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Címrend" sheetId="1" state="visible" r:id="rId2"/>
    <sheet name="2.sz.Összevont mérleg" sheetId="2" state="visible" r:id="rId3"/>
    <sheet name="3.működési bev kiad" sheetId="3" state="visible" r:id="rId4"/>
    <sheet name="4. felh bev és kiad" sheetId="4" state="visible" r:id="rId5"/>
    <sheet name="5 köh bev" sheetId="5" state="visible" r:id="rId6"/>
    <sheet name="6 köh kiad" sheetId="6" state="visible" r:id="rId7"/>
    <sheet name="7.sz.Támogatások" sheetId="7" state="visible" r:id="rId8"/>
    <sheet name="8.sz.cofog" sheetId="8" state="visible" r:id="rId9"/>
    <sheet name="9.sz.céltart" sheetId="9" state="visible" r:id="rId10"/>
    <sheet name="10 beruházás" sheetId="10" state="visible" r:id="rId11"/>
    <sheet name="11 felújítás" sheetId="11" state="visible" r:id="rId12"/>
    <sheet name="12 Maradvány kimutatás" sheetId="12" state="visible" r:id="rId13"/>
    <sheet name="13. vagyonmérleg" sheetId="13" state="visible" r:id="rId14"/>
    <sheet name="14. létszám" sheetId="14" state="visible" r:id="rId15"/>
    <sheet name="15. adósság áll. " sheetId="15" state="visible" r:id="rId16"/>
  </sheets>
  <definedNames>
    <definedName function="false" hidden="false" localSheetId="8" name="_xlnm.Print_Area" vbProcedure="false">'9.sz.céltart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55">
  <si>
    <t xml:space="preserve">1.sz.melléklet a 7/2019. (V.30.) önkormányzati rendelethez</t>
  </si>
  <si>
    <t xml:space="preserve">Böhönye  Község Önkormányzat Címrendje</t>
  </si>
  <si>
    <t xml:space="preserve">2018. 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Böhönye Község Önkormányzata</t>
  </si>
  <si>
    <t xml:space="preserve">Böhönyei Közös Önkormányzati Hivatal </t>
  </si>
  <si>
    <t xml:space="preserve">Község Város gazdálkodás ( Kommunális csoport)</t>
  </si>
  <si>
    <t xml:space="preserve">Könyvtár Művelődési ház</t>
  </si>
  <si>
    <t xml:space="preserve">2.melléklet a  7/2019. (V.30.) önkormányzati rendelethez</t>
  </si>
  <si>
    <t xml:space="preserve">Böhönye Község Önkormányzatának 2018. évi összevont bevételei és kiadásai</t>
  </si>
  <si>
    <t xml:space="preserve">ezer Ft-ban</t>
  </si>
  <si>
    <t xml:space="preserve">Böhönye Község Önkormányzatának összevont bevételei  és kiadásai</t>
  </si>
  <si>
    <t xml:space="preserve">2018. évi eredeti előirányzat</t>
  </si>
  <si>
    <t xml:space="preserve">2018. évi módosított előirányzat 2018.06.30.</t>
  </si>
  <si>
    <t xml:space="preserve">2018. évi tervezett módosítás 2018.12.31.</t>
  </si>
  <si>
    <t xml:space="preserve">2018.évi  teljesítés</t>
  </si>
  <si>
    <t xml:space="preserve">Teljesítés %-a</t>
  </si>
  <si>
    <t xml:space="preserve">A. Költségvetési bevételek </t>
  </si>
  <si>
    <t xml:space="preserve">I. Működési költségvetési bevételek</t>
  </si>
  <si>
    <t xml:space="preserve">1.Működési célú támogatások államháztartáson belülről</t>
  </si>
  <si>
    <t xml:space="preserve">2. Közhatalmi bevételek</t>
  </si>
  <si>
    <t xml:space="preserve">3. Működési bevételek</t>
  </si>
  <si>
    <t xml:space="preserve">4. Működési célú átvett pénzeszközök</t>
  </si>
  <si>
    <t xml:space="preserve">II. Felhalmozási költségvetési bevételek</t>
  </si>
  <si>
    <t xml:space="preserve">1. Felhalmozási célú támogatások államháztartáson belülről</t>
  </si>
  <si>
    <t xml:space="preserve">2. Felhalmozási bevételek</t>
  </si>
  <si>
    <t xml:space="preserve">3. Felhalmozási célú átvett pénzeszközök</t>
  </si>
  <si>
    <t xml:space="preserve">B. Finanszírozási bevételek</t>
  </si>
  <si>
    <t xml:space="preserve">I.  Belföldi finanszírozás bevételei</t>
  </si>
  <si>
    <t xml:space="preserve">1. Előző év költségvetési maradványának igénybevétele (belső finanszírozás) </t>
  </si>
  <si>
    <t xml:space="preserve">1.1. Működési célú</t>
  </si>
  <si>
    <t xml:space="preserve">1.2. Felhalmozási célú</t>
  </si>
  <si>
    <t xml:space="preserve">2. Hitel, kölcsön felvétel (külső finanszírozás)</t>
  </si>
  <si>
    <t xml:space="preserve">2.1. Működési célú </t>
  </si>
  <si>
    <t xml:space="preserve">2.2. Felhalmozási célú </t>
  </si>
  <si>
    <t xml:space="preserve">II. Külföldi finanszírozás bevételei</t>
  </si>
  <si>
    <t xml:space="preserve">III. Államháztartáson belüli megelőlegezések visszafizetése</t>
  </si>
  <si>
    <t xml:space="preserve">Bevételek összesen </t>
  </si>
  <si>
    <t xml:space="preserve">III. Böhönyei Közös Önkormányzati Hivatal  (tájékoztató adat)</t>
  </si>
  <si>
    <t xml:space="preserve">A. Költségvetési kiadások </t>
  </si>
  <si>
    <t xml:space="preserve">I. Működési költségvetési kiadások </t>
  </si>
  <si>
    <t xml:space="preserve">1. Személyi juttatások</t>
  </si>
  <si>
    <t xml:space="preserve">2.  Munkaadókat terhelő járulékok és szociális hozzájárulási adó</t>
  </si>
  <si>
    <t xml:space="preserve">3. Dologi kiadások</t>
  </si>
  <si>
    <t xml:space="preserve">4. Ellátottak pénzbeli juttatásai</t>
  </si>
  <si>
    <t xml:space="preserve">5. Egyéb működési célú kiadások</t>
  </si>
  <si>
    <t xml:space="preserve">5.1. Működési célú támogatások</t>
  </si>
  <si>
    <t xml:space="preserve">5.2. Elvonások és befizetések </t>
  </si>
  <si>
    <t xml:space="preserve">5.3. Általános tartalék</t>
  </si>
  <si>
    <t xml:space="preserve">5.4. Működési célú tartalék</t>
  </si>
  <si>
    <t xml:space="preserve">5.5 Céltartalék</t>
  </si>
  <si>
    <t xml:space="preserve">5.6 Vizi közmű fejl.</t>
  </si>
  <si>
    <t xml:space="preserve">II. Felhalmozási költségvetési kiadások </t>
  </si>
  <si>
    <t xml:space="preserve">1. Beruházások</t>
  </si>
  <si>
    <t xml:space="preserve">2. Felújítások</t>
  </si>
  <si>
    <t xml:space="preserve">3. Egyéb felhalmozási célú kiadások</t>
  </si>
  <si>
    <t xml:space="preserve">3.1. Felhalmozási célú pénzeszközátadás</t>
  </si>
  <si>
    <t xml:space="preserve">3.2. Felhalmozási célú visszatérítendő támogatások, kölcsönök nyújtása áht-n kívülre</t>
  </si>
  <si>
    <t xml:space="preserve">3.3. Felhalmozási célú tartalék</t>
  </si>
  <si>
    <t xml:space="preserve">B. Finanszírozási kiadások</t>
  </si>
  <si>
    <t xml:space="preserve">I.  Belföldi finanszírozás kiadásai</t>
  </si>
  <si>
    <t xml:space="preserve">1. Hitel-, kölcsöntörlesztés</t>
  </si>
  <si>
    <t xml:space="preserve">II. Külföldi finanszírozás kiadásai</t>
  </si>
  <si>
    <t xml:space="preserve">Kiadások összesen</t>
  </si>
  <si>
    <t xml:space="preserve">Böhönyei Közös Önkormányzati Hivatal ( tájékoztató adat)</t>
  </si>
  <si>
    <t xml:space="preserve">3.melléklet a 7/2019. (V.30.) önkormányzati rendelethez</t>
  </si>
  <si>
    <t xml:space="preserve">                                                                                              </t>
  </si>
  <si>
    <t xml:space="preserve">Böhönye Község Önkormányzatának </t>
  </si>
  <si>
    <t xml:space="preserve">2018. évi működési bevételei és kiadásai</t>
  </si>
  <si>
    <t xml:space="preserve">Működési bevételek - kiadások</t>
  </si>
  <si>
    <t xml:space="preserve">2015. évi eredeti előirányzat</t>
  </si>
  <si>
    <t xml:space="preserve">2018. évi  teljesítés</t>
  </si>
  <si>
    <t xml:space="preserve">A. Működési költségvetési bevételek</t>
  </si>
  <si>
    <t xml:space="preserve">I. Működési célú támogatások államháztartáson belülről</t>
  </si>
  <si>
    <t xml:space="preserve">15534+683+26389</t>
  </si>
  <si>
    <t xml:space="preserve">1. Önkormányzatok működési támogatásai</t>
  </si>
  <si>
    <t xml:space="preserve">15534+683</t>
  </si>
  <si>
    <t xml:space="preserve">1.1. Helyi önkormányzatok működésének általános támogatása</t>
  </si>
  <si>
    <t xml:space="preserve">1.1.1. Hivatal működésének támogatása</t>
  </si>
  <si>
    <t xml:space="preserve">1.1.2. Településüzemeltetéshez kapcsolódó feladatellátás támogatása</t>
  </si>
  <si>
    <t xml:space="preserve">1.1.2.1. Zöldterület gazdálkodással kapcsolatos feladatok támogatása</t>
  </si>
  <si>
    <t xml:space="preserve">1.1.2.2. Közvilágítás fenntartásának támogatása</t>
  </si>
  <si>
    <t xml:space="preserve">1.1.2.3. Köztemető fenntartással kapcsolatos feladatok</t>
  </si>
  <si>
    <t xml:space="preserve">1.1.2.4. Közutak fenntartásának támogatása</t>
  </si>
  <si>
    <t xml:space="preserve">1.1.3. Egyéb önkormányzati feladatok támogatása</t>
  </si>
  <si>
    <t xml:space="preserve">1.1.4. Üdülőhelyi feladatok támogatása</t>
  </si>
  <si>
    <t xml:space="preserve">1.1.5. Lakott külterülettel kapcsolatos feladatok</t>
  </si>
  <si>
    <t xml:space="preserve">Beszámítás</t>
  </si>
  <si>
    <t xml:space="preserve">1.2. Települési önkormányzatok egyes köznevelési feladatainak támogatása </t>
  </si>
  <si>
    <t xml:space="preserve">1.3. Települési önkormányzatok szociális gyermekjóléti és gyermekétkeztetési  feladatainak támogatása </t>
  </si>
  <si>
    <t xml:space="preserve">1.4. Települési önkormányzatok kulturális feladatainak támogatása </t>
  </si>
  <si>
    <t xml:space="preserve">1.5. Működési célú költségvetési támogatások és kiegészítő támogatások</t>
  </si>
  <si>
    <t xml:space="preserve">1.6. Elszámolásból származó bevétel</t>
  </si>
  <si>
    <t xml:space="preserve">2. Egyéb működési célú támogatások bevételei államháztartáson belülről </t>
  </si>
  <si>
    <t xml:space="preserve">2.1. OEP finanszírozás (védőnői szolgálat)</t>
  </si>
  <si>
    <t xml:space="preserve">2.2. Helyi önkormányzatoktól (KÖH)</t>
  </si>
  <si>
    <t xml:space="preserve">2.3. Pénzeszközátvétel (Társulástól)</t>
  </si>
  <si>
    <t xml:space="preserve">2.4.  Közfoglalkoztatás támogatása SMJH Munkaügyi Kirendeltségtől</t>
  </si>
  <si>
    <t xml:space="preserve">2.5. Műk c pé állami pénzalaptól</t>
  </si>
  <si>
    <t xml:space="preserve">II. Közhatalmi bevételek</t>
  </si>
  <si>
    <t xml:space="preserve">1. Vagyoni típusú adók</t>
  </si>
  <si>
    <t xml:space="preserve">1.1. Építményadó </t>
  </si>
  <si>
    <t xml:space="preserve">1.2. Kommunális adó</t>
  </si>
  <si>
    <t xml:space="preserve">1.3. Telekadó</t>
  </si>
  <si>
    <t xml:space="preserve">2. Értékesítési és forgalmi adók</t>
  </si>
  <si>
    <t xml:space="preserve">2.1 Iparűzési adó</t>
  </si>
  <si>
    <t xml:space="preserve">3. Gépjárműadó (40 %-a)</t>
  </si>
  <si>
    <t xml:space="preserve">4. Egyéb áruhasználati és szolgáltatási adók </t>
  </si>
  <si>
    <t xml:space="preserve">4.1. Talajterhelési díj</t>
  </si>
  <si>
    <t xml:space="preserve">5. Egyéb közhatalmi bevételek </t>
  </si>
  <si>
    <t xml:space="preserve">5.1. Adópótlék, adóbírság</t>
  </si>
  <si>
    <t xml:space="preserve">5.2. Helyszíni bírság, közterület-felügyelet által kiszabott bírság</t>
  </si>
  <si>
    <t xml:space="preserve">5.3. Igazgatási szolgáltatási díjak</t>
  </si>
  <si>
    <t xml:space="preserve">6. Termőföld bérbeadás</t>
  </si>
  <si>
    <t xml:space="preserve">III. Működési bevételek</t>
  </si>
  <si>
    <t xml:space="preserve">1. Készletértékesítés ellenértéke</t>
  </si>
  <si>
    <t xml:space="preserve">2. Szolgáltatások ellenértéke </t>
  </si>
  <si>
    <t xml:space="preserve">3. Közvetített szolgáltatások ellenértéke 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 </t>
  </si>
  <si>
    <t xml:space="preserve">8. Kamatbevételek </t>
  </si>
  <si>
    <t xml:space="preserve">9. Egyéb pénzügyi műveletek bevételei </t>
  </si>
  <si>
    <t xml:space="preserve">10. Egyéb működési bevételek </t>
  </si>
  <si>
    <t xml:space="preserve">IV. Működési célú átvett pénzeszközök</t>
  </si>
  <si>
    <t xml:space="preserve">1. Működési célú garancia- és kezességvállalásból származó megtérülések</t>
  </si>
  <si>
    <t xml:space="preserve">2. Működési célú visszatérítendő támogatások, kölcsönök visszatérülése </t>
  </si>
  <si>
    <t xml:space="preserve">3. Egyéb működési célú átvett pénzeszközök </t>
  </si>
  <si>
    <t xml:space="preserve">1. Előző év működési célú maradvány igénybevétele (belső finanszírozás)</t>
  </si>
  <si>
    <t xml:space="preserve">2. Működési célú hitelfelvétel (külső finanszírozás)</t>
  </si>
  <si>
    <t xml:space="preserve">III. Államháztartáson belüli megelőlegezés</t>
  </si>
  <si>
    <t xml:space="preserve">Működési bevételek összesen</t>
  </si>
  <si>
    <t xml:space="preserve">A. Működési költségvetési kiadások </t>
  </si>
  <si>
    <t xml:space="preserve">I. Személyi juttatások</t>
  </si>
  <si>
    <t xml:space="preserve">Törvény sz.illetmény</t>
  </si>
  <si>
    <t xml:space="preserve">Normatív jutalom</t>
  </si>
  <si>
    <t xml:space="preserve">Béren kívülli juttatás</t>
  </si>
  <si>
    <t xml:space="preserve">Közlekedési költségtér.</t>
  </si>
  <si>
    <t xml:space="preserve">Jubileumi jutattás</t>
  </si>
  <si>
    <t xml:space="preserve">Foglal. egyéb sajátos jutt.</t>
  </si>
  <si>
    <t xml:space="preserve">Választott tisztségvis.</t>
  </si>
  <si>
    <t xml:space="preserve">Egyéb jogviszony, külső szem. jut.</t>
  </si>
  <si>
    <t xml:space="preserve">Egyéb külső személyi juttatás</t>
  </si>
  <si>
    <t xml:space="preserve">II. Munkaadókat terhelő járulékok és szociális hozzájárulási adó</t>
  </si>
  <si>
    <t xml:space="preserve">III. Dologi kiadások</t>
  </si>
  <si>
    <t xml:space="preserve">Készlet beszerzés</t>
  </si>
  <si>
    <t xml:space="preserve">Kommunális szolg.</t>
  </si>
  <si>
    <t xml:space="preserve">Szolgáltatás</t>
  </si>
  <si>
    <t xml:space="preserve">Különféle befizetések, egyéb dologi</t>
  </si>
  <si>
    <t xml:space="preserve">IV. Ellátottak pénzbeli juttatásai</t>
  </si>
  <si>
    <t xml:space="preserve">V. Egyéb működési célú kiadások</t>
  </si>
  <si>
    <t xml:space="preserve">15534+660</t>
  </si>
  <si>
    <t xml:space="preserve">    1. Működési célú támogatások</t>
  </si>
  <si>
    <t xml:space="preserve">2. Elvonások és befizetések </t>
  </si>
  <si>
    <t xml:space="preserve">3. Általános tartalék</t>
  </si>
  <si>
    <t xml:space="preserve">4. Működési célú tartalék</t>
  </si>
  <si>
    <t xml:space="preserve">5. Céltartalék</t>
  </si>
  <si>
    <t xml:space="preserve">6. Vízi közmű fejl önerő</t>
  </si>
  <si>
    <t xml:space="preserve">  </t>
  </si>
  <si>
    <t xml:space="preserve">B.Finanszírozási kiadások</t>
  </si>
  <si>
    <t xml:space="preserve">I. Belföldi finanszírozás kiadásai</t>
  </si>
  <si>
    <t xml:space="preserve">1. Működési célú hitel-, kölcsöntörlesztés</t>
  </si>
  <si>
    <t xml:space="preserve">III. Böhönyei Közös Önkormányzati Hivatal intézményfinanszírozása</t>
  </si>
  <si>
    <t xml:space="preserve">IV. Államháztartáson belüli megelőlegezések visszafizetése</t>
  </si>
  <si>
    <t xml:space="preserve">Működési kiadások összesen</t>
  </si>
  <si>
    <t xml:space="preserve">42583-7378-17096</t>
  </si>
  <si>
    <t xml:space="preserve">4.melléklet a 7/2019. (V.30.) önkormányzati rendelethez</t>
  </si>
  <si>
    <t xml:space="preserve">2018. évi felhalmozási bevételei és kiadásai</t>
  </si>
  <si>
    <t xml:space="preserve">Felhalmozási bevételek - kiadások</t>
  </si>
  <si>
    <t xml:space="preserve">A. Felhalmozási költségvetési bevételek </t>
  </si>
  <si>
    <t xml:space="preserve">I. Felhalmozási célú támogatások államháztartáson belülről</t>
  </si>
  <si>
    <t xml:space="preserve">1. Európai Uniós forrásból származó bevételek </t>
  </si>
  <si>
    <t xml:space="preserve">2. Hazai forrásból származó bevételek</t>
  </si>
  <si>
    <t xml:space="preserve">II. Felhalmozási bevételek </t>
  </si>
  <si>
    <t xml:space="preserve">1. Immateriális javak értékesítése </t>
  </si>
  <si>
    <t xml:space="preserve">2. Ingatlanok értékesítése (önkormányzati lakás értékesítés törlesztő részlete)</t>
  </si>
  <si>
    <t xml:space="preserve">3. Egyéb tárgyi eszközök értékesítése</t>
  </si>
  <si>
    <t xml:space="preserve">4. Részesedések értékesítése</t>
  </si>
  <si>
    <t xml:space="preserve">5. Részesedések megszűnéséhez kapcsolódó bevételek </t>
  </si>
  <si>
    <t xml:space="preserve">III. Felhalmozási célú átvett pénzeszközök</t>
  </si>
  <si>
    <t xml:space="preserve">1. Felhalmozási célú garancia- és kezességvállalásból származó megtérülések</t>
  </si>
  <si>
    <t xml:space="preserve">2. Felhalmozási célú visszatérítendő támogatások, kölcsönök visszatérülése </t>
  </si>
  <si>
    <t xml:space="preserve">3. Egyéb felhalmozási célú átvett pénzeszközök </t>
  </si>
  <si>
    <t xml:space="preserve">1. Előző év felhalmozási célú maradvány igénybevétele (belső finanszírozás)</t>
  </si>
  <si>
    <t xml:space="preserve">2. Felhalmozási célú hitelfelvétel (külső finanszírozás)</t>
  </si>
  <si>
    <t xml:space="preserve">Felhalmozási bevételek összesen</t>
  </si>
  <si>
    <t xml:space="preserve">A. Felhalmozási költségvetési kiadások </t>
  </si>
  <si>
    <t xml:space="preserve">I. Beruházások</t>
  </si>
  <si>
    <t xml:space="preserve">1. Önkormányzati beruházások</t>
  </si>
  <si>
    <t xml:space="preserve">1.1. Európai Uniós támogatásból megvalósuló beruházások</t>
  </si>
  <si>
    <t xml:space="preserve">1.2. Hazai támogatásból megvalósuló beruházások</t>
  </si>
  <si>
    <t xml:space="preserve">1.3.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beruházások</t>
    </r>
    <r>
      <rPr>
        <sz val="10"/>
        <rFont val="Times New Roman"/>
        <family val="1"/>
        <charset val="238"/>
      </rPr>
      <t xml:space="preserve"> (tárgyi eszközök beszerzése)</t>
    </r>
  </si>
  <si>
    <t xml:space="preserve">2.1. Hivatal </t>
  </si>
  <si>
    <t xml:space="preserve">II. Felújítások</t>
  </si>
  <si>
    <t xml:space="preserve">1. Önkormányzati felújítások</t>
  </si>
  <si>
    <t xml:space="preserve">Kossuth u 6. lakások szigetelése</t>
  </si>
  <si>
    <t xml:space="preserve">Hivatal felújítása 152/2017. (VIII.17.) határozat alapján</t>
  </si>
  <si>
    <t xml:space="preserve">Kamerarendszer kiépítése 196/2017.  (IX.21.) határozat alapján</t>
  </si>
  <si>
    <t xml:space="preserve">Buszforduló tetőszerkezet felújítás</t>
  </si>
  <si>
    <t xml:space="preserve">Emlékfal felújítás</t>
  </si>
  <si>
    <t xml:space="preserve">Utak felújítása</t>
  </si>
  <si>
    <t xml:space="preserve">Egyéb felújítások</t>
  </si>
  <si>
    <t xml:space="preserve">2 db. szivattyú beszerzés</t>
  </si>
  <si>
    <t xml:space="preserve">II.1 Európa Uniós támogatásból megvalósuló beruházások</t>
  </si>
  <si>
    <t xml:space="preserve">II.2 Hazai támogatásból megvalósuló beruházások</t>
  </si>
  <si>
    <t xml:space="preserve">II.3 Saját forrásból megvalósítandó beruházások</t>
  </si>
  <si>
    <r>
      <rPr>
        <b val="true"/>
        <sz val="10"/>
        <rFont val="Times New Roman"/>
        <family val="1"/>
        <charset val="238"/>
      </rPr>
      <t xml:space="preserve">2. Intézményi felújítás</t>
    </r>
    <r>
      <rPr>
        <sz val="10"/>
        <rFont val="Times New Roman"/>
        <family val="1"/>
        <charset val="238"/>
      </rPr>
      <t xml:space="preserve"> </t>
    </r>
  </si>
  <si>
    <t xml:space="preserve">III. Egyéb felhalmozási célú kiadások</t>
  </si>
  <si>
    <t xml:space="preserve">1. Felhalmozási célú visszatérítendő támogatások, kölcsönök nyújtása áht-n kívülre</t>
  </si>
  <si>
    <t xml:space="preserve">2. Felhalmozási célú tartalék</t>
  </si>
  <si>
    <t xml:space="preserve">1. Felhalmozási  célú hitel-, kölcsöntörlesztés</t>
  </si>
  <si>
    <t xml:space="preserve">Felhalmozási kiadások összesen</t>
  </si>
  <si>
    <t xml:space="preserve">5. melléklet a  7/2019. (V.30.) önkormányzati rendelethez</t>
  </si>
  <si>
    <t xml:space="preserve">BÖHÖNYEI KÖZÖS  ÖNKORMÁNYZAT HIVATAL 2018. ÉVI BEVÉTELEINEK ALAKULÁSA</t>
  </si>
  <si>
    <t xml:space="preserve">E</t>
  </si>
  <si>
    <t xml:space="preserve">F </t>
  </si>
  <si>
    <t xml:space="preserve">G</t>
  </si>
  <si>
    <t xml:space="preserve">Sor-szám</t>
  </si>
  <si>
    <t xml:space="preserve">Megnevezés</t>
  </si>
  <si>
    <t xml:space="preserve">Eredeti előirányzat</t>
  </si>
  <si>
    <t xml:space="preserve">Módosított előirányzat 2018.06.30.</t>
  </si>
  <si>
    <t xml:space="preserve">Helyi adók </t>
  </si>
  <si>
    <t xml:space="preserve">Építményadó</t>
  </si>
  <si>
    <t xml:space="preserve"> Telekadó</t>
  </si>
  <si>
    <t xml:space="preserve">Magánszemélyek kommunális adója</t>
  </si>
  <si>
    <t xml:space="preserve">Iparűzési adó</t>
  </si>
  <si>
    <t xml:space="preserve"> Idegenforgalmi adó</t>
  </si>
  <si>
    <t xml:space="preserve">Pótlék, bírság</t>
  </si>
  <si>
    <t xml:space="preserve"> Egyéb bírságok, pótlékok</t>
  </si>
  <si>
    <t xml:space="preserve"> Igazgatási szolgáltatási díj</t>
  </si>
  <si>
    <t xml:space="preserve"> Talajterhelési díj</t>
  </si>
  <si>
    <t xml:space="preserve"> Egyéb sajátos bevétel</t>
  </si>
  <si>
    <t xml:space="preserve">Termőföld bérbeadásából származó jövedelem</t>
  </si>
  <si>
    <t xml:space="preserve">Gépjárműadó (40%-a)</t>
  </si>
  <si>
    <t xml:space="preserve">Működési bevétel</t>
  </si>
  <si>
    <t xml:space="preserve">Készletértékesítés</t>
  </si>
  <si>
    <t xml:space="preserve">Közterület használati díj</t>
  </si>
  <si>
    <t xml:space="preserve">Szolgáltatás ellenértéke</t>
  </si>
  <si>
    <t xml:space="preserve">Ellátási díjak</t>
  </si>
  <si>
    <t xml:space="preserve">Közvetített szolgáltatások bevételei</t>
  </si>
  <si>
    <t xml:space="preserve">Tulajdonosi bevételek</t>
  </si>
  <si>
    <t xml:space="preserve">Kiszámlázott általános forg.adó</t>
  </si>
  <si>
    <t xml:space="preserve">Kamatbevételek</t>
  </si>
  <si>
    <t xml:space="preserve">Egyéb működési bveételek</t>
  </si>
  <si>
    <t xml:space="preserve">Biztosító által fizetett kártérítés</t>
  </si>
  <si>
    <t xml:space="preserve">Egyéb működési célú támogatások bevételei államháztartási belülről</t>
  </si>
  <si>
    <t xml:space="preserve">fejezeti kezelésű ei EU-s programokra</t>
  </si>
  <si>
    <t xml:space="preserve">egyéb fejezeti kezelésű ei</t>
  </si>
  <si>
    <t xml:space="preserve">elkülönített állami pénzalapok</t>
  </si>
  <si>
    <t xml:space="preserve">helyi önk. és költségvetési szerveik</t>
  </si>
  <si>
    <t xml:space="preserve">társulások és költségvetési szervei</t>
  </si>
  <si>
    <t xml:space="preserve">II. Támogatások</t>
  </si>
  <si>
    <t xml:space="preserve">Önkormányzat támogatásai</t>
  </si>
  <si>
    <t xml:space="preserve">Önkormányzat költségvetési támogatása</t>
  </si>
  <si>
    <t xml:space="preserve">Települési önkormányzatok működésének támogatása</t>
  </si>
  <si>
    <t xml:space="preserve"> Települési önkormányzatok egyes köznevelési feladatainak ellátása</t>
  </si>
  <si>
    <t xml:space="preserve">Települési önkormányzatok szociális,gyermekjóléti és gyermekétkeztetési feladatok támogatása</t>
  </si>
  <si>
    <t xml:space="preserve">Könyvtári,közművelődési feladatok támogatása</t>
  </si>
  <si>
    <t xml:space="preserve">Működési célú költségvetési tám. és kieg.tám</t>
  </si>
  <si>
    <t xml:space="preserve"> Egyéb felhalmozási célú központi támogatás</t>
  </si>
  <si>
    <t xml:space="preserve">Egyéb működési célú támogatások bevételei</t>
  </si>
  <si>
    <t xml:space="preserve">2018 .évi  teljesítés</t>
  </si>
  <si>
    <t xml:space="preserve">Tárgyi eszközök, immateriális javak értékesítése</t>
  </si>
  <si>
    <t xml:space="preserve">Ingatlan értékesítés</t>
  </si>
  <si>
    <t xml:space="preserve">Felhalmozási bevételek</t>
  </si>
  <si>
    <t xml:space="preserve">Működési célú visszatér.tám. kölcsönök áht kívülrőll</t>
  </si>
  <si>
    <t xml:space="preserve">Egyéb működési célú átvett pé</t>
  </si>
  <si>
    <t xml:space="preserve">Felhalmozási célú átvett pé</t>
  </si>
  <si>
    <t xml:space="preserve">Költségvetési bevételek</t>
  </si>
  <si>
    <t xml:space="preserve">KÖH  maradványa</t>
  </si>
  <si>
    <t xml:space="preserve">Központi, irányító szervi támogatás</t>
  </si>
  <si>
    <t xml:space="preserve">2015.évi állami támogatás megelőlegezés</t>
  </si>
  <si>
    <t xml:space="preserve">VII. Finanszírozási célú bevételek</t>
  </si>
  <si>
    <t xml:space="preserve">Folyószámla hitel felvétel</t>
  </si>
  <si>
    <t xml:space="preserve">Éven belüli hitel felvétel</t>
  </si>
  <si>
    <t xml:space="preserve">Fejlesztési hitel </t>
  </si>
  <si>
    <t xml:space="preserve">Működési célú hitel</t>
  </si>
  <si>
    <t xml:space="preserve">BEVÉTEL ÖSSZESEN</t>
  </si>
  <si>
    <t xml:space="preserve">6. melléklet a 7/2019. (V.30.) önkormányzati rendelethez</t>
  </si>
  <si>
    <t xml:space="preserve">BÖHÖNYEI KÖZÖS ÖNKORMÁNYZATI HIVATAL 2011. ÉVI KIADÁSAINAK ALAKULÁSA</t>
  </si>
  <si>
    <t xml:space="preserve">Sorszám</t>
  </si>
  <si>
    <t xml:space="preserve">I. Működési költségvetés</t>
  </si>
  <si>
    <t xml:space="preserve">Személyi juttatás</t>
  </si>
  <si>
    <t xml:space="preserve">törvény szerinti illetmény</t>
  </si>
  <si>
    <t xml:space="preserve">szabadság megváltás</t>
  </si>
  <si>
    <t xml:space="preserve">készenlét, helyettesítés</t>
  </si>
  <si>
    <t xml:space="preserve">cafetéria</t>
  </si>
  <si>
    <t xml:space="preserve">közlekedési költség</t>
  </si>
  <si>
    <t xml:space="preserve">jubileumi jutalom</t>
  </si>
  <si>
    <t xml:space="preserve">jutalom</t>
  </si>
  <si>
    <t xml:space="preserve">foglalkoztatott egyéb szem.jutt. (pl szemüveg biztosítás, betegszabadság, helyettesítés, valamint 4/2013. Korm.rend. 15. mellékelete szerint)</t>
  </si>
  <si>
    <t xml:space="preserve">munkavégzésre irányuló egyéb jogv.nem saját dolgozónak</t>
  </si>
  <si>
    <t xml:space="preserve">külső személyi juttatás</t>
  </si>
  <si>
    <t xml:space="preserve">Munkaadót terhelő járulékok és szociális hozzájárulási adó</t>
  </si>
  <si>
    <t xml:space="preserve">Dologi kiadás</t>
  </si>
  <si>
    <t xml:space="preserve">készletbeszerzés</t>
  </si>
  <si>
    <t xml:space="preserve">kommunikációs szolgáltatás</t>
  </si>
  <si>
    <t xml:space="preserve">szolgáltatatás kiadás</t>
  </si>
  <si>
    <t xml:space="preserve">különféle befizetés , egyéb dolodi kiadás (ÁFA)</t>
  </si>
  <si>
    <t xml:space="preserve">Ellátottak pénzbeni juttatása</t>
  </si>
  <si>
    <t xml:space="preserve">Egyéb működési célú kiadások</t>
  </si>
  <si>
    <t xml:space="preserve">Működési tartalék</t>
  </si>
  <si>
    <t xml:space="preserve">II. Felhalmozási költségvetés</t>
  </si>
  <si>
    <t xml:space="preserve">Beruházások</t>
  </si>
  <si>
    <t xml:space="preserve">Felújítások</t>
  </si>
  <si>
    <t xml:space="preserve">KÖLTSÉGVETÉSI KIADÁS ÖSSZESEN:</t>
  </si>
  <si>
    <t xml:space="preserve">III. Finanszírozási célú kiadás</t>
  </si>
  <si>
    <t xml:space="preserve">Államháztartáson belüli megelőlegezés visszafizetése</t>
  </si>
  <si>
    <t xml:space="preserve">KIADÁS ÖSSZESEN</t>
  </si>
  <si>
    <t xml:space="preserve">Engedélyezett létszámkeret (fő)</t>
  </si>
  <si>
    <t xml:space="preserve">7.melléklet a  7/2019. (V.30.) önkormányzati rendelethez</t>
  </si>
  <si>
    <t xml:space="preserve">Böhönye Község Önkormányzata </t>
  </si>
  <si>
    <t xml:space="preserve">2018. évi működési célú támogatásainak, pénzeszközátadásainak alakulása</t>
  </si>
  <si>
    <t xml:space="preserve">Működési célú támogatások, pénzeszközátadások</t>
  </si>
  <si>
    <t xml:space="preserve">Telj %-a</t>
  </si>
  <si>
    <t xml:space="preserve">Civil szervezetek működési támogatás </t>
  </si>
  <si>
    <t xml:space="preserve">Ebből: Önkormányzati Tűzoltóság Böhönye</t>
  </si>
  <si>
    <t xml:space="preserve">             Református Egyházközösség</t>
  </si>
  <si>
    <t xml:space="preserve">             Böhönyei KSE</t>
  </si>
  <si>
    <t xml:space="preserve">             Böhönyéért Egyesület</t>
  </si>
  <si>
    <t xml:space="preserve">            Böhönyei Polgárőr Egyesület </t>
  </si>
  <si>
    <t xml:space="preserve">            "Csillagsövény " Böhönye A Határon Túli Magyarokért</t>
  </si>
  <si>
    <t xml:space="preserve">            Pósai Horgászegyesület</t>
  </si>
  <si>
    <t xml:space="preserve">           Önkéntes Tűzoltóegyeület</t>
  </si>
  <si>
    <t xml:space="preserve">            Római Katolikus Plébánia Böhönye</t>
  </si>
  <si>
    <t xml:space="preserve">Szövetkezet alapítása</t>
  </si>
  <si>
    <t xml:space="preserve">Iskolai Alapítvány tám</t>
  </si>
  <si>
    <t xml:space="preserve">Egyéb civil szervezti tám. </t>
  </si>
  <si>
    <t xml:space="preserve">Böhönyéért Egyesület </t>
  </si>
  <si>
    <t xml:space="preserve">Vakok és Gyengénlátók Egyesülete</t>
  </si>
  <si>
    <t xml:space="preserve">Böhönye és Környéke Önkormányzati Társulása</t>
  </si>
  <si>
    <t xml:space="preserve">Marcali Többcélú Kistérségi Társulás</t>
  </si>
  <si>
    <t xml:space="preserve">Kaposmenti Társulás, Katasztrófa véd.</t>
  </si>
  <si>
    <t xml:space="preserve">DRV ZRT</t>
  </si>
  <si>
    <t xml:space="preserve">Norvég pályázat </t>
  </si>
  <si>
    <t xml:space="preserve">Egyéb működési célú kiadások összesen</t>
  </si>
  <si>
    <t xml:space="preserve">8. melléklet a  7/2019. (V.30.) önkormányzati rendelethez</t>
  </si>
  <si>
    <t xml:space="preserve">Böhönye Község Önkormányzatának 2018. évi kiadásainak kormányzati funkció szeinti megbontása</t>
  </si>
  <si>
    <t xml:space="preserve">Ssz.</t>
  </si>
  <si>
    <t xml:space="preserve">Ebből</t>
  </si>
  <si>
    <t xml:space="preserve">A;</t>
  </si>
  <si>
    <t xml:space="preserve">Intézmény/kormányzati funkció</t>
  </si>
  <si>
    <t xml:space="preserve">Összes kiadás</t>
  </si>
  <si>
    <t xml:space="preserve">Munkaadókat terhelő jár.</t>
  </si>
  <si>
    <t xml:space="preserve">Dologi jellegű kiadások</t>
  </si>
  <si>
    <t xml:space="preserve">Ellátottak pénzbeli jutt.</t>
  </si>
  <si>
    <t xml:space="preserve">Egyéb műk.célú tám.</t>
  </si>
  <si>
    <t xml:space="preserve">Visszafiz.</t>
  </si>
  <si>
    <t xml:space="preserve">kormányzati funkció</t>
  </si>
  <si>
    <t xml:space="preserve">2018. évi eredeti ei</t>
  </si>
  <si>
    <t xml:space="preserve">2018. évi módosított ei 2018.06.30</t>
  </si>
  <si>
    <t xml:space="preserve">2018. évi tervezett mód.ei.2018.12.31.</t>
  </si>
  <si>
    <t xml:space="preserve">Teljes.%-a</t>
  </si>
  <si>
    <t xml:space="preserve">Tervezett előirányzatai</t>
  </si>
  <si>
    <t xml:space="preserve">1.</t>
  </si>
  <si>
    <t xml:space="preserve">Önkormányzati igazgatás</t>
  </si>
  <si>
    <t xml:space="preserve">2.</t>
  </si>
  <si>
    <t xml:space="preserve">Köztemető fennt.</t>
  </si>
  <si>
    <t xml:space="preserve">3.</t>
  </si>
  <si>
    <t xml:space="preserve">Önk. vagyon gazd.</t>
  </si>
  <si>
    <t xml:space="preserve">4.</t>
  </si>
  <si>
    <t xml:space="preserve">Tűz. és hat.</t>
  </si>
  <si>
    <t xml:space="preserve">5.</t>
  </si>
  <si>
    <t xml:space="preserve">Közfoglalkoztatás</t>
  </si>
  <si>
    <t xml:space="preserve">6.</t>
  </si>
  <si>
    <t xml:space="preserve">Közutak</t>
  </si>
  <si>
    <t xml:space="preserve">7.</t>
  </si>
  <si>
    <t xml:space="preserve">Szennyvíz</t>
  </si>
  <si>
    <t xml:space="preserve">8.</t>
  </si>
  <si>
    <t xml:space="preserve">Víztermelés</t>
  </si>
  <si>
    <t xml:space="preserve">9.</t>
  </si>
  <si>
    <t xml:space="preserve">Közvilágítás</t>
  </si>
  <si>
    <t xml:space="preserve">10.</t>
  </si>
  <si>
    <t xml:space="preserve">Zöldterület</t>
  </si>
  <si>
    <t xml:space="preserve">11.</t>
  </si>
  <si>
    <t xml:space="preserve">Község városgazd(komm.csoport)</t>
  </si>
  <si>
    <t xml:space="preserve">12.</t>
  </si>
  <si>
    <t xml:space="preserve">Háziorvosi alapell.</t>
  </si>
  <si>
    <t xml:space="preserve">13.</t>
  </si>
  <si>
    <t xml:space="preserve">Fogorvosi alapell.</t>
  </si>
  <si>
    <t xml:space="preserve">14.</t>
  </si>
  <si>
    <t xml:space="preserve">Család és nővéd.</t>
  </si>
  <si>
    <t xml:space="preserve">15.</t>
  </si>
  <si>
    <t xml:space="preserve">Település eü.</t>
  </si>
  <si>
    <t xml:space="preserve">16.</t>
  </si>
  <si>
    <t xml:space="preserve">Sport műk.</t>
  </si>
  <si>
    <t xml:space="preserve">17.</t>
  </si>
  <si>
    <t xml:space="preserve">Könyvtár</t>
  </si>
  <si>
    <t xml:space="preserve">18.</t>
  </si>
  <si>
    <t xml:space="preserve">Közművelődés</t>
  </si>
  <si>
    <t xml:space="preserve">19.</t>
  </si>
  <si>
    <t xml:space="preserve">Óvodai nevelés, ellátás</t>
  </si>
  <si>
    <t xml:space="preserve">20.</t>
  </si>
  <si>
    <t xml:space="preserve">Gyermekétk., óvoda</t>
  </si>
  <si>
    <t xml:space="preserve">21.</t>
  </si>
  <si>
    <t xml:space="preserve">Idősek nepp.ell.</t>
  </si>
  <si>
    <t xml:space="preserve">22.</t>
  </si>
  <si>
    <t xml:space="preserve">Gyermekjóléti</t>
  </si>
  <si>
    <t xml:space="preserve">23.</t>
  </si>
  <si>
    <t xml:space="preserve">Szociális étk.</t>
  </si>
  <si>
    <t xml:space="preserve">24.</t>
  </si>
  <si>
    <t xml:space="preserve">Egyes szoc.ell.</t>
  </si>
  <si>
    <t xml:space="preserve">25.</t>
  </si>
  <si>
    <t xml:space="preserve">Komplex környezetvéd program</t>
  </si>
  <si>
    <t xml:space="preserve">26.</t>
  </si>
  <si>
    <t xml:space="preserve">Gyermekétkezteté köznev int</t>
  </si>
  <si>
    <t xml:space="preserve">27.</t>
  </si>
  <si>
    <t xml:space="preserve">Gyermekvédelmi ell.</t>
  </si>
  <si>
    <t xml:space="preserve">28.</t>
  </si>
  <si>
    <t xml:space="preserve">Működési kiadás összesen</t>
  </si>
  <si>
    <t xml:space="preserve">Szakfeladat</t>
  </si>
  <si>
    <t xml:space="preserve">Intézmény/szakfeladat</t>
  </si>
  <si>
    <t xml:space="preserve">Egyéb felhalmozási kiadás</t>
  </si>
  <si>
    <t xml:space="preserve">Lakásépítések</t>
  </si>
  <si>
    <t xml:space="preserve">Áht. kívülre irányuló fejl.ber.</t>
  </si>
  <si>
    <t xml:space="preserve">Nem v. hull.</t>
  </si>
  <si>
    <t xml:space="preserve">Község városgazd</t>
  </si>
  <si>
    <t xml:space="preserve">Gyermekétk.</t>
  </si>
  <si>
    <t xml:space="preserve">Felhalmozási kiadás</t>
  </si>
  <si>
    <t xml:space="preserve">9.melléklet a  7 /2019. (V.30.) önkormányzati rendelethez</t>
  </si>
  <si>
    <t xml:space="preserve">Az önkormányzat  céltartalék meghatározása</t>
  </si>
  <si>
    <t xml:space="preserve">Beruházási cél megnevezés</t>
  </si>
  <si>
    <t xml:space="preserve">2018. évi tervezett eredeti előirányzat</t>
  </si>
  <si>
    <t xml:space="preserve">2018. évi módósított előirányzat 2018.12.31.</t>
  </si>
  <si>
    <t xml:space="preserve">2018. évi teljesítés</t>
  </si>
  <si>
    <t xml:space="preserve">2017/2016.  évi módoított ei/ tervezett ei %-a</t>
  </si>
  <si>
    <t xml:space="preserve">2016. évi tervezett módosítás 2016.12.31.</t>
  </si>
  <si>
    <t xml:space="preserve">2016. évi várható teljesítés</t>
  </si>
  <si>
    <t xml:space="preserve">2017. évi tervezett eredeti előirányzat</t>
  </si>
  <si>
    <t xml:space="preserve">Kerítés temetőnél</t>
  </si>
  <si>
    <t xml:space="preserve">Civilek Háza fűtés</t>
  </si>
  <si>
    <t xml:space="preserve">Széchenyi utca</t>
  </si>
  <si>
    <t xml:space="preserve">Járda felújítás</t>
  </si>
  <si>
    <t xml:space="preserve">Szennyvíz ( pályázatban nem számolható ÁFA ) Viziközmű fejlesztési tartalékból </t>
  </si>
  <si>
    <t xml:space="preserve">Szolgálati lakás</t>
  </si>
  <si>
    <t xml:space="preserve">Piac-tervkészítés</t>
  </si>
  <si>
    <t xml:space="preserve">Piac-telek beszerzés</t>
  </si>
  <si>
    <t xml:space="preserve">Fásítás</t>
  </si>
  <si>
    <t xml:space="preserve">Buszmegállók</t>
  </si>
  <si>
    <t xml:space="preserve">Gyógyszertár teljes felújítása (akadálymentesítés, külső felúj.stb)</t>
  </si>
  <si>
    <t xml:space="preserve">Összesen:</t>
  </si>
  <si>
    <t xml:space="preserve">10. melléklet a   7/2019. (V.30.) önkormányzati rendelethez</t>
  </si>
  <si>
    <t xml:space="preserve">Az önkormányzat 2018. évi  beruházási céljainak meghatározása</t>
  </si>
  <si>
    <t xml:space="preserve">2018. évi módosított ei 2018.06.30.</t>
  </si>
  <si>
    <t xml:space="preserve">2018. évi tervezett módosítás 20187.12.31.</t>
  </si>
  <si>
    <t xml:space="preserve">Teljesítés%-a</t>
  </si>
  <si>
    <t xml:space="preserve">Navara</t>
  </si>
  <si>
    <t xml:space="preserve">3. </t>
  </si>
  <si>
    <t xml:space="preserve">Egyéb tárgyi eszközök beszezése pl.rotációs kapa</t>
  </si>
  <si>
    <t xml:space="preserve">Község városgazd.</t>
  </si>
  <si>
    <t xml:space="preserve">pótkocsi traktorhoz</t>
  </si>
  <si>
    <t xml:space="preserve">Egyéb beruházások</t>
  </si>
  <si>
    <t xml:space="preserve">Irattár kialakítás</t>
  </si>
  <si>
    <t xml:space="preserve">könyvtár kisértékű tárgyi eszközök</t>
  </si>
  <si>
    <t xml:space="preserve">hivatal ( számítógép ASP, légkond.)</t>
  </si>
  <si>
    <t xml:space="preserve">számítógép beszerzés</t>
  </si>
  <si>
    <t xml:space="preserve">Arculati kézikönyv</t>
  </si>
  <si>
    <t xml:space="preserve">lakásátalakítás</t>
  </si>
  <si>
    <t xml:space="preserve">temető kerítés</t>
  </si>
  <si>
    <t xml:space="preserve">járda tervezés+ kivitelezés</t>
  </si>
  <si>
    <t xml:space="preserve">gáz bevezetés Fő u.30.</t>
  </si>
  <si>
    <t xml:space="preserve">csatorna csonk</t>
  </si>
  <si>
    <t xml:space="preserve">piac tervek</t>
  </si>
  <si>
    <t xml:space="preserve">Emlékmű (56)</t>
  </si>
  <si>
    <t xml:space="preserve">GPRS beszerzés</t>
  </si>
  <si>
    <t xml:space="preserve">kis értékű tárgyi eszköz </t>
  </si>
  <si>
    <t xml:space="preserve">telek </t>
  </si>
  <si>
    <t xml:space="preserve">Piac kialakítása</t>
  </si>
  <si>
    <t xml:space="preserve">11. melléklet a   7/2019. (V.30.) önkormányzati rendelethez</t>
  </si>
  <si>
    <t xml:space="preserve">Az önkormányzat 2019.  évi költségvetésének felújításai</t>
  </si>
  <si>
    <t xml:space="preserve">ezer Ft-ban </t>
  </si>
  <si>
    <t xml:space="preserve">Felújítási cél megnevezés</t>
  </si>
  <si>
    <t xml:space="preserve">2018. évi tervezett módosított ei 2018.06.30.</t>
  </si>
  <si>
    <t xml:space="preserve">2018. évi tervezett módosított ei 2018.12.31.</t>
  </si>
  <si>
    <t xml:space="preserve">Bem, Csokonai utcák felújítás</t>
  </si>
  <si>
    <t xml:space="preserve">Hivatal felújítás (tetőfelőjítás)</t>
  </si>
  <si>
    <t xml:space="preserve">EÜ Központ fűtéskorszerűsítés</t>
  </si>
  <si>
    <t xml:space="preserve">Egyéb tárgyi eszköz felújítása</t>
  </si>
  <si>
    <t xml:space="preserve">Ravatalozó előtető</t>
  </si>
  <si>
    <t xml:space="preserve">Temető kerítés</t>
  </si>
  <si>
    <t xml:space="preserve">Nyílászáró szolg.lakás</t>
  </si>
  <si>
    <t xml:space="preserve">Gyógyszertás, szolg.lakás felúj.</t>
  </si>
  <si>
    <t xml:space="preserve">I.VH Emlékmű felújítás</t>
  </si>
  <si>
    <t xml:space="preserve">Önkormányzat épületének energetikai felújítása</t>
  </si>
  <si>
    <t xml:space="preserve">Civilek Háza felújítása</t>
  </si>
  <si>
    <t xml:space="preserve">Bölcsöde épületének felújítása</t>
  </si>
  <si>
    <t xml:space="preserve">Kossuth u.6.lakások szigetelése</t>
  </si>
  <si>
    <t xml:space="preserve">Kamererendszer kiépítése</t>
  </si>
  <si>
    <t xml:space="preserve">Buszforduló tetőszerkezet felújítása</t>
  </si>
  <si>
    <t xml:space="preserve">Emlékfal</t>
  </si>
  <si>
    <t xml:space="preserve">Sszennyvíz hálózat korszerűsítése</t>
  </si>
  <si>
    <t xml:space="preserve">2 db. Szivattyú beszerzés</t>
  </si>
  <si>
    <t xml:space="preserve">Zártkert pályázat</t>
  </si>
  <si>
    <t xml:space="preserve">Tűzoltóság tetőjavítás</t>
  </si>
  <si>
    <t xml:space="preserve">12. melléklet a  7 /2019. (V.30.) önkormányzati rendelethez</t>
  </si>
  <si>
    <t xml:space="preserve">Összevont 2018. évi  maradványának  alakulása</t>
  </si>
  <si>
    <t xml:space="preserve"> Ft-ban 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13. melléklet a   7/2019. (V.30.) önkormányzati rendelethez</t>
  </si>
  <si>
    <t xml:space="preserve">Összevont  2018. évi  vagyonkimutatás  </t>
  </si>
  <si>
    <t xml:space="preserve">e Ft-ban </t>
  </si>
  <si>
    <t xml:space="preserve">e Ft.-ban</t>
  </si>
  <si>
    <t xml:space="preserve">Bruttó érték</t>
  </si>
  <si>
    <t xml:space="preserve">Mérleg szerinti érték</t>
  </si>
  <si>
    <t xml:space="preserve">A, Nemzeti vagyonba tartozó befektetett eszközök</t>
  </si>
  <si>
    <t xml:space="preserve">I. Immateriális javak</t>
  </si>
  <si>
    <t xml:space="preserve">II. Tárgyi eszközök</t>
  </si>
  <si>
    <t xml:space="preserve">1. Ingatlanok és kapcsolódó vagyoni értékű jogok</t>
  </si>
  <si>
    <t xml:space="preserve">2. Gépek, berendezések, felszerelések és járművek</t>
  </si>
  <si>
    <t xml:space="preserve">3. Tenyészállatok</t>
  </si>
  <si>
    <t xml:space="preserve">4. Beruházások, felújítások</t>
  </si>
  <si>
    <t xml:space="preserve">5. Tárgyi eszközök értékhelesbítése</t>
  </si>
  <si>
    <t xml:space="preserve">III. Befektetett pénzügyi eszközök</t>
  </si>
  <si>
    <t xml:space="preserve">1. Tartós részesedések</t>
  </si>
  <si>
    <t xml:space="preserve">2. Tartós hitelviszonyt megtestesítő értékpapírok</t>
  </si>
  <si>
    <t xml:space="preserve">3. Befektetett pénzügyi eszközök értékhelyesbítése</t>
  </si>
  <si>
    <t xml:space="preserve">IV. Koncesszóba, vagyonkezelésbe adott eszközök</t>
  </si>
  <si>
    <t xml:space="preserve">B, Nemzeti vagyonba tartozó forgóeszközök</t>
  </si>
  <si>
    <t xml:space="preserve">I. Készletek</t>
  </si>
  <si>
    <t xml:space="preserve">II. Értékpapírok</t>
  </si>
  <si>
    <t xml:space="preserve">C, Pénzeszközök</t>
  </si>
  <si>
    <t xml:space="preserve">I. Lekötött betét</t>
  </si>
  <si>
    <t xml:space="preserve">II. Pénztárak, csekkek, betétkönyvek</t>
  </si>
  <si>
    <t xml:space="preserve">III. Forintszámlák</t>
  </si>
  <si>
    <t xml:space="preserve">IV. Devizaszámlák</t>
  </si>
  <si>
    <t xml:space="preserve">Összesen: </t>
  </si>
  <si>
    <t xml:space="preserve">14. melléklet a   7/2019. (V.30.) önkormányzati rendelethez</t>
  </si>
  <si>
    <t xml:space="preserve">Az önkormányzat 2018 . évi létszám adatainak meghatározása</t>
  </si>
  <si>
    <t xml:space="preserve">fő </t>
  </si>
  <si>
    <t xml:space="preserve">Telj. %-a</t>
  </si>
  <si>
    <t xml:space="preserve">Önkormányzat</t>
  </si>
  <si>
    <t xml:space="preserve">15. melléklet a  7 /2019. (V.30.) önkormányzati rendelethez</t>
  </si>
  <si>
    <t xml:space="preserve">Böhönye Község Önkormányzata adóssága és hitelállománya lejárat szerint</t>
  </si>
  <si>
    <t xml:space="preserve">2018. évi beszámoló </t>
  </si>
  <si>
    <t xml:space="preserve">Működési célú hitel </t>
  </si>
  <si>
    <t xml:space="preserve">Fejlesztési célú hitel</t>
  </si>
  <si>
    <t xml:space="preserve">Összes adósságállomá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yyyy\-mm\-dd"/>
    <numFmt numFmtId="168" formatCode="0"/>
    <numFmt numFmtId="169" formatCode="mmm\ d/"/>
    <numFmt numFmtId="170" formatCode="0.00"/>
    <numFmt numFmtId="171" formatCode="@"/>
    <numFmt numFmtId="172" formatCode="0.00E+00"/>
    <numFmt numFmtId="173" formatCode="General"/>
    <numFmt numFmtId="174" formatCode="_-* #,##0.00\ _F_t_-;\-* #,##0.00\ _F_t_-;_-* \-??\ _F_t_-;_-@_-"/>
    <numFmt numFmtId="175" formatCode="#,##0_ ;\-#,##0\ "/>
    <numFmt numFmtId="176" formatCode="#,##0\ _F_t"/>
    <numFmt numFmtId="177" formatCode="[$-409]m/d/yyyy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6" fillId="0" borderId="1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 11" xfId="21"/>
    <cellStyle name="Normál 2 2" xfId="22"/>
    <cellStyle name="Normál 4" xfId="23"/>
    <cellStyle name="Normál_Munk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4.7"/>
    <col collapsed="false" customWidth="true" hidden="false" outlineLevel="0" max="5" min="5" style="3" width="0.41"/>
    <col collapsed="false" customWidth="true" hidden="true" outlineLevel="0" max="6" min="6" style="3" width="9.85"/>
    <col collapsed="false" customWidth="false" hidden="true" outlineLevel="0" max="8" min="7" style="3" width="9.14"/>
    <col collapsed="false" customWidth="true" hidden="true" outlineLevel="0" max="9" min="9" style="3" width="9.7"/>
    <col collapsed="false" customWidth="true" hidden="true" outlineLevel="0" max="10" min="10" style="3" width="9.99"/>
    <col collapsed="false" customWidth="false" hidden="true" outlineLevel="0" max="13" min="11" style="3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I1" s="5"/>
      <c r="J1" s="5"/>
      <c r="K1" s="5"/>
      <c r="L1" s="5"/>
      <c r="M1" s="5"/>
      <c r="N1" s="5"/>
      <c r="O1" s="5"/>
      <c r="P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14" customFormat="true" ht="12.75" hidden="false" customHeight="false" outlineLevel="0" collapsed="false">
      <c r="A6" s="11"/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1"/>
      <c r="B7" s="15" t="s">
        <v>6</v>
      </c>
      <c r="C7" s="15" t="s">
        <v>7</v>
      </c>
      <c r="D7" s="15" t="s">
        <v>7</v>
      </c>
    </row>
    <row r="8" customFormat="false" ht="12.75" hidden="false" customHeight="false" outlineLevel="0" collapsed="false">
      <c r="A8" s="11"/>
      <c r="B8" s="15"/>
      <c r="C8" s="15"/>
      <c r="D8" s="16"/>
    </row>
    <row r="9" customFormat="false" ht="48.75" hidden="false" customHeight="true" outlineLevel="0" collapsed="false">
      <c r="A9" s="17" t="s">
        <v>8</v>
      </c>
      <c r="B9" s="12" t="s">
        <v>9</v>
      </c>
      <c r="C9" s="12" t="s">
        <v>10</v>
      </c>
      <c r="D9" s="16" t="s">
        <v>11</v>
      </c>
    </row>
    <row r="10" s="2" customFormat="true" ht="25.5" hidden="false" customHeight="true" outlineLevel="0" collapsed="false">
      <c r="A10" s="17"/>
      <c r="B10" s="12"/>
      <c r="C10" s="12"/>
      <c r="D10" s="16"/>
    </row>
    <row r="11" customFormat="false" ht="12.75" hidden="false" customHeight="false" outlineLevel="0" collapsed="false">
      <c r="A11" s="11"/>
      <c r="B11" s="16"/>
      <c r="C11" s="16"/>
      <c r="D11" s="16"/>
    </row>
    <row r="12" customFormat="false" ht="12.75" hidden="false" customHeight="false" outlineLevel="0" collapsed="false">
      <c r="A12" s="11" t="n">
        <v>1</v>
      </c>
      <c r="B12" s="18" t="s">
        <v>12</v>
      </c>
      <c r="C12" s="16"/>
      <c r="D12" s="16"/>
    </row>
    <row r="13" customFormat="false" ht="12.75" hidden="false" customHeight="false" outlineLevel="0" collapsed="false">
      <c r="A13" s="19" t="n">
        <v>2</v>
      </c>
      <c r="B13" s="16"/>
      <c r="C13" s="20" t="s">
        <v>13</v>
      </c>
      <c r="D13" s="16"/>
    </row>
    <row r="14" customFormat="false" ht="12.75" hidden="false" customHeight="false" outlineLevel="0" collapsed="false">
      <c r="A14" s="19" t="n">
        <v>3</v>
      </c>
      <c r="B14" s="21"/>
      <c r="C14" s="20"/>
      <c r="D14" s="22" t="s">
        <v>14</v>
      </c>
    </row>
    <row r="15" customFormat="false" ht="12.75" hidden="false" customHeight="false" outlineLevel="0" collapsed="false">
      <c r="A15" s="11" t="n">
        <v>4</v>
      </c>
      <c r="B15" s="16"/>
      <c r="C15" s="16"/>
      <c r="D15" s="22" t="s">
        <v>15</v>
      </c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3">
    <mergeCell ref="A1:D1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true" outlineLevel="0" max="12" min="6" style="0" width="9.14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71" t="s">
        <v>4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"/>
      <c r="N2" s="3"/>
    </row>
    <row r="3" customFormat="false" ht="12.75" hidden="false" customHeight="true" outlineLevel="0" collapsed="false">
      <c r="A3" s="206" t="s">
        <v>7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false" outlineLevel="0" collapsed="false">
      <c r="A4" s="291"/>
      <c r="B4" s="208"/>
      <c r="C4" s="208"/>
      <c r="D4" s="208"/>
      <c r="E4" s="208"/>
      <c r="F4" s="208"/>
      <c r="G4" s="208"/>
      <c r="H4" s="208"/>
      <c r="I4" s="208"/>
      <c r="J4" s="3"/>
      <c r="K4" s="3"/>
      <c r="L4" s="3"/>
      <c r="M4" s="3"/>
      <c r="N4" s="3"/>
    </row>
    <row r="5" customFormat="false" ht="12.75" hidden="false" customHeight="true" outlineLevel="0" collapsed="false">
      <c r="A5" s="206" t="s">
        <v>45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s">
        <v>18</v>
      </c>
    </row>
    <row r="7" customFormat="false" ht="42.75" hidden="false" customHeight="false" outlineLevel="0" collapsed="false">
      <c r="A7" s="13" t="s">
        <v>348</v>
      </c>
      <c r="B7" s="212" t="s">
        <v>431</v>
      </c>
      <c r="C7" s="212" t="s">
        <v>359</v>
      </c>
      <c r="D7" s="212" t="s">
        <v>453</v>
      </c>
      <c r="E7" s="292" t="s">
        <v>454</v>
      </c>
      <c r="F7" s="292" t="s">
        <v>437</v>
      </c>
      <c r="G7" s="292" t="s">
        <v>438</v>
      </c>
      <c r="H7" s="292" t="s">
        <v>435</v>
      </c>
      <c r="I7" s="292" t="s">
        <v>436</v>
      </c>
      <c r="J7" s="292" t="s">
        <v>437</v>
      </c>
      <c r="K7" s="292" t="s">
        <v>438</v>
      </c>
      <c r="L7" s="292" t="s">
        <v>435</v>
      </c>
      <c r="M7" s="292" t="s">
        <v>79</v>
      </c>
      <c r="N7" s="292" t="s">
        <v>455</v>
      </c>
    </row>
    <row r="8" s="294" customFormat="true" ht="12.75" hidden="false" customHeight="false" outlineLevel="0" collapsed="false">
      <c r="A8" s="22" t="n">
        <v>1</v>
      </c>
      <c r="B8" s="217" t="s">
        <v>373</v>
      </c>
      <c r="C8" s="293" t="n">
        <v>2800</v>
      </c>
      <c r="D8" s="293" t="n">
        <v>3176</v>
      </c>
      <c r="E8" s="49" t="n">
        <v>3836</v>
      </c>
      <c r="F8" s="49"/>
      <c r="G8" s="49"/>
      <c r="H8" s="49"/>
      <c r="I8" s="49"/>
      <c r="J8" s="49"/>
      <c r="K8" s="293" t="n">
        <v>3176</v>
      </c>
      <c r="L8" s="134" t="n">
        <f aca="false">SUM(L9:L11)</f>
        <v>0</v>
      </c>
      <c r="M8" s="49" t="n">
        <v>3836</v>
      </c>
      <c r="N8" s="247" t="n">
        <f aca="false">M8/E8</f>
        <v>1</v>
      </c>
    </row>
    <row r="9" customFormat="false" ht="12.75" hidden="false" customHeight="false" outlineLevel="0" collapsed="false">
      <c r="A9" s="22" t="n">
        <v>2</v>
      </c>
      <c r="B9" s="220" t="s">
        <v>456</v>
      </c>
      <c r="C9" s="295" t="n">
        <v>2800</v>
      </c>
      <c r="D9" s="295" t="n">
        <v>3176</v>
      </c>
      <c r="E9" s="224" t="n">
        <v>2500</v>
      </c>
      <c r="F9" s="224"/>
      <c r="G9" s="224"/>
      <c r="H9" s="224"/>
      <c r="I9" s="224"/>
      <c r="J9" s="224"/>
      <c r="K9" s="295" t="n">
        <v>3176</v>
      </c>
      <c r="L9" s="22"/>
      <c r="M9" s="224" t="n">
        <v>2500</v>
      </c>
      <c r="N9" s="247" t="n">
        <f aca="false">M9/E9</f>
        <v>1</v>
      </c>
    </row>
    <row r="10" customFormat="false" ht="22.5" hidden="false" customHeight="false" outlineLevel="0" collapsed="false">
      <c r="A10" s="22" t="s">
        <v>457</v>
      </c>
      <c r="B10" s="220" t="s">
        <v>458</v>
      </c>
      <c r="C10" s="295"/>
      <c r="D10" s="295"/>
      <c r="E10" s="224" t="n">
        <v>1336</v>
      </c>
      <c r="F10" s="224"/>
      <c r="G10" s="224"/>
      <c r="H10" s="224"/>
      <c r="I10" s="224"/>
      <c r="J10" s="224"/>
      <c r="K10" s="295"/>
      <c r="L10" s="22"/>
      <c r="M10" s="224" t="n">
        <v>1336</v>
      </c>
      <c r="N10" s="247" t="n">
        <f aca="false">M10/E10</f>
        <v>1</v>
      </c>
    </row>
    <row r="11" customFormat="false" ht="12.75" hidden="false" customHeight="false" outlineLevel="0" collapsed="false">
      <c r="A11" s="22" t="n">
        <v>3</v>
      </c>
      <c r="B11" s="49" t="s">
        <v>459</v>
      </c>
      <c r="C11" s="293" t="n">
        <v>0</v>
      </c>
      <c r="D11" s="293"/>
      <c r="E11" s="49"/>
      <c r="F11" s="49"/>
      <c r="G11" s="49"/>
      <c r="H11" s="49"/>
      <c r="I11" s="49"/>
      <c r="J11" s="49"/>
      <c r="K11" s="293"/>
      <c r="L11" s="22"/>
      <c r="M11" s="49"/>
      <c r="N11" s="247"/>
    </row>
    <row r="12" customFormat="false" ht="12.75" hidden="false" customHeight="false" outlineLevel="0" collapsed="false">
      <c r="A12" s="22" t="n">
        <v>4</v>
      </c>
      <c r="B12" s="224" t="s">
        <v>460</v>
      </c>
      <c r="C12" s="295" t="n">
        <v>0</v>
      </c>
      <c r="D12" s="295"/>
      <c r="E12" s="224"/>
      <c r="F12" s="224"/>
      <c r="G12" s="224"/>
      <c r="H12" s="224"/>
      <c r="I12" s="224"/>
      <c r="J12" s="224"/>
      <c r="K12" s="295"/>
      <c r="L12" s="22"/>
      <c r="M12" s="224"/>
      <c r="N12" s="247"/>
    </row>
    <row r="13" customFormat="false" ht="12.75" hidden="false" customHeight="false" outlineLevel="0" collapsed="false">
      <c r="A13" s="22" t="n">
        <v>5</v>
      </c>
      <c r="B13" s="49" t="s">
        <v>461</v>
      </c>
      <c r="C13" s="49" t="n">
        <f aca="false">SUM(C14:C29)</f>
        <v>50100</v>
      </c>
      <c r="D13" s="49" t="n">
        <v>50100</v>
      </c>
      <c r="E13" s="49" t="n">
        <f aca="false">SUM(E14:E29)</f>
        <v>51219</v>
      </c>
      <c r="F13" s="49" t="n">
        <f aca="false">SUM(F14:F29)</f>
        <v>0</v>
      </c>
      <c r="G13" s="49" t="n">
        <f aca="false">SUM(G14:G29)</f>
        <v>0</v>
      </c>
      <c r="H13" s="49" t="n">
        <f aca="false">SUM(H14:H29)</f>
        <v>0</v>
      </c>
      <c r="I13" s="49" t="n">
        <f aca="false">SUM(I14:I29)</f>
        <v>0</v>
      </c>
      <c r="J13" s="49" t="n">
        <f aca="false">SUM(J14:J29)</f>
        <v>0</v>
      </c>
      <c r="K13" s="49" t="n">
        <v>50100</v>
      </c>
      <c r="L13" s="22"/>
      <c r="M13" s="49" t="n">
        <f aca="false">SUM(M14:M29)</f>
        <v>1499</v>
      </c>
      <c r="N13" s="247" t="n">
        <f aca="false">M13/E13</f>
        <v>0.0292664831410219</v>
      </c>
    </row>
    <row r="14" customFormat="false" ht="28.5" hidden="false" customHeight="true" outlineLevel="0" collapsed="false">
      <c r="A14" s="22" t="n">
        <v>6</v>
      </c>
      <c r="B14" s="224" t="s">
        <v>462</v>
      </c>
      <c r="C14" s="295"/>
      <c r="D14" s="295"/>
      <c r="E14" s="224"/>
      <c r="F14" s="224"/>
      <c r="G14" s="224"/>
      <c r="H14" s="224"/>
      <c r="I14" s="224"/>
      <c r="J14" s="224"/>
      <c r="K14" s="295"/>
      <c r="L14" s="296"/>
      <c r="M14" s="224"/>
      <c r="N14" s="247"/>
    </row>
    <row r="15" customFormat="false" ht="12.75" hidden="false" customHeight="false" outlineLevel="0" collapsed="false">
      <c r="A15" s="22" t="n">
        <v>7</v>
      </c>
      <c r="B15" s="224" t="s">
        <v>463</v>
      </c>
      <c r="C15" s="224" t="n">
        <v>100</v>
      </c>
      <c r="D15" s="224" t="n">
        <v>100</v>
      </c>
      <c r="E15" s="224" t="n">
        <v>37</v>
      </c>
      <c r="F15" s="224"/>
      <c r="G15" s="224"/>
      <c r="H15" s="224"/>
      <c r="I15" s="224"/>
      <c r="J15" s="224"/>
      <c r="K15" s="224" t="n">
        <v>100</v>
      </c>
      <c r="L15" s="3"/>
      <c r="M15" s="224" t="n">
        <v>37</v>
      </c>
      <c r="N15" s="247" t="n">
        <f aca="false">M15/E15</f>
        <v>1</v>
      </c>
    </row>
    <row r="16" customFormat="false" ht="12.75" hidden="false" customHeight="false" outlineLevel="0" collapsed="false">
      <c r="A16" s="22" t="n">
        <v>8</v>
      </c>
      <c r="B16" s="224" t="s">
        <v>464</v>
      </c>
      <c r="C16" s="224"/>
      <c r="D16" s="224"/>
      <c r="E16" s="224"/>
      <c r="F16" s="224"/>
      <c r="G16" s="224"/>
      <c r="H16" s="224"/>
      <c r="I16" s="224"/>
      <c r="J16" s="224"/>
      <c r="K16" s="224"/>
      <c r="M16" s="224"/>
      <c r="N16" s="247"/>
    </row>
    <row r="17" customFormat="false" ht="12.75" hidden="false" customHeight="false" outlineLevel="0" collapsed="false">
      <c r="A17" s="22" t="n">
        <v>9</v>
      </c>
      <c r="B17" s="224" t="s">
        <v>465</v>
      </c>
      <c r="C17" s="224"/>
      <c r="D17" s="224"/>
      <c r="E17" s="224"/>
      <c r="F17" s="224"/>
      <c r="G17" s="224"/>
      <c r="H17" s="224"/>
      <c r="I17" s="224"/>
      <c r="J17" s="224"/>
      <c r="K17" s="224"/>
      <c r="M17" s="224"/>
      <c r="N17" s="247"/>
    </row>
    <row r="18" customFormat="false" ht="12.75" hidden="false" customHeight="false" outlineLevel="0" collapsed="false">
      <c r="A18" s="22" t="n">
        <v>10</v>
      </c>
      <c r="B18" s="224" t="s">
        <v>466</v>
      </c>
      <c r="C18" s="224"/>
      <c r="D18" s="224"/>
      <c r="E18" s="224"/>
      <c r="F18" s="224"/>
      <c r="G18" s="224"/>
      <c r="H18" s="224"/>
      <c r="I18" s="224"/>
      <c r="J18" s="224"/>
      <c r="K18" s="224"/>
      <c r="M18" s="224"/>
      <c r="N18" s="247"/>
    </row>
    <row r="19" customFormat="false" ht="12.75" hidden="false" customHeight="false" outlineLevel="0" collapsed="false">
      <c r="A19" s="22" t="n">
        <v>11</v>
      </c>
      <c r="B19" s="224" t="s">
        <v>467</v>
      </c>
      <c r="C19" s="224"/>
      <c r="D19" s="224"/>
      <c r="E19" s="224"/>
      <c r="F19" s="224"/>
      <c r="G19" s="224"/>
      <c r="H19" s="224"/>
      <c r="I19" s="224"/>
      <c r="J19" s="224"/>
      <c r="K19" s="224"/>
      <c r="M19" s="224"/>
      <c r="N19" s="247"/>
    </row>
    <row r="20" customFormat="false" ht="12.75" hidden="false" customHeight="false" outlineLevel="0" collapsed="false">
      <c r="A20" s="22" t="n">
        <v>12</v>
      </c>
      <c r="B20" s="224" t="s">
        <v>468</v>
      </c>
      <c r="C20" s="224"/>
      <c r="D20" s="224"/>
      <c r="E20" s="224"/>
      <c r="F20" s="224"/>
      <c r="G20" s="224"/>
      <c r="H20" s="224"/>
      <c r="I20" s="224"/>
      <c r="J20" s="224"/>
      <c r="K20" s="224"/>
      <c r="M20" s="224"/>
      <c r="N20" s="247"/>
    </row>
    <row r="21" customFormat="false" ht="12.75" hidden="false" customHeight="false" outlineLevel="0" collapsed="false">
      <c r="A21" s="22" t="n">
        <v>13</v>
      </c>
      <c r="B21" s="224" t="s">
        <v>469</v>
      </c>
      <c r="C21" s="224"/>
      <c r="D21" s="224"/>
      <c r="E21" s="224"/>
      <c r="F21" s="224"/>
      <c r="G21" s="224"/>
      <c r="H21" s="224"/>
      <c r="I21" s="224"/>
      <c r="J21" s="224"/>
      <c r="K21" s="224"/>
      <c r="M21" s="224"/>
      <c r="N21" s="247"/>
    </row>
    <row r="22" customFormat="false" ht="12.75" hidden="false" customHeight="false" outlineLevel="0" collapsed="false">
      <c r="A22" s="22" t="n">
        <v>14</v>
      </c>
      <c r="B22" s="224" t="s">
        <v>470</v>
      </c>
      <c r="C22" s="224"/>
      <c r="D22" s="224"/>
      <c r="E22" s="224"/>
      <c r="F22" s="224"/>
      <c r="G22" s="224"/>
      <c r="H22" s="224"/>
      <c r="I22" s="224"/>
      <c r="J22" s="224"/>
      <c r="K22" s="224"/>
      <c r="M22" s="224"/>
      <c r="N22" s="247"/>
    </row>
    <row r="23" customFormat="false" ht="12.75" hidden="false" customHeight="false" outlineLevel="0" collapsed="false">
      <c r="A23" s="22" t="n">
        <v>15</v>
      </c>
      <c r="B23" s="224" t="s">
        <v>471</v>
      </c>
      <c r="C23" s="224"/>
      <c r="D23" s="224"/>
      <c r="E23" s="224"/>
      <c r="F23" s="224"/>
      <c r="G23" s="224"/>
      <c r="H23" s="224"/>
      <c r="I23" s="224"/>
      <c r="J23" s="224"/>
      <c r="K23" s="224"/>
      <c r="M23" s="224"/>
      <c r="N23" s="247"/>
    </row>
    <row r="24" customFormat="false" ht="12.75" hidden="false" customHeight="false" outlineLevel="0" collapsed="false">
      <c r="A24" s="22" t="n">
        <v>16</v>
      </c>
      <c r="B24" s="224" t="s">
        <v>472</v>
      </c>
      <c r="C24" s="224"/>
      <c r="D24" s="224"/>
      <c r="E24" s="224"/>
      <c r="F24" s="224"/>
      <c r="G24" s="224"/>
      <c r="H24" s="224"/>
      <c r="I24" s="224"/>
      <c r="J24" s="224"/>
      <c r="K24" s="224"/>
      <c r="M24" s="224"/>
      <c r="N24" s="247"/>
    </row>
    <row r="25" customFormat="false" ht="12.75" hidden="false" customHeight="false" outlineLevel="0" collapsed="false">
      <c r="A25" s="22" t="n">
        <v>17</v>
      </c>
      <c r="B25" s="224" t="s">
        <v>473</v>
      </c>
      <c r="C25" s="224"/>
      <c r="D25" s="224"/>
      <c r="E25" s="224"/>
      <c r="F25" s="224"/>
      <c r="G25" s="224"/>
      <c r="H25" s="224"/>
      <c r="I25" s="224"/>
      <c r="J25" s="224"/>
      <c r="K25" s="224"/>
      <c r="M25" s="224"/>
      <c r="N25" s="247"/>
    </row>
    <row r="26" customFormat="false" ht="12.75" hidden="false" customHeight="false" outlineLevel="0" collapsed="false">
      <c r="A26" s="22" t="n">
        <v>18</v>
      </c>
      <c r="B26" s="224" t="s">
        <v>474</v>
      </c>
      <c r="C26" s="224"/>
      <c r="D26" s="224"/>
      <c r="E26" s="224"/>
      <c r="F26" s="224"/>
      <c r="G26" s="224"/>
      <c r="H26" s="224"/>
      <c r="I26" s="224"/>
      <c r="J26" s="224"/>
      <c r="K26" s="224"/>
      <c r="M26" s="224"/>
      <c r="N26" s="247"/>
    </row>
    <row r="27" customFormat="false" ht="12.75" hidden="false" customHeight="false" outlineLevel="0" collapsed="false">
      <c r="A27" s="22" t="n">
        <v>19</v>
      </c>
      <c r="B27" s="224" t="s">
        <v>475</v>
      </c>
      <c r="C27" s="224"/>
      <c r="D27" s="224"/>
      <c r="E27" s="224" t="n">
        <v>1182</v>
      </c>
      <c r="F27" s="224"/>
      <c r="G27" s="224"/>
      <c r="H27" s="224"/>
      <c r="I27" s="224"/>
      <c r="J27" s="224"/>
      <c r="K27" s="224"/>
      <c r="M27" s="224" t="n">
        <v>192</v>
      </c>
      <c r="N27" s="247" t="n">
        <f aca="false">M27/E27</f>
        <v>0.16243654822335</v>
      </c>
    </row>
    <row r="28" customFormat="false" ht="12.75" hidden="false" customHeight="false" outlineLevel="0" collapsed="false">
      <c r="A28" s="22" t="n">
        <v>20</v>
      </c>
      <c r="B28" s="224" t="s">
        <v>476</v>
      </c>
      <c r="C28" s="224"/>
      <c r="D28" s="224"/>
      <c r="E28" s="224"/>
      <c r="F28" s="224"/>
      <c r="G28" s="224"/>
      <c r="H28" s="224"/>
      <c r="I28" s="224"/>
      <c r="J28" s="224"/>
      <c r="K28" s="224"/>
      <c r="M28" s="224"/>
      <c r="N28" s="247"/>
    </row>
    <row r="29" customFormat="false" ht="12.75" hidden="false" customHeight="false" outlineLevel="0" collapsed="false">
      <c r="A29" s="22" t="n">
        <v>21</v>
      </c>
      <c r="B29" s="224" t="s">
        <v>477</v>
      </c>
      <c r="C29" s="295" t="n">
        <v>50000</v>
      </c>
      <c r="D29" s="295" t="n">
        <v>50000</v>
      </c>
      <c r="E29" s="224" t="n">
        <v>50000</v>
      </c>
      <c r="F29" s="224"/>
      <c r="G29" s="224"/>
      <c r="H29" s="224"/>
      <c r="I29" s="224"/>
      <c r="J29" s="224"/>
      <c r="K29" s="295" t="n">
        <v>50000</v>
      </c>
      <c r="M29" s="224" t="n">
        <v>1270</v>
      </c>
      <c r="N29" s="247" t="n">
        <f aca="false">M29/E29</f>
        <v>0.0254</v>
      </c>
    </row>
    <row r="30" customFormat="false" ht="12.75" hidden="false" customHeight="false" outlineLevel="0" collapsed="false">
      <c r="A30" s="22" t="n">
        <v>23</v>
      </c>
      <c r="B30" s="49" t="s">
        <v>450</v>
      </c>
      <c r="C30" s="49" t="n">
        <f aca="false">C8+C11+C13</f>
        <v>52900</v>
      </c>
      <c r="D30" s="49" t="n">
        <f aca="false">D8+D11+D13</f>
        <v>53276</v>
      </c>
      <c r="E30" s="49" t="n">
        <f aca="false">E8+E11+E13</f>
        <v>55055</v>
      </c>
      <c r="F30" s="49" t="n">
        <f aca="false">F8+F11+F13</f>
        <v>0</v>
      </c>
      <c r="G30" s="49" t="n">
        <f aca="false">G8+G11+G13</f>
        <v>0</v>
      </c>
      <c r="H30" s="49" t="n">
        <f aca="false">H8+H11+H13</f>
        <v>0</v>
      </c>
      <c r="I30" s="49" t="n">
        <f aca="false">I8+I11+I13</f>
        <v>0</v>
      </c>
      <c r="J30" s="49" t="n">
        <f aca="false">J8+J11+J13</f>
        <v>0</v>
      </c>
      <c r="K30" s="49" t="n">
        <f aca="false">K8+K11+K13</f>
        <v>53276</v>
      </c>
      <c r="L30" s="49" t="n">
        <f aca="false">L8+L11+L13</f>
        <v>0</v>
      </c>
      <c r="M30" s="49" t="n">
        <f aca="false">M8+M11+M13</f>
        <v>5335</v>
      </c>
      <c r="N30" s="247" t="n">
        <f aca="false">M30/E30</f>
        <v>0.0969030969030969</v>
      </c>
    </row>
    <row r="31" customFormat="false" ht="12.75" hidden="false" customHeight="false" outlineLevel="0" collapsed="false">
      <c r="N31" s="297"/>
    </row>
  </sheetData>
  <mergeCells count="4">
    <mergeCell ref="A1:N1"/>
    <mergeCell ref="A2:L2"/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49.13"/>
    <col collapsed="false" customWidth="true" hidden="false" outlineLevel="0" max="3" min="3" style="30" width="11.13"/>
    <col collapsed="false" customWidth="true" hidden="false" outlineLevel="0" max="6" min="4" style="30" width="10.56"/>
    <col collapsed="false" customWidth="true" hidden="false" outlineLevel="0" max="7" min="7" style="30" width="10.85"/>
    <col collapsed="false" customWidth="true" hidden="true" outlineLevel="0" max="8" min="8" style="30" width="0.13"/>
    <col collapsed="false" customWidth="false" hidden="true" outlineLevel="0" max="12" min="9" style="30" width="9.14"/>
    <col collapsed="false" customWidth="false" hidden="false" outlineLevel="0" max="257" min="13" style="30" width="9.14"/>
  </cols>
  <sheetData>
    <row r="1" s="25" customFormat="true" ht="21" hidden="false" customHeight="true" outlineLevel="0" collapsed="false">
      <c r="A1" s="26" t="s">
        <v>478</v>
      </c>
      <c r="B1" s="26"/>
      <c r="C1" s="26"/>
      <c r="D1" s="26"/>
      <c r="E1" s="26"/>
      <c r="F1" s="26"/>
      <c r="G1" s="26"/>
      <c r="H1" s="298"/>
      <c r="I1" s="298"/>
      <c r="J1" s="298"/>
      <c r="K1" s="298"/>
      <c r="L1" s="298"/>
      <c r="M1" s="298"/>
      <c r="N1" s="298"/>
    </row>
    <row r="2" s="25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98"/>
      <c r="I2" s="298"/>
      <c r="J2" s="298"/>
      <c r="K2" s="298"/>
      <c r="L2" s="298"/>
      <c r="M2" s="298"/>
      <c r="N2" s="298"/>
    </row>
    <row r="3" customFormat="false" ht="11.25" hidden="false" customHeight="true" outlineLevel="0" collapsed="false">
      <c r="A3" s="299" t="s">
        <v>75</v>
      </c>
      <c r="B3" s="299"/>
      <c r="C3" s="299"/>
      <c r="D3" s="299"/>
      <c r="E3" s="299"/>
      <c r="F3" s="299"/>
      <c r="G3" s="299"/>
    </row>
    <row r="4" customFormat="false" ht="11.25" hidden="false" customHeight="false" outlineLevel="0" collapsed="false">
      <c r="A4" s="299"/>
      <c r="B4" s="299"/>
      <c r="C4" s="299"/>
      <c r="D4" s="299"/>
      <c r="E4" s="299"/>
      <c r="F4" s="299"/>
      <c r="G4" s="299"/>
    </row>
    <row r="5" customFormat="false" ht="19.5" hidden="false" customHeight="true" outlineLevel="0" collapsed="false">
      <c r="A5" s="299" t="s">
        <v>479</v>
      </c>
      <c r="B5" s="299"/>
      <c r="C5" s="299"/>
      <c r="D5" s="299"/>
      <c r="E5" s="299"/>
      <c r="F5" s="299"/>
      <c r="G5" s="299"/>
    </row>
    <row r="6" customFormat="false" ht="34.5" hidden="false" customHeight="true" outlineLevel="0" collapsed="false">
      <c r="G6" s="300" t="s">
        <v>480</v>
      </c>
    </row>
    <row r="7" customFormat="false" ht="54" hidden="false" customHeight="true" outlineLevel="0" collapsed="false">
      <c r="A7" s="213" t="s">
        <v>348</v>
      </c>
      <c r="B7" s="212" t="s">
        <v>481</v>
      </c>
      <c r="C7" s="301" t="s">
        <v>20</v>
      </c>
      <c r="D7" s="32" t="s">
        <v>482</v>
      </c>
      <c r="E7" s="32" t="s">
        <v>483</v>
      </c>
      <c r="F7" s="32" t="s">
        <v>434</v>
      </c>
      <c r="G7" s="302" t="s">
        <v>24</v>
      </c>
      <c r="H7" s="301" t="s">
        <v>436</v>
      </c>
      <c r="I7" s="301" t="s">
        <v>437</v>
      </c>
      <c r="J7" s="301" t="s">
        <v>438</v>
      </c>
    </row>
    <row r="8" customFormat="false" ht="23.25" hidden="false" customHeight="true" outlineLevel="0" collapsed="false">
      <c r="A8" s="224" t="s">
        <v>364</v>
      </c>
      <c r="B8" s="224" t="s">
        <v>484</v>
      </c>
      <c r="C8" s="224"/>
      <c r="D8" s="224"/>
      <c r="E8" s="224"/>
      <c r="F8" s="224"/>
      <c r="G8" s="224"/>
      <c r="H8" s="224"/>
      <c r="I8" s="224"/>
      <c r="J8" s="224"/>
    </row>
    <row r="9" customFormat="false" ht="23.25" hidden="false" customHeight="true" outlineLevel="0" collapsed="false">
      <c r="A9" s="224" t="s">
        <v>366</v>
      </c>
      <c r="B9" s="224" t="s">
        <v>485</v>
      </c>
      <c r="C9" s="224"/>
      <c r="D9" s="224"/>
      <c r="E9" s="224"/>
      <c r="F9" s="224"/>
      <c r="G9" s="224"/>
      <c r="H9" s="224"/>
      <c r="I9" s="224"/>
      <c r="J9" s="224"/>
    </row>
    <row r="10" customFormat="false" ht="23.25" hidden="false" customHeight="true" outlineLevel="0" collapsed="false">
      <c r="A10" s="224" t="s">
        <v>368</v>
      </c>
      <c r="B10" s="224" t="s">
        <v>486</v>
      </c>
      <c r="C10" s="224"/>
      <c r="D10" s="224"/>
      <c r="E10" s="224"/>
      <c r="F10" s="224"/>
      <c r="G10" s="303"/>
      <c r="H10" s="224"/>
      <c r="I10" s="224"/>
      <c r="J10" s="224"/>
    </row>
    <row r="11" customFormat="false" ht="23.25" hidden="false" customHeight="true" outlineLevel="0" collapsed="false">
      <c r="A11" s="224" t="s">
        <v>370</v>
      </c>
      <c r="B11" s="224" t="s">
        <v>487</v>
      </c>
      <c r="C11" s="224"/>
      <c r="D11" s="224"/>
      <c r="E11" s="224"/>
      <c r="F11" s="224"/>
      <c r="G11" s="303"/>
      <c r="H11" s="224"/>
      <c r="I11" s="224"/>
      <c r="J11" s="224"/>
    </row>
    <row r="12" customFormat="false" ht="23.25" hidden="false" customHeight="true" outlineLevel="0" collapsed="false">
      <c r="A12" s="224" t="s">
        <v>372</v>
      </c>
      <c r="B12" s="224" t="s">
        <v>488</v>
      </c>
      <c r="C12" s="224"/>
      <c r="D12" s="224"/>
      <c r="E12" s="224"/>
      <c r="F12" s="224"/>
      <c r="G12" s="303"/>
      <c r="H12" s="224"/>
      <c r="I12" s="224"/>
      <c r="J12" s="224"/>
    </row>
    <row r="13" customFormat="false" ht="23.25" hidden="false" customHeight="true" outlineLevel="0" collapsed="false">
      <c r="A13" s="224" t="s">
        <v>374</v>
      </c>
      <c r="B13" s="224" t="s">
        <v>489</v>
      </c>
      <c r="C13" s="224"/>
      <c r="D13" s="224"/>
      <c r="E13" s="224"/>
      <c r="F13" s="224"/>
      <c r="G13" s="303"/>
      <c r="H13" s="224"/>
      <c r="I13" s="224"/>
      <c r="J13" s="224"/>
    </row>
    <row r="14" customFormat="false" ht="23.25" hidden="false" customHeight="true" outlineLevel="0" collapsed="false">
      <c r="A14" s="224" t="s">
        <v>376</v>
      </c>
      <c r="B14" s="224" t="s">
        <v>490</v>
      </c>
      <c r="C14" s="224"/>
      <c r="D14" s="224"/>
      <c r="E14" s="224"/>
      <c r="F14" s="224"/>
      <c r="G14" s="303"/>
      <c r="H14" s="224"/>
      <c r="I14" s="224"/>
      <c r="J14" s="224"/>
    </row>
    <row r="15" customFormat="false" ht="23.25" hidden="false" customHeight="true" outlineLevel="0" collapsed="false">
      <c r="A15" s="224" t="s">
        <v>378</v>
      </c>
      <c r="B15" s="224" t="s">
        <v>491</v>
      </c>
      <c r="C15" s="224"/>
      <c r="D15" s="224"/>
      <c r="E15" s="224"/>
      <c r="F15" s="224"/>
      <c r="G15" s="303"/>
      <c r="H15" s="224"/>
      <c r="I15" s="224"/>
      <c r="J15" s="224"/>
    </row>
    <row r="16" customFormat="false" ht="23.25" hidden="false" customHeight="true" outlineLevel="0" collapsed="false">
      <c r="A16" s="224" t="s">
        <v>380</v>
      </c>
      <c r="B16" s="224" t="s">
        <v>492</v>
      </c>
      <c r="C16" s="304"/>
      <c r="D16" s="304"/>
      <c r="E16" s="304"/>
      <c r="F16" s="224"/>
      <c r="G16" s="303"/>
      <c r="H16" s="224"/>
      <c r="I16" s="224"/>
      <c r="J16" s="224"/>
    </row>
    <row r="17" customFormat="false" ht="23.25" hidden="false" customHeight="true" outlineLevel="0" collapsed="false">
      <c r="A17" s="224" t="s">
        <v>382</v>
      </c>
      <c r="B17" s="224" t="s">
        <v>493</v>
      </c>
      <c r="C17" s="305" t="n">
        <v>35617</v>
      </c>
      <c r="D17" s="305" t="n">
        <v>35617</v>
      </c>
      <c r="E17" s="305" t="n">
        <v>35617</v>
      </c>
      <c r="F17" s="305"/>
      <c r="G17" s="306"/>
      <c r="H17" s="307"/>
      <c r="I17" s="224"/>
      <c r="J17" s="224"/>
    </row>
    <row r="18" customFormat="false" ht="23.25" hidden="false" customHeight="true" outlineLevel="0" collapsed="false">
      <c r="A18" s="224" t="s">
        <v>384</v>
      </c>
      <c r="B18" s="224" t="s">
        <v>494</v>
      </c>
      <c r="C18" s="308" t="n">
        <v>20000</v>
      </c>
      <c r="D18" s="308" t="n">
        <v>20000</v>
      </c>
      <c r="E18" s="308" t="n">
        <v>20000</v>
      </c>
      <c r="F18" s="308" t="n">
        <v>19160</v>
      </c>
      <c r="G18" s="309"/>
      <c r="H18" s="307"/>
      <c r="I18" s="224"/>
      <c r="J18" s="224"/>
    </row>
    <row r="19" customFormat="false" ht="23.25" hidden="false" customHeight="true" outlineLevel="0" collapsed="false">
      <c r="A19" s="224" t="s">
        <v>386</v>
      </c>
      <c r="B19" s="224" t="s">
        <v>495</v>
      </c>
      <c r="C19" s="308" t="n">
        <v>150000</v>
      </c>
      <c r="D19" s="308" t="n">
        <v>150000</v>
      </c>
      <c r="E19" s="308" t="n">
        <v>150000</v>
      </c>
      <c r="F19" s="308" t="n">
        <v>4763</v>
      </c>
      <c r="G19" s="309"/>
      <c r="H19" s="307"/>
      <c r="I19" s="224"/>
      <c r="J19" s="224"/>
    </row>
    <row r="20" customFormat="false" ht="23.25" hidden="false" customHeight="true" outlineLevel="0" collapsed="false">
      <c r="A20" s="224" t="s">
        <v>388</v>
      </c>
      <c r="B20" s="224" t="s">
        <v>496</v>
      </c>
      <c r="C20" s="308" t="n">
        <v>2500</v>
      </c>
      <c r="D20" s="308" t="n">
        <v>2500</v>
      </c>
      <c r="E20" s="308" t="n">
        <v>2500</v>
      </c>
      <c r="F20" s="308"/>
      <c r="G20" s="309"/>
      <c r="H20" s="307"/>
      <c r="I20" s="224"/>
      <c r="J20" s="224"/>
    </row>
    <row r="21" customFormat="false" ht="23.25" hidden="false" customHeight="true" outlineLevel="0" collapsed="false">
      <c r="A21" s="224" t="s">
        <v>390</v>
      </c>
      <c r="B21" s="224" t="s">
        <v>497</v>
      </c>
      <c r="C21" s="308" t="n">
        <v>1000</v>
      </c>
      <c r="D21" s="308" t="n">
        <v>1000</v>
      </c>
      <c r="E21" s="308" t="n">
        <v>1000</v>
      </c>
      <c r="F21" s="308"/>
      <c r="G21" s="309"/>
      <c r="H21" s="307"/>
      <c r="I21" s="224"/>
      <c r="J21" s="224"/>
    </row>
    <row r="22" customFormat="false" ht="23.25" hidden="false" customHeight="true" outlineLevel="0" collapsed="false">
      <c r="A22" s="224" t="s">
        <v>392</v>
      </c>
      <c r="B22" s="224" t="s">
        <v>498</v>
      </c>
      <c r="C22" s="308" t="n">
        <v>1250</v>
      </c>
      <c r="D22" s="308" t="n">
        <v>1250</v>
      </c>
      <c r="E22" s="308" t="n">
        <v>1250</v>
      </c>
      <c r="F22" s="308"/>
      <c r="G22" s="309"/>
      <c r="H22" s="307"/>
      <c r="I22" s="224"/>
      <c r="J22" s="224"/>
    </row>
    <row r="23" customFormat="false" ht="23.25" hidden="false" customHeight="true" outlineLevel="0" collapsed="false">
      <c r="A23" s="224" t="s">
        <v>394</v>
      </c>
      <c r="B23" s="224" t="s">
        <v>499</v>
      </c>
      <c r="C23" s="308" t="n">
        <v>300</v>
      </c>
      <c r="D23" s="308" t="n">
        <v>300</v>
      </c>
      <c r="E23" s="308" t="n">
        <v>300</v>
      </c>
      <c r="F23" s="308"/>
      <c r="G23" s="309"/>
      <c r="H23" s="307"/>
      <c r="I23" s="224"/>
      <c r="J23" s="224"/>
    </row>
    <row r="24" customFormat="false" ht="23.25" hidden="false" customHeight="true" outlineLevel="0" collapsed="false">
      <c r="A24" s="224" t="s">
        <v>396</v>
      </c>
      <c r="B24" s="224" t="s">
        <v>210</v>
      </c>
      <c r="C24" s="308" t="n">
        <v>10241</v>
      </c>
      <c r="D24" s="308" t="n">
        <v>10241</v>
      </c>
      <c r="E24" s="308" t="n">
        <v>10241</v>
      </c>
      <c r="F24" s="308" t="n">
        <v>11200</v>
      </c>
      <c r="G24" s="309"/>
      <c r="H24" s="307"/>
      <c r="I24" s="224"/>
      <c r="J24" s="224"/>
    </row>
    <row r="25" customFormat="false" ht="23.25" hidden="false" customHeight="true" outlineLevel="0" collapsed="false">
      <c r="A25" s="224" t="s">
        <v>398</v>
      </c>
      <c r="B25" s="224" t="s">
        <v>500</v>
      </c>
      <c r="C25" s="308" t="n">
        <v>473913</v>
      </c>
      <c r="D25" s="308" t="n">
        <v>218562</v>
      </c>
      <c r="E25" s="308" t="n">
        <v>469074</v>
      </c>
      <c r="F25" s="308" t="n">
        <v>50845</v>
      </c>
      <c r="G25" s="309"/>
      <c r="H25" s="307"/>
      <c r="I25" s="224"/>
      <c r="J25" s="224"/>
    </row>
    <row r="26" customFormat="false" ht="23.25" hidden="false" customHeight="true" outlineLevel="0" collapsed="false">
      <c r="A26" s="224" t="s">
        <v>400</v>
      </c>
      <c r="B26" s="304" t="s">
        <v>501</v>
      </c>
      <c r="C26" s="305"/>
      <c r="D26" s="305" t="n">
        <v>1695</v>
      </c>
      <c r="E26" s="305" t="n">
        <v>1695</v>
      </c>
      <c r="F26" s="308" t="n">
        <v>1695</v>
      </c>
      <c r="G26" s="309"/>
      <c r="H26" s="307"/>
      <c r="I26" s="224"/>
      <c r="J26" s="224"/>
    </row>
    <row r="27" customFormat="false" ht="23.25" hidden="false" customHeight="true" outlineLevel="0" collapsed="false">
      <c r="A27" s="224" t="s">
        <v>402</v>
      </c>
      <c r="B27" s="304" t="s">
        <v>502</v>
      </c>
      <c r="C27" s="305"/>
      <c r="D27" s="305"/>
      <c r="E27" s="308" t="n">
        <v>7203</v>
      </c>
      <c r="F27" s="308" t="n">
        <v>7203</v>
      </c>
      <c r="G27" s="309"/>
      <c r="H27" s="307"/>
      <c r="I27" s="224"/>
      <c r="J27" s="224"/>
    </row>
    <row r="28" customFormat="false" ht="23.25" hidden="false" customHeight="true" outlineLevel="0" collapsed="false">
      <c r="A28" s="224" t="s">
        <v>404</v>
      </c>
      <c r="B28" s="304" t="s">
        <v>503</v>
      </c>
      <c r="C28" s="305"/>
      <c r="D28" s="305"/>
      <c r="E28" s="308" t="n">
        <v>266</v>
      </c>
      <c r="F28" s="308" t="n">
        <v>266</v>
      </c>
      <c r="G28" s="309"/>
      <c r="H28" s="307"/>
      <c r="I28" s="224"/>
      <c r="J28" s="224"/>
    </row>
    <row r="29" s="59" customFormat="true" ht="23.25" hidden="false" customHeight="true" outlineLevel="0" collapsed="false">
      <c r="A29" s="224" t="s">
        <v>406</v>
      </c>
      <c r="B29" s="310" t="s">
        <v>450</v>
      </c>
      <c r="C29" s="311" t="n">
        <f aca="false">SUM(C17:C25)</f>
        <v>694821</v>
      </c>
      <c r="D29" s="311" t="n">
        <f aca="false">SUM(D17:D28)</f>
        <v>441165</v>
      </c>
      <c r="E29" s="311" t="n">
        <f aca="false">SUM(E17:E28)</f>
        <v>699146</v>
      </c>
      <c r="F29" s="311" t="n">
        <f aca="false">SUM(F18:F28)</f>
        <v>95132</v>
      </c>
      <c r="G29" s="309" t="n">
        <f aca="false">D29/C29</f>
        <v>0.634933313759947</v>
      </c>
      <c r="H29" s="312"/>
      <c r="I29" s="49"/>
      <c r="J29" s="49"/>
    </row>
    <row r="30" customFormat="false" ht="23.25" hidden="false" customHeight="true" outlineLevel="0" collapsed="false">
      <c r="A30" s="313"/>
      <c r="B30" s="313"/>
      <c r="C30" s="313"/>
      <c r="D30" s="313"/>
      <c r="E30" s="313"/>
      <c r="F30" s="313"/>
      <c r="G30" s="314"/>
      <c r="H30" s="307"/>
      <c r="I30" s="224"/>
      <c r="J30" s="224"/>
    </row>
  </sheetData>
  <mergeCells count="4">
    <mergeCell ref="A1:G1"/>
    <mergeCell ref="A2:G2"/>
    <mergeCell ref="A3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58.28"/>
    <col collapsed="false" customWidth="true" hidden="false" outlineLevel="0" max="3" min="3" style="3" width="17.56"/>
    <col collapsed="false" customWidth="true" hidden="false" outlineLevel="0" max="4" min="4" style="3" width="1.28"/>
    <col collapsed="false" customWidth="true" hidden="true" outlineLevel="0" max="6" min="5" style="3" width="3.28"/>
    <col collapsed="false" customWidth="true" hidden="true" outlineLevel="0" max="7" min="7" style="3" width="3.85"/>
    <col collapsed="false" customWidth="true" hidden="true" outlineLevel="0" max="11" min="8" style="3" width="3.28"/>
    <col collapsed="false" customWidth="true" hidden="true" outlineLevel="0" max="12" min="12" style="3" width="3.85"/>
    <col collapsed="false" customWidth="true" hidden="true" outlineLevel="0" max="39" min="13" style="3" width="3.28"/>
    <col collapsed="false" customWidth="true" hidden="false" outlineLevel="0" max="47" min="40" style="3" width="3.28"/>
    <col collapsed="false" customWidth="false" hidden="false" outlineLevel="0" max="257" min="48" style="3" width="8.99"/>
  </cols>
  <sheetData>
    <row r="1" customFormat="false" ht="36" hidden="false" customHeight="true" outlineLevel="0" collapsed="false">
      <c r="A1" s="315" t="s">
        <v>50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206" t="s">
        <v>7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true" outlineLevel="0" collapsed="false">
      <c r="A5" s="206" t="s">
        <v>50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2.75" hidden="false" customHeight="true" outlineLevel="0" collapsed="false">
      <c r="A6" s="208"/>
      <c r="B6" s="291"/>
      <c r="C6" s="291"/>
      <c r="D6" s="291"/>
      <c r="E6" s="291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true" outlineLevel="0" collapsed="false">
      <c r="A7" s="208"/>
      <c r="B7" s="291"/>
      <c r="C7" s="291"/>
      <c r="D7" s="291"/>
      <c r="E7" s="291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316" t="s">
        <v>506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P8" s="317"/>
      <c r="AR8" s="317"/>
      <c r="AS8" s="317"/>
      <c r="AT8" s="317"/>
      <c r="AU8" s="317"/>
      <c r="AV8" s="318"/>
    </row>
    <row r="9" customFormat="false" ht="12.75" hidden="tru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</row>
    <row r="10" customFormat="false" ht="12.75" hidden="tru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23.25" hidden="false" customHeight="true" outlineLevel="0" collapsed="false">
      <c r="A29" s="22"/>
      <c r="B29" s="22"/>
      <c r="C29" s="22"/>
    </row>
    <row r="30" s="320" customFormat="true" ht="15.75" hidden="false" customHeight="false" outlineLevel="0" collapsed="false">
      <c r="A30" s="319" t="s">
        <v>348</v>
      </c>
      <c r="B30" s="319" t="s">
        <v>228</v>
      </c>
      <c r="C30" s="319" t="s">
        <v>507</v>
      </c>
    </row>
    <row r="31" customFormat="false" ht="29.25" hidden="false" customHeight="true" outlineLevel="0" collapsed="false">
      <c r="A31" s="321" t="n">
        <v>1</v>
      </c>
      <c r="B31" s="322" t="s">
        <v>508</v>
      </c>
      <c r="C31" s="323" t="n">
        <v>1635981</v>
      </c>
    </row>
    <row r="32" customFormat="false" ht="29.25" hidden="false" customHeight="true" outlineLevel="0" collapsed="false">
      <c r="A32" s="321" t="n">
        <v>2</v>
      </c>
      <c r="B32" s="322" t="s">
        <v>509</v>
      </c>
      <c r="C32" s="323" t="n">
        <v>57595419</v>
      </c>
    </row>
    <row r="33" customFormat="false" ht="29.25" hidden="false" customHeight="true" outlineLevel="0" collapsed="false">
      <c r="A33" s="321" t="n">
        <v>3</v>
      </c>
      <c r="B33" s="324" t="s">
        <v>510</v>
      </c>
      <c r="C33" s="325" t="n">
        <v>-55959438</v>
      </c>
    </row>
    <row r="34" customFormat="false" ht="29.25" hidden="false" customHeight="true" outlineLevel="0" collapsed="false">
      <c r="A34" s="321" t="n">
        <v>4</v>
      </c>
      <c r="B34" s="322" t="s">
        <v>511</v>
      </c>
      <c r="C34" s="323" t="n">
        <v>57079207</v>
      </c>
    </row>
    <row r="35" customFormat="false" ht="29.25" hidden="false" customHeight="true" outlineLevel="0" collapsed="false">
      <c r="A35" s="321" t="n">
        <v>5</v>
      </c>
      <c r="B35" s="324" t="s">
        <v>512</v>
      </c>
      <c r="C35" s="325" t="n">
        <v>57079207</v>
      </c>
    </row>
    <row r="36" customFormat="false" ht="29.25" hidden="false" customHeight="true" outlineLevel="0" collapsed="false">
      <c r="A36" s="321" t="n">
        <v>6</v>
      </c>
      <c r="B36" s="324" t="s">
        <v>513</v>
      </c>
      <c r="C36" s="325" t="n">
        <v>1119769</v>
      </c>
    </row>
    <row r="37" customFormat="false" ht="29.25" hidden="false" customHeight="true" outlineLevel="0" collapsed="false">
      <c r="A37" s="321" t="n">
        <v>7</v>
      </c>
      <c r="B37" s="324" t="s">
        <v>514</v>
      </c>
      <c r="C37" s="325" t="n">
        <v>1119769</v>
      </c>
    </row>
    <row r="38" customFormat="false" ht="29.25" hidden="false" customHeight="true" outlineLevel="0" collapsed="false">
      <c r="A38" s="321" t="n">
        <v>8</v>
      </c>
      <c r="B38" s="324" t="s">
        <v>515</v>
      </c>
      <c r="C38" s="325" t="n">
        <v>1119769</v>
      </c>
    </row>
    <row r="39" customFormat="false" ht="29.25" hidden="false" customHeight="true" outlineLevel="0" collapsed="false"/>
  </sheetData>
  <mergeCells count="6">
    <mergeCell ref="A1:N1"/>
    <mergeCell ref="O1:AB1"/>
    <mergeCell ref="A2:L2"/>
    <mergeCell ref="A3:N3"/>
    <mergeCell ref="A5:N5"/>
    <mergeCell ref="A8:A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4.56"/>
    <col collapsed="false" customWidth="true" hidden="false" outlineLevel="0" max="3" min="3" style="3" width="19.28"/>
    <col collapsed="false" customWidth="true" hidden="false" outlineLevel="0" max="4" min="4" style="3" width="1.13"/>
    <col collapsed="false" customWidth="true" hidden="true" outlineLevel="0" max="5" min="5" style="3" width="5.99"/>
    <col collapsed="false" customWidth="false" hidden="true" outlineLevel="0" max="8" min="6" style="3" width="9.14"/>
    <col collapsed="false" customWidth="true" hidden="true" outlineLevel="0" max="9" min="9" style="3" width="1.41"/>
    <col collapsed="false" customWidth="false" hidden="true" outlineLevel="0" max="14" min="10" style="3" width="9.14"/>
    <col collapsed="false" customWidth="false" hidden="false" outlineLevel="0" max="257" min="15" style="3" width="9.14"/>
  </cols>
  <sheetData>
    <row r="1" customFormat="false" ht="36" hidden="false" customHeight="true" outlineLevel="0" collapsed="false">
      <c r="A1" s="193" t="s">
        <v>51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</row>
    <row r="2" customFormat="false" ht="12.7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customFormat="false" ht="12.75" hidden="false" customHeight="true" outlineLevel="0" collapsed="false">
      <c r="A3" s="206" t="s">
        <v>7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true" outlineLevel="0" collapsed="false">
      <c r="A5" s="206" t="s">
        <v>517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8" customFormat="false" ht="12.75" hidden="false" customHeight="false" outlineLevel="0" collapsed="false">
      <c r="C8" s="327" t="s">
        <v>518</v>
      </c>
      <c r="H8" s="3" t="s">
        <v>519</v>
      </c>
    </row>
    <row r="9" customFormat="false" ht="65.25" hidden="false" customHeight="true" outlineLevel="0" collapsed="false">
      <c r="A9" s="250" t="s">
        <v>228</v>
      </c>
      <c r="B9" s="250" t="s">
        <v>520</v>
      </c>
      <c r="C9" s="250" t="s">
        <v>521</v>
      </c>
    </row>
    <row r="10" s="329" customFormat="true" ht="23.25" hidden="false" customHeight="true" outlineLevel="0" collapsed="false">
      <c r="A10" s="134" t="s">
        <v>522</v>
      </c>
      <c r="B10" s="328" t="n">
        <f aca="false">SUM(B18+B12+B11)</f>
        <v>2497639</v>
      </c>
      <c r="C10" s="328" t="n">
        <f aca="false">SUM(C18+C12+C11)</f>
        <v>2011116</v>
      </c>
    </row>
    <row r="11" s="332" customFormat="true" ht="13.5" hidden="false" customHeight="false" outlineLevel="0" collapsed="false">
      <c r="A11" s="330" t="s">
        <v>523</v>
      </c>
      <c r="B11" s="331" t="n">
        <f aca="false">3923+873</f>
        <v>4796</v>
      </c>
      <c r="C11" s="331" t="n">
        <f aca="false">3353+34</f>
        <v>3387</v>
      </c>
    </row>
    <row r="12" s="332" customFormat="true" ht="13.5" hidden="false" customHeight="false" outlineLevel="0" collapsed="false">
      <c r="A12" s="330" t="s">
        <v>524</v>
      </c>
      <c r="B12" s="331" t="n">
        <f aca="false">SUM(B13:B17)</f>
        <v>2492833</v>
      </c>
      <c r="C12" s="331" t="n">
        <f aca="false">SUM(C13:C17)</f>
        <v>2007719</v>
      </c>
    </row>
    <row r="13" customFormat="false" ht="12.75" hidden="false" customHeight="false" outlineLevel="0" collapsed="false">
      <c r="A13" s="22" t="s">
        <v>525</v>
      </c>
      <c r="B13" s="333" t="n">
        <v>2062262</v>
      </c>
      <c r="C13" s="333" t="n">
        <v>1613772</v>
      </c>
    </row>
    <row r="14" customFormat="false" ht="12.75" hidden="false" customHeight="false" outlineLevel="0" collapsed="false">
      <c r="A14" s="22" t="s">
        <v>526</v>
      </c>
      <c r="B14" s="333" t="n">
        <f aca="false">66229+7608</f>
        <v>73837</v>
      </c>
      <c r="C14" s="333" t="n">
        <f aca="false">36765+504</f>
        <v>37269</v>
      </c>
    </row>
    <row r="15" customFormat="false" ht="12.75" hidden="false" customHeight="false" outlineLevel="0" collapsed="false">
      <c r="A15" s="22" t="s">
        <v>527</v>
      </c>
      <c r="B15" s="333" t="n">
        <v>0</v>
      </c>
      <c r="C15" s="333" t="n">
        <v>0</v>
      </c>
    </row>
    <row r="16" customFormat="false" ht="12.75" hidden="false" customHeight="false" outlineLevel="0" collapsed="false">
      <c r="A16" s="22" t="s">
        <v>528</v>
      </c>
      <c r="B16" s="333" t="n">
        <v>356734</v>
      </c>
      <c r="C16" s="333" t="n">
        <v>356678</v>
      </c>
    </row>
    <row r="17" customFormat="false" ht="12.75" hidden="false" customHeight="false" outlineLevel="0" collapsed="false">
      <c r="A17" s="22" t="s">
        <v>529</v>
      </c>
      <c r="B17" s="333" t="n">
        <v>0</v>
      </c>
      <c r="C17" s="333" t="n">
        <v>0</v>
      </c>
    </row>
    <row r="18" s="332" customFormat="true" ht="13.5" hidden="false" customHeight="false" outlineLevel="0" collapsed="false">
      <c r="A18" s="330" t="s">
        <v>530</v>
      </c>
      <c r="B18" s="331" t="n">
        <v>10</v>
      </c>
      <c r="C18" s="331" t="n">
        <v>10</v>
      </c>
    </row>
    <row r="19" customFormat="false" ht="12.75" hidden="false" customHeight="false" outlineLevel="0" collapsed="false">
      <c r="A19" s="22" t="s">
        <v>531</v>
      </c>
      <c r="B19" s="334" t="n">
        <v>10</v>
      </c>
      <c r="C19" s="333" t="n">
        <v>10</v>
      </c>
    </row>
    <row r="20" customFormat="false" ht="12.75" hidden="false" customHeight="false" outlineLevel="0" collapsed="false">
      <c r="A20" s="22" t="s">
        <v>532</v>
      </c>
      <c r="B20" s="334" t="n">
        <v>0</v>
      </c>
      <c r="C20" s="333" t="n">
        <v>0</v>
      </c>
    </row>
    <row r="21" customFormat="false" ht="12.75" hidden="false" customHeight="false" outlineLevel="0" collapsed="false">
      <c r="A21" s="22" t="s">
        <v>533</v>
      </c>
      <c r="B21" s="334" t="n">
        <v>0</v>
      </c>
      <c r="C21" s="333" t="n">
        <v>0</v>
      </c>
    </row>
    <row r="22" s="332" customFormat="true" ht="13.5" hidden="false" customHeight="false" outlineLevel="0" collapsed="false">
      <c r="A22" s="330" t="s">
        <v>534</v>
      </c>
      <c r="B22" s="335" t="n">
        <v>0</v>
      </c>
      <c r="C22" s="331" t="n">
        <v>0</v>
      </c>
    </row>
    <row r="23" s="329" customFormat="true" ht="12.75" hidden="false" customHeight="false" outlineLevel="0" collapsed="false">
      <c r="A23" s="134" t="s">
        <v>535</v>
      </c>
      <c r="B23" s="328" t="n">
        <v>237</v>
      </c>
      <c r="C23" s="328" t="n">
        <v>237</v>
      </c>
    </row>
    <row r="24" s="332" customFormat="true" ht="13.5" hidden="false" customHeight="false" outlineLevel="0" collapsed="false">
      <c r="A24" s="330" t="s">
        <v>536</v>
      </c>
      <c r="B24" s="335" t="n">
        <v>237</v>
      </c>
      <c r="C24" s="331" t="n">
        <v>237</v>
      </c>
    </row>
    <row r="25" s="332" customFormat="true" ht="13.5" hidden="false" customHeight="false" outlineLevel="0" collapsed="false">
      <c r="A25" s="330" t="s">
        <v>537</v>
      </c>
      <c r="B25" s="335" t="n">
        <v>0</v>
      </c>
      <c r="C25" s="331" t="n">
        <v>0</v>
      </c>
    </row>
    <row r="26" s="329" customFormat="true" ht="12.75" hidden="false" customHeight="false" outlineLevel="0" collapsed="false">
      <c r="A26" s="134" t="s">
        <v>538</v>
      </c>
      <c r="B26" s="328" t="n">
        <f aca="false">SUM(B27:B30)</f>
        <v>402166</v>
      </c>
      <c r="C26" s="328" t="n">
        <f aca="false">SUM(C27:C30)</f>
        <v>402166</v>
      </c>
    </row>
    <row r="27" s="332" customFormat="true" ht="13.5" hidden="false" customHeight="false" outlineLevel="0" collapsed="false">
      <c r="A27" s="330" t="s">
        <v>539</v>
      </c>
      <c r="B27" s="331" t="n">
        <v>0</v>
      </c>
      <c r="C27" s="331" t="n">
        <v>0</v>
      </c>
    </row>
    <row r="28" s="332" customFormat="true" ht="13.5" hidden="false" customHeight="false" outlineLevel="0" collapsed="false">
      <c r="A28" s="330" t="s">
        <v>540</v>
      </c>
      <c r="B28" s="331" t="n">
        <f aca="false">954+20</f>
        <v>974</v>
      </c>
      <c r="C28" s="331" t="n">
        <f aca="false">954+20</f>
        <v>974</v>
      </c>
    </row>
    <row r="29" s="332" customFormat="true" ht="13.5" hidden="false" customHeight="false" outlineLevel="0" collapsed="false">
      <c r="A29" s="330" t="s">
        <v>541</v>
      </c>
      <c r="B29" s="331" t="n">
        <f aca="false">400361+831</f>
        <v>401192</v>
      </c>
      <c r="C29" s="331" t="n">
        <f aca="false">400361+831</f>
        <v>401192</v>
      </c>
    </row>
    <row r="30" s="332" customFormat="true" ht="13.5" hidden="false" customHeight="false" outlineLevel="0" collapsed="false">
      <c r="A30" s="330" t="s">
        <v>542</v>
      </c>
      <c r="B30" s="331" t="n">
        <v>0</v>
      </c>
      <c r="C30" s="331" t="n">
        <v>0</v>
      </c>
    </row>
    <row r="31" s="329" customFormat="true" ht="12.75" hidden="false" customHeight="false" outlineLevel="0" collapsed="false">
      <c r="A31" s="134" t="s">
        <v>543</v>
      </c>
      <c r="B31" s="328" t="n">
        <f aca="false">SUM(B10+B23+B26)</f>
        <v>2900042</v>
      </c>
      <c r="C31" s="328" t="n">
        <f aca="false">SUM(C10+C23+C26)</f>
        <v>2413519</v>
      </c>
    </row>
  </sheetData>
  <mergeCells count="5">
    <mergeCell ref="A1:N1"/>
    <mergeCell ref="O1:AB1"/>
    <mergeCell ref="A2:L2"/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true" outlineLevel="0" max="12" min="6" style="0" width="9.14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3"/>
      <c r="B1" s="26" t="s">
        <v>54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3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"/>
    </row>
    <row r="3" customFormat="false" ht="12.75" hidden="false" customHeight="true" outlineLevel="0" collapsed="false">
      <c r="A3" s="3"/>
      <c r="B3" s="206" t="s">
        <v>75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false" outlineLevel="0" collapsed="false">
      <c r="A4" s="3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2.75" hidden="false" customHeight="true" outlineLevel="0" collapsed="false">
      <c r="A5" s="3"/>
      <c r="B5" s="206" t="s">
        <v>545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2.75" hidden="false" customHeight="false" outlineLevel="0" collapsed="false">
      <c r="A6" s="3"/>
      <c r="B6" s="208"/>
      <c r="C6" s="208"/>
      <c r="D6" s="208"/>
      <c r="E6" s="208"/>
      <c r="F6" s="208"/>
      <c r="G6" s="208"/>
      <c r="H6" s="208"/>
      <c r="I6" s="208"/>
      <c r="J6" s="208"/>
      <c r="K6" s="5"/>
      <c r="L6" s="5"/>
      <c r="M6" s="5"/>
      <c r="N6" s="5"/>
    </row>
    <row r="7" customFormat="false" ht="12.75" hidden="false" customHeight="false" outlineLevel="0" collapsed="false">
      <c r="A7" s="3"/>
      <c r="B7" s="208"/>
      <c r="C7" s="208"/>
      <c r="D7" s="208"/>
      <c r="E7" s="208"/>
      <c r="F7" s="208"/>
      <c r="G7" s="208"/>
      <c r="H7" s="208"/>
      <c r="I7" s="208"/>
      <c r="J7" s="208"/>
      <c r="K7" s="5"/>
      <c r="L7" s="5"/>
      <c r="M7" s="5"/>
      <c r="N7" s="5"/>
    </row>
    <row r="8" customFormat="false" ht="12.75" hidden="false" customHeight="false" outlineLevel="0" collapsed="false">
      <c r="A8" s="3"/>
      <c r="B8" s="208"/>
      <c r="C8" s="208"/>
      <c r="D8" s="208"/>
      <c r="E8" s="208"/>
      <c r="F8" s="208"/>
      <c r="G8" s="208"/>
      <c r="H8" s="208"/>
      <c r="I8" s="208"/>
      <c r="J8" s="208"/>
      <c r="K8" s="5"/>
      <c r="L8" s="5"/>
      <c r="M8" s="5"/>
      <c r="N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27" t="s">
        <v>480</v>
      </c>
      <c r="K9" s="3"/>
      <c r="L9" s="3"/>
      <c r="M9" s="3"/>
      <c r="N9" s="327" t="s">
        <v>546</v>
      </c>
    </row>
    <row r="10" customFormat="false" ht="42.75" hidden="false" customHeight="false" outlineLevel="0" collapsed="false">
      <c r="A10" s="22" t="s">
        <v>348</v>
      </c>
      <c r="B10" s="212" t="s">
        <v>228</v>
      </c>
      <c r="C10" s="212" t="s">
        <v>359</v>
      </c>
      <c r="D10" s="212" t="s">
        <v>453</v>
      </c>
      <c r="E10" s="292" t="s">
        <v>22</v>
      </c>
      <c r="F10" s="292" t="s">
        <v>437</v>
      </c>
      <c r="G10" s="292" t="s">
        <v>438</v>
      </c>
      <c r="H10" s="292" t="s">
        <v>435</v>
      </c>
      <c r="I10" s="292" t="s">
        <v>436</v>
      </c>
      <c r="J10" s="292" t="s">
        <v>437</v>
      </c>
      <c r="K10" s="292" t="s">
        <v>438</v>
      </c>
      <c r="L10" s="292" t="s">
        <v>435</v>
      </c>
      <c r="M10" s="292" t="s">
        <v>79</v>
      </c>
      <c r="N10" s="292" t="s">
        <v>547</v>
      </c>
    </row>
    <row r="11" customFormat="false" ht="12.75" hidden="false" customHeight="false" outlineLevel="0" collapsed="false">
      <c r="A11" s="22" t="n">
        <v>1</v>
      </c>
      <c r="B11" s="16" t="s">
        <v>373</v>
      </c>
      <c r="C11" s="224" t="n">
        <v>56</v>
      </c>
      <c r="D11" s="224" t="n">
        <v>56</v>
      </c>
      <c r="E11" s="224" t="n">
        <v>56</v>
      </c>
      <c r="F11" s="224"/>
      <c r="G11" s="224"/>
      <c r="H11" s="224"/>
      <c r="I11" s="224"/>
      <c r="J11" s="224"/>
      <c r="K11" s="224"/>
      <c r="L11" s="224"/>
      <c r="M11" s="224" t="n">
        <v>55</v>
      </c>
      <c r="N11" s="247" t="n">
        <f aca="false">M11/E11</f>
        <v>0.982142857142857</v>
      </c>
    </row>
    <row r="12" customFormat="false" ht="12.75" hidden="false" customHeight="false" outlineLevel="0" collapsed="false">
      <c r="A12" s="22" t="n">
        <v>2</v>
      </c>
      <c r="B12" s="22" t="s">
        <v>548</v>
      </c>
      <c r="C12" s="224" t="n">
        <v>1</v>
      </c>
      <c r="D12" s="224" t="n">
        <v>1</v>
      </c>
      <c r="E12" s="224" t="n">
        <v>1</v>
      </c>
      <c r="F12" s="224"/>
      <c r="G12" s="224"/>
      <c r="H12" s="224"/>
      <c r="I12" s="224"/>
      <c r="J12" s="224"/>
      <c r="K12" s="224"/>
      <c r="L12" s="224"/>
      <c r="M12" s="224" t="n">
        <v>1</v>
      </c>
      <c r="N12" s="247" t="n">
        <f aca="false">M12/E12</f>
        <v>1</v>
      </c>
    </row>
    <row r="13" customFormat="false" ht="12.75" hidden="false" customHeight="false" outlineLevel="0" collapsed="false">
      <c r="A13" s="22" t="n">
        <v>3</v>
      </c>
      <c r="B13" s="22" t="s">
        <v>397</v>
      </c>
      <c r="C13" s="224" t="n">
        <v>2</v>
      </c>
      <c r="D13" s="224" t="n">
        <v>2</v>
      </c>
      <c r="E13" s="224" t="n">
        <v>2</v>
      </c>
      <c r="F13" s="224"/>
      <c r="G13" s="224"/>
      <c r="H13" s="224"/>
      <c r="I13" s="224"/>
      <c r="J13" s="224"/>
      <c r="K13" s="224"/>
      <c r="L13" s="224"/>
      <c r="M13" s="224" t="n">
        <v>2</v>
      </c>
      <c r="N13" s="247" t="n">
        <f aca="false">M13/E13</f>
        <v>1</v>
      </c>
    </row>
    <row r="14" customFormat="false" ht="12.75" hidden="false" customHeight="false" outlineLevel="0" collapsed="false">
      <c r="A14" s="22" t="n">
        <v>4</v>
      </c>
      <c r="B14" s="22" t="s">
        <v>459</v>
      </c>
      <c r="C14" s="224" t="n">
        <v>6</v>
      </c>
      <c r="D14" s="224" t="n">
        <v>6</v>
      </c>
      <c r="E14" s="224" t="n">
        <v>6</v>
      </c>
      <c r="F14" s="224"/>
      <c r="G14" s="224"/>
      <c r="H14" s="224"/>
      <c r="I14" s="224"/>
      <c r="J14" s="224"/>
      <c r="K14" s="224"/>
      <c r="L14" s="224"/>
      <c r="M14" s="224" t="n">
        <v>6</v>
      </c>
      <c r="N14" s="247" t="n">
        <f aca="false">M14/E14</f>
        <v>1</v>
      </c>
    </row>
    <row r="15" customFormat="false" ht="12.75" hidden="false" customHeight="false" outlineLevel="0" collapsed="false">
      <c r="A15" s="22" t="n">
        <v>5</v>
      </c>
      <c r="B15" s="134" t="s">
        <v>450</v>
      </c>
      <c r="C15" s="49" t="n">
        <f aca="false">SUM(C11:C14)</f>
        <v>65</v>
      </c>
      <c r="D15" s="49" t="n">
        <f aca="false">SUM(D11:D14)</f>
        <v>65</v>
      </c>
      <c r="E15" s="49" t="n">
        <f aca="false">SUM(E11:E14)</f>
        <v>65</v>
      </c>
      <c r="F15" s="49" t="n">
        <f aca="false">SUM(F11:F14)</f>
        <v>0</v>
      </c>
      <c r="G15" s="49" t="n">
        <f aca="false">SUM(G11:G14)</f>
        <v>0</v>
      </c>
      <c r="H15" s="49" t="n">
        <f aca="false">SUM(H11:H14)</f>
        <v>0</v>
      </c>
      <c r="I15" s="49" t="n">
        <f aca="false">SUM(I11:I14)</f>
        <v>0</v>
      </c>
      <c r="J15" s="49" t="n">
        <f aca="false">SUM(J11:J14)</f>
        <v>0</v>
      </c>
      <c r="K15" s="49" t="n">
        <f aca="false">SUM(K11:K14)</f>
        <v>0</v>
      </c>
      <c r="L15" s="49" t="n">
        <f aca="false">SUM(L11:L14)</f>
        <v>0</v>
      </c>
      <c r="M15" s="49" t="n">
        <f aca="false">SUM(M11:M14)</f>
        <v>64</v>
      </c>
      <c r="N15" s="247" t="n">
        <f aca="false">M15/E15</f>
        <v>0.984615384615385</v>
      </c>
    </row>
    <row r="16" customFormat="false" ht="12.75" hidden="false" customHeight="false" outlineLevel="0" collapsed="false">
      <c r="A16" s="3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297"/>
    </row>
    <row r="17" customFormat="false" ht="12.75" hidden="false" customHeight="false" outlineLevel="0" collapsed="false">
      <c r="A17" s="3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336"/>
    </row>
    <row r="18" customFormat="false" ht="12.75" hidden="false" customHeight="false" outlineLevel="0" collapsed="false">
      <c r="A18" s="3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336"/>
    </row>
    <row r="19" customFormat="false" ht="12.75" hidden="false" customHeight="false" outlineLevel="0" collapsed="false">
      <c r="A19" s="3"/>
      <c r="B19" s="337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336"/>
    </row>
    <row r="20" customFormat="false" ht="12.75" hidden="false" customHeight="false" outlineLevel="0" collapsed="false">
      <c r="A20" s="3"/>
      <c r="B20" s="337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336"/>
    </row>
    <row r="21" customFormat="false" ht="12.75" hidden="false" customHeight="false" outlineLevel="0" collapsed="false">
      <c r="A21" s="3"/>
      <c r="B21" s="337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336"/>
    </row>
    <row r="22" customFormat="false" ht="12.75" hidden="false" customHeight="false" outlineLevel="0" collapsed="false"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6"/>
    </row>
    <row r="23" customFormat="false" ht="12.7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336"/>
    </row>
    <row r="24" customFormat="false" ht="12.7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336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336"/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336"/>
    </row>
    <row r="27" customFormat="false" ht="12.75" hidden="false" customHeight="false" outlineLevel="0" collapsed="false"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6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336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336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336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336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336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336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336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336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336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336"/>
    </row>
    <row r="38" customFormat="false" ht="12.7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336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336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336"/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336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336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336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336"/>
    </row>
    <row r="45" customFormat="false" ht="12.7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336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336"/>
    </row>
    <row r="47" customFormat="false" ht="12.75" hidden="false" customHeight="false" outlineLevel="0" collapsed="false">
      <c r="B47" s="338"/>
      <c r="C47" s="338"/>
      <c r="D47" s="338"/>
      <c r="E47" s="338"/>
      <c r="F47" s="338"/>
      <c r="G47" s="338"/>
      <c r="H47" s="338"/>
      <c r="I47" s="338"/>
      <c r="J47" s="192"/>
      <c r="K47" s="192"/>
      <c r="L47" s="192"/>
      <c r="M47" s="338"/>
      <c r="N47" s="336"/>
    </row>
  </sheetData>
  <mergeCells count="4">
    <mergeCell ref="B1:N1"/>
    <mergeCell ref="B2:M2"/>
    <mergeCell ref="B3:N4"/>
    <mergeCell ref="B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0.13"/>
    <col collapsed="false" customWidth="true" hidden="false" outlineLevel="0" max="2" min="2" style="201" width="11.85"/>
    <col collapsed="false" customWidth="true" hidden="false" outlineLevel="0" max="4" min="3" style="201" width="11.7"/>
    <col collapsed="false" customWidth="true" hidden="false" outlineLevel="0" max="5" min="5" style="201" width="17.56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B1" s="339" t="s">
        <v>549</v>
      </c>
      <c r="C1" s="339"/>
      <c r="D1" s="339"/>
      <c r="E1" s="339"/>
      <c r="F1" s="339"/>
      <c r="G1" s="339"/>
      <c r="H1" s="339"/>
    </row>
    <row r="2" customFormat="false" ht="12.75" hidden="false" customHeight="false" outlineLevel="0" collapsed="false">
      <c r="D2" s="3"/>
    </row>
    <row r="4" s="341" customFormat="true" ht="15.75" hidden="false" customHeight="false" outlineLevel="0" collapsed="false">
      <c r="A4" s="340" t="s">
        <v>550</v>
      </c>
      <c r="B4" s="340"/>
      <c r="C4" s="340"/>
      <c r="D4" s="340"/>
      <c r="E4" s="340"/>
    </row>
    <row r="5" s="343" customFormat="true" ht="12.75" hidden="false" customHeight="false" outlineLevel="0" collapsed="false">
      <c r="A5" s="342"/>
      <c r="B5" s="342" t="s">
        <v>551</v>
      </c>
      <c r="C5" s="342"/>
      <c r="D5" s="342"/>
      <c r="E5" s="342"/>
    </row>
    <row r="6" s="343" customFormat="true" ht="12.75" hidden="false" customHeight="false" outlineLevel="0" collapsed="false">
      <c r="A6" s="342"/>
      <c r="B6" s="342"/>
      <c r="C6" s="342"/>
      <c r="D6" s="342"/>
      <c r="E6" s="342"/>
    </row>
    <row r="7" s="343" customFormat="true" ht="12.75" hidden="false" customHeight="false" outlineLevel="0" collapsed="false">
      <c r="A7" s="342"/>
      <c r="B7" s="342"/>
      <c r="C7" s="342"/>
      <c r="D7" s="342"/>
      <c r="E7" s="342"/>
    </row>
    <row r="8" customFormat="false" ht="12.75" hidden="false" customHeight="false" outlineLevel="0" collapsed="false">
      <c r="E8" s="201" t="s">
        <v>18</v>
      </c>
    </row>
    <row r="9" customFormat="false" ht="30" hidden="false" customHeight="true" outlineLevel="0" collapsed="false">
      <c r="A9" s="344" t="s">
        <v>228</v>
      </c>
      <c r="B9" s="344"/>
      <c r="C9" s="344"/>
      <c r="D9" s="344"/>
      <c r="E9" s="344"/>
    </row>
    <row r="10" s="343" customFormat="true" ht="30" hidden="false" customHeight="true" outlineLevel="0" collapsed="false">
      <c r="A10" s="134"/>
      <c r="B10" s="345" t="n">
        <v>43465</v>
      </c>
      <c r="C10" s="345" t="n">
        <v>43830</v>
      </c>
      <c r="D10" s="345" t="n">
        <v>44196</v>
      </c>
      <c r="E10" s="345" t="n">
        <v>44561</v>
      </c>
    </row>
    <row r="11" customFormat="false" ht="30" hidden="false" customHeight="true" outlineLevel="0" collapsed="false">
      <c r="A11" s="346" t="s">
        <v>552</v>
      </c>
      <c r="B11" s="22" t="n">
        <v>0</v>
      </c>
      <c r="C11" s="22" t="n">
        <v>0</v>
      </c>
      <c r="D11" s="22" t="n">
        <v>0</v>
      </c>
      <c r="E11" s="22" t="n">
        <v>0</v>
      </c>
    </row>
    <row r="12" customFormat="false" ht="30" hidden="false" customHeight="true" outlineLevel="0" collapsed="false">
      <c r="A12" s="22" t="s">
        <v>553</v>
      </c>
      <c r="B12" s="22" t="n">
        <v>0</v>
      </c>
      <c r="C12" s="22" t="n">
        <v>0</v>
      </c>
      <c r="D12" s="22" t="n">
        <v>0</v>
      </c>
      <c r="E12" s="22" t="n">
        <v>0</v>
      </c>
    </row>
    <row r="13" customFormat="false" ht="30" hidden="false" customHeight="true" outlineLevel="0" collapsed="false">
      <c r="A13" s="22"/>
      <c r="B13" s="22"/>
      <c r="C13" s="22"/>
      <c r="D13" s="22"/>
      <c r="E13" s="22"/>
    </row>
    <row r="14" customFormat="false" ht="30" hidden="false" customHeight="true" outlineLevel="0" collapsed="false">
      <c r="A14" s="22"/>
      <c r="B14" s="22"/>
      <c r="C14" s="22"/>
      <c r="D14" s="22"/>
      <c r="E14" s="22"/>
    </row>
    <row r="15" s="343" customFormat="true" ht="30" hidden="false" customHeight="true" outlineLevel="0" collapsed="false">
      <c r="A15" s="347" t="s">
        <v>554</v>
      </c>
      <c r="B15" s="134" t="n">
        <f aca="false">SUM(B11:B14)</f>
        <v>0</v>
      </c>
      <c r="C15" s="134" t="n">
        <f aca="false">SUM(C11:C14)</f>
        <v>0</v>
      </c>
      <c r="D15" s="134" t="n">
        <f aca="false">SUM(D11:D14)</f>
        <v>0</v>
      </c>
      <c r="E15" s="134" t="n">
        <f aca="false">SUM(E11:E14)</f>
        <v>0</v>
      </c>
    </row>
  </sheetData>
  <mergeCells count="3">
    <mergeCell ref="B1:H1"/>
    <mergeCell ref="A4:E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5.99"/>
    <col collapsed="false" customWidth="true" hidden="false" outlineLevel="0" max="2" min="2" style="24" width="10.13"/>
    <col collapsed="false" customWidth="true" hidden="false" outlineLevel="0" max="3" min="3" style="24" width="10.28"/>
    <col collapsed="false" customWidth="true" hidden="false" outlineLevel="0" max="4" min="4" style="24" width="10.13"/>
    <col collapsed="false" customWidth="true" hidden="false" outlineLevel="0" max="5" min="5" style="24" width="8.99"/>
    <col collapsed="false" customWidth="true" hidden="false" outlineLevel="0" max="6" min="6" style="24" width="10.13"/>
    <col collapsed="false" customWidth="true" hidden="true" outlineLevel="0" max="7" min="7" style="24" width="0.28"/>
    <col collapsed="false" customWidth="true" hidden="true" outlineLevel="0" max="8" min="8" style="24" width="8.7"/>
    <col collapsed="false" customWidth="true" hidden="true" outlineLevel="0" max="9" min="9" style="24" width="7.56"/>
    <col collapsed="false" customWidth="true" hidden="true" outlineLevel="0" max="10" min="10" style="24" width="6.85"/>
    <col collapsed="false" customWidth="false" hidden="true" outlineLevel="0" max="12" min="11" style="25" width="9.14"/>
    <col collapsed="false" customWidth="false" hidden="false" outlineLevel="0" max="257" min="13" style="25" width="9.14"/>
  </cols>
  <sheetData>
    <row r="1" customFormat="false" ht="24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7.2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1.25" hidden="false" customHeight="false" outlineLevel="0" collapsed="false">
      <c r="A3" s="28"/>
      <c r="B3" s="28"/>
      <c r="C3" s="28"/>
      <c r="D3" s="28"/>
      <c r="E3" s="28"/>
      <c r="F3" s="29" t="s">
        <v>18</v>
      </c>
      <c r="G3" s="30"/>
      <c r="H3" s="30"/>
      <c r="I3" s="30"/>
      <c r="J3" s="30"/>
      <c r="K3" s="30"/>
      <c r="L3" s="30"/>
    </row>
    <row r="4" customFormat="false" ht="75.75" hidden="false" customHeight="true" outlineLevel="0" collapsed="false">
      <c r="A4" s="31" t="s">
        <v>19</v>
      </c>
      <c r="B4" s="32" t="s">
        <v>20</v>
      </c>
      <c r="C4" s="32" t="s">
        <v>21</v>
      </c>
      <c r="D4" s="32" t="s">
        <v>22</v>
      </c>
      <c r="E4" s="32" t="s">
        <v>23</v>
      </c>
      <c r="F4" s="32" t="s">
        <v>24</v>
      </c>
      <c r="G4" s="30"/>
      <c r="H4" s="30"/>
      <c r="I4" s="30"/>
      <c r="J4" s="30"/>
      <c r="K4" s="30"/>
      <c r="L4" s="30"/>
    </row>
    <row r="5" customFormat="false" ht="11.25" hidden="false" customHeight="false" outlineLevel="0" collapsed="false">
      <c r="A5" s="33" t="s">
        <v>25</v>
      </c>
      <c r="B5" s="34"/>
      <c r="C5" s="34"/>
      <c r="D5" s="34"/>
      <c r="E5" s="34"/>
      <c r="F5" s="35"/>
      <c r="G5" s="30"/>
      <c r="H5" s="30"/>
      <c r="I5" s="30"/>
      <c r="J5" s="30"/>
      <c r="K5" s="30"/>
      <c r="L5" s="30"/>
    </row>
    <row r="6" s="39" customFormat="true" ht="21" hidden="false" customHeight="true" outlineLevel="0" collapsed="false">
      <c r="A6" s="36" t="s">
        <v>26</v>
      </c>
      <c r="B6" s="37" t="n">
        <f aca="false">SUM(B7:B10)</f>
        <v>394076</v>
      </c>
      <c r="C6" s="37" t="n">
        <f aca="false">SUM(C7:C10)</f>
        <v>395528</v>
      </c>
      <c r="D6" s="37" t="n">
        <f aca="false">SUM(D7:D9)</f>
        <v>487437</v>
      </c>
      <c r="E6" s="37" t="n">
        <f aca="false">SUM(E7:E9)</f>
        <v>498207</v>
      </c>
      <c r="F6" s="38" t="n">
        <f aca="false">E6/D6</f>
        <v>1.02209516306723</v>
      </c>
      <c r="G6" s="30"/>
      <c r="H6" s="30"/>
      <c r="I6" s="30"/>
      <c r="J6" s="30"/>
      <c r="K6" s="30"/>
      <c r="L6" s="30"/>
    </row>
    <row r="7" s="39" customFormat="true" ht="27" hidden="false" customHeight="true" outlineLevel="0" collapsed="false">
      <c r="A7" s="40" t="s">
        <v>27</v>
      </c>
      <c r="B7" s="41" t="n">
        <v>306412</v>
      </c>
      <c r="C7" s="41" t="n">
        <v>307864</v>
      </c>
      <c r="D7" s="42" t="n">
        <v>367909</v>
      </c>
      <c r="E7" s="42" t="n">
        <v>380793</v>
      </c>
      <c r="F7" s="35" t="n">
        <f aca="false">E7/D7</f>
        <v>1.03501952928577</v>
      </c>
      <c r="G7" s="30"/>
      <c r="H7" s="30"/>
      <c r="I7" s="30"/>
      <c r="J7" s="30"/>
      <c r="K7" s="30"/>
      <c r="L7" s="30"/>
    </row>
    <row r="8" customFormat="false" ht="11.25" hidden="false" customHeight="false" outlineLevel="0" collapsed="false">
      <c r="A8" s="40" t="s">
        <v>28</v>
      </c>
      <c r="B8" s="43" t="n">
        <v>64480</v>
      </c>
      <c r="C8" s="43" t="n">
        <v>64480</v>
      </c>
      <c r="D8" s="43" t="n">
        <v>64480</v>
      </c>
      <c r="E8" s="43" t="n">
        <v>64162</v>
      </c>
      <c r="F8" s="35" t="n">
        <f aca="false">E8/D8</f>
        <v>0.9950682382134</v>
      </c>
      <c r="G8" s="30"/>
      <c r="H8" s="30"/>
      <c r="I8" s="30"/>
      <c r="J8" s="30"/>
      <c r="K8" s="30"/>
      <c r="L8" s="30"/>
    </row>
    <row r="9" customFormat="false" ht="11.25" hidden="false" customHeight="false" outlineLevel="0" collapsed="false">
      <c r="A9" s="40" t="s">
        <v>29</v>
      </c>
      <c r="B9" s="43" t="n">
        <v>22784</v>
      </c>
      <c r="C9" s="43" t="n">
        <v>22784</v>
      </c>
      <c r="D9" s="43" t="n">
        <v>55048</v>
      </c>
      <c r="E9" s="43" t="n">
        <v>53252</v>
      </c>
      <c r="F9" s="35" t="n">
        <f aca="false">E9/D9</f>
        <v>0.967373928208109</v>
      </c>
      <c r="G9" s="30"/>
      <c r="H9" s="30"/>
      <c r="I9" s="30"/>
      <c r="J9" s="30"/>
      <c r="K9" s="30"/>
      <c r="L9" s="30"/>
    </row>
    <row r="10" customFormat="false" ht="11.25" hidden="false" customHeight="false" outlineLevel="0" collapsed="false">
      <c r="A10" s="40" t="s">
        <v>30</v>
      </c>
      <c r="B10" s="43" t="n">
        <v>400</v>
      </c>
      <c r="C10" s="43" t="n">
        <v>400</v>
      </c>
      <c r="D10" s="43" t="n">
        <v>0</v>
      </c>
      <c r="E10" s="43" t="n">
        <v>0</v>
      </c>
      <c r="F10" s="35"/>
      <c r="G10" s="30"/>
      <c r="H10" s="30"/>
      <c r="I10" s="30"/>
      <c r="J10" s="30"/>
      <c r="K10" s="30"/>
      <c r="L10" s="30"/>
    </row>
    <row r="11" customFormat="false" ht="11.25" hidden="false" customHeight="false" outlineLevel="0" collapsed="false">
      <c r="A11" s="36" t="s">
        <v>31</v>
      </c>
      <c r="B11" s="44" t="n">
        <v>737099</v>
      </c>
      <c r="C11" s="44" t="n">
        <v>482124</v>
      </c>
      <c r="D11" s="44" t="n">
        <v>824184</v>
      </c>
      <c r="E11" s="44" t="n">
        <v>319906</v>
      </c>
      <c r="F11" s="38" t="n">
        <f aca="false">E11/D11</f>
        <v>0.388148762897605</v>
      </c>
      <c r="G11" s="30"/>
      <c r="H11" s="30"/>
      <c r="I11" s="30"/>
      <c r="J11" s="30"/>
      <c r="K11" s="30"/>
      <c r="L11" s="30"/>
    </row>
    <row r="12" customFormat="false" ht="11.25" hidden="false" customHeight="false" outlineLevel="0" collapsed="false">
      <c r="A12" s="40" t="s">
        <v>32</v>
      </c>
      <c r="B12" s="43" t="n">
        <v>725594</v>
      </c>
      <c r="C12" s="43" t="n">
        <v>470243</v>
      </c>
      <c r="D12" s="43" t="n">
        <v>821984</v>
      </c>
      <c r="E12" s="43" t="n">
        <v>317706</v>
      </c>
      <c r="F12" s="35" t="n">
        <f aca="false">E12/D12</f>
        <v>0.38651117296687</v>
      </c>
      <c r="G12" s="30"/>
      <c r="H12" s="30"/>
      <c r="I12" s="30"/>
      <c r="J12" s="30"/>
      <c r="K12" s="30"/>
      <c r="L12" s="30"/>
    </row>
    <row r="13" customFormat="false" ht="11.25" hidden="false" customHeight="false" outlineLevel="0" collapsed="false">
      <c r="A13" s="40" t="s">
        <v>33</v>
      </c>
      <c r="B13" s="43" t="n">
        <v>11505</v>
      </c>
      <c r="C13" s="43" t="n">
        <v>11881</v>
      </c>
      <c r="D13" s="43" t="n">
        <v>2200</v>
      </c>
      <c r="E13" s="43" t="n">
        <v>2200</v>
      </c>
      <c r="F13" s="35" t="n">
        <f aca="false">E13/D13</f>
        <v>1</v>
      </c>
      <c r="G13" s="30"/>
      <c r="H13" s="30"/>
      <c r="I13" s="30"/>
      <c r="J13" s="30"/>
      <c r="K13" s="30"/>
      <c r="L13" s="30"/>
    </row>
    <row r="14" customFormat="false" ht="11.25" hidden="false" customHeight="false" outlineLevel="0" collapsed="false">
      <c r="A14" s="40" t="s">
        <v>34</v>
      </c>
      <c r="B14" s="43" t="n">
        <v>0</v>
      </c>
      <c r="C14" s="43" t="n">
        <v>0</v>
      </c>
      <c r="D14" s="43" t="n">
        <v>0</v>
      </c>
      <c r="E14" s="43" t="n">
        <v>0</v>
      </c>
      <c r="F14" s="35"/>
      <c r="G14" s="30"/>
      <c r="H14" s="30"/>
      <c r="I14" s="30"/>
      <c r="J14" s="30"/>
      <c r="K14" s="30"/>
      <c r="L14" s="30"/>
    </row>
    <row r="15" customFormat="false" ht="11.25" hidden="false" customHeight="false" outlineLevel="0" collapsed="false">
      <c r="A15" s="45" t="s">
        <v>35</v>
      </c>
      <c r="B15" s="44" t="n">
        <v>120322</v>
      </c>
      <c r="C15" s="44" t="n">
        <v>123969</v>
      </c>
      <c r="D15" s="44" t="n">
        <v>123190</v>
      </c>
      <c r="E15" s="44" t="n">
        <v>123190</v>
      </c>
      <c r="F15" s="38" t="n">
        <f aca="false">E15/D15</f>
        <v>1</v>
      </c>
      <c r="G15" s="30"/>
      <c r="H15" s="30"/>
      <c r="I15" s="30"/>
      <c r="J15" s="30"/>
      <c r="K15" s="30"/>
      <c r="L15" s="30"/>
    </row>
    <row r="16" customFormat="false" ht="11.25" hidden="false" customHeight="false" outlineLevel="0" collapsed="false">
      <c r="A16" s="36" t="s">
        <v>36</v>
      </c>
      <c r="B16" s="44" t="n">
        <v>120322</v>
      </c>
      <c r="C16" s="44" t="n">
        <v>123969</v>
      </c>
      <c r="D16" s="44" t="n">
        <v>123190</v>
      </c>
      <c r="E16" s="44" t="n">
        <v>123190</v>
      </c>
      <c r="F16" s="38" t="n">
        <f aca="false">E16/D16</f>
        <v>1</v>
      </c>
      <c r="G16" s="30"/>
      <c r="H16" s="30"/>
      <c r="I16" s="30"/>
      <c r="J16" s="30"/>
      <c r="K16" s="30"/>
      <c r="L16" s="30"/>
    </row>
    <row r="17" customFormat="false" ht="11.25" hidden="false" customHeight="false" outlineLevel="0" collapsed="false">
      <c r="A17" s="40" t="s">
        <v>37</v>
      </c>
      <c r="B17" s="43" t="n">
        <v>120322</v>
      </c>
      <c r="C17" s="43" t="n">
        <v>123969</v>
      </c>
      <c r="D17" s="43" t="n">
        <v>113190</v>
      </c>
      <c r="E17" s="43" t="n">
        <v>113190</v>
      </c>
      <c r="F17" s="38" t="n">
        <f aca="false">E17/D17</f>
        <v>1</v>
      </c>
      <c r="G17" s="30"/>
      <c r="H17" s="30"/>
      <c r="I17" s="30"/>
      <c r="J17" s="30"/>
      <c r="K17" s="30"/>
      <c r="L17" s="30"/>
    </row>
    <row r="18" customFormat="false" ht="11.25" hidden="false" customHeight="false" outlineLevel="0" collapsed="false">
      <c r="A18" s="46" t="s">
        <v>38</v>
      </c>
      <c r="B18" s="43" t="n">
        <v>110322</v>
      </c>
      <c r="C18" s="43" t="n">
        <v>113969</v>
      </c>
      <c r="D18" s="43" t="n">
        <v>113190</v>
      </c>
      <c r="E18" s="43" t="n">
        <v>113190</v>
      </c>
      <c r="F18" s="35" t="n">
        <f aca="false">E18/D18</f>
        <v>1</v>
      </c>
      <c r="G18" s="30"/>
      <c r="H18" s="30"/>
      <c r="I18" s="30"/>
      <c r="J18" s="30"/>
      <c r="K18" s="30"/>
      <c r="L18" s="30"/>
    </row>
    <row r="19" customFormat="false" ht="11.25" hidden="false" customHeight="false" outlineLevel="0" collapsed="false">
      <c r="A19" s="46" t="s">
        <v>39</v>
      </c>
      <c r="B19" s="43" t="n">
        <v>10000</v>
      </c>
      <c r="C19" s="43" t="n">
        <v>10000</v>
      </c>
      <c r="D19" s="43" t="n">
        <v>10000</v>
      </c>
      <c r="E19" s="43" t="n">
        <v>10000</v>
      </c>
      <c r="F19" s="35" t="n">
        <f aca="false">E19/D19</f>
        <v>1</v>
      </c>
      <c r="G19" s="30"/>
      <c r="H19" s="30"/>
      <c r="I19" s="30"/>
      <c r="J19" s="30"/>
      <c r="K19" s="30"/>
      <c r="L19" s="30"/>
    </row>
    <row r="20" customFormat="false" ht="11.25" hidden="false" customHeight="false" outlineLevel="0" collapsed="false">
      <c r="A20" s="40" t="s">
        <v>40</v>
      </c>
      <c r="B20" s="43"/>
      <c r="C20" s="43"/>
      <c r="D20" s="43"/>
      <c r="E20" s="43"/>
      <c r="F20" s="35"/>
      <c r="G20" s="30"/>
      <c r="H20" s="30"/>
      <c r="I20" s="30"/>
      <c r="J20" s="30"/>
      <c r="K20" s="30"/>
      <c r="L20" s="30"/>
    </row>
    <row r="21" customFormat="false" ht="11.25" hidden="false" customHeight="false" outlineLevel="0" collapsed="false">
      <c r="A21" s="46" t="s">
        <v>41</v>
      </c>
      <c r="B21" s="43"/>
      <c r="C21" s="43"/>
      <c r="D21" s="43"/>
      <c r="E21" s="43"/>
      <c r="F21" s="35"/>
      <c r="G21" s="30"/>
      <c r="H21" s="30"/>
      <c r="I21" s="30"/>
      <c r="J21" s="30"/>
      <c r="K21" s="30"/>
      <c r="L21" s="30"/>
    </row>
    <row r="22" customFormat="false" ht="11.25" hidden="false" customHeight="false" outlineLevel="0" collapsed="false">
      <c r="A22" s="46" t="s">
        <v>42</v>
      </c>
      <c r="B22" s="43"/>
      <c r="C22" s="43"/>
      <c r="D22" s="43"/>
      <c r="E22" s="43"/>
      <c r="F22" s="35"/>
      <c r="G22" s="30"/>
      <c r="H22" s="30"/>
      <c r="I22" s="30"/>
      <c r="J22" s="30"/>
      <c r="K22" s="30"/>
      <c r="L22" s="30"/>
    </row>
    <row r="23" customFormat="false" ht="11.25" hidden="false" customHeight="false" outlineLevel="0" collapsed="false">
      <c r="A23" s="36" t="s">
        <v>43</v>
      </c>
      <c r="B23" s="44" t="n">
        <v>0</v>
      </c>
      <c r="C23" s="44" t="n">
        <v>0</v>
      </c>
      <c r="D23" s="44" t="n">
        <v>0</v>
      </c>
      <c r="E23" s="44" t="n">
        <v>0</v>
      </c>
      <c r="F23" s="35"/>
      <c r="G23" s="30"/>
      <c r="H23" s="30"/>
      <c r="I23" s="30"/>
      <c r="J23" s="30"/>
      <c r="K23" s="30"/>
      <c r="L23" s="30"/>
    </row>
    <row r="24" customFormat="false" ht="11.25" hidden="false" customHeight="false" outlineLevel="0" collapsed="false">
      <c r="A24" s="47"/>
      <c r="B24" s="44"/>
      <c r="C24" s="44"/>
      <c r="D24" s="48"/>
      <c r="E24" s="48"/>
      <c r="F24" s="38"/>
      <c r="G24" s="30"/>
      <c r="H24" s="30"/>
      <c r="I24" s="30"/>
      <c r="J24" s="30"/>
      <c r="K24" s="30"/>
      <c r="L24" s="30"/>
    </row>
    <row r="25" customFormat="false" ht="11.25" hidden="false" customHeight="false" outlineLevel="0" collapsed="false">
      <c r="A25" s="49" t="s">
        <v>44</v>
      </c>
      <c r="B25" s="44"/>
      <c r="C25" s="44"/>
      <c r="D25" s="50"/>
      <c r="E25" s="50" t="n">
        <v>9204</v>
      </c>
      <c r="F25" s="38"/>
      <c r="G25" s="30"/>
      <c r="H25" s="30"/>
      <c r="I25" s="30"/>
      <c r="J25" s="30"/>
      <c r="K25" s="30"/>
      <c r="L25" s="30"/>
    </row>
    <row r="26" customFormat="false" ht="11.25" hidden="false" customHeight="false" outlineLevel="0" collapsed="false">
      <c r="A26" s="51" t="s">
        <v>45</v>
      </c>
      <c r="B26" s="44" t="n">
        <v>1251497</v>
      </c>
      <c r="C26" s="44" t="n">
        <v>1001621</v>
      </c>
      <c r="D26" s="44" t="n">
        <f aca="false">SUM(D6+D11+D15+D24+D25)</f>
        <v>1434811</v>
      </c>
      <c r="E26" s="44" t="n">
        <f aca="false">SUM(E6+E11+E15+E24+E25)</f>
        <v>950507</v>
      </c>
      <c r="F26" s="38" t="n">
        <f aca="false">E26/D26</f>
        <v>0.662461467050364</v>
      </c>
      <c r="G26" s="30"/>
      <c r="H26" s="30"/>
      <c r="I26" s="30"/>
      <c r="J26" s="30"/>
      <c r="K26" s="30"/>
      <c r="L26" s="30"/>
    </row>
    <row r="27" customFormat="false" ht="11.25" hidden="false" customHeight="false" outlineLevel="0" collapsed="false">
      <c r="A27" s="36" t="s">
        <v>46</v>
      </c>
      <c r="B27" s="44"/>
      <c r="C27" s="44"/>
      <c r="D27" s="52" t="n">
        <f aca="false">--55221</f>
        <v>55221</v>
      </c>
      <c r="E27" s="52" t="n">
        <v>53432</v>
      </c>
      <c r="F27" s="38" t="n">
        <f aca="false">E27/D27</f>
        <v>0.967602904692056</v>
      </c>
      <c r="G27" s="30"/>
      <c r="H27" s="30"/>
      <c r="I27" s="30"/>
      <c r="J27" s="30"/>
      <c r="K27" s="30"/>
      <c r="L27" s="30"/>
    </row>
    <row r="28" customFormat="false" ht="11.25" hidden="false" customHeight="false" outlineLevel="0" collapsed="false">
      <c r="A28" s="33" t="s">
        <v>47</v>
      </c>
      <c r="B28" s="44"/>
      <c r="C28" s="44"/>
      <c r="D28" s="44"/>
      <c r="E28" s="44"/>
      <c r="F28" s="38"/>
      <c r="G28" s="30"/>
      <c r="H28" s="30"/>
      <c r="I28" s="30"/>
      <c r="J28" s="30"/>
      <c r="K28" s="30"/>
      <c r="L28" s="30"/>
    </row>
    <row r="29" customFormat="false" ht="11.25" hidden="false" customHeight="false" outlineLevel="0" collapsed="false">
      <c r="A29" s="36" t="s">
        <v>48</v>
      </c>
      <c r="B29" s="44" t="n">
        <f aca="false">SUM(B30+B31+B32+B33+B34)</f>
        <v>503776</v>
      </c>
      <c r="C29" s="44" t="n">
        <f aca="false">SUM(C30+C31+C32+C33+C34)</f>
        <v>507180</v>
      </c>
      <c r="D29" s="53" t="n">
        <v>660745</v>
      </c>
      <c r="E29" s="53" t="n">
        <f aca="false">SUM(E30:E34)</f>
        <v>441412</v>
      </c>
      <c r="F29" s="38" t="n">
        <f aca="false">E29/D29</f>
        <v>0.668051971638075</v>
      </c>
      <c r="G29" s="30"/>
      <c r="H29" s="30"/>
      <c r="I29" s="30"/>
      <c r="J29" s="30"/>
      <c r="K29" s="30"/>
      <c r="L29" s="30"/>
    </row>
    <row r="30" customFormat="false" ht="11.25" hidden="false" customHeight="false" outlineLevel="0" collapsed="false">
      <c r="A30" s="54" t="s">
        <v>49</v>
      </c>
      <c r="B30" s="44" t="n">
        <v>119513</v>
      </c>
      <c r="C30" s="44" t="n">
        <v>123113</v>
      </c>
      <c r="D30" s="44" t="n">
        <v>138326</v>
      </c>
      <c r="E30" s="44" t="n">
        <f aca="false">SUM('3.működési bev kiad'!F72+'6 köh kiad'!F9)</f>
        <v>136924</v>
      </c>
      <c r="F30" s="38" t="n">
        <f aca="false">E30/D30</f>
        <v>0.989864522938565</v>
      </c>
      <c r="G30" s="30"/>
      <c r="H30" s="30"/>
      <c r="I30" s="30"/>
      <c r="J30" s="30"/>
      <c r="K30" s="30"/>
      <c r="L30" s="30"/>
    </row>
    <row r="31" customFormat="false" ht="21" hidden="false" customHeight="false" outlineLevel="0" collapsed="false">
      <c r="A31" s="55" t="s">
        <v>50</v>
      </c>
      <c r="B31" s="44" t="n">
        <v>18439</v>
      </c>
      <c r="C31" s="44" t="n">
        <v>18559</v>
      </c>
      <c r="D31" s="44" t="n">
        <v>21632</v>
      </c>
      <c r="E31" s="44" t="n">
        <f aca="false">SUM('3.működési bev kiad'!F82+'6 köh kiad'!F20)</f>
        <v>21632</v>
      </c>
      <c r="F31" s="38" t="n">
        <f aca="false">E31/D31</f>
        <v>1</v>
      </c>
      <c r="G31" s="30"/>
      <c r="H31" s="30"/>
      <c r="I31" s="30"/>
      <c r="J31" s="30"/>
      <c r="K31" s="30"/>
      <c r="L31" s="30"/>
    </row>
    <row r="32" customFormat="false" ht="11.25" hidden="false" customHeight="false" outlineLevel="0" collapsed="false">
      <c r="A32" s="55" t="s">
        <v>51</v>
      </c>
      <c r="B32" s="44" t="n">
        <v>63894</v>
      </c>
      <c r="C32" s="44" t="n">
        <v>65334</v>
      </c>
      <c r="D32" s="44" t="n">
        <v>116243</v>
      </c>
      <c r="E32" s="44" t="n">
        <f aca="false">SUM('3.működési bev kiad'!F83+'6 köh kiad'!F21)</f>
        <v>62876</v>
      </c>
      <c r="F32" s="38" t="n">
        <f aca="false">E32/D32</f>
        <v>0.540901387610437</v>
      </c>
      <c r="G32" s="30"/>
      <c r="H32" s="30"/>
      <c r="I32" s="30"/>
      <c r="J32" s="30"/>
      <c r="K32" s="30"/>
      <c r="L32" s="30"/>
    </row>
    <row r="33" customFormat="false" ht="11.25" hidden="false" customHeight="false" outlineLevel="0" collapsed="false">
      <c r="A33" s="55" t="s">
        <v>52</v>
      </c>
      <c r="B33" s="44" t="n">
        <v>22822</v>
      </c>
      <c r="C33" s="44" t="n">
        <v>22822</v>
      </c>
      <c r="D33" s="44" t="n">
        <v>31079</v>
      </c>
      <c r="E33" s="44" t="n">
        <v>30849</v>
      </c>
      <c r="F33" s="38" t="n">
        <f aca="false">E33/D33</f>
        <v>0.992599504488561</v>
      </c>
      <c r="G33" s="30"/>
      <c r="H33" s="30"/>
      <c r="I33" s="30"/>
      <c r="J33" s="30"/>
      <c r="K33" s="30"/>
      <c r="L33" s="30"/>
    </row>
    <row r="34" customFormat="false" ht="11.25" hidden="false" customHeight="false" outlineLevel="0" collapsed="false">
      <c r="A34" s="55" t="s">
        <v>53</v>
      </c>
      <c r="B34" s="44" t="n">
        <f aca="false">SUM(B35:B40)</f>
        <v>279108</v>
      </c>
      <c r="C34" s="44" t="n">
        <f aca="false">SUM(C35:C40)</f>
        <v>277352</v>
      </c>
      <c r="D34" s="44" t="n">
        <v>353465</v>
      </c>
      <c r="E34" s="44" t="n">
        <f aca="false">SUM('3.működési bev kiad'!F89)</f>
        <v>189131</v>
      </c>
      <c r="F34" s="38" t="n">
        <f aca="false">E34/D34</f>
        <v>0.535077023184757</v>
      </c>
      <c r="G34" s="30"/>
      <c r="H34" s="30"/>
      <c r="I34" s="30"/>
      <c r="J34" s="30"/>
      <c r="K34" s="30"/>
      <c r="L34" s="30"/>
    </row>
    <row r="35" s="57" customFormat="true" ht="11.25" hidden="false" customHeight="false" outlineLevel="0" collapsed="false">
      <c r="A35" s="56" t="s">
        <v>54</v>
      </c>
      <c r="B35" s="43" t="n">
        <v>179307</v>
      </c>
      <c r="C35" s="43" t="n">
        <v>179447</v>
      </c>
      <c r="D35" s="43" t="n">
        <v>205124</v>
      </c>
      <c r="E35" s="43" t="n">
        <v>187369</v>
      </c>
      <c r="F35" s="35" t="n">
        <f aca="false">E35/D35</f>
        <v>0.913442600573312</v>
      </c>
      <c r="G35" s="30"/>
      <c r="H35" s="30"/>
      <c r="I35" s="30"/>
      <c r="J35" s="30"/>
      <c r="K35" s="30"/>
      <c r="L35" s="30"/>
    </row>
    <row r="36" s="57" customFormat="true" ht="11.25" hidden="false" customHeight="false" outlineLevel="0" collapsed="false">
      <c r="A36" s="56" t="s">
        <v>55</v>
      </c>
      <c r="B36" s="43" t="n">
        <v>0</v>
      </c>
      <c r="C36" s="43" t="n">
        <v>0</v>
      </c>
      <c r="D36" s="43" t="n">
        <v>1762</v>
      </c>
      <c r="E36" s="43" t="n">
        <v>1762</v>
      </c>
      <c r="F36" s="35" t="n">
        <f aca="false">E36/D36</f>
        <v>1</v>
      </c>
      <c r="G36" s="30"/>
      <c r="H36" s="30"/>
      <c r="I36" s="30"/>
      <c r="J36" s="30"/>
      <c r="K36" s="30"/>
      <c r="L36" s="30"/>
    </row>
    <row r="37" s="57" customFormat="true" ht="11.25" hidden="false" customHeight="false" outlineLevel="0" collapsed="false">
      <c r="A37" s="56" t="s">
        <v>56</v>
      </c>
      <c r="B37" s="43" t="n">
        <v>0</v>
      </c>
      <c r="C37" s="43" t="n">
        <v>0</v>
      </c>
      <c r="D37" s="43"/>
      <c r="E37" s="43"/>
      <c r="F37" s="35"/>
      <c r="G37" s="30"/>
      <c r="H37" s="30"/>
      <c r="I37" s="30"/>
      <c r="J37" s="30"/>
      <c r="K37" s="30"/>
      <c r="L37" s="30"/>
    </row>
    <row r="38" customFormat="false" ht="11.25" hidden="false" customHeight="false" outlineLevel="0" collapsed="false">
      <c r="A38" s="56" t="s">
        <v>57</v>
      </c>
      <c r="B38" s="43" t="n">
        <v>10000</v>
      </c>
      <c r="C38" s="43" t="n">
        <v>10000</v>
      </c>
      <c r="D38" s="43" t="n">
        <v>10000</v>
      </c>
      <c r="E38" s="43"/>
      <c r="F38" s="35"/>
      <c r="G38" s="30"/>
      <c r="H38" s="30"/>
      <c r="I38" s="30"/>
      <c r="J38" s="30"/>
      <c r="K38" s="30"/>
      <c r="L38" s="30"/>
    </row>
    <row r="39" customFormat="false" ht="11.25" hidden="false" customHeight="false" outlineLevel="0" collapsed="false">
      <c r="A39" s="56" t="s">
        <v>58</v>
      </c>
      <c r="B39" s="43" t="n">
        <v>20580</v>
      </c>
      <c r="C39" s="43" t="n">
        <v>18684</v>
      </c>
      <c r="D39" s="43" t="n">
        <v>69120</v>
      </c>
      <c r="E39" s="43"/>
      <c r="F39" s="35" t="n">
        <f aca="false">E39/D39</f>
        <v>0</v>
      </c>
      <c r="G39" s="30"/>
      <c r="H39" s="30"/>
      <c r="I39" s="30"/>
      <c r="J39" s="30"/>
      <c r="K39" s="30"/>
      <c r="L39" s="30"/>
    </row>
    <row r="40" customFormat="false" ht="11.25" hidden="false" customHeight="false" outlineLevel="0" collapsed="false">
      <c r="A40" s="56" t="s">
        <v>59</v>
      </c>
      <c r="B40" s="43" t="n">
        <v>69221</v>
      </c>
      <c r="C40" s="43" t="n">
        <v>69221</v>
      </c>
      <c r="D40" s="43" t="n">
        <v>69221</v>
      </c>
      <c r="E40" s="43"/>
      <c r="F40" s="35" t="n">
        <f aca="false">E40/D40</f>
        <v>0</v>
      </c>
      <c r="G40" s="30"/>
      <c r="H40" s="30"/>
      <c r="I40" s="30"/>
      <c r="J40" s="30"/>
      <c r="K40" s="30"/>
      <c r="L40" s="30"/>
    </row>
    <row r="41" customFormat="false" ht="11.25" hidden="false" customHeight="false" outlineLevel="0" collapsed="false">
      <c r="A41" s="36" t="s">
        <v>60</v>
      </c>
      <c r="B41" s="44" t="n">
        <f aca="false">SUM(B42:B43)</f>
        <v>747721</v>
      </c>
      <c r="C41" s="44" t="n">
        <f aca="false">SUM(C42:C43)</f>
        <v>494441</v>
      </c>
      <c r="D41" s="44" t="n">
        <f aca="false">SUM(D42:D43)</f>
        <v>765135</v>
      </c>
      <c r="E41" s="44" t="n">
        <f aca="false">SUM('4. felh bev és kiad'!E30+'4. felh bev és kiad'!E38)</f>
        <v>100467</v>
      </c>
      <c r="F41" s="38" t="n">
        <f aca="false">E41/D41</f>
        <v>0.131306240075281</v>
      </c>
      <c r="G41" s="30"/>
      <c r="H41" s="30"/>
      <c r="I41" s="30"/>
      <c r="J41" s="30"/>
      <c r="K41" s="30"/>
      <c r="L41" s="30"/>
    </row>
    <row r="42" s="39" customFormat="true" ht="24.75" hidden="false" customHeight="true" outlineLevel="0" collapsed="false">
      <c r="A42" s="40" t="s">
        <v>61</v>
      </c>
      <c r="B42" s="42" t="n">
        <v>52900</v>
      </c>
      <c r="C42" s="42" t="n">
        <v>53276</v>
      </c>
      <c r="D42" s="42" t="n">
        <v>52900</v>
      </c>
      <c r="E42" s="42" t="n">
        <v>10103</v>
      </c>
      <c r="F42" s="58" t="n">
        <f aca="false">E42/D42</f>
        <v>0.190982986767486</v>
      </c>
      <c r="G42" s="30"/>
      <c r="H42" s="30"/>
      <c r="I42" s="30"/>
      <c r="J42" s="30"/>
      <c r="K42" s="30"/>
      <c r="L42" s="30"/>
    </row>
    <row r="43" s="39" customFormat="true" ht="27" hidden="false" customHeight="true" outlineLevel="0" collapsed="false">
      <c r="A43" s="40" t="s">
        <v>62</v>
      </c>
      <c r="B43" s="42" t="n">
        <v>694821</v>
      </c>
      <c r="C43" s="42" t="n">
        <v>441165</v>
      </c>
      <c r="D43" s="42" t="n">
        <v>712235</v>
      </c>
      <c r="E43" s="42" t="n">
        <v>90364</v>
      </c>
      <c r="F43" s="58" t="n">
        <f aca="false">E43/D43</f>
        <v>0.126873854837238</v>
      </c>
      <c r="G43" s="30"/>
      <c r="H43" s="30"/>
      <c r="I43" s="30"/>
      <c r="J43" s="30"/>
      <c r="K43" s="30"/>
      <c r="L43" s="30"/>
    </row>
    <row r="44" customFormat="false" ht="11.25" hidden="false" customHeight="false" outlineLevel="0" collapsed="false">
      <c r="A44" s="40" t="s">
        <v>63</v>
      </c>
      <c r="B44" s="43"/>
      <c r="C44" s="43"/>
      <c r="D44" s="43"/>
      <c r="E44" s="43"/>
      <c r="F44" s="35"/>
      <c r="G44" s="30"/>
      <c r="H44" s="30"/>
      <c r="I44" s="30"/>
      <c r="J44" s="30"/>
      <c r="K44" s="30"/>
      <c r="L44" s="30"/>
    </row>
    <row r="45" customFormat="false" ht="11.25" hidden="false" customHeight="false" outlineLevel="0" collapsed="false">
      <c r="A45" s="56" t="s">
        <v>64</v>
      </c>
      <c r="B45" s="43" t="n">
        <v>0</v>
      </c>
      <c r="C45" s="43" t="n">
        <v>0</v>
      </c>
      <c r="D45" s="43" t="n">
        <v>0</v>
      </c>
      <c r="E45" s="43" t="n">
        <v>0</v>
      </c>
      <c r="F45" s="35"/>
      <c r="G45" s="30"/>
      <c r="H45" s="59"/>
      <c r="I45" s="59"/>
      <c r="J45" s="59"/>
      <c r="K45" s="59"/>
      <c r="L45" s="59"/>
    </row>
    <row r="46" customFormat="false" ht="22.5" hidden="false" customHeight="false" outlineLevel="0" collapsed="false">
      <c r="A46" s="60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35"/>
      <c r="G46" s="30"/>
      <c r="H46" s="30"/>
      <c r="I46" s="30"/>
      <c r="J46" s="30"/>
      <c r="K46" s="30"/>
      <c r="L46" s="30"/>
    </row>
    <row r="47" customFormat="false" ht="11.25" hidden="false" customHeight="false" outlineLevel="0" collapsed="false">
      <c r="A47" s="56" t="s">
        <v>66</v>
      </c>
      <c r="B47" s="44" t="n">
        <v>0</v>
      </c>
      <c r="C47" s="44" t="n">
        <v>0</v>
      </c>
      <c r="D47" s="44" t="n">
        <v>0</v>
      </c>
      <c r="E47" s="44" t="n">
        <v>0</v>
      </c>
      <c r="F47" s="35"/>
      <c r="G47" s="30"/>
      <c r="H47" s="30"/>
      <c r="I47" s="30"/>
      <c r="J47" s="30"/>
      <c r="K47" s="30"/>
      <c r="L47" s="30"/>
    </row>
    <row r="48" customFormat="false" ht="11.25" hidden="false" customHeight="false" outlineLevel="0" collapsed="false">
      <c r="A48" s="45" t="s">
        <v>67</v>
      </c>
      <c r="B48" s="44" t="n">
        <v>0</v>
      </c>
      <c r="C48" s="44" t="n">
        <v>0</v>
      </c>
      <c r="D48" s="44" t="n">
        <v>0</v>
      </c>
      <c r="E48" s="44" t="n">
        <v>0</v>
      </c>
      <c r="F48" s="38"/>
      <c r="G48" s="30"/>
      <c r="H48" s="30"/>
      <c r="I48" s="30"/>
      <c r="J48" s="30"/>
      <c r="K48" s="30"/>
      <c r="L48" s="30"/>
    </row>
    <row r="49" customFormat="false" ht="11.25" hidden="false" customHeight="false" outlineLevel="0" collapsed="false">
      <c r="A49" s="36" t="s">
        <v>68</v>
      </c>
      <c r="B49" s="44"/>
      <c r="C49" s="44"/>
      <c r="D49" s="44"/>
      <c r="E49" s="44"/>
      <c r="F49" s="38"/>
      <c r="G49" s="30"/>
      <c r="H49" s="30"/>
      <c r="I49" s="30"/>
      <c r="J49" s="30"/>
      <c r="K49" s="30"/>
      <c r="L49" s="30"/>
    </row>
    <row r="50" customFormat="false" ht="11.25" hidden="false" customHeight="false" outlineLevel="0" collapsed="false">
      <c r="A50" s="61" t="s">
        <v>69</v>
      </c>
      <c r="B50" s="44"/>
      <c r="C50" s="44"/>
      <c r="D50" s="44"/>
      <c r="E50" s="44"/>
      <c r="F50" s="38"/>
      <c r="G50" s="30"/>
      <c r="H50" s="30"/>
      <c r="I50" s="30"/>
      <c r="J50" s="30"/>
      <c r="K50" s="30"/>
      <c r="L50" s="30"/>
    </row>
    <row r="51" customFormat="false" ht="11.25" hidden="false" customHeight="false" outlineLevel="0" collapsed="false">
      <c r="A51" s="46" t="s">
        <v>38</v>
      </c>
      <c r="B51" s="44"/>
      <c r="C51" s="44"/>
      <c r="D51" s="44"/>
      <c r="E51" s="44"/>
      <c r="F51" s="38"/>
      <c r="G51" s="30"/>
      <c r="H51" s="30"/>
      <c r="I51" s="30"/>
      <c r="J51" s="30"/>
      <c r="K51" s="30"/>
      <c r="L51" s="30"/>
    </row>
    <row r="52" customFormat="false" ht="11.25" hidden="false" customHeight="false" outlineLevel="0" collapsed="false">
      <c r="A52" s="46" t="s">
        <v>39</v>
      </c>
      <c r="B52" s="44"/>
      <c r="C52" s="44"/>
      <c r="D52" s="44"/>
      <c r="E52" s="44"/>
      <c r="F52" s="38"/>
      <c r="G52" s="30"/>
      <c r="H52" s="30"/>
      <c r="I52" s="30"/>
      <c r="J52" s="30"/>
      <c r="K52" s="30"/>
      <c r="L52" s="30"/>
    </row>
    <row r="53" customFormat="false" ht="11.25" hidden="false" customHeight="false" outlineLevel="0" collapsed="false">
      <c r="A53" s="36" t="s">
        <v>70</v>
      </c>
      <c r="B53" s="62"/>
      <c r="C53" s="62"/>
      <c r="D53" s="44"/>
      <c r="E53" s="44"/>
      <c r="F53" s="38"/>
      <c r="G53" s="30"/>
      <c r="H53" s="30"/>
      <c r="I53" s="30"/>
      <c r="J53" s="30"/>
      <c r="K53" s="30"/>
      <c r="L53" s="30"/>
    </row>
    <row r="54" s="59" customFormat="true" ht="20.25" hidden="false" customHeight="true" outlineLevel="0" collapsed="false">
      <c r="A54" s="49" t="s">
        <v>44</v>
      </c>
      <c r="B54" s="44"/>
      <c r="C54" s="44"/>
      <c r="D54" s="63" t="n">
        <v>8932</v>
      </c>
      <c r="E54" s="63" t="n">
        <f aca="false">SUM('3.működési bev kiad'!F101)</f>
        <v>8932</v>
      </c>
      <c r="F54" s="38" t="n">
        <f aca="false">E54/D54</f>
        <v>1</v>
      </c>
      <c r="G54" s="64" t="e">
        <f aca="false">E54/#REF!</f>
        <v>#VALUE!</v>
      </c>
    </row>
    <row r="55" s="59" customFormat="true" ht="20.25" hidden="false" customHeight="true" outlineLevel="0" collapsed="false">
      <c r="A55" s="51" t="s">
        <v>71</v>
      </c>
      <c r="B55" s="44" t="n">
        <v>1251497</v>
      </c>
      <c r="C55" s="44" t="n">
        <v>1001621</v>
      </c>
      <c r="D55" s="44" t="n">
        <v>1490032</v>
      </c>
      <c r="E55" s="44" t="n">
        <v>604243</v>
      </c>
      <c r="F55" s="38" t="n">
        <f aca="false">E55/D55</f>
        <v>0.405523505535452</v>
      </c>
      <c r="G55" s="65"/>
    </row>
    <row r="56" s="30" customFormat="true" ht="21" hidden="false" customHeight="true" outlineLevel="0" collapsed="false">
      <c r="A56" s="66" t="s">
        <v>72</v>
      </c>
      <c r="B56" s="67"/>
      <c r="C56" s="67"/>
      <c r="D56" s="68" t="n">
        <v>55220</v>
      </c>
      <c r="E56" s="68" t="n">
        <v>53432</v>
      </c>
      <c r="F56" s="38" t="n">
        <f aca="false">E56/D56</f>
        <v>0.967620427381384</v>
      </c>
      <c r="G56" s="64" t="n">
        <f aca="false">E56/D56</f>
        <v>0.967620427381384</v>
      </c>
    </row>
    <row r="57" customFormat="false" ht="19.5" hidden="false" customHeight="true" outlineLevel="0" collapsed="false">
      <c r="A57" s="51" t="s">
        <v>71</v>
      </c>
      <c r="B57" s="44" t="n">
        <v>1251497</v>
      </c>
      <c r="C57" s="44" t="n">
        <v>1001621</v>
      </c>
      <c r="D57" s="44" t="n">
        <v>1434812</v>
      </c>
      <c r="E57" s="44" t="n">
        <v>550811</v>
      </c>
      <c r="F57" s="38" t="n">
        <f aca="false">E57/D57</f>
        <v>0.38389071181451</v>
      </c>
      <c r="G57" s="30"/>
      <c r="H57" s="30"/>
      <c r="I57" s="30"/>
      <c r="J57" s="30"/>
      <c r="K57" s="30"/>
      <c r="L57" s="30"/>
    </row>
    <row r="58" customFormat="false" ht="11.25" hidden="false" customHeight="false" outlineLevel="0" collapsed="false">
      <c r="A58" s="69"/>
    </row>
    <row r="59" customFormat="false" ht="11.25" hidden="false" customHeight="false" outlineLevel="0" collapsed="false">
      <c r="A59" s="69"/>
    </row>
    <row r="60" customFormat="false" ht="11.25" hidden="false" customHeight="false" outlineLevel="0" collapsed="false">
      <c r="A60" s="69"/>
    </row>
    <row r="61" customFormat="false" ht="11.25" hidden="false" customHeight="false" outlineLevel="0" collapsed="false">
      <c r="A61" s="69"/>
    </row>
    <row r="62" customFormat="false" ht="11.25" hidden="false" customHeight="false" outlineLevel="0" collapsed="false">
      <c r="A62" s="69"/>
    </row>
    <row r="63" customFormat="false" ht="11.25" hidden="false" customHeight="false" outlineLevel="0" collapsed="false">
      <c r="A63" s="69"/>
    </row>
    <row r="64" customFormat="false" ht="11.25" hidden="false" customHeight="false" outlineLevel="0" collapsed="false">
      <c r="A64" s="69"/>
    </row>
    <row r="65" customFormat="false" ht="11.25" hidden="false" customHeight="false" outlineLevel="0" collapsed="false">
      <c r="A65" s="69"/>
    </row>
    <row r="66" customFormat="false" ht="11.25" hidden="false" customHeight="false" outlineLevel="0" collapsed="false">
      <c r="A66" s="69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false" hidden="true" outlineLevel="0" max="2" min="2" style="70" width="9.06"/>
    <col collapsed="false" customWidth="true" hidden="false" outlineLevel="0" max="3" min="3" style="0" width="13.14"/>
    <col collapsed="false" customWidth="true" hidden="false" outlineLevel="0" max="6" min="4" style="0" width="9.56"/>
    <col collapsed="false" customWidth="true" hidden="true" outlineLevel="0" max="8" min="8" style="0" width="0.13"/>
    <col collapsed="false" customWidth="true" hidden="true" outlineLevel="0" max="14" min="9" style="0" width="9.14"/>
  </cols>
  <sheetData>
    <row r="1" customFormat="false" ht="12.75" hidden="false" customHeight="false" outlineLevel="0" collapsed="false">
      <c r="A1" s="71" t="s">
        <v>7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6" hidden="true" customHeight="true" outlineLevel="0" collapsed="false">
      <c r="A3" s="72" t="s">
        <v>74</v>
      </c>
    </row>
    <row r="4" customFormat="false" ht="19.5" hidden="false" customHeight="true" outlineLevel="0" collapsed="false">
      <c r="A4" s="73" t="s">
        <v>75</v>
      </c>
      <c r="B4" s="73"/>
      <c r="C4" s="73"/>
    </row>
    <row r="5" customFormat="false" ht="19.5" hidden="false" customHeight="true" outlineLevel="0" collapsed="false">
      <c r="A5" s="73" t="s">
        <v>76</v>
      </c>
      <c r="B5" s="73"/>
      <c r="C5" s="73"/>
    </row>
    <row r="6" customFormat="false" ht="21" hidden="false" customHeight="true" outlineLevel="0" collapsed="false">
      <c r="A6" s="74"/>
      <c r="C6" s="75" t="s">
        <v>18</v>
      </c>
      <c r="D6" s="75"/>
      <c r="E6" s="75"/>
      <c r="F6" s="75"/>
      <c r="G6" s="75"/>
    </row>
    <row r="7" customFormat="false" ht="54.75" hidden="false" customHeight="true" outlineLevel="0" collapsed="false">
      <c r="A7" s="76" t="s">
        <v>77</v>
      </c>
      <c r="B7" s="76" t="s">
        <v>78</v>
      </c>
      <c r="C7" s="77" t="s">
        <v>20</v>
      </c>
      <c r="D7" s="77" t="s">
        <v>21</v>
      </c>
      <c r="E7" s="77" t="s">
        <v>22</v>
      </c>
      <c r="F7" s="77" t="s">
        <v>79</v>
      </c>
      <c r="G7" s="77" t="s">
        <v>24</v>
      </c>
      <c r="H7" s="78"/>
    </row>
    <row r="8" customFormat="false" ht="14.1" hidden="false" customHeight="true" outlineLevel="0" collapsed="false">
      <c r="A8" s="79" t="s">
        <v>80</v>
      </c>
      <c r="B8" s="80" t="e">
        <f aca="false">B9+B33+B48+B59</f>
        <v>#VALUE!</v>
      </c>
      <c r="C8" s="80"/>
      <c r="D8" s="80"/>
      <c r="E8" s="80"/>
      <c r="F8" s="80"/>
      <c r="G8" s="81"/>
      <c r="H8" s="82"/>
      <c r="I8" s="83"/>
      <c r="J8" s="83"/>
      <c r="K8" s="83"/>
      <c r="L8" s="83"/>
    </row>
    <row r="9" customFormat="false" ht="14.1" hidden="false" customHeight="true" outlineLevel="0" collapsed="false">
      <c r="A9" s="84" t="s">
        <v>81</v>
      </c>
      <c r="B9" s="80" t="e">
        <f aca="false">B10+B27</f>
        <v>#VALUE!</v>
      </c>
      <c r="C9" s="80" t="n">
        <f aca="false">C10+C27</f>
        <v>306412</v>
      </c>
      <c r="D9" s="80" t="n">
        <v>295694</v>
      </c>
      <c r="E9" s="80" t="n">
        <f aca="false">SUM(E27+E10)</f>
        <v>366974</v>
      </c>
      <c r="F9" s="80" t="n">
        <f aca="false">SUM(F27+F10)</f>
        <v>379341</v>
      </c>
      <c r="G9" s="81" t="n">
        <f aca="false">F9/E9</f>
        <v>1.03369993514527</v>
      </c>
      <c r="H9" s="85" t="s">
        <v>82</v>
      </c>
      <c r="I9" s="83"/>
      <c r="J9" s="83"/>
      <c r="K9" s="83"/>
      <c r="L9" s="83"/>
    </row>
    <row r="10" s="90" customFormat="true" ht="13.5" hidden="false" customHeight="true" outlineLevel="0" collapsed="false">
      <c r="A10" s="86" t="s">
        <v>83</v>
      </c>
      <c r="B10" s="87" t="e">
        <f aca="false">B11+B22+B23+B24+B25+#REF!</f>
        <v>#VALUE!</v>
      </c>
      <c r="C10" s="87" t="n">
        <v>242755</v>
      </c>
      <c r="D10" s="87" t="n">
        <v>242755</v>
      </c>
      <c r="E10" s="87" t="n">
        <v>290250</v>
      </c>
      <c r="F10" s="87" t="n">
        <f aca="false">SUM(F26+F25+F24+F23+F22+F11)</f>
        <v>290250</v>
      </c>
      <c r="G10" s="81" t="n">
        <f aca="false">F10/E10</f>
        <v>1</v>
      </c>
      <c r="H10" s="88" t="s">
        <v>84</v>
      </c>
      <c r="I10" s="89"/>
      <c r="J10" s="89"/>
      <c r="K10" s="89"/>
      <c r="L10" s="89"/>
    </row>
    <row r="11" s="96" customFormat="true" ht="13.5" hidden="false" customHeight="true" outlineLevel="0" collapsed="false">
      <c r="A11" s="91" t="s">
        <v>85</v>
      </c>
      <c r="B11" s="92" t="n">
        <f aca="false">B12+B13+B18+B19+B20+B21</f>
        <v>290009</v>
      </c>
      <c r="C11" s="92" t="n">
        <v>67232</v>
      </c>
      <c r="D11" s="92" t="n">
        <v>67232</v>
      </c>
      <c r="E11" s="92" t="n">
        <v>67277</v>
      </c>
      <c r="F11" s="92" t="n">
        <v>67277</v>
      </c>
      <c r="G11" s="93" t="n">
        <f aca="false">F11/E11</f>
        <v>1</v>
      </c>
      <c r="H11" s="94"/>
      <c r="I11" s="95"/>
      <c r="J11" s="95"/>
      <c r="K11" s="95"/>
      <c r="L11" s="95"/>
    </row>
    <row r="12" customFormat="false" ht="13.5" hidden="false" customHeight="true" outlineLevel="0" collapsed="false">
      <c r="A12" s="97" t="s">
        <v>86</v>
      </c>
      <c r="B12" s="98" t="n">
        <v>62425</v>
      </c>
      <c r="C12" s="98" t="n">
        <v>39983</v>
      </c>
      <c r="D12" s="98" t="n">
        <v>39983</v>
      </c>
      <c r="E12" s="98"/>
      <c r="F12" s="98"/>
      <c r="G12" s="81"/>
      <c r="H12" s="99"/>
      <c r="I12" s="83"/>
      <c r="J12" s="83"/>
      <c r="K12" s="83"/>
      <c r="L12" s="83"/>
    </row>
    <row r="13" customFormat="false" ht="13.5" hidden="false" customHeight="true" outlineLevel="0" collapsed="false">
      <c r="A13" s="97" t="s">
        <v>87</v>
      </c>
      <c r="B13" s="98" t="n">
        <f aca="false">SUM(B14:B17)</f>
        <v>68541</v>
      </c>
      <c r="C13" s="98" t="n">
        <v>20752</v>
      </c>
      <c r="D13" s="98" t="n">
        <v>20752</v>
      </c>
      <c r="E13" s="98"/>
      <c r="F13" s="98"/>
      <c r="G13" s="81"/>
      <c r="H13" s="100"/>
      <c r="I13" s="83"/>
      <c r="J13" s="83"/>
      <c r="K13" s="83"/>
      <c r="L13" s="83"/>
    </row>
    <row r="14" customFormat="false" ht="13.5" hidden="false" customHeight="true" outlineLevel="0" collapsed="false">
      <c r="A14" s="101" t="s">
        <v>88</v>
      </c>
      <c r="B14" s="98" t="n">
        <v>14937</v>
      </c>
      <c r="C14" s="98" t="n">
        <v>7397</v>
      </c>
      <c r="D14" s="98" t="n">
        <v>7397</v>
      </c>
      <c r="E14" s="98"/>
      <c r="F14" s="98"/>
      <c r="G14" s="81"/>
      <c r="H14" s="99"/>
      <c r="I14" s="83"/>
      <c r="J14" s="83"/>
      <c r="K14" s="83"/>
      <c r="L14" s="83"/>
    </row>
    <row r="15" customFormat="false" ht="13.5" hidden="false" customHeight="true" outlineLevel="0" collapsed="false">
      <c r="A15" s="101" t="s">
        <v>89</v>
      </c>
      <c r="B15" s="98" t="n">
        <v>35072</v>
      </c>
      <c r="C15" s="98" t="n">
        <v>8160</v>
      </c>
      <c r="D15" s="98" t="n">
        <v>8160</v>
      </c>
      <c r="E15" s="98"/>
      <c r="F15" s="98"/>
      <c r="G15" s="81"/>
      <c r="H15" s="99"/>
      <c r="I15" s="83"/>
      <c r="J15" s="83"/>
      <c r="K15" s="83"/>
      <c r="L15" s="83"/>
    </row>
    <row r="16" customFormat="false" ht="13.5" hidden="false" customHeight="true" outlineLevel="0" collapsed="false">
      <c r="A16" s="101" t="s">
        <v>90</v>
      </c>
      <c r="B16" s="98" t="n">
        <v>100</v>
      </c>
      <c r="C16" s="98" t="n">
        <v>1999</v>
      </c>
      <c r="D16" s="98" t="n">
        <v>1999</v>
      </c>
      <c r="E16" s="98"/>
      <c r="F16" s="98"/>
      <c r="G16" s="81"/>
      <c r="H16" s="99"/>
      <c r="I16" s="83"/>
      <c r="J16" s="83"/>
      <c r="K16" s="83"/>
      <c r="L16" s="83"/>
    </row>
    <row r="17" customFormat="false" ht="13.5" hidden="false" customHeight="true" outlineLevel="0" collapsed="false">
      <c r="A17" s="101" t="s">
        <v>91</v>
      </c>
      <c r="B17" s="98" t="n">
        <v>18432</v>
      </c>
      <c r="C17" s="98" t="n">
        <v>3196</v>
      </c>
      <c r="D17" s="98" t="n">
        <v>3196</v>
      </c>
      <c r="E17" s="98"/>
      <c r="F17" s="98"/>
      <c r="G17" s="81"/>
      <c r="H17" s="99"/>
      <c r="I17" s="83"/>
      <c r="J17" s="83"/>
      <c r="K17" s="83"/>
      <c r="L17" s="83"/>
    </row>
    <row r="18" customFormat="false" ht="13.5" hidden="false" customHeight="true" outlineLevel="0" collapsed="false">
      <c r="A18" s="97" t="s">
        <v>92</v>
      </c>
      <c r="B18" s="98" t="n">
        <v>7223</v>
      </c>
      <c r="C18" s="98" t="n">
        <v>5183</v>
      </c>
      <c r="D18" s="98" t="n">
        <v>5183</v>
      </c>
      <c r="E18" s="98"/>
      <c r="F18" s="98"/>
      <c r="G18" s="81"/>
      <c r="H18" s="99"/>
      <c r="I18" s="83"/>
      <c r="J18" s="83"/>
      <c r="K18" s="83"/>
      <c r="L18" s="83"/>
    </row>
    <row r="19" customFormat="false" ht="13.5" hidden="false" customHeight="true" outlineLevel="0" collapsed="false">
      <c r="A19" s="97" t="s">
        <v>93</v>
      </c>
      <c r="B19" s="102" t="n">
        <v>173076</v>
      </c>
      <c r="C19" s="102"/>
      <c r="D19" s="102"/>
      <c r="E19" s="102"/>
      <c r="F19" s="102"/>
      <c r="G19" s="81"/>
      <c r="H19" s="99"/>
      <c r="I19" s="83"/>
      <c r="J19" s="83"/>
      <c r="K19" s="83"/>
      <c r="L19" s="83"/>
    </row>
    <row r="20" customFormat="false" ht="13.5" hidden="false" customHeight="true" outlineLevel="0" collapsed="false">
      <c r="A20" s="97" t="s">
        <v>94</v>
      </c>
      <c r="B20" s="98" t="n">
        <v>161</v>
      </c>
      <c r="C20" s="98" t="n">
        <v>273</v>
      </c>
      <c r="D20" s="98" t="n">
        <v>273</v>
      </c>
      <c r="E20" s="98"/>
      <c r="F20" s="98"/>
      <c r="G20" s="81"/>
      <c r="H20" s="99"/>
      <c r="I20" s="83"/>
      <c r="J20" s="83"/>
      <c r="K20" s="83"/>
      <c r="L20" s="83"/>
    </row>
    <row r="21" customFormat="false" ht="13.5" hidden="false" customHeight="true" outlineLevel="0" collapsed="false">
      <c r="A21" s="103" t="s">
        <v>95</v>
      </c>
      <c r="B21" s="92" t="n">
        <v>-21417</v>
      </c>
      <c r="C21" s="92"/>
      <c r="D21" s="92"/>
      <c r="E21" s="92"/>
      <c r="F21" s="92"/>
      <c r="G21" s="81"/>
      <c r="H21" s="99"/>
      <c r="I21" s="83"/>
      <c r="J21" s="83"/>
      <c r="K21" s="83"/>
      <c r="L21" s="83"/>
    </row>
    <row r="22" s="96" customFormat="true" ht="13.5" hidden="false" customHeight="true" outlineLevel="0" collapsed="false">
      <c r="A22" s="104" t="s">
        <v>96</v>
      </c>
      <c r="B22" s="92" t="n">
        <v>45148</v>
      </c>
      <c r="C22" s="92" t="n">
        <v>61595</v>
      </c>
      <c r="D22" s="92" t="n">
        <v>61595</v>
      </c>
      <c r="E22" s="92" t="n">
        <v>61595</v>
      </c>
      <c r="F22" s="92" t="n">
        <v>61595</v>
      </c>
      <c r="G22" s="93" t="n">
        <f aca="false">F22/E22</f>
        <v>1</v>
      </c>
      <c r="H22" s="105"/>
      <c r="I22" s="95"/>
      <c r="J22" s="95"/>
      <c r="K22" s="95"/>
      <c r="L22" s="95"/>
    </row>
    <row r="23" s="96" customFormat="true" ht="25.5" hidden="false" customHeight="true" outlineLevel="0" collapsed="false">
      <c r="A23" s="104" t="s">
        <v>97</v>
      </c>
      <c r="B23" s="92" t="n">
        <v>22868</v>
      </c>
      <c r="C23" s="92" t="n">
        <v>111076</v>
      </c>
      <c r="D23" s="92" t="n">
        <v>111076</v>
      </c>
      <c r="E23" s="92" t="n">
        <v>118305</v>
      </c>
      <c r="F23" s="92" t="n">
        <v>118305</v>
      </c>
      <c r="G23" s="93" t="n">
        <f aca="false">F23/E23</f>
        <v>1</v>
      </c>
      <c r="H23" s="105"/>
      <c r="I23" s="95"/>
      <c r="J23" s="95"/>
      <c r="K23" s="95"/>
      <c r="L23" s="95"/>
    </row>
    <row r="24" s="96" customFormat="true" ht="13.5" hidden="false" customHeight="true" outlineLevel="0" collapsed="false">
      <c r="A24" s="104" t="s">
        <v>98</v>
      </c>
      <c r="B24" s="92" t="n">
        <v>3049</v>
      </c>
      <c r="C24" s="92" t="n">
        <v>2852</v>
      </c>
      <c r="D24" s="92" t="n">
        <v>2852</v>
      </c>
      <c r="E24" s="92" t="n">
        <v>3464</v>
      </c>
      <c r="F24" s="92" t="n">
        <v>3464</v>
      </c>
      <c r="G24" s="93" t="n">
        <f aca="false">F24/E24</f>
        <v>1</v>
      </c>
      <c r="H24" s="106"/>
      <c r="I24" s="95"/>
      <c r="J24" s="95"/>
      <c r="K24" s="95"/>
      <c r="L24" s="95"/>
    </row>
    <row r="25" s="96" customFormat="true" ht="13.5" hidden="false" customHeight="true" outlineLevel="0" collapsed="false">
      <c r="A25" s="104" t="s">
        <v>99</v>
      </c>
      <c r="B25" s="92"/>
      <c r="C25" s="92"/>
      <c r="D25" s="92"/>
      <c r="E25" s="92" t="n">
        <v>32718</v>
      </c>
      <c r="F25" s="92" t="n">
        <v>32718</v>
      </c>
      <c r="G25" s="93" t="n">
        <f aca="false">F25/E25</f>
        <v>1</v>
      </c>
      <c r="H25" s="95" t="s">
        <v>84</v>
      </c>
      <c r="I25" s="95"/>
      <c r="J25" s="95"/>
      <c r="K25" s="95"/>
      <c r="L25" s="95"/>
    </row>
    <row r="26" s="96" customFormat="true" ht="13.5" hidden="false" customHeight="true" outlineLevel="0" collapsed="false">
      <c r="A26" s="104" t="s">
        <v>100</v>
      </c>
      <c r="B26" s="92"/>
      <c r="C26" s="92"/>
      <c r="D26" s="92"/>
      <c r="E26" s="92" t="n">
        <v>6891</v>
      </c>
      <c r="F26" s="92" t="n">
        <v>6891</v>
      </c>
      <c r="G26" s="93" t="n">
        <f aca="false">F26/E26</f>
        <v>1</v>
      </c>
      <c r="H26" s="95"/>
      <c r="I26" s="95"/>
      <c r="J26" s="95"/>
      <c r="K26" s="95"/>
      <c r="L26" s="95"/>
    </row>
    <row r="27" s="90" customFormat="true" ht="13.5" hidden="false" customHeight="true" outlineLevel="0" collapsed="false">
      <c r="A27" s="107" t="s">
        <v>101</v>
      </c>
      <c r="B27" s="87" t="n">
        <f aca="false">SUM(B28:B31)</f>
        <v>12326</v>
      </c>
      <c r="C27" s="87" t="n">
        <v>63657</v>
      </c>
      <c r="D27" s="87" t="n">
        <v>63657</v>
      </c>
      <c r="E27" s="87" t="n">
        <v>76724</v>
      </c>
      <c r="F27" s="87" t="n">
        <f aca="false">SUM(F28:F32)</f>
        <v>89091</v>
      </c>
      <c r="G27" s="81" t="n">
        <f aca="false">F27/E27</f>
        <v>1.161188154945</v>
      </c>
      <c r="H27" s="108" t="n">
        <v>26389</v>
      </c>
      <c r="I27" s="89"/>
      <c r="J27" s="89"/>
      <c r="K27" s="89"/>
      <c r="L27" s="89"/>
    </row>
    <row r="28" customFormat="false" ht="13.5" hidden="false" customHeight="true" outlineLevel="0" collapsed="false">
      <c r="A28" s="109" t="s">
        <v>102</v>
      </c>
      <c r="B28" s="98" t="n">
        <v>6600</v>
      </c>
      <c r="C28" s="98"/>
      <c r="D28" s="98"/>
      <c r="E28" s="98"/>
      <c r="F28" s="98"/>
      <c r="G28" s="81"/>
      <c r="H28" s="110"/>
      <c r="I28" s="83"/>
      <c r="J28" s="83"/>
      <c r="K28" s="83"/>
      <c r="L28" s="83"/>
    </row>
    <row r="29" customFormat="false" ht="13.5" hidden="false" customHeight="true" outlineLevel="0" collapsed="false">
      <c r="A29" s="109" t="s">
        <v>103</v>
      </c>
      <c r="B29" s="98"/>
      <c r="C29" s="98" t="n">
        <v>1270</v>
      </c>
      <c r="D29" s="98" t="n">
        <v>1270</v>
      </c>
      <c r="E29" s="98"/>
      <c r="F29" s="98" t="n">
        <v>1070</v>
      </c>
      <c r="G29" s="81"/>
      <c r="H29" s="110"/>
      <c r="I29" s="83"/>
      <c r="J29" s="83"/>
      <c r="K29" s="83"/>
      <c r="L29" s="83"/>
    </row>
    <row r="30" customFormat="false" ht="13.5" hidden="false" customHeight="true" outlineLevel="0" collapsed="false">
      <c r="A30" s="109" t="s">
        <v>104</v>
      </c>
      <c r="B30" s="98" t="n">
        <v>2000</v>
      </c>
      <c r="C30" s="98" t="n">
        <v>2500</v>
      </c>
      <c r="D30" s="98" t="n">
        <v>2500</v>
      </c>
      <c r="E30" s="98"/>
      <c r="F30" s="98" t="n">
        <v>0</v>
      </c>
      <c r="G30" s="81"/>
      <c r="H30" s="110"/>
      <c r="I30" s="83"/>
      <c r="J30" s="83"/>
      <c r="K30" s="83"/>
      <c r="L30" s="83"/>
    </row>
    <row r="31" customFormat="false" ht="13.5" hidden="false" customHeight="true" outlineLevel="0" collapsed="false">
      <c r="A31" s="111" t="s">
        <v>105</v>
      </c>
      <c r="B31" s="98" t="n">
        <v>3726</v>
      </c>
      <c r="C31" s="98" t="n">
        <v>59887</v>
      </c>
      <c r="D31" s="98" t="n">
        <v>59887</v>
      </c>
      <c r="E31" s="98"/>
      <c r="F31" s="98" t="n">
        <v>79039</v>
      </c>
      <c r="G31" s="81"/>
      <c r="H31" s="110"/>
      <c r="I31" s="83"/>
      <c r="J31" s="83"/>
      <c r="K31" s="83"/>
      <c r="L31" s="83"/>
    </row>
    <row r="32" customFormat="false" ht="13.5" hidden="false" customHeight="true" outlineLevel="0" collapsed="false">
      <c r="A32" s="111" t="s">
        <v>106</v>
      </c>
      <c r="B32" s="98"/>
      <c r="C32" s="98"/>
      <c r="D32" s="98"/>
      <c r="E32" s="98"/>
      <c r="F32" s="98" t="n">
        <v>8982</v>
      </c>
      <c r="G32" s="81"/>
      <c r="H32" s="110"/>
      <c r="I32" s="83"/>
      <c r="J32" s="83"/>
      <c r="K32" s="83"/>
      <c r="L32" s="83"/>
    </row>
    <row r="33" customFormat="false" ht="14.1" hidden="false" customHeight="true" outlineLevel="0" collapsed="false">
      <c r="A33" s="112" t="s">
        <v>107</v>
      </c>
      <c r="B33" s="113" t="n">
        <f aca="false">B34+B38+B40+B41+B43</f>
        <v>407350</v>
      </c>
      <c r="C33" s="113" t="n">
        <v>64480</v>
      </c>
      <c r="D33" s="113" t="n">
        <v>64480</v>
      </c>
      <c r="E33" s="113" t="n">
        <f aca="false">E34+E38+E40+E41+E43+E47</f>
        <v>64480</v>
      </c>
      <c r="F33" s="113" t="n">
        <f aca="false">F34+F38+F40+F41+F43+F47</f>
        <v>64162</v>
      </c>
      <c r="G33" s="81" t="n">
        <f aca="false">F33/E33</f>
        <v>0.9950682382134</v>
      </c>
      <c r="H33" s="114"/>
      <c r="I33" s="114"/>
      <c r="J33" s="114"/>
      <c r="K33" s="114"/>
      <c r="L33" s="83"/>
    </row>
    <row r="34" customFormat="false" ht="13.5" hidden="false" customHeight="true" outlineLevel="0" collapsed="false">
      <c r="A34" s="115" t="s">
        <v>108</v>
      </c>
      <c r="B34" s="98" t="n">
        <f aca="false">SUM(B35:B37)</f>
        <v>228800</v>
      </c>
      <c r="C34" s="98" t="n">
        <v>7580</v>
      </c>
      <c r="D34" s="98" t="n">
        <v>7580</v>
      </c>
      <c r="E34" s="98" t="n">
        <v>7580</v>
      </c>
      <c r="F34" s="98" t="n">
        <v>6519</v>
      </c>
      <c r="G34" s="93" t="n">
        <f aca="false">F34/E34</f>
        <v>0.860026385224274</v>
      </c>
      <c r="H34" s="83"/>
      <c r="I34" s="83"/>
      <c r="J34" s="83"/>
      <c r="K34" s="83"/>
      <c r="L34" s="83"/>
    </row>
    <row r="35" customFormat="false" ht="13.5" hidden="false" customHeight="true" outlineLevel="0" collapsed="false">
      <c r="A35" s="116" t="s">
        <v>109</v>
      </c>
      <c r="B35" s="98" t="n">
        <v>225000</v>
      </c>
      <c r="C35" s="98" t="n">
        <v>1500</v>
      </c>
      <c r="D35" s="98" t="n">
        <v>1500</v>
      </c>
      <c r="E35" s="98" t="n">
        <v>1500</v>
      </c>
      <c r="F35" s="98" t="n">
        <v>1387</v>
      </c>
      <c r="G35" s="93" t="n">
        <f aca="false">F35/E35</f>
        <v>0.924666666666667</v>
      </c>
      <c r="H35" s="83"/>
      <c r="I35" s="83"/>
      <c r="J35" s="83"/>
      <c r="K35" s="83"/>
      <c r="L35" s="83"/>
    </row>
    <row r="36" customFormat="false" ht="13.5" hidden="false" customHeight="true" outlineLevel="0" collapsed="false">
      <c r="A36" s="116" t="s">
        <v>110</v>
      </c>
      <c r="B36" s="98" t="n">
        <v>1300</v>
      </c>
      <c r="C36" s="98" t="n">
        <v>5500</v>
      </c>
      <c r="D36" s="98" t="n">
        <v>5500</v>
      </c>
      <c r="E36" s="98" t="n">
        <v>5500</v>
      </c>
      <c r="F36" s="98" t="n">
        <v>4664</v>
      </c>
      <c r="G36" s="93" t="n">
        <f aca="false">F36/E36</f>
        <v>0.848</v>
      </c>
      <c r="H36" s="83"/>
      <c r="I36" s="83"/>
      <c r="J36" s="83"/>
      <c r="K36" s="83"/>
      <c r="L36" s="83"/>
    </row>
    <row r="37" customFormat="false" ht="13.5" hidden="false" customHeight="true" outlineLevel="0" collapsed="false">
      <c r="A37" s="116" t="s">
        <v>111</v>
      </c>
      <c r="B37" s="98" t="n">
        <v>2500</v>
      </c>
      <c r="C37" s="98" t="n">
        <v>580</v>
      </c>
      <c r="D37" s="98" t="n">
        <v>580</v>
      </c>
      <c r="E37" s="98" t="n">
        <v>580</v>
      </c>
      <c r="F37" s="98" t="n">
        <v>468</v>
      </c>
      <c r="G37" s="93" t="n">
        <f aca="false">F37/E37</f>
        <v>0.806896551724138</v>
      </c>
      <c r="H37" s="117"/>
      <c r="I37" s="83"/>
      <c r="J37" s="83"/>
      <c r="K37" s="83"/>
      <c r="L37" s="83"/>
    </row>
    <row r="38" customFormat="false" ht="13.5" hidden="false" customHeight="true" outlineLevel="0" collapsed="false">
      <c r="A38" s="115" t="s">
        <v>112</v>
      </c>
      <c r="B38" s="98" t="n">
        <v>65000</v>
      </c>
      <c r="C38" s="98" t="n">
        <v>50000</v>
      </c>
      <c r="D38" s="98" t="n">
        <v>50000</v>
      </c>
      <c r="E38" s="98" t="n">
        <v>50000</v>
      </c>
      <c r="F38" s="98" t="n">
        <v>51461</v>
      </c>
      <c r="G38" s="93" t="n">
        <f aca="false">F38/E38</f>
        <v>1.02922</v>
      </c>
      <c r="H38" s="83"/>
      <c r="I38" s="83"/>
      <c r="J38" s="83"/>
      <c r="K38" s="83"/>
      <c r="L38" s="83"/>
    </row>
    <row r="39" customFormat="false" ht="13.5" hidden="false" customHeight="true" outlineLevel="0" collapsed="false">
      <c r="A39" s="116" t="s">
        <v>113</v>
      </c>
      <c r="B39" s="98" t="n">
        <v>65000</v>
      </c>
      <c r="C39" s="98" t="n">
        <v>50000</v>
      </c>
      <c r="D39" s="98" t="n">
        <v>50000</v>
      </c>
      <c r="E39" s="98" t="n">
        <v>50000</v>
      </c>
      <c r="F39" s="98" t="n">
        <v>51461</v>
      </c>
      <c r="G39" s="93" t="n">
        <f aca="false">F39/E39</f>
        <v>1.02922</v>
      </c>
      <c r="H39" s="83"/>
      <c r="I39" s="83"/>
      <c r="J39" s="83"/>
      <c r="K39" s="83"/>
      <c r="L39" s="83"/>
    </row>
    <row r="40" customFormat="false" ht="13.5" hidden="false" customHeight="true" outlineLevel="0" collapsed="false">
      <c r="A40" s="115" t="s">
        <v>114</v>
      </c>
      <c r="B40" s="98" t="n">
        <v>11200</v>
      </c>
      <c r="C40" s="98" t="n">
        <v>4800</v>
      </c>
      <c r="D40" s="98" t="n">
        <v>4800</v>
      </c>
      <c r="E40" s="98" t="n">
        <v>4800</v>
      </c>
      <c r="F40" s="98" t="n">
        <v>4178</v>
      </c>
      <c r="G40" s="93" t="n">
        <f aca="false">F40/E40</f>
        <v>0.870416666666667</v>
      </c>
      <c r="H40" s="83"/>
      <c r="I40" s="83"/>
      <c r="J40" s="83"/>
      <c r="K40" s="83"/>
      <c r="L40" s="83"/>
    </row>
    <row r="41" customFormat="false" ht="13.5" hidden="false" customHeight="true" outlineLevel="0" collapsed="false">
      <c r="A41" s="115" t="s">
        <v>115</v>
      </c>
      <c r="B41" s="98" t="n">
        <v>100000</v>
      </c>
      <c r="C41" s="98" t="n">
        <v>1500</v>
      </c>
      <c r="D41" s="98" t="n">
        <v>1500</v>
      </c>
      <c r="E41" s="98" t="n">
        <v>1500</v>
      </c>
      <c r="F41" s="98" t="n">
        <v>1869</v>
      </c>
      <c r="G41" s="93" t="n">
        <f aca="false">F41/E41</f>
        <v>1.246</v>
      </c>
      <c r="H41" s="83"/>
      <c r="I41" s="83"/>
      <c r="J41" s="83"/>
      <c r="K41" s="83"/>
      <c r="L41" s="83"/>
    </row>
    <row r="42" customFormat="false" ht="13.5" hidden="false" customHeight="true" outlineLevel="0" collapsed="false">
      <c r="A42" s="116" t="s">
        <v>116</v>
      </c>
      <c r="B42" s="98" t="n">
        <v>100000</v>
      </c>
      <c r="C42" s="98" t="n">
        <v>1500</v>
      </c>
      <c r="D42" s="98" t="n">
        <v>1500</v>
      </c>
      <c r="E42" s="98" t="n">
        <v>1500</v>
      </c>
      <c r="F42" s="98" t="n">
        <v>1869</v>
      </c>
      <c r="G42" s="93" t="n">
        <f aca="false">F42/E42</f>
        <v>1.246</v>
      </c>
      <c r="H42" s="83"/>
      <c r="I42" s="83"/>
      <c r="J42" s="83"/>
      <c r="K42" s="83"/>
      <c r="L42" s="83"/>
    </row>
    <row r="43" customFormat="false" ht="13.5" hidden="false" customHeight="true" outlineLevel="0" collapsed="false">
      <c r="A43" s="115" t="s">
        <v>117</v>
      </c>
      <c r="B43" s="98" t="n">
        <f aca="false">SUM(B44:B46)</f>
        <v>2350</v>
      </c>
      <c r="C43" s="98" t="n">
        <v>500</v>
      </c>
      <c r="D43" s="98" t="n">
        <v>500</v>
      </c>
      <c r="E43" s="98" t="n">
        <v>500</v>
      </c>
      <c r="F43" s="98" t="n">
        <v>135</v>
      </c>
      <c r="G43" s="93" t="n">
        <f aca="false">F43/E43</f>
        <v>0.27</v>
      </c>
      <c r="H43" s="118"/>
      <c r="I43" s="118"/>
      <c r="J43" s="118"/>
      <c r="K43" s="118"/>
      <c r="L43" s="83"/>
    </row>
    <row r="44" customFormat="false" ht="13.5" hidden="false" customHeight="true" outlineLevel="0" collapsed="false">
      <c r="A44" s="119" t="s">
        <v>118</v>
      </c>
      <c r="B44" s="98" t="n">
        <v>2000</v>
      </c>
      <c r="C44" s="98" t="n">
        <v>500</v>
      </c>
      <c r="D44" s="98" t="n">
        <v>500</v>
      </c>
      <c r="E44" s="98" t="n">
        <v>500</v>
      </c>
      <c r="F44" s="98" t="n">
        <v>135</v>
      </c>
      <c r="G44" s="93" t="n">
        <f aca="false">F44/E44</f>
        <v>0.27</v>
      </c>
      <c r="H44" s="83"/>
      <c r="I44" s="83"/>
      <c r="J44" s="83"/>
      <c r="K44" s="83"/>
      <c r="L44" s="83"/>
    </row>
    <row r="45" customFormat="false" ht="13.5" hidden="false" customHeight="true" outlineLevel="0" collapsed="false">
      <c r="A45" s="119" t="s">
        <v>119</v>
      </c>
      <c r="B45" s="98" t="n">
        <v>200</v>
      </c>
      <c r="C45" s="98"/>
      <c r="D45" s="98"/>
      <c r="E45" s="98"/>
      <c r="F45" s="98"/>
      <c r="G45" s="81"/>
      <c r="H45" s="83"/>
      <c r="I45" s="83"/>
      <c r="J45" s="83"/>
      <c r="K45" s="83"/>
      <c r="L45" s="83"/>
    </row>
    <row r="46" customFormat="false" ht="13.5" hidden="false" customHeight="true" outlineLevel="0" collapsed="false">
      <c r="A46" s="119" t="s">
        <v>120</v>
      </c>
      <c r="B46" s="98" t="n">
        <v>150</v>
      </c>
      <c r="C46" s="98"/>
      <c r="D46" s="98"/>
      <c r="E46" s="98"/>
      <c r="F46" s="98"/>
      <c r="G46" s="81"/>
      <c r="H46" s="83"/>
      <c r="I46" s="83"/>
      <c r="J46" s="83"/>
      <c r="K46" s="83"/>
      <c r="L46" s="83"/>
    </row>
    <row r="47" customFormat="false" ht="13.5" hidden="false" customHeight="true" outlineLevel="0" collapsed="false">
      <c r="A47" s="119" t="s">
        <v>121</v>
      </c>
      <c r="B47" s="98"/>
      <c r="C47" s="98" t="n">
        <v>100</v>
      </c>
      <c r="D47" s="98" t="n">
        <v>100</v>
      </c>
      <c r="E47" s="98" t="n">
        <v>100</v>
      </c>
      <c r="F47" s="98" t="n">
        <v>0</v>
      </c>
      <c r="G47" s="93" t="n">
        <f aca="false">F47/E47</f>
        <v>0</v>
      </c>
      <c r="H47" s="83"/>
      <c r="I47" s="83"/>
      <c r="J47" s="83"/>
      <c r="K47" s="83"/>
      <c r="L47" s="83"/>
    </row>
    <row r="48" customFormat="false" ht="16.35" hidden="false" customHeight="true" outlineLevel="0" collapsed="false">
      <c r="A48" s="84" t="s">
        <v>122</v>
      </c>
      <c r="B48" s="113" t="n">
        <f aca="false">SUM(B49:B58)</f>
        <v>87792</v>
      </c>
      <c r="C48" s="113" t="n">
        <v>22584</v>
      </c>
      <c r="D48" s="113" t="n">
        <v>22584</v>
      </c>
      <c r="E48" s="113" t="n">
        <v>54848</v>
      </c>
      <c r="F48" s="113" t="n">
        <v>53068</v>
      </c>
      <c r="G48" s="81" t="n">
        <f aca="false">F48/E48</f>
        <v>0.967546674445741</v>
      </c>
      <c r="H48" s="114"/>
      <c r="I48" s="114"/>
      <c r="J48" s="114"/>
      <c r="K48" s="114"/>
      <c r="L48" s="114"/>
    </row>
    <row r="49" customFormat="false" ht="14.85" hidden="true" customHeight="true" outlineLevel="0" collapsed="false">
      <c r="A49" s="120" t="s">
        <v>123</v>
      </c>
      <c r="B49" s="98" t="n">
        <v>760</v>
      </c>
      <c r="C49" s="98"/>
      <c r="D49" s="98"/>
      <c r="E49" s="98"/>
      <c r="F49" s="98"/>
      <c r="G49" s="81" t="e">
        <f aca="false">F49/E49</f>
        <v>#DIV/0!</v>
      </c>
      <c r="H49" s="83"/>
      <c r="I49" s="83"/>
      <c r="J49" s="83"/>
      <c r="K49" s="83"/>
      <c r="L49" s="83"/>
    </row>
    <row r="50" customFormat="false" ht="7.5" hidden="true" customHeight="true" outlineLevel="0" collapsed="false">
      <c r="A50" s="120" t="s">
        <v>124</v>
      </c>
      <c r="B50" s="98" t="n">
        <v>61999</v>
      </c>
      <c r="C50" s="98"/>
      <c r="D50" s="98"/>
      <c r="E50" s="98"/>
      <c r="F50" s="98"/>
      <c r="G50" s="81" t="e">
        <f aca="false">F50/E50</f>
        <v>#DIV/0!</v>
      </c>
      <c r="H50" s="83"/>
      <c r="I50" s="83"/>
      <c r="J50" s="83"/>
      <c r="K50" s="83"/>
      <c r="L50" s="83"/>
    </row>
    <row r="51" s="122" customFormat="true" ht="7.5" hidden="true" customHeight="true" outlineLevel="0" collapsed="false">
      <c r="A51" s="120" t="s">
        <v>125</v>
      </c>
      <c r="B51" s="98"/>
      <c r="C51" s="98"/>
      <c r="D51" s="98"/>
      <c r="E51" s="98"/>
      <c r="F51" s="98"/>
      <c r="G51" s="81" t="e">
        <f aca="false">F51/E51</f>
        <v>#DIV/0!</v>
      </c>
      <c r="H51" s="121"/>
      <c r="I51" s="121"/>
      <c r="J51" s="121"/>
      <c r="K51" s="121"/>
      <c r="L51" s="121"/>
      <c r="M51" s="0"/>
    </row>
    <row r="52" customFormat="false" ht="7.5" hidden="true" customHeight="true" outlineLevel="0" collapsed="false">
      <c r="A52" s="120" t="s">
        <v>126</v>
      </c>
      <c r="B52" s="98"/>
      <c r="C52" s="98"/>
      <c r="D52" s="98"/>
      <c r="E52" s="98"/>
      <c r="F52" s="98"/>
      <c r="G52" s="81" t="e">
        <f aca="false">F52/E52</f>
        <v>#DIV/0!</v>
      </c>
      <c r="H52" s="83"/>
      <c r="I52" s="83"/>
      <c r="J52" s="83"/>
      <c r="K52" s="83"/>
      <c r="L52" s="83"/>
    </row>
    <row r="53" customFormat="false" ht="7.5" hidden="true" customHeight="true" outlineLevel="0" collapsed="false">
      <c r="A53" s="120" t="s">
        <v>127</v>
      </c>
      <c r="B53" s="98" t="n">
        <v>18754</v>
      </c>
      <c r="C53" s="98"/>
      <c r="D53" s="98"/>
      <c r="E53" s="98"/>
      <c r="F53" s="98"/>
      <c r="G53" s="81" t="e">
        <f aca="false">F53/E53</f>
        <v>#DIV/0!</v>
      </c>
      <c r="H53" s="83"/>
      <c r="I53" s="83"/>
      <c r="J53" s="83"/>
      <c r="K53" s="83"/>
      <c r="L53" s="83"/>
    </row>
    <row r="54" customFormat="false" ht="16.35" hidden="true" customHeight="true" outlineLevel="0" collapsed="false">
      <c r="A54" s="120" t="s">
        <v>128</v>
      </c>
      <c r="B54" s="98" t="n">
        <v>5739</v>
      </c>
      <c r="C54" s="98"/>
      <c r="D54" s="98"/>
      <c r="E54" s="98"/>
      <c r="F54" s="98"/>
      <c r="G54" s="81" t="e">
        <f aca="false">F54/E54</f>
        <v>#DIV/0!</v>
      </c>
      <c r="H54" s="83"/>
      <c r="I54" s="83"/>
      <c r="J54" s="83"/>
      <c r="K54" s="83"/>
      <c r="L54" s="83"/>
    </row>
    <row r="55" customFormat="false" ht="7.5" hidden="true" customHeight="true" outlineLevel="0" collapsed="false">
      <c r="A55" s="120" t="s">
        <v>129</v>
      </c>
      <c r="B55" s="98"/>
      <c r="C55" s="98"/>
      <c r="D55" s="98"/>
      <c r="E55" s="98"/>
      <c r="F55" s="98"/>
      <c r="G55" s="81" t="e">
        <f aca="false">F55/E55</f>
        <v>#DIV/0!</v>
      </c>
      <c r="H55" s="83"/>
      <c r="I55" s="83"/>
      <c r="J55" s="83"/>
      <c r="K55" s="83"/>
      <c r="L55" s="83"/>
    </row>
    <row r="56" customFormat="false" ht="7.5" hidden="true" customHeight="true" outlineLevel="0" collapsed="false">
      <c r="A56" s="120" t="s">
        <v>130</v>
      </c>
      <c r="B56" s="98"/>
      <c r="C56" s="98"/>
      <c r="D56" s="98"/>
      <c r="E56" s="98"/>
      <c r="F56" s="98"/>
      <c r="G56" s="81" t="e">
        <f aca="false">F56/E56</f>
        <v>#DIV/0!</v>
      </c>
      <c r="H56" s="83"/>
      <c r="I56" s="83"/>
      <c r="J56" s="83"/>
      <c r="K56" s="83"/>
      <c r="L56" s="83"/>
    </row>
    <row r="57" customFormat="false" ht="7.5" hidden="true" customHeight="true" outlineLevel="0" collapsed="false">
      <c r="A57" s="120" t="s">
        <v>131</v>
      </c>
      <c r="B57" s="98"/>
      <c r="C57" s="98"/>
      <c r="D57" s="98"/>
      <c r="E57" s="98"/>
      <c r="F57" s="98"/>
      <c r="G57" s="81" t="e">
        <f aca="false">F57/E57</f>
        <v>#DIV/0!</v>
      </c>
      <c r="H57" s="83"/>
      <c r="I57" s="83"/>
      <c r="J57" s="83"/>
      <c r="K57" s="83"/>
      <c r="L57" s="83"/>
    </row>
    <row r="58" customFormat="false" ht="7.5" hidden="true" customHeight="true" outlineLevel="0" collapsed="false">
      <c r="A58" s="120" t="s">
        <v>132</v>
      </c>
      <c r="B58" s="98" t="n">
        <v>540</v>
      </c>
      <c r="C58" s="98"/>
      <c r="D58" s="98"/>
      <c r="E58" s="98"/>
      <c r="F58" s="98"/>
      <c r="G58" s="81" t="e">
        <f aca="false">F58/E58</f>
        <v>#DIV/0!</v>
      </c>
      <c r="H58" s="83"/>
      <c r="I58" s="83"/>
      <c r="J58" s="83"/>
      <c r="K58" s="83"/>
      <c r="L58" s="83"/>
    </row>
    <row r="59" customFormat="false" ht="14.1" hidden="false" customHeight="true" outlineLevel="0" collapsed="false">
      <c r="A59" s="84" t="s">
        <v>133</v>
      </c>
      <c r="B59" s="113" t="n">
        <f aca="false">SUM(B60:B62)</f>
        <v>737</v>
      </c>
      <c r="C59" s="113" t="n">
        <v>400</v>
      </c>
      <c r="D59" s="113" t="n">
        <v>400</v>
      </c>
      <c r="E59" s="113" t="n">
        <v>0</v>
      </c>
      <c r="F59" s="113" t="n">
        <v>0</v>
      </c>
      <c r="G59" s="81"/>
      <c r="H59" s="83"/>
      <c r="I59" s="83"/>
      <c r="J59" s="83"/>
      <c r="K59" s="83"/>
      <c r="L59" s="83"/>
    </row>
    <row r="60" customFormat="false" ht="13.5" hidden="false" customHeight="true" outlineLevel="0" collapsed="false">
      <c r="A60" s="120" t="s">
        <v>134</v>
      </c>
      <c r="B60" s="98"/>
      <c r="C60" s="98"/>
      <c r="D60" s="98"/>
      <c r="E60" s="98"/>
      <c r="F60" s="98"/>
      <c r="G60" s="81"/>
      <c r="H60" s="83"/>
      <c r="I60" s="83"/>
      <c r="J60" s="83"/>
      <c r="K60" s="83"/>
      <c r="L60" s="83"/>
    </row>
    <row r="61" customFormat="false" ht="13.5" hidden="false" customHeight="true" outlineLevel="0" collapsed="false">
      <c r="A61" s="120" t="s">
        <v>135</v>
      </c>
      <c r="B61" s="98"/>
      <c r="C61" s="98"/>
      <c r="D61" s="98"/>
      <c r="E61" s="98"/>
      <c r="F61" s="98"/>
      <c r="G61" s="81"/>
      <c r="H61" s="83"/>
      <c r="I61" s="83"/>
      <c r="J61" s="83"/>
      <c r="K61" s="83"/>
      <c r="L61" s="83"/>
    </row>
    <row r="62" customFormat="false" ht="14.1" hidden="false" customHeight="true" outlineLevel="0" collapsed="false">
      <c r="A62" s="120" t="s">
        <v>136</v>
      </c>
      <c r="B62" s="98" t="n">
        <v>737</v>
      </c>
      <c r="C62" s="98" t="n">
        <v>400</v>
      </c>
      <c r="D62" s="98" t="n">
        <v>400</v>
      </c>
      <c r="E62" s="98" t="n">
        <v>0</v>
      </c>
      <c r="F62" s="98" t="n">
        <v>0</v>
      </c>
      <c r="G62" s="81"/>
      <c r="H62" s="83"/>
      <c r="I62" s="83"/>
      <c r="J62" s="83"/>
      <c r="K62" s="83"/>
      <c r="L62" s="83"/>
    </row>
    <row r="63" customFormat="false" ht="13.5" hidden="false" customHeight="true" outlineLevel="0" collapsed="false">
      <c r="A63" s="109"/>
      <c r="B63" s="98"/>
      <c r="C63" s="98"/>
      <c r="D63" s="98"/>
      <c r="E63" s="98"/>
      <c r="F63" s="98"/>
      <c r="G63" s="81"/>
      <c r="H63" s="83"/>
      <c r="I63" s="83"/>
      <c r="J63" s="83"/>
      <c r="K63" s="83"/>
      <c r="L63" s="83"/>
    </row>
    <row r="64" customFormat="false" ht="18.75" hidden="false" customHeight="true" outlineLevel="0" collapsed="false">
      <c r="A64" s="123" t="s">
        <v>35</v>
      </c>
      <c r="B64" s="80" t="n">
        <f aca="false">B65+B68</f>
        <v>317118</v>
      </c>
      <c r="C64" s="80"/>
      <c r="D64" s="80"/>
      <c r="E64" s="80"/>
      <c r="F64" s="80"/>
      <c r="G64" s="81"/>
      <c r="H64" s="83"/>
      <c r="I64" s="83"/>
      <c r="J64" s="83"/>
      <c r="K64" s="83"/>
      <c r="L64" s="83"/>
    </row>
    <row r="65" customFormat="false" ht="18.75" hidden="false" customHeight="true" outlineLevel="0" collapsed="false">
      <c r="A65" s="124" t="s">
        <v>36</v>
      </c>
      <c r="B65" s="80" t="n">
        <f aca="false">SUM(B66:B66)</f>
        <v>317118</v>
      </c>
      <c r="C65" s="80" t="n">
        <v>110322</v>
      </c>
      <c r="D65" s="80" t="n">
        <v>110322</v>
      </c>
      <c r="E65" s="80" t="n">
        <v>109543</v>
      </c>
      <c r="F65" s="80" t="n">
        <v>109543</v>
      </c>
      <c r="G65" s="81" t="n">
        <f aca="false">F65/E65</f>
        <v>1</v>
      </c>
      <c r="H65" s="83"/>
      <c r="I65" s="83"/>
      <c r="J65" s="83"/>
      <c r="K65" s="83"/>
      <c r="L65" s="83"/>
    </row>
    <row r="66" customFormat="false" ht="13.5" hidden="false" customHeight="true" outlineLevel="0" collapsed="false">
      <c r="A66" s="115" t="s">
        <v>137</v>
      </c>
      <c r="B66" s="125" t="n">
        <v>317118</v>
      </c>
      <c r="C66" s="125" t="n">
        <v>110322</v>
      </c>
      <c r="D66" s="125" t="n">
        <v>110322</v>
      </c>
      <c r="E66" s="125" t="n">
        <v>109543</v>
      </c>
      <c r="F66" s="125" t="n">
        <v>109543</v>
      </c>
      <c r="G66" s="93" t="n">
        <f aca="false">F66/E66</f>
        <v>1</v>
      </c>
      <c r="H66" s="83"/>
      <c r="I66" s="83"/>
      <c r="J66" s="83"/>
      <c r="K66" s="83"/>
      <c r="L66" s="83"/>
    </row>
    <row r="67" customFormat="false" ht="13.5" hidden="false" customHeight="true" outlineLevel="0" collapsed="false">
      <c r="A67" s="120" t="s">
        <v>138</v>
      </c>
      <c r="B67" s="125"/>
      <c r="C67" s="125"/>
      <c r="D67" s="125"/>
      <c r="E67" s="125"/>
      <c r="F67" s="125"/>
      <c r="G67" s="81"/>
      <c r="H67" s="83"/>
      <c r="I67" s="83"/>
      <c r="J67" s="83"/>
      <c r="K67" s="83"/>
      <c r="L67" s="83"/>
    </row>
    <row r="68" customFormat="false" ht="18.75" hidden="false" customHeight="true" outlineLevel="0" collapsed="false">
      <c r="A68" s="124" t="s">
        <v>43</v>
      </c>
      <c r="B68" s="80" t="n">
        <v>0</v>
      </c>
      <c r="C68" s="80"/>
      <c r="D68" s="80"/>
      <c r="E68" s="80"/>
      <c r="F68" s="80"/>
      <c r="G68" s="81"/>
      <c r="H68" s="83"/>
      <c r="I68" s="83"/>
      <c r="J68" s="83"/>
      <c r="K68" s="83"/>
      <c r="L68" s="83"/>
    </row>
    <row r="69" customFormat="false" ht="18.75" hidden="false" customHeight="true" outlineLevel="0" collapsed="false">
      <c r="A69" s="124" t="s">
        <v>139</v>
      </c>
      <c r="B69" s="80"/>
      <c r="C69" s="80"/>
      <c r="D69" s="80"/>
      <c r="E69" s="80"/>
      <c r="F69" s="80" t="n">
        <v>9204</v>
      </c>
      <c r="G69" s="81"/>
      <c r="H69" s="83"/>
      <c r="I69" s="83"/>
      <c r="J69" s="83"/>
      <c r="K69" s="83"/>
      <c r="L69" s="83"/>
    </row>
    <row r="70" customFormat="false" ht="14.1" hidden="false" customHeight="true" outlineLevel="0" collapsed="false">
      <c r="A70" s="126" t="s">
        <v>140</v>
      </c>
      <c r="B70" s="80" t="e">
        <f aca="false">B8+B64</f>
        <v>#VALUE!</v>
      </c>
      <c r="C70" s="80" t="n">
        <f aca="false">SUM(C9+C33+C48+C59+C64+C65+C69)</f>
        <v>504198</v>
      </c>
      <c r="D70" s="80" t="n">
        <f aca="false">SUM(D9+D33+D48+D59+D64+D65+D69)</f>
        <v>493480</v>
      </c>
      <c r="E70" s="80" t="n">
        <f aca="false">SUM(E9+E33+E48+E59+E64+E65+E69)</f>
        <v>595845</v>
      </c>
      <c r="F70" s="80" t="n">
        <f aca="false">SUM(F9+F33+F48+F59+F64+F65+F69)</f>
        <v>615318</v>
      </c>
      <c r="G70" s="81" t="n">
        <f aca="false">F70/E70</f>
        <v>1.03268131812804</v>
      </c>
      <c r="H70" s="83"/>
      <c r="I70" s="83"/>
      <c r="J70" s="83"/>
      <c r="K70" s="83"/>
      <c r="L70" s="83"/>
    </row>
    <row r="71" customFormat="false" ht="17.1" hidden="false" customHeight="true" outlineLevel="0" collapsed="false">
      <c r="A71" s="79" t="s">
        <v>141</v>
      </c>
      <c r="B71" s="80" t="n">
        <f aca="false">B72+B82+B83+B88+B89</f>
        <v>766639</v>
      </c>
      <c r="C71" s="80"/>
      <c r="D71" s="80"/>
      <c r="E71" s="80"/>
      <c r="F71" s="80"/>
      <c r="G71" s="81"/>
      <c r="H71" s="83"/>
      <c r="I71" s="83"/>
      <c r="J71" s="83"/>
      <c r="K71" s="83"/>
      <c r="L71" s="83"/>
    </row>
    <row r="72" customFormat="false" ht="16.5" hidden="false" customHeight="true" outlineLevel="0" collapsed="false">
      <c r="A72" s="112" t="s">
        <v>142</v>
      </c>
      <c r="B72" s="98" t="n">
        <v>301856</v>
      </c>
      <c r="C72" s="113" t="n">
        <v>80241</v>
      </c>
      <c r="D72" s="113" t="n">
        <v>80241</v>
      </c>
      <c r="E72" s="113" t="n">
        <f aca="false">SUM(E73:E81)</f>
        <v>97505</v>
      </c>
      <c r="F72" s="113" t="n">
        <f aca="false">SUM(F73:F81)</f>
        <v>96270</v>
      </c>
      <c r="G72" s="81" t="n">
        <f aca="false">F72/E72</f>
        <v>0.987333982872673</v>
      </c>
      <c r="H72" s="83" t="n">
        <v>19366</v>
      </c>
      <c r="I72" s="83"/>
      <c r="J72" s="83"/>
      <c r="K72" s="83"/>
      <c r="L72" s="83"/>
    </row>
    <row r="73" customFormat="false" ht="16.5" hidden="false" customHeight="true" outlineLevel="0" collapsed="false">
      <c r="A73" s="127" t="s">
        <v>143</v>
      </c>
      <c r="B73" s="98"/>
      <c r="C73" s="98" t="n">
        <v>66199</v>
      </c>
      <c r="D73" s="98" t="n">
        <v>66199</v>
      </c>
      <c r="E73" s="98" t="n">
        <v>78481</v>
      </c>
      <c r="F73" s="98" t="n">
        <v>78481</v>
      </c>
      <c r="G73" s="93" t="n">
        <f aca="false">F73/E73</f>
        <v>1</v>
      </c>
      <c r="H73" s="83"/>
      <c r="I73" s="83"/>
      <c r="J73" s="83"/>
      <c r="K73" s="83"/>
      <c r="L73" s="83"/>
    </row>
    <row r="74" customFormat="false" ht="16.5" hidden="false" customHeight="true" outlineLevel="0" collapsed="false">
      <c r="A74" s="127" t="s">
        <v>144</v>
      </c>
      <c r="B74" s="98"/>
      <c r="C74" s="98"/>
      <c r="D74" s="98"/>
      <c r="E74" s="98" t="n">
        <v>1283</v>
      </c>
      <c r="F74" s="98" t="n">
        <v>1283</v>
      </c>
      <c r="G74" s="93" t="n">
        <f aca="false">F74/E74</f>
        <v>1</v>
      </c>
      <c r="H74" s="83"/>
      <c r="I74" s="83"/>
      <c r="J74" s="83"/>
      <c r="K74" s="83"/>
      <c r="L74" s="83"/>
    </row>
    <row r="75" customFormat="false" ht="16.5" hidden="false" customHeight="true" outlineLevel="0" collapsed="false">
      <c r="A75" s="127" t="s">
        <v>145</v>
      </c>
      <c r="B75" s="98"/>
      <c r="C75" s="98" t="n">
        <v>968</v>
      </c>
      <c r="D75" s="98" t="n">
        <v>968</v>
      </c>
      <c r="E75" s="98" t="n">
        <v>968</v>
      </c>
      <c r="F75" s="98" t="n">
        <v>624</v>
      </c>
      <c r="G75" s="93" t="n">
        <f aca="false">F75/E75</f>
        <v>0.644628099173554</v>
      </c>
      <c r="H75" s="83"/>
      <c r="I75" s="83"/>
      <c r="J75" s="83"/>
      <c r="K75" s="83"/>
      <c r="L75" s="83"/>
    </row>
    <row r="76" customFormat="false" ht="16.5" hidden="false" customHeight="true" outlineLevel="0" collapsed="false">
      <c r="A76" s="127" t="s">
        <v>146</v>
      </c>
      <c r="B76" s="98"/>
      <c r="C76" s="98" t="n">
        <v>250</v>
      </c>
      <c r="D76" s="98" t="n">
        <v>250</v>
      </c>
      <c r="E76" s="98" t="n">
        <v>250</v>
      </c>
      <c r="F76" s="98" t="n">
        <v>73</v>
      </c>
      <c r="G76" s="93" t="n">
        <f aca="false">F76/E76</f>
        <v>0.292</v>
      </c>
      <c r="H76" s="83"/>
      <c r="I76" s="83"/>
      <c r="J76" s="83"/>
      <c r="K76" s="83"/>
      <c r="L76" s="83"/>
    </row>
    <row r="77" customFormat="false" ht="16.5" hidden="false" customHeight="true" outlineLevel="0" collapsed="false">
      <c r="A77" s="127" t="s">
        <v>147</v>
      </c>
      <c r="B77" s="98"/>
      <c r="C77" s="98"/>
      <c r="D77" s="98"/>
      <c r="E77" s="98" t="n">
        <v>255</v>
      </c>
      <c r="F77" s="98" t="n">
        <v>255</v>
      </c>
      <c r="G77" s="93" t="n">
        <f aca="false">F77/E77</f>
        <v>1</v>
      </c>
      <c r="H77" s="83"/>
      <c r="I77" s="83"/>
      <c r="J77" s="83"/>
      <c r="K77" s="83"/>
      <c r="L77" s="83"/>
    </row>
    <row r="78" customFormat="false" ht="16.5" hidden="false" customHeight="true" outlineLevel="0" collapsed="false">
      <c r="A78" s="127" t="s">
        <v>148</v>
      </c>
      <c r="B78" s="98"/>
      <c r="C78" s="98" t="n">
        <v>1491</v>
      </c>
      <c r="D78" s="98" t="n">
        <v>1491</v>
      </c>
      <c r="E78" s="98" t="n">
        <v>1491</v>
      </c>
      <c r="F78" s="98" t="n">
        <v>1019</v>
      </c>
      <c r="G78" s="93" t="n">
        <f aca="false">F78/E78</f>
        <v>0.683433936955064</v>
      </c>
      <c r="H78" s="83"/>
      <c r="I78" s="83"/>
      <c r="J78" s="83"/>
      <c r="K78" s="83"/>
      <c r="L78" s="83"/>
    </row>
    <row r="79" customFormat="false" ht="16.5" hidden="false" customHeight="true" outlineLevel="0" collapsed="false">
      <c r="A79" s="127" t="s">
        <v>149</v>
      </c>
      <c r="B79" s="98"/>
      <c r="C79" s="98" t="n">
        <v>10298</v>
      </c>
      <c r="D79" s="98" t="n">
        <v>10298</v>
      </c>
      <c r="E79" s="98" t="n">
        <v>11457</v>
      </c>
      <c r="F79" s="98" t="n">
        <v>11457</v>
      </c>
      <c r="G79" s="93" t="n">
        <f aca="false">F79/E79</f>
        <v>1</v>
      </c>
      <c r="H79" s="83"/>
      <c r="I79" s="83"/>
      <c r="J79" s="83"/>
      <c r="K79" s="83"/>
      <c r="L79" s="83"/>
    </row>
    <row r="80" customFormat="false" ht="16.5" hidden="false" customHeight="true" outlineLevel="0" collapsed="false">
      <c r="A80" s="127" t="s">
        <v>150</v>
      </c>
      <c r="B80" s="98"/>
      <c r="C80" s="98" t="n">
        <v>535</v>
      </c>
      <c r="D80" s="98" t="n">
        <v>535</v>
      </c>
      <c r="E80" s="98" t="n">
        <v>1535</v>
      </c>
      <c r="F80" s="98" t="n">
        <v>1518</v>
      </c>
      <c r="G80" s="93" t="n">
        <f aca="false">F80/E80</f>
        <v>0.988925081433225</v>
      </c>
      <c r="H80" s="83"/>
      <c r="I80" s="83"/>
      <c r="J80" s="83"/>
      <c r="K80" s="83"/>
      <c r="L80" s="83"/>
    </row>
    <row r="81" customFormat="false" ht="16.5" hidden="false" customHeight="true" outlineLevel="0" collapsed="false">
      <c r="A81" s="127" t="s">
        <v>151</v>
      </c>
      <c r="B81" s="98"/>
      <c r="C81" s="98" t="n">
        <v>500</v>
      </c>
      <c r="D81" s="98" t="n">
        <v>500</v>
      </c>
      <c r="E81" s="98" t="n">
        <v>1785</v>
      </c>
      <c r="F81" s="98" t="n">
        <v>1560</v>
      </c>
      <c r="G81" s="93" t="n">
        <f aca="false">F81/E81</f>
        <v>0.873949579831933</v>
      </c>
      <c r="H81" s="83"/>
      <c r="I81" s="83"/>
      <c r="J81" s="83"/>
      <c r="K81" s="83"/>
      <c r="L81" s="83"/>
    </row>
    <row r="82" customFormat="false" ht="14.1" hidden="false" customHeight="true" outlineLevel="0" collapsed="false">
      <c r="A82" s="112" t="s">
        <v>152</v>
      </c>
      <c r="B82" s="98" t="n">
        <v>80868</v>
      </c>
      <c r="C82" s="113" t="n">
        <v>10804</v>
      </c>
      <c r="D82" s="113" t="n">
        <v>10804</v>
      </c>
      <c r="E82" s="113" t="n">
        <v>13399</v>
      </c>
      <c r="F82" s="113" t="n">
        <v>13399</v>
      </c>
      <c r="G82" s="81" t="n">
        <f aca="false">F82/E82</f>
        <v>1</v>
      </c>
      <c r="H82" s="83" t="n">
        <v>2614</v>
      </c>
      <c r="I82" s="83"/>
      <c r="J82" s="83"/>
      <c r="K82" s="83"/>
      <c r="L82" s="83"/>
    </row>
    <row r="83" customFormat="false" ht="14.85" hidden="false" customHeight="true" outlineLevel="0" collapsed="false">
      <c r="A83" s="112" t="s">
        <v>153</v>
      </c>
      <c r="B83" s="98" t="n">
        <v>339134</v>
      </c>
      <c r="C83" s="113" t="n">
        <v>55200</v>
      </c>
      <c r="D83" s="113" t="n">
        <v>55200</v>
      </c>
      <c r="E83" s="113" t="n">
        <f aca="false">SUM(E84:E87)</f>
        <v>105294</v>
      </c>
      <c r="F83" s="113" t="n">
        <f aca="false">SUM(F84:F87)</f>
        <v>54167</v>
      </c>
      <c r="G83" s="81" t="n">
        <f aca="false">F83/E83</f>
        <v>0.514435770319296</v>
      </c>
      <c r="H83" s="83" t="n">
        <v>4409</v>
      </c>
      <c r="I83" s="83"/>
      <c r="J83" s="83"/>
      <c r="K83" s="83"/>
      <c r="L83" s="83"/>
    </row>
    <row r="84" customFormat="false" ht="14.85" hidden="false" customHeight="true" outlineLevel="0" collapsed="false">
      <c r="A84" s="127" t="s">
        <v>154</v>
      </c>
      <c r="B84" s="98"/>
      <c r="C84" s="98" t="n">
        <v>17500</v>
      </c>
      <c r="D84" s="98" t="n">
        <v>17500</v>
      </c>
      <c r="E84" s="98" t="n">
        <v>36833</v>
      </c>
      <c r="F84" s="98" t="n">
        <v>12507</v>
      </c>
      <c r="G84" s="93" t="n">
        <f aca="false">F84/E84</f>
        <v>0.339559634023837</v>
      </c>
      <c r="H84" s="83"/>
      <c r="I84" s="83"/>
      <c r="J84" s="83"/>
      <c r="K84" s="83"/>
      <c r="L84" s="83"/>
    </row>
    <row r="85" customFormat="false" ht="14.85" hidden="false" customHeight="true" outlineLevel="0" collapsed="false">
      <c r="A85" s="127" t="s">
        <v>155</v>
      </c>
      <c r="B85" s="98"/>
      <c r="C85" s="98" t="n">
        <v>2500</v>
      </c>
      <c r="D85" s="98" t="n">
        <v>2500</v>
      </c>
      <c r="E85" s="98" t="n">
        <v>2552</v>
      </c>
      <c r="F85" s="98" t="n">
        <v>2299</v>
      </c>
      <c r="G85" s="93" t="n">
        <f aca="false">F85/E85</f>
        <v>0.900862068965517</v>
      </c>
      <c r="H85" s="83"/>
      <c r="I85" s="83"/>
      <c r="J85" s="83"/>
      <c r="K85" s="83"/>
      <c r="L85" s="83"/>
    </row>
    <row r="86" customFormat="false" ht="14.85" hidden="false" customHeight="true" outlineLevel="0" collapsed="false">
      <c r="A86" s="127" t="s">
        <v>156</v>
      </c>
      <c r="B86" s="98"/>
      <c r="C86" s="98" t="n">
        <v>23500</v>
      </c>
      <c r="D86" s="98" t="n">
        <v>23500</v>
      </c>
      <c r="E86" s="98" t="n">
        <v>49840</v>
      </c>
      <c r="F86" s="98" t="n">
        <v>27384</v>
      </c>
      <c r="G86" s="93" t="n">
        <f aca="false">F86/E86</f>
        <v>0.549438202247191</v>
      </c>
      <c r="H86" s="83"/>
      <c r="I86" s="83"/>
      <c r="J86" s="83"/>
      <c r="K86" s="83"/>
      <c r="L86" s="83"/>
    </row>
    <row r="87" customFormat="false" ht="14.85" hidden="false" customHeight="true" outlineLevel="0" collapsed="false">
      <c r="A87" s="127" t="s">
        <v>157</v>
      </c>
      <c r="B87" s="98"/>
      <c r="C87" s="98" t="n">
        <v>11700</v>
      </c>
      <c r="D87" s="98" t="n">
        <v>11700</v>
      </c>
      <c r="E87" s="98" t="n">
        <v>16069</v>
      </c>
      <c r="F87" s="98" t="n">
        <v>11977</v>
      </c>
      <c r="G87" s="93" t="n">
        <f aca="false">F87/E87</f>
        <v>0.745348185948099</v>
      </c>
      <c r="H87" s="83"/>
      <c r="I87" s="83"/>
      <c r="J87" s="83"/>
      <c r="K87" s="83"/>
      <c r="L87" s="83"/>
    </row>
    <row r="88" customFormat="false" ht="15.6" hidden="false" customHeight="true" outlineLevel="0" collapsed="false">
      <c r="A88" s="112" t="s">
        <v>158</v>
      </c>
      <c r="B88" s="98" t="n">
        <v>10683</v>
      </c>
      <c r="C88" s="113" t="n">
        <v>22822</v>
      </c>
      <c r="D88" s="113" t="n">
        <v>22822</v>
      </c>
      <c r="E88" s="113" t="n">
        <v>31079</v>
      </c>
      <c r="F88" s="113" t="n">
        <v>30849</v>
      </c>
      <c r="G88" s="81" t="n">
        <f aca="false">F88/E88</f>
        <v>0.992599504488561</v>
      </c>
      <c r="H88" s="83"/>
      <c r="I88" s="83"/>
      <c r="J88" s="83"/>
      <c r="K88" s="83"/>
      <c r="L88" s="83"/>
    </row>
    <row r="89" customFormat="false" ht="14.85" hidden="false" customHeight="true" outlineLevel="0" collapsed="false">
      <c r="A89" s="112" t="s">
        <v>159</v>
      </c>
      <c r="B89" s="98" t="n">
        <f aca="false">SUM(B90:B93)</f>
        <v>34098</v>
      </c>
      <c r="C89" s="113" t="n">
        <f aca="false">SUM(C90:C95)</f>
        <v>279108</v>
      </c>
      <c r="D89" s="113" t="n">
        <f aca="false">SUM(D90:D95)</f>
        <v>279248</v>
      </c>
      <c r="E89" s="128" t="n">
        <f aca="false">SUM(E90:E95)</f>
        <v>353464</v>
      </c>
      <c r="F89" s="113" t="n">
        <f aca="false">SUM(F90:F95)</f>
        <v>189131</v>
      </c>
      <c r="G89" s="81" t="n">
        <f aca="false">F89/E89</f>
        <v>0.535078536993866</v>
      </c>
      <c r="H89" s="83" t="s">
        <v>160</v>
      </c>
      <c r="I89" s="83"/>
      <c r="J89" s="83"/>
      <c r="K89" s="83"/>
      <c r="L89" s="83"/>
    </row>
    <row r="90" customFormat="false" ht="14.1" hidden="false" customHeight="true" outlineLevel="0" collapsed="false">
      <c r="A90" s="22" t="s">
        <v>161</v>
      </c>
      <c r="B90" s="98" t="n">
        <v>14643</v>
      </c>
      <c r="C90" s="98" t="n">
        <v>179307</v>
      </c>
      <c r="D90" s="98" t="n">
        <v>179447</v>
      </c>
      <c r="E90" s="43" t="n">
        <v>203361</v>
      </c>
      <c r="F90" s="98" t="n">
        <v>187369</v>
      </c>
      <c r="G90" s="81" t="n">
        <f aca="false">F90/E90</f>
        <v>0.921361519662079</v>
      </c>
      <c r="H90" s="83"/>
      <c r="I90" s="83"/>
      <c r="J90" s="83"/>
      <c r="K90" s="83"/>
      <c r="L90" s="83"/>
    </row>
    <row r="91" customFormat="false" ht="14.1" hidden="false" customHeight="true" outlineLevel="0" collapsed="false">
      <c r="A91" s="120" t="s">
        <v>162</v>
      </c>
      <c r="B91" s="98" t="n">
        <v>4455</v>
      </c>
      <c r="C91" s="98" t="n">
        <v>0</v>
      </c>
      <c r="D91" s="98" t="n">
        <v>0</v>
      </c>
      <c r="E91" s="43" t="n">
        <v>1762</v>
      </c>
      <c r="F91" s="98" t="n">
        <v>1762</v>
      </c>
      <c r="G91" s="81" t="n">
        <f aca="false">F91/E91</f>
        <v>1</v>
      </c>
      <c r="H91" s="83"/>
      <c r="I91" s="83"/>
      <c r="J91" s="83"/>
      <c r="K91" s="83"/>
      <c r="L91" s="83"/>
    </row>
    <row r="92" customFormat="false" ht="14.1" hidden="false" customHeight="true" outlineLevel="0" collapsed="false">
      <c r="A92" s="120" t="s">
        <v>163</v>
      </c>
      <c r="B92" s="98" t="n">
        <v>15000</v>
      </c>
      <c r="C92" s="98" t="n">
        <v>0</v>
      </c>
      <c r="D92" s="98" t="n">
        <v>0</v>
      </c>
      <c r="E92" s="43"/>
      <c r="F92" s="98"/>
      <c r="G92" s="81"/>
      <c r="H92" s="83"/>
      <c r="I92" s="83"/>
      <c r="J92" s="83"/>
      <c r="K92" s="83"/>
      <c r="L92" s="83"/>
    </row>
    <row r="93" customFormat="false" ht="13.5" hidden="false" customHeight="true" outlineLevel="0" collapsed="false">
      <c r="A93" s="120" t="s">
        <v>164</v>
      </c>
      <c r="B93" s="98"/>
      <c r="C93" s="98" t="n">
        <v>10000</v>
      </c>
      <c r="D93" s="98" t="n">
        <v>10000</v>
      </c>
      <c r="E93" s="43" t="n">
        <v>10000</v>
      </c>
      <c r="F93" s="98"/>
      <c r="G93" s="81"/>
      <c r="H93" s="83" t="n">
        <v>17096</v>
      </c>
      <c r="I93" s="83"/>
      <c r="J93" s="83"/>
      <c r="K93" s="83"/>
      <c r="L93" s="83"/>
    </row>
    <row r="94" customFormat="false" ht="13.5" hidden="false" customHeight="true" outlineLevel="0" collapsed="false">
      <c r="A94" s="120" t="s">
        <v>165</v>
      </c>
      <c r="B94" s="98"/>
      <c r="C94" s="98" t="n">
        <v>20580</v>
      </c>
      <c r="D94" s="98" t="n">
        <v>20580</v>
      </c>
      <c r="E94" s="43" t="n">
        <v>69120</v>
      </c>
      <c r="F94" s="98"/>
      <c r="G94" s="81"/>
      <c r="H94" s="83" t="n">
        <v>7378</v>
      </c>
      <c r="I94" s="83"/>
      <c r="J94" s="83"/>
      <c r="K94" s="83"/>
      <c r="L94" s="83"/>
    </row>
    <row r="95" customFormat="false" ht="13.5" hidden="false" customHeight="true" outlineLevel="0" collapsed="false">
      <c r="A95" s="120" t="s">
        <v>166</v>
      </c>
      <c r="B95" s="98"/>
      <c r="C95" s="98" t="n">
        <v>69221</v>
      </c>
      <c r="D95" s="98" t="n">
        <v>69221</v>
      </c>
      <c r="E95" s="43" t="n">
        <v>69221</v>
      </c>
      <c r="F95" s="98" t="s">
        <v>167</v>
      </c>
      <c r="G95" s="81"/>
      <c r="H95" s="83"/>
      <c r="I95" s="83"/>
      <c r="J95" s="83"/>
      <c r="K95" s="83"/>
      <c r="L95" s="83"/>
    </row>
    <row r="96" customFormat="false" ht="16.5" hidden="false" customHeight="true" outlineLevel="0" collapsed="false">
      <c r="A96" s="123" t="s">
        <v>168</v>
      </c>
      <c r="B96" s="129" t="n">
        <f aca="false">SUM(B97:B99)</f>
        <v>0</v>
      </c>
      <c r="C96" s="129"/>
      <c r="D96" s="129"/>
      <c r="E96" s="130"/>
      <c r="F96" s="130"/>
      <c r="G96" s="81"/>
      <c r="H96" s="83"/>
      <c r="I96" s="83"/>
      <c r="J96" s="83"/>
      <c r="K96" s="83"/>
      <c r="L96" s="83"/>
    </row>
    <row r="97" customFormat="false" ht="16.5" hidden="false" customHeight="true" outlineLevel="0" collapsed="false">
      <c r="A97" s="124" t="s">
        <v>169</v>
      </c>
      <c r="B97" s="129" t="n">
        <v>0</v>
      </c>
      <c r="C97" s="129"/>
      <c r="D97" s="129"/>
      <c r="E97" s="129" t="n">
        <v>0</v>
      </c>
      <c r="F97" s="129" t="n">
        <v>0</v>
      </c>
      <c r="G97" s="81"/>
      <c r="H97" s="83"/>
      <c r="I97" s="83"/>
      <c r="J97" s="83"/>
      <c r="K97" s="83"/>
      <c r="L97" s="83"/>
    </row>
    <row r="98" customFormat="false" ht="14.85" hidden="false" customHeight="true" outlineLevel="0" collapsed="false">
      <c r="A98" s="131" t="s">
        <v>170</v>
      </c>
      <c r="B98" s="129"/>
      <c r="C98" s="129"/>
      <c r="D98" s="129"/>
      <c r="E98" s="129"/>
      <c r="F98" s="129"/>
      <c r="G98" s="81"/>
      <c r="H98" s="83"/>
      <c r="I98" s="83"/>
      <c r="J98" s="83"/>
      <c r="K98" s="83"/>
      <c r="L98" s="83"/>
    </row>
    <row r="99" customFormat="false" ht="16.5" hidden="false" customHeight="true" outlineLevel="0" collapsed="false">
      <c r="A99" s="124" t="s">
        <v>70</v>
      </c>
      <c r="B99" s="129" t="n">
        <v>0</v>
      </c>
      <c r="C99" s="129"/>
      <c r="D99" s="129"/>
      <c r="E99" s="129" t="n">
        <v>0</v>
      </c>
      <c r="F99" s="129" t="n">
        <v>0</v>
      </c>
      <c r="G99" s="81"/>
      <c r="H99" s="83"/>
      <c r="I99" s="83"/>
      <c r="J99" s="83"/>
      <c r="K99" s="83"/>
      <c r="L99" s="83"/>
    </row>
    <row r="100" customFormat="false" ht="16.5" hidden="false" customHeight="true" outlineLevel="0" collapsed="false">
      <c r="A100" s="132" t="s">
        <v>171</v>
      </c>
      <c r="B100" s="133"/>
      <c r="C100" s="130" t="n">
        <v>53210</v>
      </c>
      <c r="D100" s="130" t="n">
        <v>55462</v>
      </c>
      <c r="E100" s="130" t="n">
        <v>55221</v>
      </c>
      <c r="F100" s="130" t="n">
        <v>53432</v>
      </c>
      <c r="G100" s="81" t="n">
        <f aca="false">F100/E100</f>
        <v>0.967602904692056</v>
      </c>
      <c r="H100" s="83"/>
      <c r="I100" s="83"/>
      <c r="J100" s="83"/>
      <c r="K100" s="83"/>
      <c r="L100" s="83"/>
    </row>
    <row r="101" s="137" customFormat="true" ht="20.25" hidden="false" customHeight="true" outlineLevel="0" collapsed="false">
      <c r="A101" s="134" t="s">
        <v>172</v>
      </c>
      <c r="B101" s="135"/>
      <c r="C101" s="136"/>
      <c r="D101" s="136"/>
      <c r="E101" s="130" t="n">
        <v>8932</v>
      </c>
      <c r="F101" s="130" t="n">
        <v>8932</v>
      </c>
      <c r="G101" s="81" t="n">
        <f aca="false">F101/E101</f>
        <v>1</v>
      </c>
    </row>
    <row r="102" customFormat="false" ht="18.75" hidden="false" customHeight="true" outlineLevel="0" collapsed="false">
      <c r="A102" s="126" t="s">
        <v>173</v>
      </c>
      <c r="B102" s="80" t="n">
        <f aca="false">B71+B96</f>
        <v>766639</v>
      </c>
      <c r="C102" s="80" t="n">
        <v>503776</v>
      </c>
      <c r="D102" s="80" t="n">
        <v>509076</v>
      </c>
      <c r="E102" s="80" t="n">
        <f aca="false">SUM(E72+E82+E83+E88+E89+E96+E100+E101)</f>
        <v>664894</v>
      </c>
      <c r="F102" s="80" t="n">
        <f aca="false">SUM(F72+F82+F83+F88+F89+F96+F100+F101)</f>
        <v>446180</v>
      </c>
      <c r="G102" s="81" t="n">
        <f aca="false">F102/E102</f>
        <v>0.671054333472704</v>
      </c>
      <c r="H102" s="83" t="s">
        <v>174</v>
      </c>
      <c r="I102" s="83"/>
      <c r="J102" s="83"/>
      <c r="K102" s="83"/>
      <c r="L102" s="83"/>
    </row>
    <row r="103" customFormat="false" ht="14.1" hidden="false" customHeight="true" outlineLevel="0" collapsed="false">
      <c r="A103" s="3"/>
      <c r="B103" s="138"/>
      <c r="H103" s="0" t="n">
        <v>449386</v>
      </c>
    </row>
    <row r="104" customFormat="false" ht="14.1" hidden="false" customHeight="true" outlineLevel="0" collapsed="false">
      <c r="A104" s="139"/>
      <c r="B104" s="140"/>
      <c r="C104" s="141"/>
    </row>
    <row r="105" customFormat="false" ht="14.1" hidden="false" customHeight="true" outlineLevel="0" collapsed="false">
      <c r="A105" s="3"/>
      <c r="B105" s="138"/>
    </row>
    <row r="106" customFormat="false" ht="14.1" hidden="false" customHeight="true" outlineLevel="0" collapsed="false">
      <c r="A106" s="3"/>
      <c r="B106" s="138"/>
    </row>
    <row r="107" customFormat="false" ht="14.1" hidden="false" customHeight="true" outlineLevel="0" collapsed="false">
      <c r="A107" s="3"/>
      <c r="B107" s="138"/>
    </row>
    <row r="108" customFormat="false" ht="14.1" hidden="false" customHeight="true" outlineLevel="0" collapsed="false">
      <c r="A108" s="3"/>
      <c r="B108" s="138"/>
    </row>
    <row r="109" customFormat="false" ht="14.1" hidden="false" customHeight="true" outlineLevel="0" collapsed="false">
      <c r="A109" s="3"/>
      <c r="B109" s="138"/>
    </row>
    <row r="110" customFormat="false" ht="14.1" hidden="false" customHeight="true" outlineLevel="0" collapsed="false">
      <c r="A110" s="3"/>
      <c r="B110" s="138"/>
    </row>
    <row r="111" customFormat="false" ht="14.1" hidden="false" customHeight="true" outlineLevel="0" collapsed="false">
      <c r="A111" s="3"/>
      <c r="B111" s="138"/>
    </row>
    <row r="112" customFormat="false" ht="12.75" hidden="false" customHeight="false" outlineLevel="0" collapsed="false">
      <c r="A112" s="3"/>
      <c r="B112" s="138"/>
    </row>
    <row r="113" customFormat="false" ht="12.75" hidden="false" customHeight="false" outlineLevel="0" collapsed="false">
      <c r="A113" s="3"/>
      <c r="B113" s="138"/>
    </row>
    <row r="114" customFormat="false" ht="12.75" hidden="false" customHeight="false" outlineLevel="0" collapsed="false">
      <c r="A114" s="3"/>
      <c r="B114" s="138"/>
    </row>
    <row r="115" customFormat="false" ht="12.75" hidden="false" customHeight="false" outlineLevel="0" collapsed="false">
      <c r="A115" s="3"/>
      <c r="B115" s="138"/>
    </row>
  </sheetData>
  <mergeCells count="5">
    <mergeCell ref="A1:M1"/>
    <mergeCell ref="A2:M2"/>
    <mergeCell ref="A4:C4"/>
    <mergeCell ref="A5:C5"/>
    <mergeCell ref="C6:G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5" min="2" style="142" width="9.28"/>
    <col collapsed="false" customWidth="true" hidden="false" outlineLevel="0" max="6" min="6" style="0" width="9.28"/>
    <col collapsed="false" customWidth="true" hidden="false" outlineLevel="0" max="7" min="7" style="0" width="0.28"/>
    <col collapsed="false" customWidth="true" hidden="true" outlineLevel="0" max="13" min="8" style="0" width="9.14"/>
  </cols>
  <sheetData>
    <row r="2" s="70" customFormat="true" ht="12.75" hidden="false" customHeight="false" outlineLevel="0" collapsed="false">
      <c r="A2" s="71" t="s">
        <v>1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0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4.75" hidden="false" customHeight="true" outlineLevel="0" collapsed="false">
      <c r="A4" s="73" t="s">
        <v>75</v>
      </c>
      <c r="B4" s="73"/>
      <c r="C4" s="73"/>
      <c r="D4" s="73"/>
      <c r="E4" s="73"/>
      <c r="F4" s="73"/>
    </row>
    <row r="5" customFormat="false" ht="44.25" hidden="false" customHeight="true" outlineLevel="0" collapsed="false">
      <c r="A5" s="73" t="s">
        <v>176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A6" s="72"/>
      <c r="C6" s="143"/>
      <c r="D6" s="143"/>
      <c r="E6" s="143"/>
      <c r="F6" s="143" t="s">
        <v>18</v>
      </c>
    </row>
    <row r="7" customFormat="false" ht="52.5" hidden="false" customHeight="true" outlineLevel="0" collapsed="false">
      <c r="A7" s="144" t="s">
        <v>177</v>
      </c>
      <c r="B7" s="77" t="s">
        <v>20</v>
      </c>
      <c r="C7" s="77" t="s">
        <v>21</v>
      </c>
      <c r="D7" s="77" t="s">
        <v>22</v>
      </c>
      <c r="E7" s="77" t="s">
        <v>79</v>
      </c>
      <c r="F7" s="77" t="s">
        <v>24</v>
      </c>
      <c r="G7" s="145"/>
      <c r="H7" s="146"/>
    </row>
    <row r="8" customFormat="false" ht="16.5" hidden="false" customHeight="true" outlineLevel="0" collapsed="false">
      <c r="A8" s="79" t="s">
        <v>178</v>
      </c>
      <c r="B8" s="80" t="n">
        <v>747099</v>
      </c>
      <c r="C8" s="80" t="n">
        <v>492124</v>
      </c>
      <c r="D8" s="147" t="n">
        <v>834184</v>
      </c>
      <c r="E8" s="147" t="n">
        <v>329906</v>
      </c>
      <c r="F8" s="148" t="n">
        <f aca="false">E8/D8</f>
        <v>0.395483490452946</v>
      </c>
      <c r="G8" s="149"/>
      <c r="H8" s="150"/>
    </row>
    <row r="9" customFormat="false" ht="16.5" hidden="false" customHeight="true" outlineLevel="0" collapsed="false">
      <c r="A9" s="124" t="s">
        <v>179</v>
      </c>
      <c r="B9" s="128" t="n">
        <v>737099</v>
      </c>
      <c r="C9" s="128" t="n">
        <v>482124</v>
      </c>
      <c r="D9" s="151" t="n">
        <v>821984</v>
      </c>
      <c r="E9" s="151" t="n">
        <v>317706</v>
      </c>
      <c r="F9" s="148" t="n">
        <f aca="false">E9/D9</f>
        <v>0.38651117296687</v>
      </c>
      <c r="G9" s="152"/>
      <c r="H9" s="153"/>
    </row>
    <row r="10" customFormat="false" ht="13.5" hidden="false" customHeight="true" outlineLevel="0" collapsed="false">
      <c r="A10" s="115" t="s">
        <v>180</v>
      </c>
      <c r="B10" s="154" t="n">
        <v>725594</v>
      </c>
      <c r="C10" s="154" t="n">
        <v>470243</v>
      </c>
      <c r="D10" s="155" t="n">
        <v>810103</v>
      </c>
      <c r="E10" s="155" t="n">
        <v>305825</v>
      </c>
      <c r="F10" s="148" t="n">
        <f aca="false">E10/D10</f>
        <v>0.377513723563547</v>
      </c>
      <c r="G10" s="152"/>
      <c r="H10" s="153"/>
    </row>
    <row r="11" customFormat="false" ht="13.5" hidden="false" customHeight="true" outlineLevel="0" collapsed="false">
      <c r="A11" s="156" t="s">
        <v>181</v>
      </c>
      <c r="B11" s="154" t="n">
        <v>11505</v>
      </c>
      <c r="C11" s="154" t="n">
        <v>11881</v>
      </c>
      <c r="D11" s="155" t="n">
        <v>11881</v>
      </c>
      <c r="E11" s="155" t="n">
        <v>11881</v>
      </c>
      <c r="F11" s="148" t="n">
        <f aca="false">E11/D11</f>
        <v>1</v>
      </c>
      <c r="G11" s="152"/>
      <c r="H11" s="157"/>
    </row>
    <row r="12" customFormat="false" ht="16.5" hidden="false" customHeight="true" outlineLevel="0" collapsed="false">
      <c r="A12" s="158" t="s">
        <v>182</v>
      </c>
      <c r="B12" s="128" t="n">
        <f aca="false">SUM(B13:B17)</f>
        <v>0</v>
      </c>
      <c r="C12" s="128" t="n">
        <f aca="false">SUM(C13:C17)</f>
        <v>0</v>
      </c>
      <c r="D12" s="151" t="n">
        <v>2200</v>
      </c>
      <c r="E12" s="151" t="n">
        <v>2200</v>
      </c>
      <c r="F12" s="148" t="n">
        <f aca="false">E12/D12</f>
        <v>1</v>
      </c>
      <c r="G12" s="159"/>
      <c r="H12" s="153"/>
    </row>
    <row r="13" customFormat="false" ht="13.5" hidden="false" customHeight="true" outlineLevel="0" collapsed="false">
      <c r="A13" s="120" t="s">
        <v>183</v>
      </c>
      <c r="B13" s="128"/>
      <c r="C13" s="128"/>
      <c r="D13" s="151"/>
      <c r="E13" s="151"/>
      <c r="F13" s="148"/>
      <c r="G13" s="160"/>
      <c r="H13" s="153"/>
    </row>
    <row r="14" customFormat="false" ht="13.5" hidden="false" customHeight="true" outlineLevel="0" collapsed="false">
      <c r="A14" s="120" t="s">
        <v>184</v>
      </c>
      <c r="B14" s="154" t="n">
        <v>0</v>
      </c>
      <c r="C14" s="154" t="n">
        <v>0</v>
      </c>
      <c r="D14" s="155"/>
      <c r="E14" s="155"/>
      <c r="F14" s="148"/>
      <c r="G14" s="160"/>
      <c r="H14" s="157"/>
    </row>
    <row r="15" customFormat="false" ht="13.5" hidden="false" customHeight="true" outlineLevel="0" collapsed="false">
      <c r="A15" s="120" t="s">
        <v>185</v>
      </c>
      <c r="B15" s="154"/>
      <c r="C15" s="154"/>
      <c r="D15" s="155" t="n">
        <v>2200</v>
      </c>
      <c r="E15" s="155" t="n">
        <v>2200</v>
      </c>
      <c r="F15" s="161" t="n">
        <f aca="false">E15/D15</f>
        <v>1</v>
      </c>
      <c r="G15" s="160"/>
      <c r="H15" s="157"/>
    </row>
    <row r="16" customFormat="false" ht="13.5" hidden="false" customHeight="true" outlineLevel="0" collapsed="false">
      <c r="A16" s="120" t="s">
        <v>186</v>
      </c>
      <c r="B16" s="154"/>
      <c r="C16" s="154"/>
      <c r="D16" s="155"/>
      <c r="E16" s="155"/>
      <c r="F16" s="161"/>
      <c r="G16" s="160"/>
      <c r="H16" s="157"/>
    </row>
    <row r="17" customFormat="false" ht="13.5" hidden="false" customHeight="true" outlineLevel="0" collapsed="false">
      <c r="A17" s="120" t="s">
        <v>187</v>
      </c>
      <c r="B17" s="154"/>
      <c r="C17" s="154"/>
      <c r="D17" s="155"/>
      <c r="E17" s="155"/>
      <c r="F17" s="161"/>
      <c r="G17" s="160"/>
      <c r="H17" s="157"/>
    </row>
    <row r="18" customFormat="false" ht="16.5" hidden="false" customHeight="true" outlineLevel="0" collapsed="false">
      <c r="A18" s="158" t="s">
        <v>188</v>
      </c>
      <c r="B18" s="128" t="n">
        <v>0</v>
      </c>
      <c r="C18" s="128" t="n">
        <v>0</v>
      </c>
      <c r="D18" s="151" t="n">
        <v>0</v>
      </c>
      <c r="E18" s="151" t="n">
        <v>0</v>
      </c>
      <c r="F18" s="161"/>
      <c r="G18" s="159"/>
      <c r="H18" s="153"/>
    </row>
    <row r="19" customFormat="false" ht="13.5" hidden="false" customHeight="true" outlineLevel="0" collapsed="false">
      <c r="A19" s="120" t="s">
        <v>189</v>
      </c>
      <c r="B19" s="154"/>
      <c r="C19" s="154"/>
      <c r="D19" s="155"/>
      <c r="E19" s="155"/>
      <c r="F19" s="161"/>
      <c r="G19" s="160"/>
      <c r="H19" s="157"/>
    </row>
    <row r="20" customFormat="false" ht="13.5" hidden="false" customHeight="true" outlineLevel="0" collapsed="false">
      <c r="A20" s="120" t="s">
        <v>190</v>
      </c>
      <c r="B20" s="154"/>
      <c r="C20" s="154"/>
      <c r="D20" s="155"/>
      <c r="E20" s="155"/>
      <c r="F20" s="161"/>
      <c r="G20" s="160"/>
      <c r="H20" s="157"/>
    </row>
    <row r="21" customFormat="false" ht="14.25" hidden="false" customHeight="true" outlineLevel="0" collapsed="false">
      <c r="A21" s="120" t="s">
        <v>191</v>
      </c>
      <c r="B21" s="154"/>
      <c r="C21" s="154"/>
      <c r="D21" s="155"/>
      <c r="E21" s="155"/>
      <c r="F21" s="161"/>
      <c r="G21" s="160"/>
      <c r="H21" s="157"/>
    </row>
    <row r="22" customFormat="false" ht="16.5" hidden="false" customHeight="true" outlineLevel="0" collapsed="false">
      <c r="A22" s="123" t="s">
        <v>35</v>
      </c>
      <c r="B22" s="128" t="n">
        <v>10000</v>
      </c>
      <c r="C22" s="128" t="n">
        <v>10000</v>
      </c>
      <c r="D22" s="128" t="n">
        <v>10000</v>
      </c>
      <c r="E22" s="128" t="n">
        <v>10000</v>
      </c>
      <c r="F22" s="148" t="n">
        <f aca="false">E22/D22</f>
        <v>1</v>
      </c>
      <c r="G22" s="162"/>
      <c r="H22" s="153"/>
    </row>
    <row r="23" customFormat="false" ht="16.5" hidden="false" customHeight="true" outlineLevel="0" collapsed="false">
      <c r="A23" s="124" t="s">
        <v>36</v>
      </c>
      <c r="B23" s="128" t="n">
        <v>10000</v>
      </c>
      <c r="C23" s="128" t="n">
        <v>10000</v>
      </c>
      <c r="D23" s="128" t="n">
        <v>10000</v>
      </c>
      <c r="E23" s="128" t="n">
        <v>10000</v>
      </c>
      <c r="F23" s="148" t="n">
        <f aca="false">E23/D23</f>
        <v>1</v>
      </c>
      <c r="G23" s="152"/>
      <c r="H23" s="153"/>
    </row>
    <row r="24" customFormat="false" ht="16.5" hidden="false" customHeight="true" outlineLevel="0" collapsed="false">
      <c r="A24" s="115" t="s">
        <v>192</v>
      </c>
      <c r="B24" s="154" t="n">
        <v>10000</v>
      </c>
      <c r="C24" s="154" t="n">
        <v>10000</v>
      </c>
      <c r="D24" s="154" t="n">
        <v>10000</v>
      </c>
      <c r="E24" s="154" t="n">
        <v>10000</v>
      </c>
      <c r="F24" s="161" t="n">
        <f aca="false">E24/D24</f>
        <v>1</v>
      </c>
      <c r="G24" s="163"/>
      <c r="H24" s="153"/>
    </row>
    <row r="25" customFormat="false" ht="16.5" hidden="false" customHeight="true" outlineLevel="0" collapsed="false">
      <c r="A25" s="120" t="s">
        <v>193</v>
      </c>
      <c r="B25" s="128"/>
      <c r="C25" s="128"/>
      <c r="D25" s="151"/>
      <c r="E25" s="151"/>
      <c r="F25" s="161"/>
      <c r="G25" s="160"/>
      <c r="H25" s="153"/>
    </row>
    <row r="26" customFormat="false" ht="16.5" hidden="false" customHeight="true" outlineLevel="0" collapsed="false">
      <c r="A26" s="124" t="s">
        <v>43</v>
      </c>
      <c r="B26" s="128" t="n">
        <v>0</v>
      </c>
      <c r="C26" s="128" t="n">
        <v>0</v>
      </c>
      <c r="D26" s="151"/>
      <c r="E26" s="151"/>
      <c r="F26" s="148"/>
      <c r="G26" s="152"/>
      <c r="H26" s="153"/>
    </row>
    <row r="27" customFormat="false" ht="16.5" hidden="false" customHeight="true" outlineLevel="0" collapsed="false">
      <c r="A27" s="126" t="s">
        <v>194</v>
      </c>
      <c r="B27" s="128" t="n">
        <v>747099</v>
      </c>
      <c r="C27" s="128" t="n">
        <v>492124</v>
      </c>
      <c r="D27" s="151" t="n">
        <v>834184</v>
      </c>
      <c r="E27" s="151" t="n">
        <v>329906</v>
      </c>
      <c r="F27" s="148" t="n">
        <f aca="false">E27/D27</f>
        <v>0.395483490452946</v>
      </c>
      <c r="G27" s="164"/>
      <c r="H27" s="153"/>
    </row>
    <row r="28" customFormat="false" ht="16.5" hidden="false" customHeight="true" outlineLevel="0" collapsed="false">
      <c r="A28" s="79" t="s">
        <v>195</v>
      </c>
      <c r="B28" s="128"/>
      <c r="C28" s="128"/>
      <c r="D28" s="151"/>
      <c r="E28" s="151"/>
      <c r="F28" s="148"/>
      <c r="G28" s="165"/>
      <c r="H28" s="153"/>
    </row>
    <row r="29" customFormat="false" ht="16.5" hidden="false" customHeight="true" outlineLevel="0" collapsed="false">
      <c r="A29" s="124" t="s">
        <v>196</v>
      </c>
      <c r="B29" s="128"/>
      <c r="C29" s="128"/>
      <c r="D29" s="151"/>
      <c r="E29" s="151"/>
      <c r="F29" s="148"/>
      <c r="G29" s="152"/>
      <c r="H29" s="153"/>
    </row>
    <row r="30" customFormat="false" ht="16.5" hidden="false" customHeight="true" outlineLevel="0" collapsed="false">
      <c r="A30" s="166" t="s">
        <v>197</v>
      </c>
      <c r="B30" s="128" t="n">
        <v>52900</v>
      </c>
      <c r="C30" s="128" t="n">
        <v>53276</v>
      </c>
      <c r="D30" s="151" t="n">
        <v>52900</v>
      </c>
      <c r="E30" s="151" t="n">
        <v>10103</v>
      </c>
      <c r="F30" s="148" t="n">
        <f aca="false">E30/D30</f>
        <v>0.190982986767486</v>
      </c>
      <c r="G30" s="167"/>
      <c r="H30" s="153"/>
    </row>
    <row r="31" customFormat="false" ht="13.5" hidden="false" customHeight="true" outlineLevel="0" collapsed="false">
      <c r="A31" s="168" t="s">
        <v>198</v>
      </c>
      <c r="B31" s="128" t="n">
        <v>50000</v>
      </c>
      <c r="C31" s="128" t="n">
        <v>50000</v>
      </c>
      <c r="D31" s="151" t="n">
        <v>50000</v>
      </c>
      <c r="E31" s="151" t="n">
        <v>6927</v>
      </c>
      <c r="F31" s="148" t="n">
        <f aca="false">E31/D31</f>
        <v>0.13854</v>
      </c>
      <c r="G31" s="169"/>
      <c r="H31" s="153"/>
    </row>
    <row r="32" customFormat="false" ht="13.5" hidden="false" customHeight="true" outlineLevel="0" collapsed="false">
      <c r="A32" s="170" t="s">
        <v>199</v>
      </c>
      <c r="B32" s="128" t="n">
        <v>2800</v>
      </c>
      <c r="C32" s="128" t="n">
        <v>3176</v>
      </c>
      <c r="D32" s="151" t="n">
        <v>3176</v>
      </c>
      <c r="E32" s="151" t="n">
        <v>3176</v>
      </c>
      <c r="F32" s="148" t="n">
        <f aca="false">E32/D32</f>
        <v>1</v>
      </c>
      <c r="G32" s="171"/>
      <c r="H32" s="153"/>
    </row>
    <row r="33" customFormat="false" ht="13.5" hidden="false" customHeight="true" outlineLevel="0" collapsed="false">
      <c r="A33" s="168" t="s">
        <v>200</v>
      </c>
      <c r="B33" s="128" t="n">
        <v>100</v>
      </c>
      <c r="C33" s="128" t="n">
        <v>100</v>
      </c>
      <c r="D33" s="151" t="n">
        <v>100</v>
      </c>
      <c r="E33" s="151"/>
      <c r="F33" s="148" t="n">
        <f aca="false">E33/D33</f>
        <v>0</v>
      </c>
      <c r="G33" s="169"/>
      <c r="H33" s="153"/>
      <c r="J33" s="172"/>
      <c r="K33" s="172"/>
    </row>
    <row r="34" customFormat="false" ht="13.5" hidden="false" customHeight="true" outlineLevel="0" collapsed="false">
      <c r="A34" s="166" t="s">
        <v>201</v>
      </c>
      <c r="B34" s="128" t="n">
        <v>0</v>
      </c>
      <c r="C34" s="128" t="n">
        <v>0</v>
      </c>
      <c r="D34" s="151"/>
      <c r="E34" s="151"/>
      <c r="F34" s="148"/>
    </row>
    <row r="35" customFormat="false" ht="13.5" hidden="false" customHeight="true" outlineLevel="0" collapsed="false">
      <c r="A35" s="173" t="s">
        <v>202</v>
      </c>
      <c r="B35" s="154"/>
      <c r="C35" s="154"/>
      <c r="D35" s="155"/>
      <c r="E35" s="155"/>
      <c r="F35" s="148"/>
    </row>
    <row r="36" customFormat="false" ht="13.5" hidden="false" customHeight="true" outlineLevel="0" collapsed="false">
      <c r="A36" s="173"/>
      <c r="B36" s="154" t="n">
        <v>0</v>
      </c>
      <c r="C36" s="154"/>
      <c r="D36" s="155"/>
      <c r="E36" s="155"/>
      <c r="F36" s="148"/>
    </row>
    <row r="37" customFormat="false" ht="13.5" hidden="false" customHeight="true" outlineLevel="0" collapsed="false">
      <c r="A37" s="173"/>
      <c r="B37" s="154"/>
      <c r="C37" s="154"/>
      <c r="D37" s="155"/>
      <c r="E37" s="155"/>
      <c r="F37" s="148"/>
    </row>
    <row r="38" customFormat="false" ht="13.5" hidden="false" customHeight="true" outlineLevel="0" collapsed="false">
      <c r="A38" s="124" t="s">
        <v>203</v>
      </c>
      <c r="B38" s="128" t="n">
        <v>694821</v>
      </c>
      <c r="C38" s="128" t="n">
        <v>441165</v>
      </c>
      <c r="D38" s="151" t="n">
        <v>712235</v>
      </c>
      <c r="E38" s="151" t="n">
        <v>90364</v>
      </c>
      <c r="F38" s="148" t="n">
        <f aca="false">E38/D38</f>
        <v>0.126873854837238</v>
      </c>
    </row>
    <row r="39" customFormat="false" ht="13.5" hidden="false" customHeight="true" outlineLevel="0" collapsed="false">
      <c r="A39" s="166" t="s">
        <v>204</v>
      </c>
      <c r="B39" s="128" t="n">
        <v>10522</v>
      </c>
      <c r="C39" s="128" t="n">
        <v>12217</v>
      </c>
      <c r="D39" s="128" t="n">
        <v>12217</v>
      </c>
      <c r="E39" s="151" t="n">
        <v>3231</v>
      </c>
      <c r="F39" s="148" t="n">
        <f aca="false">E39/D39</f>
        <v>0.264467545223868</v>
      </c>
    </row>
    <row r="40" s="174" customFormat="true" ht="13.5" hidden="false" customHeight="true" outlineLevel="0" collapsed="false">
      <c r="A40" s="115" t="s">
        <v>205</v>
      </c>
      <c r="B40" s="154" t="n">
        <v>2500</v>
      </c>
      <c r="C40" s="154" t="n">
        <v>2500</v>
      </c>
      <c r="D40" s="154" t="n">
        <v>2500</v>
      </c>
      <c r="E40" s="155"/>
      <c r="F40" s="148" t="n">
        <f aca="false">E40/D40</f>
        <v>0</v>
      </c>
    </row>
    <row r="41" s="174" customFormat="true" ht="13.5" hidden="false" customHeight="true" outlineLevel="0" collapsed="false">
      <c r="A41" s="115" t="s">
        <v>206</v>
      </c>
      <c r="B41" s="154" t="n">
        <v>3936</v>
      </c>
      <c r="C41" s="154" t="n">
        <v>3936</v>
      </c>
      <c r="D41" s="154" t="n">
        <v>3936</v>
      </c>
      <c r="E41" s="155"/>
      <c r="F41" s="148" t="n">
        <f aca="false">E41/D41</f>
        <v>0</v>
      </c>
    </row>
    <row r="42" s="174" customFormat="true" ht="13.5" hidden="false" customHeight="true" outlineLevel="0" collapsed="false">
      <c r="A42" s="115" t="s">
        <v>207</v>
      </c>
      <c r="B42" s="154" t="n">
        <v>1000</v>
      </c>
      <c r="C42" s="154" t="n">
        <v>1000</v>
      </c>
      <c r="D42" s="154" t="n">
        <v>1000</v>
      </c>
      <c r="E42" s="155"/>
      <c r="F42" s="148" t="n">
        <f aca="false">E42/D42</f>
        <v>0</v>
      </c>
    </row>
    <row r="43" s="174" customFormat="true" ht="13.5" hidden="false" customHeight="true" outlineLevel="0" collapsed="false">
      <c r="A43" s="115" t="s">
        <v>208</v>
      </c>
      <c r="B43" s="154" t="n">
        <v>1250</v>
      </c>
      <c r="C43" s="154" t="n">
        <v>1250</v>
      </c>
      <c r="D43" s="154" t="n">
        <v>1250</v>
      </c>
      <c r="E43" s="155"/>
      <c r="F43" s="148" t="n">
        <f aca="false">E43/D43</f>
        <v>0</v>
      </c>
    </row>
    <row r="44" s="174" customFormat="true" ht="13.5" hidden="false" customHeight="true" outlineLevel="0" collapsed="false">
      <c r="A44" s="115" t="s">
        <v>209</v>
      </c>
      <c r="B44" s="154" t="n">
        <v>300</v>
      </c>
      <c r="C44" s="154" t="n">
        <v>300</v>
      </c>
      <c r="D44" s="154" t="n">
        <v>300</v>
      </c>
      <c r="E44" s="155"/>
      <c r="F44" s="148" t="n">
        <f aca="false">E44/D44</f>
        <v>0</v>
      </c>
    </row>
    <row r="45" s="174" customFormat="true" ht="13.5" hidden="false" customHeight="true" outlineLevel="0" collapsed="false">
      <c r="A45" s="115" t="s">
        <v>210</v>
      </c>
      <c r="B45" s="154" t="n">
        <v>1536</v>
      </c>
      <c r="C45" s="154" t="n">
        <v>1536</v>
      </c>
      <c r="D45" s="154" t="n">
        <v>1536</v>
      </c>
      <c r="E45" s="155" t="n">
        <v>1536</v>
      </c>
      <c r="F45" s="148" t="n">
        <f aca="false">E45/D45</f>
        <v>1</v>
      </c>
    </row>
    <row r="46" s="174" customFormat="true" ht="13.5" hidden="false" customHeight="true" outlineLevel="0" collapsed="false">
      <c r="A46" s="115" t="s">
        <v>211</v>
      </c>
      <c r="B46" s="154"/>
      <c r="C46" s="154"/>
      <c r="D46" s="155"/>
      <c r="E46" s="155"/>
      <c r="F46" s="148"/>
    </row>
    <row r="47" s="174" customFormat="true" ht="13.5" hidden="false" customHeight="true" outlineLevel="0" collapsed="false">
      <c r="A47" s="115" t="s">
        <v>212</v>
      </c>
      <c r="B47" s="154"/>
      <c r="C47" s="154" t="n">
        <v>1695</v>
      </c>
      <c r="D47" s="155" t="n">
        <v>1695</v>
      </c>
      <c r="E47" s="155" t="n">
        <v>1695</v>
      </c>
      <c r="F47" s="148" t="n">
        <f aca="false">E47/D47</f>
        <v>1</v>
      </c>
    </row>
    <row r="48" s="174" customFormat="true" ht="13.5" hidden="false" customHeight="true" outlineLevel="0" collapsed="false">
      <c r="A48" s="124" t="s">
        <v>213</v>
      </c>
      <c r="B48" s="128" t="n">
        <v>675594</v>
      </c>
      <c r="C48" s="128" t="n">
        <v>420243</v>
      </c>
      <c r="D48" s="151" t="n">
        <v>691313</v>
      </c>
      <c r="E48" s="151" t="n">
        <v>74244</v>
      </c>
      <c r="F48" s="148" t="n">
        <f aca="false">E48/D48</f>
        <v>0.107395636998002</v>
      </c>
    </row>
    <row r="49" s="174" customFormat="true" ht="13.5" hidden="false" customHeight="true" outlineLevel="0" collapsed="false">
      <c r="A49" s="124" t="s">
        <v>214</v>
      </c>
      <c r="B49" s="128" t="n">
        <v>8705</v>
      </c>
      <c r="C49" s="128" t="n">
        <v>8705</v>
      </c>
      <c r="D49" s="151" t="n">
        <v>8705</v>
      </c>
      <c r="E49" s="151" t="n">
        <v>12889</v>
      </c>
      <c r="F49" s="148" t="n">
        <f aca="false">E49/D49</f>
        <v>1.48064330844342</v>
      </c>
    </row>
    <row r="50" s="174" customFormat="true" ht="13.5" hidden="false" customHeight="true" outlineLevel="0" collapsed="false">
      <c r="A50" s="124" t="s">
        <v>215</v>
      </c>
      <c r="B50" s="128"/>
      <c r="C50" s="128"/>
      <c r="D50" s="151"/>
      <c r="E50" s="151"/>
      <c r="F50" s="148"/>
    </row>
    <row r="51" customFormat="false" ht="13.5" hidden="false" customHeight="true" outlineLevel="0" collapsed="false">
      <c r="A51" s="166" t="s">
        <v>216</v>
      </c>
      <c r="B51" s="175" t="n">
        <v>0</v>
      </c>
      <c r="C51" s="175" t="n">
        <v>0</v>
      </c>
      <c r="D51" s="175"/>
      <c r="E51" s="175"/>
      <c r="F51" s="148"/>
    </row>
    <row r="52" customFormat="false" ht="13.5" hidden="false" customHeight="true" outlineLevel="0" collapsed="false">
      <c r="A52" s="124" t="s">
        <v>217</v>
      </c>
      <c r="B52" s="128" t="n">
        <f aca="false">SUM(B53+B54)</f>
        <v>0</v>
      </c>
      <c r="C52" s="128" t="n">
        <f aca="false">SUM(C53+C54)</f>
        <v>0</v>
      </c>
      <c r="D52" s="175" t="n">
        <v>0</v>
      </c>
      <c r="E52" s="175" t="n">
        <v>0</v>
      </c>
      <c r="F52" s="148"/>
    </row>
    <row r="53" customFormat="false" ht="13.5" hidden="false" customHeight="true" outlineLevel="0" collapsed="false">
      <c r="A53" s="166" t="s">
        <v>218</v>
      </c>
      <c r="B53" s="154" t="n">
        <v>0</v>
      </c>
      <c r="C53" s="154" t="n">
        <v>0</v>
      </c>
      <c r="D53" s="175" t="n">
        <v>0</v>
      </c>
      <c r="E53" s="175" t="n">
        <v>0</v>
      </c>
      <c r="F53" s="148"/>
    </row>
    <row r="54" customFormat="false" ht="13.5" hidden="false" customHeight="true" outlineLevel="0" collapsed="false">
      <c r="A54" s="166" t="s">
        <v>219</v>
      </c>
      <c r="B54" s="128" t="n">
        <f aca="false">SUM(B55:B57)</f>
        <v>0</v>
      </c>
      <c r="C54" s="128" t="n">
        <f aca="false">SUM(C55:C57)</f>
        <v>0</v>
      </c>
      <c r="D54" s="175" t="n">
        <v>0</v>
      </c>
      <c r="E54" s="175" t="n">
        <v>0</v>
      </c>
      <c r="F54" s="148"/>
    </row>
    <row r="55" customFormat="false" ht="13.5" hidden="false" customHeight="true" outlineLevel="0" collapsed="false">
      <c r="A55" s="176"/>
      <c r="B55" s="154"/>
      <c r="C55" s="154"/>
      <c r="D55" s="155"/>
      <c r="E55" s="155"/>
      <c r="F55" s="148"/>
    </row>
    <row r="56" customFormat="false" ht="13.5" hidden="false" customHeight="true" outlineLevel="0" collapsed="false">
      <c r="A56" s="176"/>
      <c r="B56" s="154"/>
      <c r="C56" s="154"/>
      <c r="D56" s="155"/>
      <c r="E56" s="155"/>
      <c r="F56" s="148"/>
    </row>
    <row r="57" customFormat="false" ht="13.5" hidden="false" customHeight="true" outlineLevel="0" collapsed="false">
      <c r="A57" s="177"/>
      <c r="B57" s="154"/>
      <c r="C57" s="154"/>
      <c r="D57" s="155"/>
      <c r="E57" s="155"/>
      <c r="F57" s="148"/>
    </row>
    <row r="58" customFormat="false" ht="13.5" hidden="false" customHeight="true" outlineLevel="0" collapsed="false">
      <c r="A58" s="123" t="s">
        <v>67</v>
      </c>
      <c r="B58" s="178" t="n">
        <v>0</v>
      </c>
      <c r="C58" s="178" t="n">
        <v>0</v>
      </c>
      <c r="D58" s="175" t="n">
        <v>0</v>
      </c>
      <c r="E58" s="175" t="n">
        <v>0</v>
      </c>
      <c r="F58" s="148"/>
    </row>
    <row r="59" customFormat="false" ht="13.5" hidden="false" customHeight="true" outlineLevel="0" collapsed="false">
      <c r="A59" s="124" t="s">
        <v>169</v>
      </c>
      <c r="B59" s="179" t="n">
        <v>0</v>
      </c>
      <c r="C59" s="179" t="n">
        <v>0</v>
      </c>
      <c r="D59" s="175" t="n">
        <v>0</v>
      </c>
      <c r="E59" s="175" t="n">
        <v>0</v>
      </c>
      <c r="F59" s="148"/>
    </row>
    <row r="60" customFormat="false" ht="13.5" hidden="false" customHeight="true" outlineLevel="0" collapsed="false">
      <c r="A60" s="131" t="s">
        <v>220</v>
      </c>
      <c r="B60" s="179"/>
      <c r="C60" s="179"/>
      <c r="D60" s="180"/>
      <c r="E60" s="180"/>
      <c r="F60" s="148"/>
    </row>
    <row r="61" customFormat="false" ht="13.5" hidden="false" customHeight="true" outlineLevel="0" collapsed="false">
      <c r="A61" s="124" t="s">
        <v>70</v>
      </c>
      <c r="B61" s="179" t="n">
        <v>0</v>
      </c>
      <c r="C61" s="179" t="n">
        <v>0</v>
      </c>
      <c r="D61" s="175" t="n">
        <v>0</v>
      </c>
      <c r="E61" s="175" t="n">
        <v>0</v>
      </c>
      <c r="F61" s="148"/>
    </row>
    <row r="62" customFormat="false" ht="13.5" hidden="false" customHeight="true" outlineLevel="0" collapsed="false">
      <c r="A62" s="126" t="s">
        <v>221</v>
      </c>
      <c r="B62" s="178" t="n">
        <v>747721</v>
      </c>
      <c r="C62" s="178" t="n">
        <v>494441</v>
      </c>
      <c r="D62" s="181" t="n">
        <f aca="false">SUM(D38+D30)</f>
        <v>765135</v>
      </c>
      <c r="E62" s="181" t="n">
        <f aca="false">SUM(E30+E38)</f>
        <v>100467</v>
      </c>
      <c r="F62" s="148" t="n">
        <f aca="false">E62/D62</f>
        <v>0.131306240075281</v>
      </c>
    </row>
    <row r="63" customFormat="false" ht="13.5" hidden="false" customHeight="true" outlineLevel="0" collapsed="false">
      <c r="A63" s="182"/>
      <c r="B63" s="183"/>
      <c r="C63" s="182"/>
      <c r="D63" s="182"/>
      <c r="E63" s="182"/>
      <c r="F63" s="184"/>
      <c r="G63" s="167"/>
      <c r="H63" s="153"/>
    </row>
    <row r="64" customFormat="false" ht="13.5" hidden="false" customHeight="true" outlineLevel="0" collapsed="false">
      <c r="A64" s="185"/>
      <c r="B64" s="186"/>
      <c r="C64" s="185"/>
      <c r="D64" s="185"/>
      <c r="E64" s="185"/>
      <c r="F64" s="187"/>
      <c r="G64" s="188"/>
      <c r="H64" s="189"/>
    </row>
    <row r="65" s="192" customFormat="true" ht="13.5" hidden="false" customHeight="true" outlineLevel="0" collapsed="false">
      <c r="A65" s="190"/>
      <c r="B65" s="186"/>
      <c r="C65" s="190"/>
      <c r="D65" s="190"/>
      <c r="E65" s="190"/>
      <c r="F65" s="187"/>
      <c r="G65" s="191"/>
      <c r="H65" s="141"/>
    </row>
    <row r="66" s="192" customFormat="true" ht="13.5" hidden="false" customHeight="true" outlineLevel="0" collapsed="false">
      <c r="A66" s="190"/>
      <c r="B66" s="186"/>
      <c r="C66" s="190"/>
      <c r="D66" s="190"/>
      <c r="E66" s="190"/>
      <c r="F66" s="187"/>
      <c r="G66" s="191"/>
      <c r="H66" s="141"/>
    </row>
    <row r="67" s="192" customFormat="true" ht="16.5" hidden="false" customHeight="true" outlineLevel="0" collapsed="false">
      <c r="A67" s="190"/>
      <c r="B67" s="186"/>
      <c r="C67" s="190"/>
      <c r="D67" s="190"/>
      <c r="E67" s="190"/>
      <c r="F67" s="193"/>
      <c r="G67" s="194"/>
      <c r="H67" s="140"/>
    </row>
    <row r="68" s="192" customFormat="true" ht="16.5" hidden="false" customHeight="true" outlineLevel="0" collapsed="false">
      <c r="B68" s="195"/>
      <c r="C68" s="195"/>
      <c r="D68" s="195"/>
      <c r="E68" s="195"/>
      <c r="F68" s="196"/>
      <c r="G68" s="197"/>
      <c r="H68" s="140"/>
    </row>
    <row r="69" s="200" customFormat="true" ht="13.5" hidden="false" customHeight="true" outlineLevel="0" collapsed="false">
      <c r="A69" s="192"/>
      <c r="B69" s="195"/>
      <c r="C69" s="195"/>
      <c r="D69" s="195"/>
      <c r="E69" s="195"/>
      <c r="F69" s="198"/>
      <c r="G69" s="199"/>
      <c r="H69" s="141"/>
    </row>
    <row r="70" customFormat="false" ht="12.75" hidden="false" customHeight="false" outlineLevel="0" collapsed="false">
      <c r="F70" s="201"/>
      <c r="G70" s="3"/>
      <c r="H70" s="202"/>
    </row>
    <row r="71" customFormat="false" ht="12.75" hidden="false" customHeight="false" outlineLevel="0" collapsed="false">
      <c r="F71" s="185"/>
      <c r="G71" s="185"/>
      <c r="H71" s="203"/>
    </row>
    <row r="72" customFormat="false" ht="12.75" hidden="false" customHeight="false" outlineLevel="0" collapsed="false">
      <c r="F72" s="190"/>
      <c r="G72" s="204"/>
      <c r="H72" s="203"/>
    </row>
    <row r="73" customFormat="false" ht="12.75" hidden="false" customHeight="false" outlineLevel="0" collapsed="false">
      <c r="F73" s="190"/>
      <c r="G73" s="204"/>
      <c r="H73" s="203"/>
    </row>
    <row r="74" customFormat="false" ht="12.75" hidden="false" customHeight="false" outlineLevel="0" collapsed="false">
      <c r="F74" s="190"/>
      <c r="G74" s="204"/>
      <c r="H74" s="203"/>
    </row>
  </sheetData>
  <mergeCells count="4">
    <mergeCell ref="A2:M2"/>
    <mergeCell ref="A3:M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6" min="5" style="0" width="8.7"/>
    <col collapsed="false" customWidth="true" hidden="false" outlineLevel="0" max="7" min="7" style="0" width="11.7"/>
    <col collapsed="false" customWidth="true" hidden="false" outlineLevel="0" max="8" min="8" style="0" width="0.13"/>
    <col collapsed="false" customWidth="true" hidden="true" outlineLevel="0" max="13" min="9" style="0" width="9.14"/>
  </cols>
  <sheetData>
    <row r="1" s="205" customFormat="true" ht="10.5" hidden="false" customHeight="true" outlineLevel="0" collapsed="false">
      <c r="A1" s="71" t="s">
        <v>2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205" customFormat="tru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.75" hidden="false" customHeight="true" outlineLevel="0" collapsed="false">
      <c r="A3" s="206" t="s">
        <v>223</v>
      </c>
      <c r="B3" s="206"/>
      <c r="C3" s="206"/>
      <c r="D3" s="206"/>
      <c r="E3" s="206"/>
      <c r="F3" s="206"/>
      <c r="G3" s="206"/>
    </row>
    <row r="4" customFormat="false" ht="12.75" hidden="false" customHeight="false" outlineLevel="0" collapsed="false">
      <c r="A4" s="207"/>
      <c r="B4" s="208"/>
      <c r="C4" s="209"/>
      <c r="D4" s="209"/>
      <c r="E4" s="209"/>
      <c r="F4" s="209"/>
      <c r="G4" s="210" t="s">
        <v>18</v>
      </c>
    </row>
    <row r="5" customFormat="false" ht="12.75" hidden="false" customHeight="false" outlineLevel="0" collapsed="false">
      <c r="A5" s="211"/>
      <c r="B5" s="212" t="s">
        <v>3</v>
      </c>
      <c r="C5" s="213" t="s">
        <v>4</v>
      </c>
      <c r="D5" s="213" t="s">
        <v>5</v>
      </c>
      <c r="E5" s="211" t="s">
        <v>224</v>
      </c>
      <c r="F5" s="211" t="s">
        <v>225</v>
      </c>
      <c r="G5" s="211" t="s">
        <v>226</v>
      </c>
    </row>
    <row r="6" customFormat="false" ht="44.25" hidden="false" customHeight="true" outlineLevel="0" collapsed="false">
      <c r="A6" s="214" t="s">
        <v>227</v>
      </c>
      <c r="B6" s="215" t="s">
        <v>228</v>
      </c>
      <c r="C6" s="216" t="s">
        <v>229</v>
      </c>
      <c r="D6" s="216" t="s">
        <v>230</v>
      </c>
      <c r="E6" s="77" t="s">
        <v>22</v>
      </c>
      <c r="F6" s="77" t="s">
        <v>79</v>
      </c>
      <c r="G6" s="77" t="s">
        <v>24</v>
      </c>
    </row>
    <row r="7" customFormat="false" ht="15" hidden="false" customHeight="true" outlineLevel="0" collapsed="false">
      <c r="A7" s="211" t="n">
        <v>1</v>
      </c>
      <c r="B7" s="217" t="s">
        <v>231</v>
      </c>
      <c r="C7" s="218"/>
      <c r="D7" s="218"/>
      <c r="E7" s="218"/>
      <c r="F7" s="218"/>
      <c r="G7" s="219"/>
    </row>
    <row r="8" customFormat="false" ht="15" hidden="false" customHeight="true" outlineLevel="0" collapsed="false">
      <c r="A8" s="211" t="n">
        <f aca="false">A7+1</f>
        <v>2</v>
      </c>
      <c r="B8" s="220" t="s">
        <v>232</v>
      </c>
      <c r="C8" s="221"/>
      <c r="D8" s="221"/>
      <c r="E8" s="221"/>
      <c r="F8" s="221"/>
      <c r="G8" s="219"/>
    </row>
    <row r="9" customFormat="false" ht="15" hidden="false" customHeight="true" outlineLevel="0" collapsed="false">
      <c r="A9" s="211" t="n">
        <f aca="false">A8+1</f>
        <v>3</v>
      </c>
      <c r="B9" s="220" t="s">
        <v>233</v>
      </c>
      <c r="C9" s="221"/>
      <c r="D9" s="221"/>
      <c r="E9" s="221"/>
      <c r="F9" s="221"/>
      <c r="G9" s="219"/>
    </row>
    <row r="10" customFormat="false" ht="15" hidden="false" customHeight="true" outlineLevel="0" collapsed="false">
      <c r="A10" s="211" t="n">
        <f aca="false">A9+1</f>
        <v>4</v>
      </c>
      <c r="B10" s="220" t="s">
        <v>234</v>
      </c>
      <c r="C10" s="221"/>
      <c r="D10" s="221"/>
      <c r="E10" s="221"/>
      <c r="F10" s="221"/>
      <c r="G10" s="219"/>
    </row>
    <row r="11" customFormat="false" ht="15" hidden="false" customHeight="true" outlineLevel="0" collapsed="false">
      <c r="A11" s="211" t="n">
        <f aca="false">A10+1</f>
        <v>5</v>
      </c>
      <c r="B11" s="220" t="s">
        <v>235</v>
      </c>
      <c r="C11" s="221"/>
      <c r="D11" s="221"/>
      <c r="E11" s="221"/>
      <c r="F11" s="221"/>
      <c r="G11" s="219"/>
    </row>
    <row r="12" customFormat="false" ht="15" hidden="false" customHeight="true" outlineLevel="0" collapsed="false">
      <c r="A12" s="211" t="n">
        <f aca="false">A11+1</f>
        <v>6</v>
      </c>
      <c r="B12" s="220" t="s">
        <v>236</v>
      </c>
      <c r="C12" s="221"/>
      <c r="D12" s="221"/>
      <c r="E12" s="221"/>
      <c r="F12" s="221"/>
      <c r="G12" s="219"/>
    </row>
    <row r="13" customFormat="false" ht="15" hidden="false" customHeight="true" outlineLevel="0" collapsed="false">
      <c r="A13" s="211" t="n">
        <f aca="false">A12+1</f>
        <v>7</v>
      </c>
      <c r="B13" s="220" t="s">
        <v>237</v>
      </c>
      <c r="C13" s="221"/>
      <c r="D13" s="221"/>
      <c r="E13" s="221"/>
      <c r="F13" s="221"/>
      <c r="G13" s="219"/>
    </row>
    <row r="14" customFormat="false" ht="15" hidden="false" customHeight="true" outlineLevel="0" collapsed="false">
      <c r="A14" s="211" t="n">
        <f aca="false">A13+1</f>
        <v>8</v>
      </c>
      <c r="B14" s="220" t="s">
        <v>238</v>
      </c>
      <c r="C14" s="221"/>
      <c r="D14" s="221"/>
      <c r="E14" s="221"/>
      <c r="F14" s="221"/>
      <c r="G14" s="219"/>
    </row>
    <row r="15" customFormat="false" ht="15" hidden="false" customHeight="true" outlineLevel="0" collapsed="false">
      <c r="A15" s="211" t="n">
        <f aca="false">A14+1</f>
        <v>9</v>
      </c>
      <c r="B15" s="220" t="s">
        <v>239</v>
      </c>
      <c r="C15" s="221"/>
      <c r="D15" s="221"/>
      <c r="E15" s="221"/>
      <c r="F15" s="221"/>
      <c r="G15" s="219"/>
    </row>
    <row r="16" customFormat="false" ht="15" hidden="false" customHeight="true" outlineLevel="0" collapsed="false">
      <c r="A16" s="211" t="n">
        <f aca="false">A15+1</f>
        <v>10</v>
      </c>
      <c r="B16" s="220" t="s">
        <v>240</v>
      </c>
      <c r="C16" s="221"/>
      <c r="D16" s="221"/>
      <c r="E16" s="221"/>
      <c r="F16" s="221"/>
      <c r="G16" s="219"/>
    </row>
    <row r="17" customFormat="false" ht="15" hidden="false" customHeight="true" outlineLevel="0" collapsed="false">
      <c r="A17" s="211" t="n">
        <f aca="false">A16+1</f>
        <v>11</v>
      </c>
      <c r="B17" s="220" t="s">
        <v>241</v>
      </c>
      <c r="C17" s="221"/>
      <c r="D17" s="221"/>
      <c r="E17" s="221"/>
      <c r="F17" s="221"/>
      <c r="G17" s="219"/>
    </row>
    <row r="18" customFormat="false" ht="15" hidden="false" customHeight="true" outlineLevel="0" collapsed="false">
      <c r="A18" s="211" t="n">
        <f aca="false">A17+1</f>
        <v>12</v>
      </c>
      <c r="B18" s="220" t="s">
        <v>242</v>
      </c>
      <c r="C18" s="221"/>
      <c r="D18" s="221"/>
      <c r="E18" s="221"/>
      <c r="F18" s="221"/>
      <c r="G18" s="219"/>
    </row>
    <row r="19" customFormat="false" ht="15" hidden="false" customHeight="true" outlineLevel="0" collapsed="false">
      <c r="A19" s="211" t="n">
        <f aca="false">A18+1</f>
        <v>13</v>
      </c>
      <c r="B19" s="220" t="s">
        <v>243</v>
      </c>
      <c r="C19" s="221"/>
      <c r="D19" s="221"/>
      <c r="E19" s="221"/>
      <c r="F19" s="221"/>
      <c r="G19" s="219"/>
    </row>
    <row r="20" customFormat="false" ht="15" hidden="false" customHeight="true" outlineLevel="0" collapsed="false">
      <c r="A20" s="211" t="n">
        <f aca="false">A19+1</f>
        <v>14</v>
      </c>
      <c r="B20" s="217" t="s">
        <v>244</v>
      </c>
      <c r="C20" s="218" t="n">
        <f aca="false">SUM(C21:C30)</f>
        <v>200</v>
      </c>
      <c r="D20" s="218" t="n">
        <f aca="false">SUM(D21:D30)</f>
        <v>200</v>
      </c>
      <c r="E20" s="218" t="n">
        <f aca="false">SUM(E21:E30)</f>
        <v>200</v>
      </c>
      <c r="F20" s="218" t="n">
        <f aca="false">SUM(F21:F30)</f>
        <v>184</v>
      </c>
      <c r="G20" s="219" t="n">
        <v>1</v>
      </c>
    </row>
    <row r="21" customFormat="false" ht="15" hidden="false" customHeight="true" outlineLevel="0" collapsed="false">
      <c r="A21" s="211" t="n">
        <f aca="false">A20+1</f>
        <v>15</v>
      </c>
      <c r="B21" s="220" t="s">
        <v>245</v>
      </c>
      <c r="C21" s="221"/>
      <c r="D21" s="221"/>
      <c r="E21" s="221"/>
      <c r="F21" s="221"/>
      <c r="G21" s="219"/>
    </row>
    <row r="22" customFormat="false" ht="15" hidden="false" customHeight="true" outlineLevel="0" collapsed="false">
      <c r="A22" s="211" t="n">
        <f aca="false">A21+1</f>
        <v>16</v>
      </c>
      <c r="B22" s="220" t="s">
        <v>246</v>
      </c>
      <c r="C22" s="221"/>
      <c r="D22" s="221"/>
      <c r="E22" s="221"/>
      <c r="F22" s="221"/>
      <c r="G22" s="219"/>
    </row>
    <row r="23" customFormat="false" ht="15" hidden="false" customHeight="true" outlineLevel="0" collapsed="false">
      <c r="A23" s="211" t="n">
        <f aca="false">A22+1</f>
        <v>17</v>
      </c>
      <c r="B23" s="220" t="s">
        <v>247</v>
      </c>
      <c r="C23" s="222" t="n">
        <v>25</v>
      </c>
      <c r="D23" s="222" t="n">
        <v>25</v>
      </c>
      <c r="E23" s="221" t="n">
        <v>25</v>
      </c>
      <c r="F23" s="221" t="n">
        <v>50</v>
      </c>
      <c r="G23" s="223" t="n">
        <v>1</v>
      </c>
    </row>
    <row r="24" customFormat="false" ht="15" hidden="false" customHeight="true" outlineLevel="0" collapsed="false">
      <c r="A24" s="211" t="n">
        <f aca="false">A23+1</f>
        <v>18</v>
      </c>
      <c r="B24" s="220" t="s">
        <v>248</v>
      </c>
      <c r="C24" s="221"/>
      <c r="D24" s="221"/>
      <c r="E24" s="221"/>
      <c r="F24" s="221"/>
      <c r="G24" s="223"/>
    </row>
    <row r="25" customFormat="false" ht="15" hidden="false" customHeight="true" outlineLevel="0" collapsed="false">
      <c r="A25" s="211" t="n">
        <f aca="false">A24+1</f>
        <v>19</v>
      </c>
      <c r="B25" s="220" t="s">
        <v>249</v>
      </c>
      <c r="C25" s="221" t="n">
        <v>118</v>
      </c>
      <c r="D25" s="221" t="n">
        <v>118</v>
      </c>
      <c r="E25" s="221" t="n">
        <v>118</v>
      </c>
      <c r="F25" s="221" t="n">
        <v>132</v>
      </c>
      <c r="G25" s="223" t="n">
        <v>1</v>
      </c>
    </row>
    <row r="26" customFormat="false" ht="15" hidden="false" customHeight="true" outlineLevel="0" collapsed="false">
      <c r="A26" s="211" t="n">
        <f aca="false">A25+1</f>
        <v>20</v>
      </c>
      <c r="B26" s="220" t="s">
        <v>250</v>
      </c>
      <c r="C26" s="221"/>
      <c r="D26" s="221"/>
      <c r="E26" s="221"/>
      <c r="F26" s="221"/>
      <c r="G26" s="223"/>
    </row>
    <row r="27" customFormat="false" ht="15" hidden="false" customHeight="true" outlineLevel="0" collapsed="false">
      <c r="A27" s="211" t="n">
        <f aca="false">A26+1</f>
        <v>21</v>
      </c>
      <c r="B27" s="220" t="s">
        <v>251</v>
      </c>
      <c r="C27" s="221" t="n">
        <v>32</v>
      </c>
      <c r="D27" s="221" t="n">
        <v>32</v>
      </c>
      <c r="E27" s="221" t="n">
        <v>32</v>
      </c>
      <c r="F27" s="221" t="n">
        <v>0</v>
      </c>
      <c r="G27" s="223"/>
    </row>
    <row r="28" customFormat="false" ht="15" hidden="false" customHeight="true" outlineLevel="0" collapsed="false">
      <c r="A28" s="211" t="n">
        <f aca="false">A27+1</f>
        <v>22</v>
      </c>
      <c r="B28" s="220" t="s">
        <v>252</v>
      </c>
      <c r="C28" s="221"/>
      <c r="D28" s="221"/>
      <c r="E28" s="221"/>
      <c r="F28" s="221"/>
      <c r="G28" s="223"/>
    </row>
    <row r="29" customFormat="false" ht="15" hidden="false" customHeight="true" outlineLevel="0" collapsed="false">
      <c r="A29" s="211" t="n">
        <f aca="false">A28+1</f>
        <v>23</v>
      </c>
      <c r="B29" s="220" t="s">
        <v>253</v>
      </c>
      <c r="C29" s="221" t="n">
        <v>25</v>
      </c>
      <c r="D29" s="221" t="n">
        <v>25</v>
      </c>
      <c r="E29" s="221" t="n">
        <v>25</v>
      </c>
      <c r="F29" s="221" t="n">
        <v>2</v>
      </c>
      <c r="G29" s="223" t="n">
        <v>0.08</v>
      </c>
    </row>
    <row r="30" customFormat="false" ht="15" hidden="false" customHeight="true" outlineLevel="0" collapsed="false">
      <c r="A30" s="211" t="n">
        <f aca="false">A29+1</f>
        <v>24</v>
      </c>
      <c r="B30" s="224" t="s">
        <v>254</v>
      </c>
      <c r="C30" s="221"/>
      <c r="D30" s="221"/>
      <c r="E30" s="221"/>
      <c r="F30" s="221"/>
      <c r="G30" s="219"/>
    </row>
    <row r="31" customFormat="false" ht="29.25" hidden="false" customHeight="true" outlineLevel="0" collapsed="false">
      <c r="A31" s="214" t="n">
        <f aca="false">A30+1</f>
        <v>25</v>
      </c>
      <c r="B31" s="225" t="s">
        <v>255</v>
      </c>
      <c r="C31" s="218"/>
      <c r="D31" s="218"/>
      <c r="E31" s="218"/>
      <c r="F31" s="218"/>
      <c r="G31" s="226"/>
    </row>
    <row r="32" customFormat="false" ht="15" hidden="false" customHeight="true" outlineLevel="0" collapsed="false">
      <c r="A32" s="214" t="n">
        <v>30</v>
      </c>
      <c r="B32" s="227" t="s">
        <v>256</v>
      </c>
      <c r="C32" s="221"/>
      <c r="D32" s="221"/>
      <c r="E32" s="221"/>
      <c r="F32" s="221"/>
      <c r="G32" s="219"/>
    </row>
    <row r="33" customFormat="false" ht="15" hidden="false" customHeight="true" outlineLevel="0" collapsed="false">
      <c r="A33" s="214" t="n">
        <v>31</v>
      </c>
      <c r="B33" s="227" t="s">
        <v>257</v>
      </c>
      <c r="C33" s="221"/>
      <c r="D33" s="221"/>
      <c r="E33" s="221"/>
      <c r="F33" s="221"/>
      <c r="G33" s="219"/>
    </row>
    <row r="34" customFormat="false" ht="15" hidden="false" customHeight="true" outlineLevel="0" collapsed="false">
      <c r="A34" s="214" t="n">
        <v>32</v>
      </c>
      <c r="B34" s="227" t="s">
        <v>258</v>
      </c>
      <c r="C34" s="221"/>
      <c r="D34" s="221"/>
      <c r="E34" s="221"/>
      <c r="F34" s="221"/>
      <c r="G34" s="219"/>
    </row>
    <row r="35" customFormat="false" ht="15" hidden="false" customHeight="true" outlineLevel="0" collapsed="false">
      <c r="A35" s="214" t="n">
        <v>33</v>
      </c>
      <c r="B35" s="227" t="s">
        <v>259</v>
      </c>
      <c r="C35" s="221"/>
      <c r="D35" s="228"/>
      <c r="E35" s="221"/>
      <c r="F35" s="221"/>
      <c r="G35" s="219"/>
    </row>
    <row r="36" customFormat="false" ht="15" hidden="false" customHeight="true" outlineLevel="0" collapsed="false">
      <c r="A36" s="214" t="n">
        <v>34</v>
      </c>
      <c r="B36" s="227" t="s">
        <v>260</v>
      </c>
      <c r="C36" s="221"/>
      <c r="D36" s="221"/>
      <c r="E36" s="221"/>
      <c r="F36" s="221"/>
      <c r="G36" s="219"/>
    </row>
    <row r="37" customFormat="false" ht="15" hidden="false" customHeight="true" outlineLevel="0" collapsed="false">
      <c r="A37" s="214" t="n">
        <v>35</v>
      </c>
      <c r="B37" s="229" t="s">
        <v>261</v>
      </c>
      <c r="C37" s="218"/>
      <c r="D37" s="218"/>
      <c r="E37" s="230"/>
      <c r="F37" s="230"/>
      <c r="G37" s="219"/>
    </row>
    <row r="38" customFormat="false" ht="15" hidden="false" customHeight="true" outlineLevel="0" collapsed="false">
      <c r="A38" s="214" t="n">
        <v>36</v>
      </c>
      <c r="B38" s="229"/>
      <c r="C38" s="218"/>
      <c r="D38" s="218"/>
      <c r="E38" s="221"/>
      <c r="F38" s="221"/>
      <c r="G38" s="219"/>
    </row>
    <row r="39" customFormat="false" ht="15" hidden="false" customHeight="true" outlineLevel="0" collapsed="false">
      <c r="A39" s="214" t="n">
        <v>37</v>
      </c>
      <c r="B39" s="231" t="s">
        <v>262</v>
      </c>
      <c r="C39" s="218"/>
      <c r="D39" s="218"/>
      <c r="E39" s="218"/>
      <c r="F39" s="218"/>
      <c r="G39" s="219"/>
    </row>
    <row r="40" customFormat="false" ht="15" hidden="false" customHeight="true" outlineLevel="0" collapsed="false">
      <c r="A40" s="214" t="n">
        <v>38</v>
      </c>
      <c r="B40" s="232"/>
      <c r="C40" s="230"/>
      <c r="D40" s="230"/>
      <c r="E40" s="230"/>
      <c r="F40" s="230"/>
      <c r="G40" s="219"/>
    </row>
    <row r="41" customFormat="false" ht="21" hidden="false" customHeight="true" outlineLevel="0" collapsed="false">
      <c r="A41" s="214" t="n">
        <v>39</v>
      </c>
      <c r="B41" s="217" t="s">
        <v>263</v>
      </c>
      <c r="C41" s="218"/>
      <c r="D41" s="218"/>
      <c r="E41" s="218"/>
      <c r="F41" s="218"/>
      <c r="G41" s="219"/>
    </row>
    <row r="42" customFormat="false" ht="21.75" hidden="false" customHeight="true" outlineLevel="0" collapsed="false">
      <c r="A42" s="214" t="n">
        <v>40</v>
      </c>
      <c r="B42" s="220" t="s">
        <v>264</v>
      </c>
      <c r="C42" s="221"/>
      <c r="D42" s="221"/>
      <c r="E42" s="221"/>
      <c r="F42" s="221"/>
      <c r="G42" s="219"/>
    </row>
    <row r="43" customFormat="false" ht="28.5" hidden="false" customHeight="true" outlineLevel="0" collapsed="false">
      <c r="A43" s="214" t="n">
        <v>41</v>
      </c>
      <c r="B43" s="220" t="s">
        <v>265</v>
      </c>
      <c r="C43" s="221"/>
      <c r="D43" s="221"/>
      <c r="E43" s="221"/>
      <c r="F43" s="221"/>
      <c r="G43" s="219"/>
    </row>
    <row r="44" customFormat="false" ht="31.5" hidden="false" customHeight="true" outlineLevel="0" collapsed="false">
      <c r="A44" s="214" t="n">
        <v>42</v>
      </c>
      <c r="B44" s="220" t="s">
        <v>266</v>
      </c>
      <c r="C44" s="221"/>
      <c r="D44" s="221"/>
      <c r="E44" s="221"/>
      <c r="F44" s="221"/>
      <c r="G44" s="219"/>
    </row>
    <row r="45" customFormat="false" ht="15" hidden="false" customHeight="true" outlineLevel="0" collapsed="false">
      <c r="A45" s="214" t="n">
        <v>43</v>
      </c>
      <c r="B45" s="220" t="s">
        <v>267</v>
      </c>
      <c r="C45" s="221"/>
      <c r="D45" s="221"/>
      <c r="E45" s="221"/>
      <c r="F45" s="221"/>
      <c r="G45" s="219"/>
    </row>
    <row r="46" customFormat="false" ht="15" hidden="false" customHeight="true" outlineLevel="0" collapsed="false">
      <c r="A46" s="214" t="n">
        <v>44</v>
      </c>
      <c r="B46" s="220" t="s">
        <v>268</v>
      </c>
      <c r="C46" s="221"/>
      <c r="D46" s="221"/>
      <c r="E46" s="221"/>
      <c r="F46" s="221"/>
      <c r="G46" s="219"/>
    </row>
    <row r="47" customFormat="false" ht="15" hidden="false" customHeight="true" outlineLevel="0" collapsed="false">
      <c r="A47" s="214" t="n">
        <v>45</v>
      </c>
      <c r="B47" s="220" t="s">
        <v>269</v>
      </c>
      <c r="C47" s="221"/>
      <c r="D47" s="221"/>
      <c r="E47" s="221"/>
      <c r="F47" s="221"/>
      <c r="G47" s="219"/>
    </row>
    <row r="48" customFormat="false" ht="15" hidden="false" customHeight="true" outlineLevel="0" collapsed="false">
      <c r="A48" s="214" t="n">
        <v>46</v>
      </c>
      <c r="B48" s="233" t="s">
        <v>270</v>
      </c>
      <c r="C48" s="221"/>
      <c r="D48" s="221" t="n">
        <v>1452</v>
      </c>
      <c r="E48" s="221" t="n">
        <v>935</v>
      </c>
      <c r="F48" s="221" t="n">
        <v>1452</v>
      </c>
      <c r="G48" s="219" t="n">
        <v>1</v>
      </c>
    </row>
    <row r="49" s="192" customFormat="true" ht="15" hidden="false" customHeight="true" outlineLevel="0" collapsed="false">
      <c r="A49" s="234"/>
      <c r="B49" s="235"/>
      <c r="C49" s="236"/>
      <c r="D49" s="236"/>
      <c r="E49" s="236"/>
      <c r="F49" s="236"/>
      <c r="G49" s="237"/>
    </row>
    <row r="50" customFormat="false" ht="15" hidden="false" customHeight="true" outlineLevel="0" collapsed="false">
      <c r="A50" s="211"/>
      <c r="B50" s="212" t="s">
        <v>3</v>
      </c>
      <c r="C50" s="213" t="s">
        <v>4</v>
      </c>
      <c r="D50" s="213" t="s">
        <v>5</v>
      </c>
      <c r="E50" s="211" t="s">
        <v>224</v>
      </c>
      <c r="F50" s="211" t="s">
        <v>225</v>
      </c>
      <c r="G50" s="211" t="s">
        <v>226</v>
      </c>
    </row>
    <row r="51" customFormat="false" ht="36.75" hidden="false" customHeight="true" outlineLevel="0" collapsed="false">
      <c r="A51" s="214" t="s">
        <v>227</v>
      </c>
      <c r="B51" s="215" t="s">
        <v>228</v>
      </c>
      <c r="C51" s="216" t="s">
        <v>229</v>
      </c>
      <c r="D51" s="216" t="s">
        <v>230</v>
      </c>
      <c r="E51" s="77" t="s">
        <v>22</v>
      </c>
      <c r="F51" s="77" t="s">
        <v>271</v>
      </c>
      <c r="G51" s="77" t="s">
        <v>24</v>
      </c>
    </row>
    <row r="52" customFormat="false" ht="31.5" hidden="false" customHeight="true" outlineLevel="0" collapsed="false">
      <c r="A52" s="212" t="n">
        <v>47</v>
      </c>
      <c r="B52" s="217" t="s">
        <v>272</v>
      </c>
      <c r="C52" s="218"/>
      <c r="D52" s="218"/>
      <c r="E52" s="218"/>
      <c r="F52" s="218"/>
      <c r="G52" s="219"/>
    </row>
    <row r="53" customFormat="false" ht="15" hidden="false" customHeight="true" outlineLevel="0" collapsed="false">
      <c r="A53" s="214" t="n">
        <v>48</v>
      </c>
      <c r="B53" s="220" t="s">
        <v>273</v>
      </c>
      <c r="C53" s="221"/>
      <c r="D53" s="221"/>
      <c r="E53" s="221"/>
      <c r="F53" s="221"/>
      <c r="G53" s="219"/>
    </row>
    <row r="54" customFormat="false" ht="15" hidden="false" customHeight="true" outlineLevel="0" collapsed="false">
      <c r="A54" s="212" t="n">
        <v>49</v>
      </c>
      <c r="B54" s="217" t="s">
        <v>274</v>
      </c>
      <c r="C54" s="218"/>
      <c r="D54" s="218"/>
      <c r="E54" s="218"/>
      <c r="F54" s="218"/>
      <c r="G54" s="219"/>
    </row>
    <row r="55" customFormat="false" ht="23.25" hidden="false" customHeight="true" outlineLevel="0" collapsed="false">
      <c r="A55" s="214" t="n">
        <v>50</v>
      </c>
      <c r="B55" s="220" t="s">
        <v>275</v>
      </c>
      <c r="C55" s="221"/>
      <c r="D55" s="221"/>
      <c r="E55" s="221"/>
      <c r="F55" s="221"/>
      <c r="G55" s="219"/>
    </row>
    <row r="56" customFormat="false" ht="15" hidden="false" customHeight="true" outlineLevel="0" collapsed="false">
      <c r="A56" s="212" t="n">
        <v>51</v>
      </c>
      <c r="B56" s="220" t="s">
        <v>276</v>
      </c>
      <c r="C56" s="221"/>
      <c r="D56" s="221"/>
      <c r="E56" s="221"/>
      <c r="F56" s="221"/>
      <c r="G56" s="223"/>
    </row>
    <row r="57" customFormat="false" ht="15" hidden="false" customHeight="true" outlineLevel="0" collapsed="false">
      <c r="A57" s="214" t="n">
        <v>52</v>
      </c>
      <c r="B57" s="220" t="s">
        <v>277</v>
      </c>
      <c r="C57" s="230"/>
      <c r="D57" s="230"/>
      <c r="E57" s="221"/>
      <c r="F57" s="221"/>
      <c r="G57" s="219"/>
    </row>
    <row r="58" customFormat="false" ht="15" hidden="false" customHeight="true" outlineLevel="0" collapsed="false">
      <c r="A58" s="212" t="n">
        <v>53</v>
      </c>
      <c r="B58" s="229"/>
      <c r="C58" s="230"/>
      <c r="D58" s="230"/>
      <c r="E58" s="230"/>
      <c r="F58" s="230"/>
      <c r="G58" s="219"/>
    </row>
    <row r="59" customFormat="false" ht="15" hidden="false" customHeight="true" outlineLevel="0" collapsed="false">
      <c r="A59" s="214" t="n">
        <v>54</v>
      </c>
      <c r="B59" s="231" t="s">
        <v>278</v>
      </c>
      <c r="C59" s="218"/>
      <c r="D59" s="218"/>
      <c r="E59" s="218"/>
      <c r="F59" s="218"/>
      <c r="G59" s="219"/>
    </row>
    <row r="60" customFormat="false" ht="15" hidden="false" customHeight="true" outlineLevel="0" collapsed="false">
      <c r="A60" s="212" t="n">
        <v>55</v>
      </c>
      <c r="B60" s="238" t="s">
        <v>279</v>
      </c>
      <c r="C60" s="218" t="n">
        <v>2191</v>
      </c>
      <c r="D60" s="218" t="n">
        <v>3647</v>
      </c>
      <c r="E60" s="218" t="n">
        <v>3647</v>
      </c>
      <c r="F60" s="218" t="n">
        <v>3647</v>
      </c>
      <c r="G60" s="219" t="n">
        <f aca="false">F60/E60</f>
        <v>1</v>
      </c>
    </row>
    <row r="61" customFormat="false" ht="15" hidden="false" customHeight="true" outlineLevel="0" collapsed="false">
      <c r="A61" s="214" t="n">
        <v>56</v>
      </c>
      <c r="B61" s="238" t="s">
        <v>280</v>
      </c>
      <c r="C61" s="218" t="n">
        <v>53210</v>
      </c>
      <c r="D61" s="218" t="n">
        <v>55462</v>
      </c>
      <c r="E61" s="218" t="n">
        <v>55221</v>
      </c>
      <c r="F61" s="218" t="n">
        <v>53432</v>
      </c>
      <c r="G61" s="219" t="n">
        <f aca="false">F61/E61</f>
        <v>0.967602904692056</v>
      </c>
    </row>
    <row r="62" customFormat="false" ht="15" hidden="false" customHeight="true" outlineLevel="0" collapsed="false">
      <c r="A62" s="212" t="n">
        <v>57</v>
      </c>
      <c r="B62" s="217" t="s">
        <v>281</v>
      </c>
      <c r="C62" s="221"/>
      <c r="D62" s="221"/>
      <c r="E62" s="221"/>
      <c r="F62" s="221"/>
      <c r="G62" s="219"/>
    </row>
    <row r="63" customFormat="false" ht="15" hidden="false" customHeight="true" outlineLevel="0" collapsed="false">
      <c r="A63" s="214" t="n">
        <v>58</v>
      </c>
      <c r="B63" s="229" t="s">
        <v>282</v>
      </c>
      <c r="C63" s="218"/>
      <c r="D63" s="218"/>
      <c r="E63" s="218"/>
      <c r="F63" s="218"/>
      <c r="G63" s="219"/>
    </row>
    <row r="64" customFormat="false" ht="15" hidden="false" customHeight="true" outlineLevel="0" collapsed="false">
      <c r="A64" s="212" t="n">
        <v>59</v>
      </c>
      <c r="B64" s="232"/>
      <c r="C64" s="221"/>
      <c r="D64" s="221"/>
      <c r="E64" s="221"/>
      <c r="F64" s="221"/>
      <c r="G64" s="219"/>
    </row>
    <row r="65" customFormat="false" ht="15" hidden="false" customHeight="true" outlineLevel="0" collapsed="false">
      <c r="A65" s="214" t="n">
        <v>60</v>
      </c>
      <c r="B65" s="217" t="s">
        <v>283</v>
      </c>
      <c r="C65" s="218"/>
      <c r="D65" s="218"/>
      <c r="E65" s="218"/>
      <c r="F65" s="218"/>
      <c r="G65" s="219"/>
    </row>
    <row r="66" customFormat="false" ht="15" hidden="false" customHeight="true" outlineLevel="0" collapsed="false">
      <c r="A66" s="212" t="n">
        <v>61</v>
      </c>
      <c r="B66" s="217" t="s">
        <v>284</v>
      </c>
      <c r="C66" s="218"/>
      <c r="D66" s="218"/>
      <c r="E66" s="218"/>
      <c r="F66" s="218"/>
      <c r="G66" s="219"/>
    </row>
    <row r="67" customFormat="false" ht="15" hidden="false" customHeight="true" outlineLevel="0" collapsed="false">
      <c r="A67" s="214" t="n">
        <v>62</v>
      </c>
      <c r="B67" s="217" t="s">
        <v>285</v>
      </c>
      <c r="C67" s="218"/>
      <c r="D67" s="218"/>
      <c r="E67" s="218"/>
      <c r="F67" s="218"/>
      <c r="G67" s="219"/>
    </row>
    <row r="68" customFormat="false" ht="15" hidden="false" customHeight="true" outlineLevel="0" collapsed="false">
      <c r="A68" s="212" t="n">
        <v>63</v>
      </c>
      <c r="B68" s="217" t="s">
        <v>286</v>
      </c>
      <c r="C68" s="218"/>
      <c r="D68" s="218"/>
      <c r="E68" s="218"/>
      <c r="F68" s="218"/>
      <c r="G68" s="219"/>
    </row>
    <row r="69" customFormat="false" ht="15" hidden="false" customHeight="true" outlineLevel="0" collapsed="false">
      <c r="A69" s="214" t="n">
        <v>64</v>
      </c>
      <c r="B69" s="220"/>
      <c r="C69" s="221"/>
      <c r="D69" s="221"/>
      <c r="E69" s="221"/>
      <c r="F69" s="221"/>
      <c r="G69" s="219"/>
    </row>
    <row r="70" customFormat="false" ht="21" hidden="false" customHeight="true" outlineLevel="0" collapsed="false">
      <c r="A70" s="212" t="n">
        <v>65</v>
      </c>
      <c r="B70" s="239" t="s">
        <v>287</v>
      </c>
      <c r="C70" s="240" t="n">
        <f aca="false">SUM(C60+C61+C20)</f>
        <v>55601</v>
      </c>
      <c r="D70" s="240" t="n">
        <f aca="false">SUM(D60+D61+D20)</f>
        <v>59309</v>
      </c>
      <c r="E70" s="240" t="n">
        <f aca="false">SUM(E20+E48+E60+E61)</f>
        <v>60003</v>
      </c>
      <c r="F70" s="240" t="n">
        <f aca="false">SUM(F20+F48+F60+F61)</f>
        <v>58715</v>
      </c>
      <c r="G70" s="219" t="n">
        <v>1</v>
      </c>
    </row>
    <row r="71" customFormat="false" ht="12.75" hidden="false" customHeight="false" outlineLevel="0" collapsed="false">
      <c r="A71" s="241"/>
      <c r="B71" s="242"/>
      <c r="C71" s="243"/>
      <c r="D71" s="243"/>
      <c r="E71" s="243"/>
      <c r="F71" s="243"/>
      <c r="G71" s="244"/>
    </row>
  </sheetData>
  <mergeCells count="3">
    <mergeCell ref="A1:M1"/>
    <mergeCell ref="A2:M2"/>
    <mergeCell ref="A3:G3"/>
  </mergeCells>
  <printOptions headings="false" gridLines="false" gridLinesSet="true" horizontalCentered="false" verticalCentered="false"/>
  <pageMargins left="0.708333333333333" right="0.708333333333333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99"/>
    <col collapsed="false" customWidth="true" hidden="false" outlineLevel="0" max="7" min="7" style="0" width="9.14"/>
    <col collapsed="false" customWidth="true" hidden="false" outlineLevel="0" max="8" min="8" style="0" width="0.28"/>
    <col collapsed="false" customWidth="true" hidden="true" outlineLevel="0" max="13" min="9" style="0" width="9.14"/>
  </cols>
  <sheetData>
    <row r="1" customFormat="false" ht="15" hidden="false" customHeight="true" outlineLevel="0" collapsed="false">
      <c r="A1" s="71" t="s">
        <v>28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.75" hidden="false" customHeight="true" outlineLevel="0" collapsed="false">
      <c r="A3" s="245" t="s">
        <v>289</v>
      </c>
      <c r="B3" s="245"/>
      <c r="C3" s="245"/>
      <c r="D3" s="245"/>
      <c r="E3" s="245"/>
      <c r="F3" s="245"/>
      <c r="G3" s="245"/>
    </row>
    <row r="4" customFormat="false" ht="12.75" hidden="false" customHeight="false" outlineLevel="0" collapsed="false">
      <c r="A4" s="207"/>
      <c r="B4" s="208"/>
      <c r="C4" s="207"/>
      <c r="D4" s="207"/>
      <c r="E4" s="207"/>
      <c r="F4" s="207"/>
      <c r="G4" s="210" t="s">
        <v>18</v>
      </c>
    </row>
    <row r="5" customFormat="false" ht="12.75" hidden="false" customHeight="false" outlineLevel="0" collapsed="false">
      <c r="A5" s="211"/>
      <c r="B5" s="212" t="s">
        <v>3</v>
      </c>
      <c r="C5" s="211" t="s">
        <v>4</v>
      </c>
      <c r="D5" s="211" t="s">
        <v>5</v>
      </c>
      <c r="E5" s="211" t="s">
        <v>224</v>
      </c>
      <c r="F5" s="211" t="s">
        <v>225</v>
      </c>
      <c r="G5" s="211" t="s">
        <v>226</v>
      </c>
    </row>
    <row r="6" customFormat="false" ht="54.75" hidden="false" customHeight="true" outlineLevel="0" collapsed="false">
      <c r="A6" s="214" t="s">
        <v>290</v>
      </c>
      <c r="B6" s="215" t="s">
        <v>228</v>
      </c>
      <c r="C6" s="77" t="s">
        <v>20</v>
      </c>
      <c r="D6" s="77" t="s">
        <v>21</v>
      </c>
      <c r="E6" s="77" t="s">
        <v>22</v>
      </c>
      <c r="F6" s="77" t="s">
        <v>79</v>
      </c>
      <c r="G6" s="77" t="s">
        <v>24</v>
      </c>
    </row>
    <row r="7" customFormat="false" ht="12.75" hidden="false" customHeight="false" outlineLevel="0" collapsed="false">
      <c r="A7" s="211"/>
      <c r="B7" s="220"/>
      <c r="C7" s="246"/>
      <c r="D7" s="246"/>
      <c r="E7" s="246"/>
      <c r="F7" s="246"/>
      <c r="G7" s="246"/>
    </row>
    <row r="8" customFormat="false" ht="12.75" hidden="false" customHeight="false" outlineLevel="0" collapsed="false">
      <c r="A8" s="211" t="n">
        <v>1</v>
      </c>
      <c r="B8" s="217" t="s">
        <v>291</v>
      </c>
      <c r="C8" s="240" t="n">
        <f aca="false">SUM(C21+C20+C9)</f>
        <v>55601</v>
      </c>
      <c r="D8" s="240" t="n">
        <f aca="false">SUM(D21+D20+D9)</f>
        <v>60761</v>
      </c>
      <c r="E8" s="240" t="n">
        <f aca="false">SUM(E21+E20+E9)</f>
        <v>60003</v>
      </c>
      <c r="F8" s="240" t="n">
        <f aca="false">SUM(F21+F20+F9)</f>
        <v>57596</v>
      </c>
      <c r="G8" s="247" t="n">
        <f aca="false">F8/E8</f>
        <v>0.95988533906638</v>
      </c>
    </row>
    <row r="9" s="122" customFormat="true" ht="12.75" hidden="false" customHeight="false" outlineLevel="0" collapsed="false">
      <c r="A9" s="211" t="n">
        <f aca="false">A8+1</f>
        <v>2</v>
      </c>
      <c r="B9" s="217" t="s">
        <v>292</v>
      </c>
      <c r="C9" s="240" t="n">
        <v>39272</v>
      </c>
      <c r="D9" s="240" t="n">
        <v>42872</v>
      </c>
      <c r="E9" s="240" t="n">
        <f aca="false">SUM(E10:E19)</f>
        <v>40821</v>
      </c>
      <c r="F9" s="240" t="n">
        <f aca="false">SUM(F10:F19)</f>
        <v>40654</v>
      </c>
      <c r="G9" s="247" t="n">
        <f aca="false">F9/E9</f>
        <v>0.995908968423116</v>
      </c>
    </row>
    <row r="10" customFormat="false" ht="12.75" hidden="false" customHeight="false" outlineLevel="0" collapsed="false">
      <c r="A10" s="211"/>
      <c r="B10" s="220" t="s">
        <v>293</v>
      </c>
      <c r="C10" s="246" t="n">
        <v>33852</v>
      </c>
      <c r="D10" s="246" t="n">
        <v>33852</v>
      </c>
      <c r="E10" s="246" t="n">
        <v>30794</v>
      </c>
      <c r="F10" s="246" t="n">
        <v>30794</v>
      </c>
      <c r="G10" s="248" t="n">
        <f aca="false">F10/E10</f>
        <v>1</v>
      </c>
    </row>
    <row r="11" customFormat="false" ht="12.75" hidden="false" customHeight="false" outlineLevel="0" collapsed="false">
      <c r="A11" s="211"/>
      <c r="B11" s="220" t="s">
        <v>294</v>
      </c>
      <c r="C11" s="246"/>
      <c r="D11" s="246" t="n">
        <v>1128</v>
      </c>
      <c r="E11" s="246" t="n">
        <v>1128</v>
      </c>
      <c r="F11" s="246" t="n">
        <v>1128</v>
      </c>
      <c r="G11" s="248" t="n">
        <f aca="false">F11/E11</f>
        <v>1</v>
      </c>
    </row>
    <row r="12" customFormat="false" ht="12.75" hidden="false" customHeight="false" outlineLevel="0" collapsed="false">
      <c r="A12" s="211"/>
      <c r="B12" s="220" t="s">
        <v>295</v>
      </c>
      <c r="C12" s="246" t="n">
        <v>0</v>
      </c>
      <c r="D12" s="246" t="n">
        <v>0</v>
      </c>
      <c r="E12" s="246" t="n">
        <v>0</v>
      </c>
      <c r="F12" s="246" t="n">
        <v>0</v>
      </c>
      <c r="G12" s="248"/>
    </row>
    <row r="13" customFormat="false" ht="12.75" hidden="false" customHeight="false" outlineLevel="0" collapsed="false">
      <c r="A13" s="211"/>
      <c r="B13" s="220" t="s">
        <v>296</v>
      </c>
      <c r="C13" s="246" t="n">
        <v>2200</v>
      </c>
      <c r="D13" s="246" t="n">
        <v>2200</v>
      </c>
      <c r="E13" s="246" t="n">
        <v>1988</v>
      </c>
      <c r="F13" s="246" t="n">
        <v>1982</v>
      </c>
      <c r="G13" s="248" t="n">
        <f aca="false">F13/E13</f>
        <v>0.996981891348089</v>
      </c>
    </row>
    <row r="14" customFormat="false" ht="12.75" hidden="false" customHeight="false" outlineLevel="0" collapsed="false">
      <c r="A14" s="211"/>
      <c r="B14" s="220" t="s">
        <v>297</v>
      </c>
      <c r="C14" s="246" t="n">
        <v>850</v>
      </c>
      <c r="D14" s="246" t="n">
        <v>850</v>
      </c>
      <c r="E14" s="246" t="n">
        <v>750</v>
      </c>
      <c r="F14" s="246" t="n">
        <v>750</v>
      </c>
      <c r="G14" s="248" t="n">
        <f aca="false">F14/E14</f>
        <v>1</v>
      </c>
    </row>
    <row r="15" customFormat="false" ht="12.75" hidden="false" customHeight="false" outlineLevel="0" collapsed="false">
      <c r="A15" s="211"/>
      <c r="B15" s="220" t="s">
        <v>298</v>
      </c>
      <c r="C15" s="246" t="n">
        <v>0</v>
      </c>
      <c r="D15" s="246" t="n">
        <v>0</v>
      </c>
      <c r="E15" s="246"/>
      <c r="F15" s="246"/>
      <c r="G15" s="247"/>
    </row>
    <row r="16" customFormat="false" ht="12.75" hidden="false" customHeight="false" outlineLevel="0" collapsed="false">
      <c r="A16" s="211"/>
      <c r="B16" s="220" t="s">
        <v>299</v>
      </c>
      <c r="C16" s="221" t="n">
        <v>0</v>
      </c>
      <c r="D16" s="221" t="n">
        <v>1242</v>
      </c>
      <c r="E16" s="246" t="n">
        <v>2177</v>
      </c>
      <c r="F16" s="246" t="n">
        <v>2177</v>
      </c>
      <c r="G16" s="247"/>
    </row>
    <row r="17" customFormat="false" ht="45" hidden="false" customHeight="false" outlineLevel="0" collapsed="false">
      <c r="A17" s="211"/>
      <c r="B17" s="220" t="s">
        <v>300</v>
      </c>
      <c r="C17" s="246" t="n">
        <v>1900</v>
      </c>
      <c r="D17" s="246" t="n">
        <v>1900</v>
      </c>
      <c r="E17" s="246" t="n">
        <v>1794</v>
      </c>
      <c r="F17" s="246" t="n">
        <v>1794</v>
      </c>
      <c r="G17" s="248" t="n">
        <f aca="false">F17/E17</f>
        <v>1</v>
      </c>
    </row>
    <row r="18" customFormat="false" ht="22.5" hidden="false" customHeight="false" outlineLevel="0" collapsed="false">
      <c r="A18" s="211"/>
      <c r="B18" s="220" t="s">
        <v>301</v>
      </c>
      <c r="C18" s="246" t="n">
        <v>350</v>
      </c>
      <c r="D18" s="246" t="n">
        <v>800</v>
      </c>
      <c r="E18" s="246" t="n">
        <v>1490</v>
      </c>
      <c r="F18" s="246" t="n">
        <v>1329</v>
      </c>
      <c r="G18" s="248"/>
    </row>
    <row r="19" customFormat="false" ht="12.75" hidden="false" customHeight="false" outlineLevel="0" collapsed="false">
      <c r="A19" s="211"/>
      <c r="B19" s="220" t="s">
        <v>302</v>
      </c>
      <c r="C19" s="246" t="n">
        <v>120</v>
      </c>
      <c r="D19" s="246" t="n">
        <v>900</v>
      </c>
      <c r="E19" s="246" t="n">
        <v>700</v>
      </c>
      <c r="F19" s="246" t="n">
        <v>700</v>
      </c>
      <c r="G19" s="248" t="n">
        <f aca="false">F19/E19</f>
        <v>1</v>
      </c>
    </row>
    <row r="20" s="122" customFormat="true" ht="21.75" hidden="false" customHeight="false" outlineLevel="0" collapsed="false">
      <c r="A20" s="211" t="n">
        <f aca="false">A9+1</f>
        <v>3</v>
      </c>
      <c r="B20" s="217" t="s">
        <v>303</v>
      </c>
      <c r="C20" s="240" t="n">
        <v>7635</v>
      </c>
      <c r="D20" s="240" t="n">
        <v>7755</v>
      </c>
      <c r="E20" s="240" t="n">
        <v>8233</v>
      </c>
      <c r="F20" s="240" t="n">
        <v>8233</v>
      </c>
      <c r="G20" s="247" t="n">
        <f aca="false">F20/E20</f>
        <v>1</v>
      </c>
      <c r="H20" s="122" t="n">
        <v>790</v>
      </c>
    </row>
    <row r="21" s="122" customFormat="true" ht="12.75" hidden="false" customHeight="false" outlineLevel="0" collapsed="false">
      <c r="A21" s="211" t="n">
        <f aca="false">A20+1</f>
        <v>4</v>
      </c>
      <c r="B21" s="217" t="s">
        <v>304</v>
      </c>
      <c r="C21" s="240" t="n">
        <f aca="false">SUM(C22:C25)</f>
        <v>8694</v>
      </c>
      <c r="D21" s="240" t="n">
        <f aca="false">SUM(D22:D25)</f>
        <v>10134</v>
      </c>
      <c r="E21" s="240" t="n">
        <f aca="false">SUM(E22:E25)</f>
        <v>10949</v>
      </c>
      <c r="F21" s="240" t="n">
        <f aca="false">SUM(F22:F25)</f>
        <v>8709</v>
      </c>
      <c r="G21" s="247" t="n">
        <f aca="false">F21/E21</f>
        <v>0.795415106402411</v>
      </c>
      <c r="H21" s="122" t="n">
        <v>100</v>
      </c>
    </row>
    <row r="22" customFormat="false" ht="12.75" hidden="false" customHeight="false" outlineLevel="0" collapsed="false">
      <c r="A22" s="211"/>
      <c r="B22" s="220" t="s">
        <v>305</v>
      </c>
      <c r="C22" s="246" t="n">
        <v>1746</v>
      </c>
      <c r="D22" s="246" t="n">
        <v>1746</v>
      </c>
      <c r="E22" s="246" t="n">
        <v>1496</v>
      </c>
      <c r="F22" s="246" t="n">
        <v>1035</v>
      </c>
      <c r="G22" s="248" t="n">
        <f aca="false">F22/E22</f>
        <v>0.691844919786096</v>
      </c>
    </row>
    <row r="23" customFormat="false" ht="12.75" hidden="false" customHeight="false" outlineLevel="0" collapsed="false">
      <c r="A23" s="211"/>
      <c r="B23" s="220" t="s">
        <v>306</v>
      </c>
      <c r="C23" s="246" t="n">
        <v>1203</v>
      </c>
      <c r="D23" s="246" t="n">
        <v>1203</v>
      </c>
      <c r="E23" s="246" t="n">
        <v>1453</v>
      </c>
      <c r="F23" s="246" t="n">
        <v>1408</v>
      </c>
      <c r="G23" s="248" t="n">
        <f aca="false">F23/E23</f>
        <v>0.969029593943565</v>
      </c>
    </row>
    <row r="24" customFormat="false" ht="12.75" hidden="false" customHeight="false" outlineLevel="0" collapsed="false">
      <c r="A24" s="211"/>
      <c r="B24" s="220" t="s">
        <v>307</v>
      </c>
      <c r="C24" s="246" t="n">
        <v>4320</v>
      </c>
      <c r="D24" s="246" t="n">
        <v>5660</v>
      </c>
      <c r="E24" s="246" t="n">
        <v>6278</v>
      </c>
      <c r="F24" s="246" t="n">
        <v>4839</v>
      </c>
      <c r="G24" s="248" t="n">
        <f aca="false">F24/E24</f>
        <v>0.770786874800892</v>
      </c>
    </row>
    <row r="25" customFormat="false" ht="12.75" hidden="false" customHeight="false" outlineLevel="0" collapsed="false">
      <c r="A25" s="211"/>
      <c r="B25" s="220" t="s">
        <v>308</v>
      </c>
      <c r="C25" s="246" t="n">
        <v>1425</v>
      </c>
      <c r="D25" s="246" t="n">
        <v>1525</v>
      </c>
      <c r="E25" s="246" t="n">
        <v>1722</v>
      </c>
      <c r="F25" s="246" t="n">
        <v>1427</v>
      </c>
      <c r="G25" s="248" t="n">
        <f aca="false">F25/E25</f>
        <v>0.828687572590012</v>
      </c>
    </row>
    <row r="26" customFormat="false" ht="12.75" hidden="false" customHeight="false" outlineLevel="0" collapsed="false">
      <c r="A26" s="211" t="n">
        <f aca="false">A21+1</f>
        <v>5</v>
      </c>
      <c r="B26" s="220" t="s">
        <v>309</v>
      </c>
      <c r="C26" s="246"/>
      <c r="D26" s="246"/>
      <c r="E26" s="246"/>
      <c r="F26" s="246"/>
      <c r="G26" s="247"/>
    </row>
    <row r="27" customFormat="false" ht="12.75" hidden="false" customHeight="false" outlineLevel="0" collapsed="false">
      <c r="A27" s="211" t="n">
        <f aca="false">A26+1</f>
        <v>6</v>
      </c>
      <c r="B27" s="220" t="s">
        <v>310</v>
      </c>
      <c r="C27" s="246"/>
      <c r="D27" s="246"/>
      <c r="E27" s="246"/>
      <c r="F27" s="246"/>
      <c r="G27" s="247"/>
    </row>
    <row r="28" customFormat="false" ht="12.75" hidden="false" customHeight="false" outlineLevel="0" collapsed="false">
      <c r="A28" s="211" t="n">
        <f aca="false">A27+1</f>
        <v>7</v>
      </c>
      <c r="B28" s="220" t="s">
        <v>311</v>
      </c>
      <c r="C28" s="246"/>
      <c r="D28" s="246"/>
      <c r="E28" s="246"/>
      <c r="F28" s="246"/>
      <c r="G28" s="247"/>
    </row>
    <row r="29" customFormat="false" ht="12.75" hidden="false" customHeight="false" outlineLevel="0" collapsed="false">
      <c r="A29" s="211" t="n">
        <f aca="false">A28+1</f>
        <v>8</v>
      </c>
      <c r="B29" s="217"/>
      <c r="C29" s="240"/>
      <c r="D29" s="240"/>
      <c r="E29" s="240"/>
      <c r="F29" s="240"/>
      <c r="G29" s="247"/>
    </row>
    <row r="30" customFormat="false" ht="12.75" hidden="false" customHeight="false" outlineLevel="0" collapsed="false">
      <c r="A30" s="211" t="n">
        <f aca="false">A29+1</f>
        <v>9</v>
      </c>
      <c r="B30" s="217" t="s">
        <v>312</v>
      </c>
      <c r="C30" s="249"/>
      <c r="D30" s="249"/>
      <c r="E30" s="240"/>
      <c r="F30" s="240"/>
      <c r="G30" s="247"/>
    </row>
    <row r="31" customFormat="false" ht="12.75" hidden="false" customHeight="false" outlineLevel="0" collapsed="false">
      <c r="A31" s="211" t="n">
        <f aca="false">A30+1</f>
        <v>10</v>
      </c>
      <c r="B31" s="220"/>
      <c r="C31" s="246"/>
      <c r="D31" s="246"/>
      <c r="E31" s="246"/>
      <c r="F31" s="246"/>
      <c r="G31" s="247"/>
    </row>
    <row r="32" customFormat="false" ht="12.75" hidden="false" customHeight="false" outlineLevel="0" collapsed="false">
      <c r="A32" s="211" t="n">
        <f aca="false">A31+1</f>
        <v>11</v>
      </c>
      <c r="B32" s="220" t="s">
        <v>313</v>
      </c>
      <c r="C32" s="246"/>
      <c r="D32" s="246"/>
      <c r="E32" s="246"/>
      <c r="F32" s="246"/>
      <c r="G32" s="248"/>
    </row>
    <row r="33" customFormat="false" ht="12.75" hidden="false" customHeight="false" outlineLevel="0" collapsed="false">
      <c r="A33" s="211" t="n">
        <f aca="false">A32+1</f>
        <v>12</v>
      </c>
      <c r="B33" s="220" t="s">
        <v>314</v>
      </c>
      <c r="C33" s="246"/>
      <c r="D33" s="246"/>
      <c r="E33" s="246"/>
      <c r="F33" s="246"/>
      <c r="G33" s="247"/>
    </row>
    <row r="34" customFormat="false" ht="12.75" hidden="false" customHeight="false" outlineLevel="0" collapsed="false">
      <c r="A34" s="211" t="n">
        <f aca="false">A33+1</f>
        <v>13</v>
      </c>
      <c r="B34" s="217"/>
      <c r="C34" s="240"/>
      <c r="D34" s="240"/>
      <c r="E34" s="240"/>
      <c r="F34" s="240"/>
      <c r="G34" s="247"/>
    </row>
    <row r="35" customFormat="false" ht="12.75" hidden="false" customHeight="false" outlineLevel="0" collapsed="false">
      <c r="A35" s="211" t="n">
        <f aca="false">A34+1</f>
        <v>14</v>
      </c>
      <c r="B35" s="215" t="s">
        <v>315</v>
      </c>
      <c r="C35" s="240"/>
      <c r="D35" s="240"/>
      <c r="E35" s="240"/>
      <c r="F35" s="240"/>
      <c r="G35" s="247"/>
    </row>
    <row r="36" customFormat="false" ht="12.75" hidden="false" customHeight="false" outlineLevel="0" collapsed="false">
      <c r="A36" s="211" t="n">
        <f aca="false">A35+1</f>
        <v>15</v>
      </c>
      <c r="B36" s="217" t="s">
        <v>316</v>
      </c>
      <c r="C36" s="249"/>
      <c r="D36" s="249"/>
      <c r="E36" s="249"/>
      <c r="F36" s="249"/>
      <c r="G36" s="247"/>
    </row>
    <row r="37" customFormat="false" ht="22.5" hidden="false" customHeight="false" outlineLevel="0" collapsed="false">
      <c r="A37" s="211" t="n">
        <f aca="false">A36+1</f>
        <v>16</v>
      </c>
      <c r="B37" s="220" t="s">
        <v>317</v>
      </c>
      <c r="C37" s="240"/>
      <c r="D37" s="240"/>
      <c r="E37" s="240"/>
      <c r="F37" s="240"/>
      <c r="G37" s="247"/>
    </row>
    <row r="38" customFormat="false" ht="12.75" hidden="false" customHeight="false" outlineLevel="0" collapsed="false">
      <c r="A38" s="211" t="n">
        <f aca="false">A37+1</f>
        <v>17</v>
      </c>
      <c r="B38" s="220" t="s">
        <v>280</v>
      </c>
      <c r="C38" s="240"/>
      <c r="D38" s="240"/>
      <c r="E38" s="240"/>
      <c r="F38" s="240"/>
      <c r="G38" s="247"/>
    </row>
    <row r="39" customFormat="false" ht="12.75" hidden="false" customHeight="false" outlineLevel="0" collapsed="false">
      <c r="A39" s="211" t="n">
        <f aca="false">A38+1</f>
        <v>18</v>
      </c>
      <c r="B39" s="239" t="s">
        <v>318</v>
      </c>
      <c r="C39" s="240" t="n">
        <f aca="false">C8+C30</f>
        <v>55601</v>
      </c>
      <c r="D39" s="240" t="n">
        <f aca="false">D8+D30</f>
        <v>60761</v>
      </c>
      <c r="E39" s="240" t="n">
        <f aca="false">E8+E30</f>
        <v>60003</v>
      </c>
      <c r="F39" s="240" t="n">
        <f aca="false">F8+F30</f>
        <v>57596</v>
      </c>
      <c r="G39" s="247" t="n">
        <f aca="false">F39/E39</f>
        <v>0.95988533906638</v>
      </c>
    </row>
    <row r="40" customFormat="false" ht="46.5" hidden="false" customHeight="true" outlineLevel="0" collapsed="false">
      <c r="A40" s="250" t="n">
        <v>19</v>
      </c>
      <c r="B40" s="134" t="s">
        <v>319</v>
      </c>
      <c r="C40" s="212" t="n">
        <v>11</v>
      </c>
      <c r="D40" s="212" t="n">
        <v>11</v>
      </c>
      <c r="E40" s="251" t="n">
        <v>11</v>
      </c>
      <c r="F40" s="251" t="n">
        <v>11</v>
      </c>
      <c r="G40" s="247" t="n">
        <v>1</v>
      </c>
    </row>
  </sheetData>
  <mergeCells count="3">
    <mergeCell ref="A1:M1"/>
    <mergeCell ref="A2:M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5.85"/>
    <col collapsed="false" customWidth="true" hidden="false" outlineLevel="0" max="2" min="2" style="242" width="45.7"/>
    <col collapsed="false" customWidth="true" hidden="false" outlineLevel="0" max="3" min="3" style="252" width="11.85"/>
    <col collapsed="false" customWidth="true" hidden="false" outlineLevel="0" max="4" min="4" style="252" width="11.42"/>
    <col collapsed="false" customWidth="true" hidden="false" outlineLevel="0" max="5" min="5" style="252" width="11.85"/>
    <col collapsed="false" customWidth="true" hidden="false" outlineLevel="0" max="6" min="6" style="252" width="9.85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26" t="s">
        <v>320</v>
      </c>
      <c r="B1" s="26"/>
      <c r="C1" s="26"/>
      <c r="D1" s="26"/>
      <c r="E1" s="26"/>
      <c r="F1" s="26"/>
      <c r="G1" s="3"/>
    </row>
    <row r="2" customFormat="false" ht="25.5" hidden="false" customHeight="true" outlineLevel="0" collapsed="false">
      <c r="A2" s="26"/>
      <c r="B2" s="26"/>
      <c r="C2" s="26"/>
      <c r="D2" s="26"/>
      <c r="E2" s="26"/>
      <c r="F2" s="26"/>
      <c r="G2" s="3"/>
    </row>
    <row r="3" customFormat="false" ht="15.75" hidden="false" customHeight="true" outlineLevel="0" collapsed="false">
      <c r="A3" s="253" t="s">
        <v>321</v>
      </c>
      <c r="B3" s="253"/>
      <c r="C3" s="253"/>
      <c r="D3" s="253"/>
      <c r="E3" s="253"/>
      <c r="F3" s="253"/>
      <c r="G3" s="253"/>
    </row>
    <row r="4" s="59" customFormat="true" ht="15.75" hidden="false" customHeight="false" outlineLevel="0" collapsed="false">
      <c r="A4" s="73" t="s">
        <v>322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3"/>
      <c r="B5" s="254"/>
      <c r="C5" s="255"/>
      <c r="D5" s="3"/>
      <c r="E5" s="3"/>
      <c r="F5" s="3"/>
      <c r="G5" s="3"/>
    </row>
    <row r="6" customFormat="false" ht="12.75" hidden="false" customHeight="false" outlineLevel="0" collapsed="false">
      <c r="A6" s="256" t="s">
        <v>18</v>
      </c>
      <c r="B6" s="256"/>
      <c r="C6" s="256"/>
      <c r="D6" s="256"/>
      <c r="E6" s="256"/>
      <c r="F6" s="256"/>
      <c r="G6" s="256"/>
    </row>
    <row r="7" customFormat="false" ht="51" hidden="false" customHeight="false" outlineLevel="0" collapsed="false">
      <c r="A7" s="257"/>
      <c r="B7" s="123" t="s">
        <v>323</v>
      </c>
      <c r="C7" s="79" t="s">
        <v>20</v>
      </c>
      <c r="D7" s="79" t="s">
        <v>230</v>
      </c>
      <c r="E7" s="258" t="s">
        <v>22</v>
      </c>
      <c r="F7" s="258" t="s">
        <v>79</v>
      </c>
      <c r="G7" s="258" t="s">
        <v>324</v>
      </c>
    </row>
    <row r="8" customFormat="false" ht="12.75" hidden="false" customHeight="false" outlineLevel="0" collapsed="false">
      <c r="A8" s="259" t="n">
        <v>1</v>
      </c>
      <c r="B8" s="260" t="s">
        <v>325</v>
      </c>
      <c r="C8" s="261" t="n">
        <v>6750</v>
      </c>
      <c r="D8" s="261" t="n">
        <v>6820</v>
      </c>
      <c r="E8" s="261" t="n">
        <v>6820</v>
      </c>
      <c r="F8" s="261" t="n">
        <f aca="false">SUM(F9:F22)</f>
        <v>7111</v>
      </c>
      <c r="G8" s="35" t="n">
        <f aca="false">F8/E8</f>
        <v>1.04266862170088</v>
      </c>
    </row>
    <row r="9" customFormat="false" ht="12.75" hidden="false" customHeight="false" outlineLevel="0" collapsed="false">
      <c r="A9" s="259"/>
      <c r="B9" s="260" t="s">
        <v>326</v>
      </c>
      <c r="C9" s="261" t="n">
        <v>1900</v>
      </c>
      <c r="D9" s="261" t="n">
        <v>1900</v>
      </c>
      <c r="E9" s="261" t="n">
        <v>1900</v>
      </c>
      <c r="F9" s="261" t="n">
        <v>1900</v>
      </c>
      <c r="G9" s="35" t="n">
        <f aca="false">F9/E9</f>
        <v>1</v>
      </c>
    </row>
    <row r="10" customFormat="false" ht="12.75" hidden="false" customHeight="false" outlineLevel="0" collapsed="false">
      <c r="A10" s="259"/>
      <c r="B10" s="260" t="s">
        <v>327</v>
      </c>
      <c r="C10" s="261" t="n">
        <v>350</v>
      </c>
      <c r="D10" s="261" t="n">
        <v>350</v>
      </c>
      <c r="E10" s="261" t="n">
        <v>350</v>
      </c>
      <c r="F10" s="261" t="n">
        <v>350</v>
      </c>
      <c r="G10" s="35" t="n">
        <f aca="false">F10/E10</f>
        <v>1</v>
      </c>
    </row>
    <row r="11" customFormat="false" ht="12.75" hidden="false" customHeight="false" outlineLevel="0" collapsed="false">
      <c r="A11" s="259"/>
      <c r="B11" s="260" t="s">
        <v>328</v>
      </c>
      <c r="C11" s="261" t="n">
        <v>2200</v>
      </c>
      <c r="D11" s="261" t="n">
        <v>2200</v>
      </c>
      <c r="E11" s="261" t="n">
        <v>2200</v>
      </c>
      <c r="F11" s="261" t="n">
        <v>2200</v>
      </c>
      <c r="G11" s="35" t="n">
        <f aca="false">F11/E11</f>
        <v>1</v>
      </c>
    </row>
    <row r="12" customFormat="false" ht="12.75" hidden="false" customHeight="false" outlineLevel="0" collapsed="false">
      <c r="A12" s="259"/>
      <c r="B12" s="260" t="s">
        <v>329</v>
      </c>
      <c r="C12" s="261" t="n">
        <v>350</v>
      </c>
      <c r="D12" s="261" t="n">
        <v>350</v>
      </c>
      <c r="E12" s="261" t="n">
        <v>350</v>
      </c>
      <c r="F12" s="261" t="n">
        <v>350</v>
      </c>
      <c r="G12" s="35" t="n">
        <f aca="false">F12/E12</f>
        <v>1</v>
      </c>
    </row>
    <row r="13" customFormat="false" ht="12.75" hidden="false" customHeight="false" outlineLevel="0" collapsed="false">
      <c r="A13" s="259"/>
      <c r="B13" s="260" t="s">
        <v>330</v>
      </c>
      <c r="C13" s="261" t="n">
        <v>350</v>
      </c>
      <c r="D13" s="261" t="n">
        <v>350</v>
      </c>
      <c r="E13" s="261" t="n">
        <v>350</v>
      </c>
      <c r="F13" s="261" t="n">
        <v>350</v>
      </c>
      <c r="G13" s="35" t="n">
        <f aca="false">F13/E13</f>
        <v>1</v>
      </c>
    </row>
    <row r="14" customFormat="false" ht="12.75" hidden="false" customHeight="false" outlineLevel="0" collapsed="false">
      <c r="A14" s="259"/>
      <c r="B14" s="260" t="s">
        <v>331</v>
      </c>
      <c r="C14" s="261" t="n">
        <v>350</v>
      </c>
      <c r="D14" s="261" t="n">
        <v>350</v>
      </c>
      <c r="E14" s="261" t="n">
        <v>350</v>
      </c>
      <c r="F14" s="261" t="n">
        <v>350</v>
      </c>
      <c r="G14" s="35" t="n">
        <f aca="false">F14/E14</f>
        <v>1</v>
      </c>
    </row>
    <row r="15" customFormat="false" ht="12.75" hidden="false" customHeight="false" outlineLevel="0" collapsed="false">
      <c r="A15" s="259"/>
      <c r="B15" s="260" t="s">
        <v>332</v>
      </c>
      <c r="C15" s="261" t="n">
        <v>350</v>
      </c>
      <c r="D15" s="261" t="n">
        <v>350</v>
      </c>
      <c r="E15" s="261" t="n">
        <v>350</v>
      </c>
      <c r="F15" s="261" t="n">
        <v>350</v>
      </c>
      <c r="G15" s="35" t="n">
        <f aca="false">F15/E15</f>
        <v>1</v>
      </c>
    </row>
    <row r="16" customFormat="false" ht="12.75" hidden="false" customHeight="false" outlineLevel="0" collapsed="false">
      <c r="A16" s="259"/>
      <c r="B16" s="260" t="s">
        <v>333</v>
      </c>
      <c r="C16" s="261" t="n">
        <v>350</v>
      </c>
      <c r="D16" s="261" t="n">
        <v>350</v>
      </c>
      <c r="E16" s="261" t="n">
        <v>350</v>
      </c>
      <c r="F16" s="261" t="n">
        <v>350</v>
      </c>
      <c r="G16" s="35" t="n">
        <f aca="false">F16/E16</f>
        <v>1</v>
      </c>
    </row>
    <row r="17" customFormat="false" ht="12.75" hidden="false" customHeight="false" outlineLevel="0" collapsed="false">
      <c r="A17" s="259"/>
      <c r="B17" s="260" t="s">
        <v>334</v>
      </c>
      <c r="C17" s="261" t="n">
        <v>350</v>
      </c>
      <c r="D17" s="261" t="n">
        <v>350</v>
      </c>
      <c r="E17" s="261" t="n">
        <v>350</v>
      </c>
      <c r="F17" s="261" t="n">
        <v>350</v>
      </c>
      <c r="G17" s="35" t="n">
        <f aca="false">F17/E17</f>
        <v>1</v>
      </c>
    </row>
    <row r="18" customFormat="false" ht="12.75" hidden="false" customHeight="false" outlineLevel="0" collapsed="false">
      <c r="A18" s="259"/>
      <c r="B18" s="260" t="s">
        <v>335</v>
      </c>
      <c r="C18" s="261"/>
      <c r="D18" s="261"/>
      <c r="E18" s="261"/>
      <c r="F18" s="261"/>
      <c r="G18" s="35"/>
    </row>
    <row r="19" customFormat="false" ht="12.75" hidden="false" customHeight="false" outlineLevel="0" collapsed="false">
      <c r="A19" s="259"/>
      <c r="B19" s="260" t="s">
        <v>336</v>
      </c>
      <c r="C19" s="261" t="n">
        <v>100</v>
      </c>
      <c r="D19" s="261" t="n">
        <v>100</v>
      </c>
      <c r="E19" s="261" t="n">
        <v>100</v>
      </c>
      <c r="F19" s="261" t="n">
        <v>100</v>
      </c>
      <c r="G19" s="35" t="n">
        <f aca="false">F19/E19</f>
        <v>1</v>
      </c>
    </row>
    <row r="20" customFormat="false" ht="12.75" hidden="false" customHeight="false" outlineLevel="0" collapsed="false">
      <c r="A20" s="259"/>
      <c r="B20" s="260" t="s">
        <v>337</v>
      </c>
      <c r="C20" s="261" t="n">
        <v>100</v>
      </c>
      <c r="D20" s="261" t="n">
        <v>100</v>
      </c>
      <c r="E20" s="261" t="n">
        <v>100</v>
      </c>
      <c r="F20" s="261" t="n">
        <v>391</v>
      </c>
      <c r="G20" s="35" t="n">
        <f aca="false">F20/E20</f>
        <v>3.91</v>
      </c>
    </row>
    <row r="21" customFormat="false" ht="12.75" hidden="false" customHeight="false" outlineLevel="0" collapsed="false">
      <c r="A21" s="259"/>
      <c r="B21" s="260" t="s">
        <v>338</v>
      </c>
      <c r="C21" s="261"/>
      <c r="D21" s="261" t="n">
        <v>60</v>
      </c>
      <c r="E21" s="261" t="n">
        <v>60</v>
      </c>
      <c r="F21" s="261" t="n">
        <v>60</v>
      </c>
      <c r="G21" s="35" t="n">
        <f aca="false">F21/E21</f>
        <v>1</v>
      </c>
    </row>
    <row r="22" customFormat="false" ht="12.75" hidden="false" customHeight="false" outlineLevel="0" collapsed="false">
      <c r="A22" s="259"/>
      <c r="B22" s="260" t="s">
        <v>339</v>
      </c>
      <c r="C22" s="261"/>
      <c r="D22" s="261" t="n">
        <v>10</v>
      </c>
      <c r="E22" s="261" t="n">
        <v>10</v>
      </c>
      <c r="F22" s="261" t="n">
        <v>10</v>
      </c>
      <c r="G22" s="35" t="n">
        <f aca="false">F22/E22</f>
        <v>1</v>
      </c>
    </row>
    <row r="23" customFormat="false" ht="12.75" hidden="false" customHeight="false" outlineLevel="0" collapsed="false">
      <c r="A23" s="257" t="n">
        <v>2</v>
      </c>
      <c r="B23" s="116" t="s">
        <v>340</v>
      </c>
      <c r="C23" s="154" t="n">
        <v>170517</v>
      </c>
      <c r="D23" s="154" t="n">
        <v>170517</v>
      </c>
      <c r="E23" s="154" t="n">
        <v>172346</v>
      </c>
      <c r="F23" s="154" t="n">
        <v>154440</v>
      </c>
      <c r="G23" s="35" t="n">
        <f aca="false">F23/E23</f>
        <v>0.896104348229724</v>
      </c>
    </row>
    <row r="24" customFormat="false" ht="12.75" hidden="false" customHeight="false" outlineLevel="0" collapsed="false">
      <c r="A24" s="257" t="n">
        <v>3</v>
      </c>
      <c r="B24" s="116" t="s">
        <v>341</v>
      </c>
      <c r="C24" s="154" t="n">
        <v>1770</v>
      </c>
      <c r="D24" s="154" t="n">
        <v>1770</v>
      </c>
      <c r="E24" s="154" t="n">
        <v>2735</v>
      </c>
      <c r="F24" s="154" t="n">
        <v>2735</v>
      </c>
      <c r="G24" s="35" t="n">
        <f aca="false">F24/E24</f>
        <v>1</v>
      </c>
    </row>
    <row r="25" customFormat="false" ht="12.75" hidden="false" customHeight="false" outlineLevel="0" collapsed="false">
      <c r="A25" s="257" t="n">
        <v>4</v>
      </c>
      <c r="B25" s="116" t="s">
        <v>342</v>
      </c>
      <c r="C25" s="154" t="n">
        <v>270</v>
      </c>
      <c r="D25" s="154" t="n">
        <v>270</v>
      </c>
      <c r="E25" s="154" t="n">
        <v>270</v>
      </c>
      <c r="F25" s="154" t="n">
        <v>130</v>
      </c>
      <c r="G25" s="35" t="n">
        <f aca="false">F25/E25</f>
        <v>0.481481481481481</v>
      </c>
    </row>
    <row r="26" customFormat="false" ht="12.75" hidden="false" customHeight="false" outlineLevel="0" collapsed="false">
      <c r="A26" s="262" t="n">
        <v>5</v>
      </c>
      <c r="B26" s="116" t="s">
        <v>343</v>
      </c>
      <c r="C26" s="154"/>
      <c r="D26" s="154"/>
      <c r="E26" s="263" t="n">
        <v>20911</v>
      </c>
      <c r="F26" s="264" t="n">
        <v>20911</v>
      </c>
      <c r="G26" s="35" t="n">
        <f aca="false">F26/E26</f>
        <v>1</v>
      </c>
    </row>
    <row r="27" customFormat="false" ht="12.75" hidden="false" customHeight="false" outlineLevel="0" collapsed="false">
      <c r="A27" s="262" t="n">
        <v>6</v>
      </c>
      <c r="B27" s="116" t="s">
        <v>344</v>
      </c>
      <c r="C27" s="154"/>
      <c r="D27" s="154"/>
      <c r="E27" s="154" t="n">
        <v>2042</v>
      </c>
      <c r="F27" s="265" t="n">
        <v>2042</v>
      </c>
      <c r="G27" s="35" t="n">
        <f aca="false">F27/E27</f>
        <v>1</v>
      </c>
    </row>
    <row r="28" s="269" customFormat="true" ht="12.75" hidden="false" customHeight="false" outlineLevel="0" collapsed="false">
      <c r="A28" s="266" t="n">
        <v>7</v>
      </c>
      <c r="B28" s="267" t="s">
        <v>345</v>
      </c>
      <c r="C28" s="268" t="n">
        <f aca="false">SUM(C9:C27)</f>
        <v>179307</v>
      </c>
      <c r="D28" s="268" t="n">
        <f aca="false">SUM(D9:D27)</f>
        <v>179377</v>
      </c>
      <c r="E28" s="268" t="n">
        <f aca="false">SUM(E9:E27)</f>
        <v>205124</v>
      </c>
      <c r="F28" s="268" t="n">
        <f aca="false">SUM(F9:F27)</f>
        <v>187369</v>
      </c>
      <c r="G28" s="38" t="n">
        <f aca="false">F28/E28</f>
        <v>0.913442600573312</v>
      </c>
    </row>
    <row r="29" customFormat="false" ht="11.25" hidden="false" customHeight="false" outlineLevel="0" collapsed="false">
      <c r="C29" s="244"/>
      <c r="D29" s="244"/>
      <c r="E29" s="244"/>
      <c r="F29" s="244"/>
    </row>
    <row r="30" customFormat="false" ht="11.25" hidden="false" customHeight="false" outlineLevel="0" collapsed="false">
      <c r="C30" s="244"/>
      <c r="D30" s="244"/>
      <c r="E30" s="244"/>
      <c r="F30" s="244"/>
    </row>
    <row r="31" customFormat="false" ht="11.25" hidden="false" customHeight="false" outlineLevel="0" collapsed="false">
      <c r="C31" s="244"/>
      <c r="D31" s="244"/>
      <c r="E31" s="244"/>
      <c r="F31" s="244"/>
    </row>
    <row r="32" customFormat="false" ht="11.25" hidden="false" customHeight="false" outlineLevel="0" collapsed="false">
      <c r="C32" s="244"/>
      <c r="D32" s="244"/>
      <c r="E32" s="244"/>
      <c r="F32" s="244"/>
    </row>
    <row r="33" customFormat="false" ht="11.25" hidden="false" customHeight="false" outlineLevel="0" collapsed="false">
      <c r="C33" s="244"/>
      <c r="D33" s="244"/>
      <c r="E33" s="244"/>
      <c r="F33" s="244"/>
    </row>
    <row r="34" customFormat="false" ht="11.25" hidden="false" customHeight="false" outlineLevel="0" collapsed="false">
      <c r="C34" s="244"/>
      <c r="D34" s="244"/>
      <c r="E34" s="244"/>
      <c r="F34" s="244"/>
    </row>
    <row r="35" customFormat="false" ht="11.25" hidden="false" customHeight="false" outlineLevel="0" collapsed="false">
      <c r="C35" s="244"/>
      <c r="D35" s="244"/>
      <c r="E35" s="244"/>
      <c r="F35" s="244"/>
    </row>
  </sheetData>
  <mergeCells count="5">
    <mergeCell ref="A1:F1"/>
    <mergeCell ref="A2:F2"/>
    <mergeCell ref="A3:G3"/>
    <mergeCell ref="A4:G4"/>
    <mergeCell ref="A6:G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2.56"/>
    <col collapsed="false" customWidth="true" hidden="false" outlineLevel="0" max="2" min="2" style="142" width="5.99"/>
    <col collapsed="false" customWidth="true" hidden="false" outlineLevel="0" max="3" min="3" style="142" width="13.7"/>
    <col collapsed="false" customWidth="true" hidden="false" outlineLevel="0" max="4" min="4" style="142" width="8.28"/>
    <col collapsed="false" customWidth="true" hidden="false" outlineLevel="0" max="7" min="5" style="142" width="9.41"/>
    <col collapsed="false" customWidth="true" hidden="false" outlineLevel="0" max="8" min="8" style="270" width="7.28"/>
    <col collapsed="false" customWidth="true" hidden="false" outlineLevel="0" max="9" min="9" style="142" width="8.14"/>
    <col collapsed="false" customWidth="true" hidden="false" outlineLevel="0" max="12" min="10" style="142" width="9.28"/>
    <col collapsed="false" customWidth="true" hidden="false" outlineLevel="0" max="13" min="13" style="142" width="10.41"/>
    <col collapsed="false" customWidth="true" hidden="false" outlineLevel="0" max="14" min="14" style="142" width="7.56"/>
    <col collapsed="false" customWidth="true" hidden="false" outlineLevel="0" max="17" min="15" style="142" width="8.99"/>
    <col collapsed="false" customWidth="false" hidden="false" outlineLevel="0" max="18" min="18" style="142" width="9.14"/>
    <col collapsed="false" customWidth="true" hidden="false" outlineLevel="0" max="19" min="19" style="142" width="7.85"/>
    <col collapsed="false" customWidth="true" hidden="false" outlineLevel="0" max="22" min="20" style="142" width="9.28"/>
    <col collapsed="false" customWidth="true" hidden="false" outlineLevel="0" max="23" min="23" style="142" width="10.13"/>
    <col collapsed="false" customWidth="true" hidden="false" outlineLevel="0" max="24" min="24" style="142" width="6.99"/>
    <col collapsed="false" customWidth="true" hidden="false" outlineLevel="0" max="27" min="25" style="142" width="7.14"/>
    <col collapsed="false" customWidth="true" hidden="false" outlineLevel="0" max="28" min="28" style="142" width="8.14"/>
    <col collapsed="false" customWidth="true" hidden="false" outlineLevel="0" max="31" min="29" style="142" width="7.99"/>
    <col collapsed="false" customWidth="true" hidden="false" outlineLevel="0" max="32" min="32" style="142" width="6.41"/>
    <col collapsed="false" customWidth="true" hidden="false" outlineLevel="0" max="33" min="33" style="142" width="7.28"/>
    <col collapsed="false" customWidth="true" hidden="false" outlineLevel="0" max="34" min="34" style="142" width="6.28"/>
    <col collapsed="false" customWidth="true" hidden="false" outlineLevel="0" max="37" min="35" style="142" width="6.7"/>
    <col collapsed="false" customWidth="true" hidden="false" outlineLevel="0" max="38" min="38" style="142" width="9.85"/>
    <col collapsed="false" customWidth="false" hidden="false" outlineLevel="0" max="257" min="39" style="142" width="9.14"/>
  </cols>
  <sheetData>
    <row r="1" customFormat="false" ht="12" hidden="false" customHeight="true" outlineLevel="0" collapsed="false">
      <c r="A1" s="71" t="s">
        <v>34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1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1.25" hidden="false" customHeight="true" outlineLevel="0" collapsed="false">
      <c r="A3" s="271" t="s">
        <v>34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J3" s="142" t="s">
        <v>18</v>
      </c>
    </row>
    <row r="4" customFormat="false" ht="12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</row>
    <row r="5" customFormat="false" ht="13.5" hidden="false" customHeight="true" outlineLevel="0" collapsed="false">
      <c r="A5" s="272" t="s">
        <v>348</v>
      </c>
      <c r="B5" s="273"/>
      <c r="C5" s="273"/>
      <c r="D5" s="273"/>
      <c r="E5" s="273"/>
      <c r="F5" s="273"/>
      <c r="G5" s="273"/>
      <c r="H5" s="273"/>
      <c r="I5" s="273" t="s">
        <v>349</v>
      </c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</row>
    <row r="6" customFormat="false" ht="24" hidden="false" customHeight="true" outlineLevel="0" collapsed="false">
      <c r="A6" s="272"/>
      <c r="B6" s="273" t="s">
        <v>350</v>
      </c>
      <c r="C6" s="273" t="s">
        <v>351</v>
      </c>
      <c r="D6" s="273" t="s">
        <v>352</v>
      </c>
      <c r="E6" s="273"/>
      <c r="F6" s="273"/>
      <c r="G6" s="273"/>
      <c r="H6" s="273"/>
      <c r="I6" s="273" t="s">
        <v>292</v>
      </c>
      <c r="J6" s="273"/>
      <c r="K6" s="273"/>
      <c r="L6" s="273"/>
      <c r="M6" s="273"/>
      <c r="N6" s="273" t="s">
        <v>353</v>
      </c>
      <c r="O6" s="273"/>
      <c r="P6" s="273"/>
      <c r="Q6" s="273"/>
      <c r="R6" s="273"/>
      <c r="S6" s="273" t="s">
        <v>354</v>
      </c>
      <c r="T6" s="273"/>
      <c r="U6" s="273"/>
      <c r="V6" s="273"/>
      <c r="W6" s="273"/>
      <c r="X6" s="273" t="s">
        <v>355</v>
      </c>
      <c r="Y6" s="273"/>
      <c r="Z6" s="273"/>
      <c r="AA6" s="273"/>
      <c r="AB6" s="273"/>
      <c r="AC6" s="273" t="s">
        <v>356</v>
      </c>
      <c r="AD6" s="273"/>
      <c r="AE6" s="273"/>
      <c r="AF6" s="273"/>
      <c r="AG6" s="273"/>
      <c r="AH6" s="273" t="s">
        <v>357</v>
      </c>
      <c r="AI6" s="273"/>
      <c r="AJ6" s="273"/>
      <c r="AK6" s="273"/>
      <c r="AL6" s="273"/>
    </row>
    <row r="7" customFormat="false" ht="74.25" hidden="false" customHeight="true" outlineLevel="0" collapsed="false">
      <c r="A7" s="272"/>
      <c r="B7" s="273" t="s">
        <v>358</v>
      </c>
      <c r="C7" s="274"/>
      <c r="D7" s="273" t="s">
        <v>359</v>
      </c>
      <c r="E7" s="273" t="s">
        <v>360</v>
      </c>
      <c r="F7" s="273" t="s">
        <v>361</v>
      </c>
      <c r="G7" s="273" t="s">
        <v>79</v>
      </c>
      <c r="H7" s="275" t="s">
        <v>362</v>
      </c>
      <c r="I7" s="273" t="s">
        <v>359</v>
      </c>
      <c r="J7" s="273" t="s">
        <v>360</v>
      </c>
      <c r="K7" s="273" t="s">
        <v>361</v>
      </c>
      <c r="L7" s="273" t="s">
        <v>79</v>
      </c>
      <c r="M7" s="275" t="s">
        <v>362</v>
      </c>
      <c r="N7" s="273" t="s">
        <v>359</v>
      </c>
      <c r="O7" s="273" t="s">
        <v>360</v>
      </c>
      <c r="P7" s="273" t="s">
        <v>361</v>
      </c>
      <c r="Q7" s="273" t="s">
        <v>79</v>
      </c>
      <c r="R7" s="275" t="s">
        <v>362</v>
      </c>
      <c r="S7" s="273" t="s">
        <v>359</v>
      </c>
      <c r="T7" s="273" t="s">
        <v>360</v>
      </c>
      <c r="U7" s="273" t="s">
        <v>361</v>
      </c>
      <c r="V7" s="273" t="s">
        <v>79</v>
      </c>
      <c r="W7" s="275" t="s">
        <v>362</v>
      </c>
      <c r="X7" s="273" t="s">
        <v>359</v>
      </c>
      <c r="Y7" s="273" t="s">
        <v>360</v>
      </c>
      <c r="Z7" s="273" t="s">
        <v>361</v>
      </c>
      <c r="AA7" s="273" t="s">
        <v>79</v>
      </c>
      <c r="AB7" s="275" t="s">
        <v>362</v>
      </c>
      <c r="AC7" s="273" t="s">
        <v>359</v>
      </c>
      <c r="AD7" s="273" t="s">
        <v>360</v>
      </c>
      <c r="AE7" s="273" t="s">
        <v>361</v>
      </c>
      <c r="AF7" s="273" t="s">
        <v>79</v>
      </c>
      <c r="AG7" s="275" t="s">
        <v>362</v>
      </c>
      <c r="AH7" s="273" t="s">
        <v>359</v>
      </c>
      <c r="AI7" s="273" t="s">
        <v>360</v>
      </c>
      <c r="AJ7" s="273" t="s">
        <v>361</v>
      </c>
      <c r="AK7" s="273" t="s">
        <v>79</v>
      </c>
      <c r="AL7" s="275" t="s">
        <v>362</v>
      </c>
    </row>
    <row r="8" customFormat="false" ht="12" hidden="true" customHeight="true" outlineLevel="0" collapsed="false">
      <c r="A8" s="272"/>
      <c r="B8" s="274"/>
      <c r="C8" s="274"/>
      <c r="D8" s="274"/>
      <c r="E8" s="274"/>
      <c r="F8" s="274"/>
      <c r="G8" s="274"/>
      <c r="H8" s="276"/>
      <c r="I8" s="273" t="s">
        <v>363</v>
      </c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</row>
    <row r="9" customFormat="false" ht="24" hidden="false" customHeight="true" outlineLevel="0" collapsed="false">
      <c r="A9" s="277" t="s">
        <v>364</v>
      </c>
      <c r="B9" s="277" t="n">
        <v>11130</v>
      </c>
      <c r="C9" s="277" t="s">
        <v>365</v>
      </c>
      <c r="D9" s="278" t="n">
        <f aca="false">SUM(I9+N9+S9+X9+AC9+AH9)</f>
        <v>35213</v>
      </c>
      <c r="E9" s="278" t="n">
        <f aca="false">SUM(J9+O9+T9+Y9+AD9+AI9)</f>
        <v>40437</v>
      </c>
      <c r="F9" s="278" t="n">
        <f aca="false">SUM(K9+P9+U9+Z9+AE9+AJ9)</f>
        <v>215142</v>
      </c>
      <c r="G9" s="278" t="n">
        <f aca="false">SUM(L9+Q9+V9+AA9+AF9+AK9)</f>
        <v>50808</v>
      </c>
      <c r="H9" s="279" t="n">
        <f aca="false">G9/F9</f>
        <v>0.236160303427504</v>
      </c>
      <c r="I9" s="280" t="n">
        <v>13413</v>
      </c>
      <c r="J9" s="280" t="n">
        <v>18184</v>
      </c>
      <c r="K9" s="280" t="n">
        <v>23144</v>
      </c>
      <c r="L9" s="280" t="n">
        <v>23144</v>
      </c>
      <c r="M9" s="281" t="n">
        <f aca="false">L9/K9</f>
        <v>1</v>
      </c>
      <c r="N9" s="280" t="n">
        <v>2615</v>
      </c>
      <c r="O9" s="280" t="n">
        <v>3068</v>
      </c>
      <c r="P9" s="280" t="n">
        <v>4045</v>
      </c>
      <c r="Q9" s="280" t="n">
        <v>4045</v>
      </c>
      <c r="R9" s="281" t="n">
        <f aca="false">Q9/P9</f>
        <v>1</v>
      </c>
      <c r="S9" s="282" t="n">
        <v>10395</v>
      </c>
      <c r="T9" s="282" t="n">
        <v>10395</v>
      </c>
      <c r="U9" s="282" t="n">
        <v>14823</v>
      </c>
      <c r="V9" s="282" t="n">
        <v>14823</v>
      </c>
      <c r="W9" s="281" t="n">
        <f aca="false">V9/U9</f>
        <v>1</v>
      </c>
      <c r="X9" s="280"/>
      <c r="Y9" s="280"/>
      <c r="Z9" s="280"/>
      <c r="AA9" s="280"/>
      <c r="AB9" s="280"/>
      <c r="AC9" s="280" t="n">
        <v>8790</v>
      </c>
      <c r="AD9" s="280" t="n">
        <v>8790</v>
      </c>
      <c r="AE9" s="280" t="n">
        <v>173130</v>
      </c>
      <c r="AF9" s="280" t="n">
        <v>8796</v>
      </c>
      <c r="AG9" s="281" t="n">
        <v>0.0508</v>
      </c>
      <c r="AH9" s="280"/>
      <c r="AI9" s="280"/>
      <c r="AJ9" s="280"/>
      <c r="AK9" s="280"/>
      <c r="AL9" s="281"/>
    </row>
    <row r="10" customFormat="false" ht="24" hidden="false" customHeight="true" outlineLevel="0" collapsed="false">
      <c r="A10" s="277" t="s">
        <v>366</v>
      </c>
      <c r="B10" s="277" t="n">
        <v>13320</v>
      </c>
      <c r="C10" s="277" t="s">
        <v>367</v>
      </c>
      <c r="D10" s="278" t="n">
        <f aca="false">SUM(I10+N10+S10+X10+AC10+AH10)</f>
        <v>305</v>
      </c>
      <c r="E10" s="278" t="n">
        <f aca="false">SUM(J10+O10+T10+Y10+AD10+AI10)</f>
        <v>305</v>
      </c>
      <c r="F10" s="278" t="n">
        <f aca="false">SUM(K10+P10+U10+Z10+AE10+AJ10)</f>
        <v>628</v>
      </c>
      <c r="G10" s="278" t="n">
        <f aca="false">SUM(L10+Q10+V10+AA10+AF10+AK10)</f>
        <v>628</v>
      </c>
      <c r="H10" s="279" t="n">
        <f aca="false">G10/F10</f>
        <v>1</v>
      </c>
      <c r="I10" s="283"/>
      <c r="J10" s="280"/>
      <c r="K10" s="280"/>
      <c r="L10" s="280"/>
      <c r="M10" s="281"/>
      <c r="N10" s="280"/>
      <c r="O10" s="280"/>
      <c r="P10" s="280"/>
      <c r="Q10" s="280"/>
      <c r="R10" s="281"/>
      <c r="S10" s="280" t="n">
        <v>305</v>
      </c>
      <c r="T10" s="280" t="n">
        <v>305</v>
      </c>
      <c r="U10" s="280" t="n">
        <v>628</v>
      </c>
      <c r="V10" s="280" t="n">
        <v>628</v>
      </c>
      <c r="W10" s="281" t="n">
        <f aca="false">V10/U10</f>
        <v>1</v>
      </c>
      <c r="X10" s="280"/>
      <c r="Y10" s="280"/>
      <c r="Z10" s="280"/>
      <c r="AA10" s="280"/>
      <c r="AB10" s="280"/>
      <c r="AC10" s="280"/>
      <c r="AD10" s="280"/>
      <c r="AE10" s="280"/>
      <c r="AF10" s="280"/>
      <c r="AG10" s="281"/>
      <c r="AH10" s="280"/>
      <c r="AI10" s="280"/>
      <c r="AJ10" s="280"/>
      <c r="AK10" s="280"/>
      <c r="AL10" s="280"/>
    </row>
    <row r="11" customFormat="false" ht="24" hidden="false" customHeight="true" outlineLevel="0" collapsed="false">
      <c r="A11" s="277" t="s">
        <v>368</v>
      </c>
      <c r="B11" s="277" t="n">
        <v>11350</v>
      </c>
      <c r="C11" s="277" t="s">
        <v>369</v>
      </c>
      <c r="D11" s="278" t="n">
        <f aca="false">SUM(I11+N11+S11+X11+AC11+AH11)</f>
        <v>2215</v>
      </c>
      <c r="E11" s="278" t="n">
        <f aca="false">SUM(J11+O11+T11+Y11+AD11+AI11)</f>
        <v>2215</v>
      </c>
      <c r="F11" s="278" t="n">
        <f aca="false">SUM(K11+P11+U11+Z11+AE11+AJ11)</f>
        <v>9657</v>
      </c>
      <c r="G11" s="278" t="n">
        <f aca="false">SUM(L11+Q11+V11+AA11+AF11+AK11)</f>
        <v>9657</v>
      </c>
      <c r="H11" s="279" t="n">
        <f aca="false">G11/F11</f>
        <v>1</v>
      </c>
      <c r="I11" s="283"/>
      <c r="J11" s="280"/>
      <c r="K11" s="280"/>
      <c r="L11" s="280"/>
      <c r="M11" s="281"/>
      <c r="N11" s="280"/>
      <c r="O11" s="280"/>
      <c r="P11" s="280"/>
      <c r="Q11" s="280"/>
      <c r="R11" s="281"/>
      <c r="S11" s="280" t="n">
        <v>2215</v>
      </c>
      <c r="T11" s="280" t="n">
        <v>2215</v>
      </c>
      <c r="U11" s="280" t="n">
        <v>9657</v>
      </c>
      <c r="V11" s="280" t="n">
        <v>9657</v>
      </c>
      <c r="W11" s="281" t="n">
        <f aca="false">V11/U11</f>
        <v>1</v>
      </c>
      <c r="X11" s="280"/>
      <c r="Y11" s="280"/>
      <c r="Z11" s="280"/>
      <c r="AA11" s="280"/>
      <c r="AB11" s="280"/>
      <c r="AC11" s="280"/>
      <c r="AD11" s="280"/>
      <c r="AE11" s="280"/>
      <c r="AF11" s="280"/>
      <c r="AG11" s="281"/>
      <c r="AH11" s="280"/>
      <c r="AI11" s="280"/>
      <c r="AJ11" s="280"/>
      <c r="AK11" s="280"/>
      <c r="AL11" s="280"/>
    </row>
    <row r="12" customFormat="false" ht="24" hidden="false" customHeight="true" outlineLevel="0" collapsed="false">
      <c r="A12" s="277" t="s">
        <v>370</v>
      </c>
      <c r="B12" s="277" t="n">
        <v>32020</v>
      </c>
      <c r="C12" s="277" t="s">
        <v>371</v>
      </c>
      <c r="D12" s="278" t="n">
        <f aca="false">SUM(I12+N12+S12+X12+AC12+AH12)</f>
        <v>127</v>
      </c>
      <c r="E12" s="278" t="n">
        <f aca="false">SUM(J12+O12+T12+Y12+AD12+AI12)</f>
        <v>127</v>
      </c>
      <c r="F12" s="278" t="n">
        <f aca="false">SUM(K12+P12+U12+Z12+AE12+AJ12)</f>
        <v>40</v>
      </c>
      <c r="G12" s="278" t="n">
        <f aca="false">SUM(L12+Q12+V12+AA12+AF12+AK12)</f>
        <v>40</v>
      </c>
      <c r="H12" s="279" t="n">
        <f aca="false">G12/F12</f>
        <v>1</v>
      </c>
      <c r="I12" s="283"/>
      <c r="J12" s="280"/>
      <c r="K12" s="280"/>
      <c r="L12" s="280"/>
      <c r="M12" s="281"/>
      <c r="N12" s="280"/>
      <c r="O12" s="280"/>
      <c r="P12" s="280"/>
      <c r="Q12" s="280"/>
      <c r="R12" s="281"/>
      <c r="S12" s="280" t="n">
        <v>127</v>
      </c>
      <c r="T12" s="280" t="n">
        <v>127</v>
      </c>
      <c r="U12" s="280" t="n">
        <v>40</v>
      </c>
      <c r="V12" s="280" t="n">
        <v>40</v>
      </c>
      <c r="W12" s="281" t="n">
        <f aca="false">V12/U12</f>
        <v>1</v>
      </c>
      <c r="X12" s="280"/>
      <c r="Y12" s="280"/>
      <c r="Z12" s="280"/>
      <c r="AA12" s="280"/>
      <c r="AB12" s="280"/>
      <c r="AC12" s="280"/>
      <c r="AD12" s="280"/>
      <c r="AE12" s="280"/>
      <c r="AF12" s="280"/>
      <c r="AG12" s="281"/>
      <c r="AH12" s="280"/>
      <c r="AI12" s="280"/>
      <c r="AJ12" s="280"/>
      <c r="AK12" s="280"/>
      <c r="AL12" s="280"/>
    </row>
    <row r="13" customFormat="false" ht="24" hidden="false" customHeight="true" outlineLevel="0" collapsed="false">
      <c r="A13" s="277" t="s">
        <v>372</v>
      </c>
      <c r="B13" s="277" t="n">
        <v>41231</v>
      </c>
      <c r="C13" s="277" t="s">
        <v>373</v>
      </c>
      <c r="D13" s="278" t="n">
        <f aca="false">SUM(I13+N13+S13+X13+AC13+AH13)</f>
        <v>64775</v>
      </c>
      <c r="E13" s="278" t="n">
        <f aca="false">SUM(J13+O13+T13+Y13+AD13+AI13)</f>
        <v>59551</v>
      </c>
      <c r="F13" s="278" t="n">
        <f aca="false">SUM(K13+P13+U13+Z13+AE13+AJ13)</f>
        <v>70265</v>
      </c>
      <c r="G13" s="278" t="n">
        <f aca="false">SUM(L13+Q13+V13+AA13+AF13+AK13)</f>
        <v>69031</v>
      </c>
      <c r="H13" s="279" t="n">
        <f aca="false">G13/F13</f>
        <v>0.982437913612752</v>
      </c>
      <c r="I13" s="283" t="n">
        <v>48027</v>
      </c>
      <c r="J13" s="280" t="n">
        <v>43256</v>
      </c>
      <c r="K13" s="280" t="n">
        <v>54686</v>
      </c>
      <c r="L13" s="280" t="n">
        <v>53452</v>
      </c>
      <c r="M13" s="281" t="n">
        <f aca="false">L13/K13</f>
        <v>0.977434809640493</v>
      </c>
      <c r="N13" s="280" t="n">
        <v>4683</v>
      </c>
      <c r="O13" s="280" t="n">
        <v>4230</v>
      </c>
      <c r="P13" s="280" t="n">
        <v>5389</v>
      </c>
      <c r="Q13" s="280" t="n">
        <v>5389</v>
      </c>
      <c r="R13" s="281" t="n">
        <f aca="false">Q13/P13</f>
        <v>1</v>
      </c>
      <c r="S13" s="282" t="n">
        <v>12065</v>
      </c>
      <c r="T13" s="282" t="n">
        <v>12065</v>
      </c>
      <c r="U13" s="282" t="n">
        <v>10190</v>
      </c>
      <c r="V13" s="282" t="n">
        <v>10190</v>
      </c>
      <c r="W13" s="281" t="n">
        <f aca="false">V13/U13</f>
        <v>1</v>
      </c>
      <c r="X13" s="280"/>
      <c r="Y13" s="280"/>
      <c r="Z13" s="280"/>
      <c r="AA13" s="280"/>
      <c r="AB13" s="280"/>
      <c r="AC13" s="280"/>
      <c r="AD13" s="280"/>
      <c r="AE13" s="280"/>
      <c r="AF13" s="280"/>
      <c r="AG13" s="281"/>
      <c r="AH13" s="280"/>
      <c r="AI13" s="280"/>
      <c r="AJ13" s="280"/>
      <c r="AK13" s="280"/>
      <c r="AL13" s="280"/>
    </row>
    <row r="14" customFormat="false" ht="24" hidden="false" customHeight="true" outlineLevel="0" collapsed="false">
      <c r="A14" s="277" t="s">
        <v>374</v>
      </c>
      <c r="B14" s="277" t="n">
        <v>45160</v>
      </c>
      <c r="C14" s="277" t="s">
        <v>375</v>
      </c>
      <c r="D14" s="278" t="n">
        <f aca="false">SUM(I14+N14+S14+X14+AC14+AH14)</f>
        <v>25</v>
      </c>
      <c r="E14" s="278" t="n">
        <f aca="false">SUM(J14+O14+T14+Y14+AD14+AI14)</f>
        <v>25</v>
      </c>
      <c r="F14" s="278" t="n">
        <f aca="false">SUM(K14+P14+U14+Z14+AE14+AJ14)</f>
        <v>0</v>
      </c>
      <c r="G14" s="278" t="n">
        <f aca="false">SUM(L14+Q14+V14+AA14+AF14+AK14)</f>
        <v>0</v>
      </c>
      <c r="H14" s="279"/>
      <c r="I14" s="283"/>
      <c r="J14" s="280"/>
      <c r="K14" s="280"/>
      <c r="L14" s="280"/>
      <c r="M14" s="281"/>
      <c r="N14" s="280"/>
      <c r="O14" s="280"/>
      <c r="P14" s="280"/>
      <c r="Q14" s="280"/>
      <c r="R14" s="281"/>
      <c r="S14" s="280" t="n">
        <v>25</v>
      </c>
      <c r="T14" s="280" t="n">
        <v>25</v>
      </c>
      <c r="U14" s="280"/>
      <c r="V14" s="280"/>
      <c r="W14" s="281"/>
      <c r="X14" s="280"/>
      <c r="Y14" s="280"/>
      <c r="Z14" s="280"/>
      <c r="AA14" s="280"/>
      <c r="AB14" s="280"/>
      <c r="AC14" s="280"/>
      <c r="AD14" s="280"/>
      <c r="AE14" s="280"/>
      <c r="AF14" s="280"/>
      <c r="AG14" s="281"/>
      <c r="AH14" s="280"/>
      <c r="AI14" s="280"/>
      <c r="AJ14" s="280"/>
      <c r="AK14" s="280"/>
      <c r="AL14" s="280"/>
    </row>
    <row r="15" customFormat="false" ht="24" hidden="false" customHeight="true" outlineLevel="0" collapsed="false">
      <c r="A15" s="277" t="s">
        <v>376</v>
      </c>
      <c r="B15" s="277" t="n">
        <v>52020</v>
      </c>
      <c r="C15" s="277" t="s">
        <v>377</v>
      </c>
      <c r="D15" s="278" t="n">
        <f aca="false">SUM(I15+N15+S15+X15+AC15+AH15)</f>
        <v>0</v>
      </c>
      <c r="E15" s="278" t="n">
        <f aca="false">SUM(J15+O15+T15+Y15+AD15+AI15)</f>
        <v>0</v>
      </c>
      <c r="F15" s="278" t="n">
        <f aca="false">SUM(K15+P15+U15+Z15+AE15+AJ15)</f>
        <v>256</v>
      </c>
      <c r="G15" s="278" t="n">
        <f aca="false">SUM(L15+Q15+V15+AA15+AF15+AK15)</f>
        <v>256</v>
      </c>
      <c r="H15" s="279"/>
      <c r="I15" s="283"/>
      <c r="J15" s="280"/>
      <c r="K15" s="280"/>
      <c r="L15" s="280"/>
      <c r="M15" s="281"/>
      <c r="N15" s="280"/>
      <c r="O15" s="280"/>
      <c r="P15" s="280"/>
      <c r="Q15" s="280"/>
      <c r="R15" s="281"/>
      <c r="S15" s="280" t="n">
        <v>0</v>
      </c>
      <c r="T15" s="280" t="n">
        <v>0</v>
      </c>
      <c r="U15" s="280" t="n">
        <v>256</v>
      </c>
      <c r="V15" s="280" t="n">
        <v>256</v>
      </c>
      <c r="W15" s="281" t="n">
        <f aca="false">V15/U15</f>
        <v>1</v>
      </c>
      <c r="X15" s="280"/>
      <c r="Y15" s="280"/>
      <c r="Z15" s="280"/>
      <c r="AA15" s="280"/>
      <c r="AB15" s="280"/>
      <c r="AC15" s="280"/>
      <c r="AD15" s="280"/>
      <c r="AE15" s="280"/>
      <c r="AF15" s="280"/>
      <c r="AG15" s="281"/>
      <c r="AH15" s="280"/>
      <c r="AI15" s="280"/>
      <c r="AJ15" s="280"/>
      <c r="AK15" s="280"/>
      <c r="AL15" s="280"/>
    </row>
    <row r="16" customFormat="false" ht="24" hidden="false" customHeight="true" outlineLevel="0" collapsed="false">
      <c r="A16" s="277" t="s">
        <v>378</v>
      </c>
      <c r="B16" s="277" t="n">
        <v>63020</v>
      </c>
      <c r="C16" s="277" t="s">
        <v>379</v>
      </c>
      <c r="D16" s="278" t="n">
        <f aca="false">SUM(I16+N16+S16+X16+AC16+AH16)</f>
        <v>848</v>
      </c>
      <c r="E16" s="278" t="n">
        <f aca="false">SUM(J16+O16+T16+Y16+AD16+AI16)</f>
        <v>848</v>
      </c>
      <c r="F16" s="278" t="n">
        <f aca="false">SUM(K16+P16+U16+Z16+AE16+AJ16)</f>
        <v>20911</v>
      </c>
      <c r="G16" s="278" t="n">
        <f aca="false">SUM(L16+Q16+V16+AA16+AF16+AK16)</f>
        <v>20911</v>
      </c>
      <c r="H16" s="279" t="n">
        <f aca="false">G16/F16</f>
        <v>1</v>
      </c>
      <c r="I16" s="283"/>
      <c r="J16" s="280"/>
      <c r="K16" s="280"/>
      <c r="L16" s="280"/>
      <c r="M16" s="281"/>
      <c r="N16" s="280"/>
      <c r="O16" s="280"/>
      <c r="P16" s="280"/>
      <c r="Q16" s="280"/>
      <c r="R16" s="281"/>
      <c r="S16" s="280" t="n">
        <v>848</v>
      </c>
      <c r="T16" s="280" t="n">
        <v>848</v>
      </c>
      <c r="U16" s="280"/>
      <c r="V16" s="280"/>
      <c r="W16" s="281"/>
      <c r="X16" s="280"/>
      <c r="Y16" s="280"/>
      <c r="Z16" s="280"/>
      <c r="AA16" s="280"/>
      <c r="AB16" s="280"/>
      <c r="AC16" s="280"/>
      <c r="AD16" s="280"/>
      <c r="AE16" s="280" t="n">
        <v>20911</v>
      </c>
      <c r="AF16" s="280" t="n">
        <v>20911</v>
      </c>
      <c r="AG16" s="281" t="n">
        <v>1</v>
      </c>
      <c r="AH16" s="280"/>
      <c r="AI16" s="280"/>
      <c r="AJ16" s="280"/>
      <c r="AK16" s="280"/>
      <c r="AL16" s="280"/>
    </row>
    <row r="17" customFormat="false" ht="24" hidden="false" customHeight="true" outlineLevel="0" collapsed="false">
      <c r="A17" s="277" t="s">
        <v>380</v>
      </c>
      <c r="B17" s="277" t="n">
        <v>64010</v>
      </c>
      <c r="C17" s="277" t="s">
        <v>381</v>
      </c>
      <c r="D17" s="278" t="n">
        <f aca="false">SUM(I17+N17+S17+X17+AC17+AH17)</f>
        <v>6250</v>
      </c>
      <c r="E17" s="278" t="n">
        <f aca="false">SUM(J17+O17+T17+Y17+AD17+AI17)</f>
        <v>6250</v>
      </c>
      <c r="F17" s="278" t="n">
        <f aca="false">SUM(K17+P17+U17+Z17+AE17+AJ17)</f>
        <v>6204</v>
      </c>
      <c r="G17" s="278" t="n">
        <f aca="false">SUM(L17+Q17+V17+AA17+AF17+AK17)</f>
        <v>6204</v>
      </c>
      <c r="H17" s="279" t="n">
        <f aca="false">G17/F17</f>
        <v>1</v>
      </c>
      <c r="I17" s="283"/>
      <c r="J17" s="280"/>
      <c r="K17" s="280"/>
      <c r="L17" s="280"/>
      <c r="M17" s="281"/>
      <c r="N17" s="280"/>
      <c r="O17" s="280"/>
      <c r="P17" s="280"/>
      <c r="Q17" s="280"/>
      <c r="R17" s="281"/>
      <c r="S17" s="280" t="n">
        <v>6250</v>
      </c>
      <c r="T17" s="280" t="n">
        <v>6250</v>
      </c>
      <c r="U17" s="280" t="n">
        <v>6204</v>
      </c>
      <c r="V17" s="280" t="n">
        <v>6204</v>
      </c>
      <c r="W17" s="281" t="n">
        <f aca="false">V17/U17</f>
        <v>1</v>
      </c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</row>
    <row r="18" customFormat="false" ht="24" hidden="false" customHeight="true" outlineLevel="0" collapsed="false">
      <c r="A18" s="277" t="s">
        <v>382</v>
      </c>
      <c r="B18" s="277" t="n">
        <v>66010</v>
      </c>
      <c r="C18" s="277" t="s">
        <v>383</v>
      </c>
      <c r="D18" s="278" t="n">
        <f aca="false">SUM(I18+N18+S18+X18+AC18+AH18)</f>
        <v>2159</v>
      </c>
      <c r="E18" s="278" t="n">
        <f aca="false">SUM(J18+O18+T18+Y18+AD18+AI18)</f>
        <v>2159</v>
      </c>
      <c r="F18" s="278" t="n">
        <f aca="false">SUM(K18+P18+U18+Z18+AE18+AJ18)</f>
        <v>926</v>
      </c>
      <c r="G18" s="278" t="n">
        <f aca="false">SUM(L18+Q18+V18+AA18+AF18+AK18)</f>
        <v>926</v>
      </c>
      <c r="H18" s="279" t="n">
        <f aca="false">G18/F18</f>
        <v>1</v>
      </c>
      <c r="I18" s="283"/>
      <c r="J18" s="280"/>
      <c r="K18" s="280"/>
      <c r="L18" s="280"/>
      <c r="M18" s="281"/>
      <c r="N18" s="280"/>
      <c r="O18" s="280"/>
      <c r="P18" s="280"/>
      <c r="Q18" s="280"/>
      <c r="R18" s="281"/>
      <c r="S18" s="280" t="n">
        <v>2159</v>
      </c>
      <c r="T18" s="280" t="n">
        <v>2159</v>
      </c>
      <c r="U18" s="280" t="n">
        <v>926</v>
      </c>
      <c r="V18" s="280" t="n">
        <v>926</v>
      </c>
      <c r="W18" s="281" t="n">
        <f aca="false">V18/U18</f>
        <v>1</v>
      </c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</row>
    <row r="19" customFormat="false" ht="41.25" hidden="false" customHeight="true" outlineLevel="0" collapsed="false">
      <c r="A19" s="277" t="s">
        <v>384</v>
      </c>
      <c r="B19" s="277" t="n">
        <v>66020</v>
      </c>
      <c r="C19" s="277" t="s">
        <v>385</v>
      </c>
      <c r="D19" s="278" t="n">
        <f aca="false">SUM(I19+N19+S19+X19+AC19+AH19)</f>
        <v>25455</v>
      </c>
      <c r="E19" s="278" t="n">
        <f aca="false">SUM(J19+O19+T19+Y19+AD19+AI19)</f>
        <v>25455</v>
      </c>
      <c r="F19" s="278" t="n">
        <f aca="false">SUM(K19+P19+U19+Z19+AE19+AJ19)</f>
        <v>73159</v>
      </c>
      <c r="G19" s="278" t="n">
        <f aca="false">SUM(L19+Q19+V19+AA19+AF19+AK19)</f>
        <v>21877</v>
      </c>
      <c r="H19" s="279" t="n">
        <f aca="false">G19/F19</f>
        <v>0.299033611722413</v>
      </c>
      <c r="I19" s="283" t="n">
        <v>12945</v>
      </c>
      <c r="J19" s="280" t="n">
        <v>12945</v>
      </c>
      <c r="K19" s="280" t="n">
        <v>13493</v>
      </c>
      <c r="L19" s="280" t="n">
        <v>13493</v>
      </c>
      <c r="M19" s="281" t="n">
        <f aca="false">L19/K19</f>
        <v>1</v>
      </c>
      <c r="N19" s="280" t="n">
        <v>2364</v>
      </c>
      <c r="O19" s="280" t="n">
        <v>2364</v>
      </c>
      <c r="P19" s="280" t="n">
        <v>2708</v>
      </c>
      <c r="Q19" s="280" t="n">
        <v>2708</v>
      </c>
      <c r="R19" s="281" t="n">
        <f aca="false">Q19/P19</f>
        <v>1</v>
      </c>
      <c r="S19" s="280" t="n">
        <v>10146</v>
      </c>
      <c r="T19" s="280" t="n">
        <v>10146</v>
      </c>
      <c r="U19" s="280" t="n">
        <v>56958</v>
      </c>
      <c r="V19" s="280" t="n">
        <v>5676</v>
      </c>
      <c r="W19" s="281" t="n">
        <f aca="false">V19/U19</f>
        <v>0.0996523754345307</v>
      </c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</row>
    <row r="20" customFormat="false" ht="24" hidden="false" customHeight="true" outlineLevel="0" collapsed="false">
      <c r="A20" s="277" t="s">
        <v>386</v>
      </c>
      <c r="B20" s="277" t="n">
        <v>72111</v>
      </c>
      <c r="C20" s="277" t="s">
        <v>387</v>
      </c>
      <c r="D20" s="278" t="n">
        <f aca="false">SUM(I20+N20+S20+X20+AC20+AH20)</f>
        <v>516</v>
      </c>
      <c r="E20" s="278" t="n">
        <f aca="false">SUM(J20+O20+T20+Y20+AD20+AI20)</f>
        <v>516</v>
      </c>
      <c r="F20" s="278" t="n">
        <f aca="false">SUM(K20+P20+U20+Z20+AE20+AJ20)</f>
        <v>368</v>
      </c>
      <c r="G20" s="278" t="n">
        <f aca="false">SUM(L20+Q20+V20+AA20+AF20+AK20)</f>
        <v>368</v>
      </c>
      <c r="H20" s="279" t="n">
        <f aca="false">G20/F20</f>
        <v>1</v>
      </c>
      <c r="I20" s="283"/>
      <c r="J20" s="280"/>
      <c r="K20" s="280"/>
      <c r="L20" s="280"/>
      <c r="M20" s="281"/>
      <c r="N20" s="280"/>
      <c r="O20" s="280"/>
      <c r="P20" s="280"/>
      <c r="Q20" s="280"/>
      <c r="R20" s="281"/>
      <c r="S20" s="280" t="n">
        <v>516</v>
      </c>
      <c r="T20" s="280" t="n">
        <v>516</v>
      </c>
      <c r="U20" s="280" t="n">
        <v>368</v>
      </c>
      <c r="V20" s="280" t="n">
        <v>368</v>
      </c>
      <c r="W20" s="281" t="n">
        <f aca="false">V20/U20</f>
        <v>1</v>
      </c>
      <c r="X20" s="280"/>
      <c r="Y20" s="280"/>
      <c r="Z20" s="280"/>
      <c r="AA20" s="280"/>
      <c r="AB20" s="280"/>
      <c r="AC20" s="280"/>
      <c r="AD20" s="280"/>
      <c r="AE20" s="280"/>
      <c r="AF20" s="280"/>
      <c r="AG20" s="281"/>
      <c r="AH20" s="280"/>
      <c r="AI20" s="280"/>
      <c r="AJ20" s="280"/>
      <c r="AK20" s="280"/>
      <c r="AL20" s="280"/>
    </row>
    <row r="21" customFormat="false" ht="24" hidden="false" customHeight="true" outlineLevel="0" collapsed="false">
      <c r="A21" s="277" t="s">
        <v>388</v>
      </c>
      <c r="B21" s="277" t="n">
        <v>72311</v>
      </c>
      <c r="C21" s="277" t="s">
        <v>389</v>
      </c>
      <c r="D21" s="278" t="n">
        <f aca="false">SUM(I21+N21+S21+X21+AC21+AH21)</f>
        <v>349</v>
      </c>
      <c r="E21" s="278" t="n">
        <f aca="false">SUM(J21+O21+T21+Y21+AD21+AI21)</f>
        <v>349</v>
      </c>
      <c r="F21" s="278" t="n">
        <f aca="false">SUM(K21+P21+U21+Z21+AE21+AJ21)</f>
        <v>152</v>
      </c>
      <c r="G21" s="278" t="n">
        <f aca="false">SUM(L21+Q21+V21+AA21+AF21+AK21)</f>
        <v>152</v>
      </c>
      <c r="H21" s="279" t="n">
        <f aca="false">G21/F21</f>
        <v>1</v>
      </c>
      <c r="I21" s="283"/>
      <c r="J21" s="280"/>
      <c r="K21" s="280"/>
      <c r="L21" s="280"/>
      <c r="M21" s="281"/>
      <c r="N21" s="280"/>
      <c r="O21" s="280"/>
      <c r="P21" s="280"/>
      <c r="Q21" s="280"/>
      <c r="R21" s="281"/>
      <c r="S21" s="280" t="n">
        <v>349</v>
      </c>
      <c r="T21" s="280" t="n">
        <v>349</v>
      </c>
      <c r="U21" s="280" t="n">
        <v>152</v>
      </c>
      <c r="V21" s="280" t="n">
        <v>152</v>
      </c>
      <c r="W21" s="281" t="n">
        <f aca="false">V21/U21</f>
        <v>1</v>
      </c>
      <c r="X21" s="280"/>
      <c r="Y21" s="280"/>
      <c r="Z21" s="280"/>
      <c r="AA21" s="280"/>
      <c r="AB21" s="280"/>
      <c r="AC21" s="280"/>
      <c r="AD21" s="280"/>
      <c r="AE21" s="280"/>
      <c r="AF21" s="280"/>
      <c r="AG21" s="281"/>
      <c r="AH21" s="280"/>
      <c r="AI21" s="280"/>
      <c r="AJ21" s="280"/>
      <c r="AK21" s="280"/>
      <c r="AL21" s="280"/>
    </row>
    <row r="22" customFormat="false" ht="24" hidden="false" customHeight="true" outlineLevel="0" collapsed="false">
      <c r="A22" s="277" t="s">
        <v>390</v>
      </c>
      <c r="B22" s="277" t="n">
        <v>74031</v>
      </c>
      <c r="C22" s="277" t="s">
        <v>391</v>
      </c>
      <c r="D22" s="278" t="n">
        <f aca="false">SUM(I22+N22+S22+X22+AC22+AH22)</f>
        <v>425</v>
      </c>
      <c r="E22" s="278" t="n">
        <f aca="false">SUM(J22+O22+T22+Y22+AD22+AI22)</f>
        <v>425</v>
      </c>
      <c r="F22" s="278" t="n">
        <f aca="false">SUM(K22+P22+U22+Z22+AE22+AJ22)</f>
        <v>32</v>
      </c>
      <c r="G22" s="278" t="n">
        <f aca="false">SUM(L22+Q22+V22+AA22+AF22+AK22)</f>
        <v>32</v>
      </c>
      <c r="H22" s="279" t="n">
        <f aca="false">G22/F22</f>
        <v>1</v>
      </c>
      <c r="I22" s="283"/>
      <c r="J22" s="280"/>
      <c r="K22" s="280"/>
      <c r="L22" s="280"/>
      <c r="M22" s="281"/>
      <c r="N22" s="280"/>
      <c r="O22" s="280"/>
      <c r="P22" s="280"/>
      <c r="Q22" s="280"/>
      <c r="R22" s="281"/>
      <c r="S22" s="280" t="n">
        <v>425</v>
      </c>
      <c r="T22" s="280" t="n">
        <v>425</v>
      </c>
      <c r="U22" s="280" t="n">
        <v>32</v>
      </c>
      <c r="V22" s="280" t="n">
        <v>32</v>
      </c>
      <c r="W22" s="281" t="n">
        <f aca="false">V22/U22</f>
        <v>1</v>
      </c>
      <c r="X22" s="280"/>
      <c r="Y22" s="280"/>
      <c r="Z22" s="280"/>
      <c r="AA22" s="280"/>
      <c r="AB22" s="280"/>
      <c r="AC22" s="280"/>
      <c r="AD22" s="280"/>
      <c r="AE22" s="280"/>
      <c r="AF22" s="280"/>
      <c r="AG22" s="281"/>
      <c r="AH22" s="280"/>
      <c r="AI22" s="280"/>
      <c r="AJ22" s="280"/>
      <c r="AK22" s="280"/>
      <c r="AL22" s="280"/>
    </row>
    <row r="23" customFormat="false" ht="24" hidden="false" customHeight="true" outlineLevel="0" collapsed="false">
      <c r="A23" s="277" t="s">
        <v>392</v>
      </c>
      <c r="B23" s="277" t="n">
        <v>76062</v>
      </c>
      <c r="C23" s="277" t="s">
        <v>393</v>
      </c>
      <c r="D23" s="278" t="n">
        <f aca="false">SUM(I23+N23+S23+X23+AC23+AH23)</f>
        <v>0</v>
      </c>
      <c r="E23" s="278" t="n">
        <f aca="false">SUM(J23+O23+T23+Y23+AD23+AI23)</f>
        <v>0</v>
      </c>
      <c r="F23" s="278" t="n">
        <f aca="false">SUM(K23+P23+U23+Z23+AE23+AJ23)</f>
        <v>0</v>
      </c>
      <c r="G23" s="278" t="n">
        <f aca="false">SUM(L23+Q23+V23+AA23+AF23+AK23)</f>
        <v>0</v>
      </c>
      <c r="H23" s="279"/>
      <c r="I23" s="283"/>
      <c r="J23" s="280"/>
      <c r="K23" s="280"/>
      <c r="L23" s="280"/>
      <c r="M23" s="281"/>
      <c r="N23" s="280"/>
      <c r="O23" s="280"/>
      <c r="P23" s="280"/>
      <c r="Q23" s="280"/>
      <c r="R23" s="281"/>
      <c r="S23" s="280" t="n">
        <v>0</v>
      </c>
      <c r="T23" s="280" t="n">
        <v>0</v>
      </c>
      <c r="U23" s="280"/>
      <c r="V23" s="280"/>
      <c r="W23" s="281"/>
      <c r="X23" s="280"/>
      <c r="Y23" s="280"/>
      <c r="Z23" s="280"/>
      <c r="AA23" s="280"/>
      <c r="AB23" s="280"/>
      <c r="AC23" s="280"/>
      <c r="AD23" s="280"/>
      <c r="AE23" s="280"/>
      <c r="AF23" s="280"/>
      <c r="AG23" s="281"/>
      <c r="AH23" s="280"/>
      <c r="AI23" s="280"/>
      <c r="AJ23" s="280"/>
      <c r="AK23" s="280"/>
      <c r="AL23" s="280"/>
    </row>
    <row r="24" customFormat="false" ht="24" hidden="false" customHeight="true" outlineLevel="0" collapsed="false">
      <c r="A24" s="277" t="s">
        <v>394</v>
      </c>
      <c r="B24" s="277" t="n">
        <v>81030</v>
      </c>
      <c r="C24" s="277" t="s">
        <v>395</v>
      </c>
      <c r="D24" s="278" t="n">
        <f aca="false">SUM(I24+N24+S24+X24+AC24+AH24)</f>
        <v>349</v>
      </c>
      <c r="E24" s="278" t="n">
        <f aca="false">SUM(J24+O24+T24+Y24+AD24+AI24)</f>
        <v>349</v>
      </c>
      <c r="F24" s="278" t="n">
        <f aca="false">SUM(K24+P24+U24+Z24+AE24+AJ24)</f>
        <v>25</v>
      </c>
      <c r="G24" s="278" t="n">
        <f aca="false">SUM(L24+Q24+V24+AA24+AF24+AK24)</f>
        <v>25</v>
      </c>
      <c r="H24" s="279" t="n">
        <f aca="false">G24/F24</f>
        <v>1</v>
      </c>
      <c r="I24" s="283"/>
      <c r="J24" s="280"/>
      <c r="K24" s="280"/>
      <c r="L24" s="280"/>
      <c r="M24" s="281"/>
      <c r="N24" s="280"/>
      <c r="O24" s="280"/>
      <c r="P24" s="280"/>
      <c r="Q24" s="280"/>
      <c r="R24" s="281"/>
      <c r="S24" s="280" t="n">
        <v>349</v>
      </c>
      <c r="T24" s="280" t="n">
        <v>349</v>
      </c>
      <c r="U24" s="280" t="n">
        <v>25</v>
      </c>
      <c r="V24" s="280" t="n">
        <v>25</v>
      </c>
      <c r="W24" s="281" t="n">
        <f aca="false">V24/U24</f>
        <v>1</v>
      </c>
      <c r="X24" s="280"/>
      <c r="Y24" s="280"/>
      <c r="Z24" s="280"/>
      <c r="AA24" s="280"/>
      <c r="AB24" s="280"/>
      <c r="AC24" s="280"/>
      <c r="AD24" s="280"/>
      <c r="AE24" s="280"/>
      <c r="AF24" s="280"/>
      <c r="AG24" s="281"/>
      <c r="AH24" s="280"/>
      <c r="AI24" s="280"/>
      <c r="AJ24" s="280"/>
      <c r="AK24" s="280"/>
      <c r="AL24" s="280"/>
    </row>
    <row r="25" customFormat="false" ht="24" hidden="false" customHeight="true" outlineLevel="0" collapsed="false">
      <c r="A25" s="277" t="s">
        <v>396</v>
      </c>
      <c r="B25" s="277" t="n">
        <v>82042</v>
      </c>
      <c r="C25" s="277" t="s">
        <v>397</v>
      </c>
      <c r="D25" s="278" t="n">
        <f aca="false">SUM(I25+N25+S25+X25+AC25+AH25)</f>
        <v>7247</v>
      </c>
      <c r="E25" s="278" t="n">
        <f aca="false">SUM(J25+O25+T25+Y25+AD25+AI25)</f>
        <v>7247</v>
      </c>
      <c r="F25" s="278" t="n">
        <f aca="false">SUM(K25+P25+U25+Z25+AE25+AJ25)</f>
        <v>7436</v>
      </c>
      <c r="G25" s="278" t="n">
        <f aca="false">SUM(L25+Q25+V25+AA25+AF25+AK25)</f>
        <v>7436</v>
      </c>
      <c r="H25" s="279" t="n">
        <f aca="false">G25/F25</f>
        <v>1</v>
      </c>
      <c r="I25" s="280" t="n">
        <v>3397</v>
      </c>
      <c r="J25" s="284" t="n">
        <v>3397</v>
      </c>
      <c r="K25" s="284" t="n">
        <v>3553</v>
      </c>
      <c r="L25" s="284" t="n">
        <v>3553</v>
      </c>
      <c r="M25" s="281" t="n">
        <f aca="false">L25/K25</f>
        <v>1</v>
      </c>
      <c r="N25" s="280" t="n">
        <v>662</v>
      </c>
      <c r="O25" s="280" t="n">
        <v>662</v>
      </c>
      <c r="P25" s="280" t="n">
        <v>718</v>
      </c>
      <c r="Q25" s="280" t="n">
        <v>718</v>
      </c>
      <c r="R25" s="281" t="n">
        <f aca="false">Q25/P25</f>
        <v>1</v>
      </c>
      <c r="S25" s="280" t="n">
        <v>3188</v>
      </c>
      <c r="T25" s="280" t="n">
        <v>3188</v>
      </c>
      <c r="U25" s="280" t="n">
        <v>3165</v>
      </c>
      <c r="V25" s="280" t="n">
        <v>3165</v>
      </c>
      <c r="W25" s="281" t="n">
        <f aca="false">V25/U25</f>
        <v>1</v>
      </c>
      <c r="X25" s="280"/>
      <c r="Y25" s="280"/>
      <c r="Z25" s="280"/>
      <c r="AA25" s="280"/>
      <c r="AB25" s="280"/>
      <c r="AC25" s="280"/>
      <c r="AD25" s="280"/>
      <c r="AE25" s="280"/>
      <c r="AF25" s="280"/>
      <c r="AG25" s="281"/>
      <c r="AH25" s="280"/>
      <c r="AI25" s="280"/>
      <c r="AJ25" s="280"/>
      <c r="AK25" s="280"/>
      <c r="AL25" s="280"/>
    </row>
    <row r="26" customFormat="false" ht="21.75" hidden="false" customHeight="true" outlineLevel="0" collapsed="false">
      <c r="A26" s="277" t="s">
        <v>398</v>
      </c>
      <c r="B26" s="277" t="n">
        <v>82092</v>
      </c>
      <c r="C26" s="277" t="s">
        <v>399</v>
      </c>
      <c r="D26" s="278" t="n">
        <f aca="false">SUM(I26+N26+S26+X26+AC26+AH26)</f>
        <v>6332</v>
      </c>
      <c r="E26" s="278" t="n">
        <f aca="false">SUM(J26+O26+T26+Y26+AD26+AI26)</f>
        <v>6332</v>
      </c>
      <c r="F26" s="278" t="n">
        <f aca="false">SUM(K26+P26+U26+Z26+AE26+AJ26)</f>
        <v>4814</v>
      </c>
      <c r="G26" s="278" t="n">
        <f aca="false">SUM(L26+Q26+V26+AA26+AF26+AK26)</f>
        <v>4814</v>
      </c>
      <c r="H26" s="279" t="n">
        <f aca="false">G26/F26</f>
        <v>1</v>
      </c>
      <c r="I26" s="280" t="n">
        <v>2459</v>
      </c>
      <c r="J26" s="284" t="n">
        <v>2459</v>
      </c>
      <c r="K26" s="284" t="n">
        <v>2629</v>
      </c>
      <c r="L26" s="284" t="n">
        <v>2629</v>
      </c>
      <c r="M26" s="281" t="n">
        <f aca="false">L26/K26</f>
        <v>1</v>
      </c>
      <c r="N26" s="280" t="n">
        <v>480</v>
      </c>
      <c r="O26" s="280" t="n">
        <v>480</v>
      </c>
      <c r="P26" s="280" t="n">
        <v>539</v>
      </c>
      <c r="Q26" s="280" t="n">
        <v>539</v>
      </c>
      <c r="R26" s="281" t="n">
        <f aca="false">Q26/P26</f>
        <v>1</v>
      </c>
      <c r="S26" s="280" t="n">
        <v>3393</v>
      </c>
      <c r="T26" s="280" t="n">
        <v>3393</v>
      </c>
      <c r="U26" s="280" t="n">
        <v>1646</v>
      </c>
      <c r="V26" s="280" t="n">
        <v>1646</v>
      </c>
      <c r="W26" s="281" t="n">
        <f aca="false">V26/U26</f>
        <v>1</v>
      </c>
      <c r="X26" s="280"/>
      <c r="Y26" s="280"/>
      <c r="Z26" s="280"/>
      <c r="AA26" s="280"/>
      <c r="AB26" s="280"/>
      <c r="AC26" s="280"/>
      <c r="AD26" s="280"/>
      <c r="AE26" s="280"/>
      <c r="AF26" s="280"/>
      <c r="AG26" s="281"/>
      <c r="AH26" s="280"/>
      <c r="AI26" s="280"/>
      <c r="AJ26" s="280"/>
      <c r="AK26" s="280"/>
      <c r="AL26" s="280"/>
    </row>
    <row r="27" customFormat="false" ht="21.75" hidden="false" customHeight="true" outlineLevel="0" collapsed="false">
      <c r="A27" s="277" t="s">
        <v>400</v>
      </c>
      <c r="B27" s="277" t="n">
        <v>91110</v>
      </c>
      <c r="C27" s="277" t="s">
        <v>401</v>
      </c>
      <c r="D27" s="278" t="n">
        <f aca="false">SUM(I27+N27+S27+X27+AC27+AH27)</f>
        <v>0</v>
      </c>
      <c r="E27" s="278" t="n">
        <f aca="false">SUM(J27+O27+T27+Y27+AD27+AI27)</f>
        <v>0</v>
      </c>
      <c r="F27" s="278" t="n">
        <f aca="false">SUM(K27+P27+U27+Z27+AE27+AJ27)</f>
        <v>14</v>
      </c>
      <c r="G27" s="278" t="n">
        <f aca="false">SUM(L27+Q27+V27+AA27+AF27+AK27)</f>
        <v>14</v>
      </c>
      <c r="H27" s="279" t="n">
        <f aca="false">G27/F27</f>
        <v>1</v>
      </c>
      <c r="I27" s="280"/>
      <c r="J27" s="284"/>
      <c r="K27" s="284"/>
      <c r="L27" s="284"/>
      <c r="M27" s="281"/>
      <c r="N27" s="280"/>
      <c r="O27" s="280"/>
      <c r="P27" s="280"/>
      <c r="Q27" s="280"/>
      <c r="R27" s="281"/>
      <c r="S27" s="280" t="n">
        <v>0</v>
      </c>
      <c r="T27" s="280" t="n">
        <v>0</v>
      </c>
      <c r="U27" s="280" t="n">
        <v>14</v>
      </c>
      <c r="V27" s="280" t="n">
        <v>14</v>
      </c>
      <c r="W27" s="281" t="n">
        <f aca="false">V27/U27</f>
        <v>1</v>
      </c>
      <c r="X27" s="280"/>
      <c r="Y27" s="280"/>
      <c r="Z27" s="280"/>
      <c r="AA27" s="280"/>
      <c r="AB27" s="280"/>
      <c r="AC27" s="280"/>
      <c r="AD27" s="280"/>
      <c r="AE27" s="280"/>
      <c r="AF27" s="280"/>
      <c r="AG27" s="281"/>
      <c r="AH27" s="280"/>
      <c r="AI27" s="280"/>
      <c r="AJ27" s="280"/>
      <c r="AK27" s="280"/>
      <c r="AL27" s="280"/>
    </row>
    <row r="28" customFormat="false" ht="24" hidden="false" customHeight="true" outlineLevel="0" collapsed="false">
      <c r="A28" s="277" t="s">
        <v>402</v>
      </c>
      <c r="B28" s="277" t="n">
        <v>96015</v>
      </c>
      <c r="C28" s="277" t="s">
        <v>403</v>
      </c>
      <c r="D28" s="278" t="n">
        <f aca="false">SUM(I28+N28+S28+X28+AC28+AH28)</f>
        <v>135209</v>
      </c>
      <c r="E28" s="278" t="n">
        <f aca="false">SUM(J28+O28+T28+Y28+AD28+AI28)</f>
        <v>135209</v>
      </c>
      <c r="F28" s="278" t="n">
        <f aca="false">SUM(K28+P28+U28+Z28+AE28+AJ28)</f>
        <v>125959</v>
      </c>
      <c r="G28" s="278" t="n">
        <f aca="false">SUM(L28+Q28+V28+AA28+AF28+AK28)</f>
        <v>125959</v>
      </c>
      <c r="H28" s="279" t="n">
        <f aca="false">G28/F28</f>
        <v>1</v>
      </c>
      <c r="I28" s="283"/>
      <c r="J28" s="280"/>
      <c r="K28" s="280"/>
      <c r="L28" s="280"/>
      <c r="M28" s="281"/>
      <c r="N28" s="280"/>
      <c r="O28" s="280"/>
      <c r="P28" s="280"/>
      <c r="Q28" s="280"/>
      <c r="R28" s="281"/>
      <c r="S28" s="280" t="n">
        <v>0</v>
      </c>
      <c r="T28" s="280" t="n">
        <v>0</v>
      </c>
      <c r="U28" s="280"/>
      <c r="V28" s="280"/>
      <c r="W28" s="281"/>
      <c r="X28" s="280"/>
      <c r="Y28" s="280"/>
      <c r="Z28" s="280"/>
      <c r="AA28" s="280"/>
      <c r="AB28" s="280"/>
      <c r="AC28" s="280" t="n">
        <v>135209</v>
      </c>
      <c r="AD28" s="280" t="n">
        <v>135209</v>
      </c>
      <c r="AE28" s="280" t="n">
        <v>125959</v>
      </c>
      <c r="AF28" s="280" t="n">
        <v>125959</v>
      </c>
      <c r="AG28" s="281" t="n">
        <v>1</v>
      </c>
      <c r="AH28" s="280"/>
      <c r="AI28" s="280"/>
      <c r="AJ28" s="280"/>
      <c r="AK28" s="280"/>
      <c r="AL28" s="280"/>
    </row>
    <row r="29" customFormat="false" ht="24" hidden="false" customHeight="true" outlineLevel="0" collapsed="false">
      <c r="A29" s="277" t="s">
        <v>404</v>
      </c>
      <c r="B29" s="277" t="n">
        <v>102030</v>
      </c>
      <c r="C29" s="277" t="s">
        <v>405</v>
      </c>
      <c r="D29" s="278" t="n">
        <f aca="false">SUM(I29+N29+S29+X29+AC29+AH29)</f>
        <v>635</v>
      </c>
      <c r="E29" s="278" t="n">
        <f aca="false">SUM(J29+O29+T29+Y29+AD29+AI29)</f>
        <v>635</v>
      </c>
      <c r="F29" s="278" t="n">
        <f aca="false">SUM(K29+P29+U29+Z29+AE29+AJ29)</f>
        <v>14</v>
      </c>
      <c r="G29" s="278" t="n">
        <f aca="false">SUM(L29+Q29+V29+AA29+AF29+AK29)</f>
        <v>14</v>
      </c>
      <c r="H29" s="279" t="n">
        <f aca="false">G29/F29</f>
        <v>1</v>
      </c>
      <c r="I29" s="283"/>
      <c r="J29" s="280"/>
      <c r="K29" s="280"/>
      <c r="L29" s="280"/>
      <c r="M29" s="281"/>
      <c r="N29" s="280"/>
      <c r="O29" s="280"/>
      <c r="P29" s="280"/>
      <c r="Q29" s="280"/>
      <c r="R29" s="281"/>
      <c r="S29" s="280" t="n">
        <v>635</v>
      </c>
      <c r="T29" s="280" t="n">
        <v>635</v>
      </c>
      <c r="U29" s="280" t="n">
        <v>14</v>
      </c>
      <c r="V29" s="280" t="n">
        <v>14</v>
      </c>
      <c r="W29" s="281" t="n">
        <f aca="false">V29/U29</f>
        <v>1</v>
      </c>
      <c r="X29" s="280"/>
      <c r="Y29" s="280"/>
      <c r="Z29" s="280"/>
      <c r="AA29" s="280"/>
      <c r="AB29" s="280"/>
      <c r="AC29" s="280"/>
      <c r="AD29" s="280"/>
      <c r="AE29" s="280"/>
      <c r="AF29" s="280"/>
      <c r="AG29" s="281"/>
      <c r="AH29" s="280"/>
      <c r="AI29" s="280"/>
      <c r="AJ29" s="280"/>
      <c r="AK29" s="280"/>
      <c r="AL29" s="280"/>
    </row>
    <row r="30" customFormat="false" ht="24" hidden="false" customHeight="true" outlineLevel="0" collapsed="false">
      <c r="A30" s="277" t="s">
        <v>406</v>
      </c>
      <c r="B30" s="277" t="n">
        <v>104042</v>
      </c>
      <c r="C30" s="277" t="s">
        <v>407</v>
      </c>
      <c r="D30" s="278" t="n">
        <f aca="false">SUM(I30+N30+S30+X30+AC30+AH30)</f>
        <v>35275</v>
      </c>
      <c r="E30" s="278" t="n">
        <f aca="false">SUM(J30+O30+T30+Y30+AD30+AI30)</f>
        <v>35275</v>
      </c>
      <c r="F30" s="278" t="n">
        <f aca="false">SUM(K30+P30+U30+Z30+AE30+AJ30)</f>
        <v>33465</v>
      </c>
      <c r="G30" s="278" t="n">
        <f aca="false">SUM(L30+Q30+V30+AA30+AF30+AK30)</f>
        <v>33465</v>
      </c>
      <c r="H30" s="279" t="n">
        <f aca="false">G30/F30</f>
        <v>1</v>
      </c>
      <c r="I30" s="283"/>
      <c r="J30" s="280"/>
      <c r="K30" s="280"/>
      <c r="L30" s="280"/>
      <c r="M30" s="281"/>
      <c r="N30" s="280"/>
      <c r="O30" s="280"/>
      <c r="P30" s="280"/>
      <c r="Q30" s="280"/>
      <c r="R30" s="281"/>
      <c r="S30" s="280" t="n">
        <v>1810</v>
      </c>
      <c r="T30" s="280" t="n">
        <v>1810</v>
      </c>
      <c r="U30" s="280"/>
      <c r="V30" s="280"/>
      <c r="W30" s="281"/>
      <c r="X30" s="280"/>
      <c r="Y30" s="280"/>
      <c r="Z30" s="280"/>
      <c r="AA30" s="280"/>
      <c r="AB30" s="280"/>
      <c r="AC30" s="280" t="n">
        <v>33465</v>
      </c>
      <c r="AD30" s="280" t="n">
        <v>33465</v>
      </c>
      <c r="AE30" s="280" t="n">
        <v>33465</v>
      </c>
      <c r="AF30" s="280" t="n">
        <v>33465</v>
      </c>
      <c r="AG30" s="281" t="n">
        <v>1</v>
      </c>
      <c r="AH30" s="280"/>
      <c r="AI30" s="280"/>
      <c r="AJ30" s="280"/>
      <c r="AK30" s="280"/>
      <c r="AL30" s="280"/>
    </row>
    <row r="31" customFormat="false" ht="24" hidden="false" customHeight="true" outlineLevel="0" collapsed="false">
      <c r="A31" s="277" t="s">
        <v>408</v>
      </c>
      <c r="B31" s="277" t="n">
        <v>104051</v>
      </c>
      <c r="C31" s="277" t="s">
        <v>409</v>
      </c>
      <c r="D31" s="278" t="n">
        <f aca="false">SUM(I31+N31+S31+X31+AC31+AH31)</f>
        <v>0</v>
      </c>
      <c r="E31" s="278" t="n">
        <f aca="false">SUM(J31+O31+T31+Y31+AD31+AI31)</f>
        <v>0</v>
      </c>
      <c r="F31" s="278" t="n">
        <f aca="false">SUM(K31+P31+U31+Z31+AE31+AJ31)</f>
        <v>0</v>
      </c>
      <c r="G31" s="278" t="n">
        <f aca="false">SUM(L31+Q31+V31+AA31+AF31+AK31)</f>
        <v>0</v>
      </c>
      <c r="H31" s="279"/>
      <c r="I31" s="283"/>
      <c r="J31" s="280"/>
      <c r="K31" s="280"/>
      <c r="L31" s="280"/>
      <c r="M31" s="281"/>
      <c r="N31" s="280"/>
      <c r="O31" s="280"/>
      <c r="P31" s="280"/>
      <c r="Q31" s="280"/>
      <c r="R31" s="281"/>
      <c r="S31" s="280" t="n">
        <v>0</v>
      </c>
      <c r="T31" s="280" t="n">
        <v>0</v>
      </c>
      <c r="U31" s="280"/>
      <c r="V31" s="280"/>
      <c r="W31" s="281"/>
      <c r="X31" s="280"/>
      <c r="Y31" s="280"/>
      <c r="Z31" s="280"/>
      <c r="AA31" s="280"/>
      <c r="AB31" s="280"/>
      <c r="AC31" s="280"/>
      <c r="AD31" s="280"/>
      <c r="AE31" s="280"/>
      <c r="AF31" s="280"/>
      <c r="AG31" s="281"/>
      <c r="AH31" s="280"/>
      <c r="AI31" s="280"/>
      <c r="AJ31" s="280"/>
      <c r="AK31" s="280"/>
      <c r="AL31" s="280"/>
    </row>
    <row r="32" customFormat="false" ht="24" hidden="false" customHeight="true" outlineLevel="0" collapsed="false">
      <c r="A32" s="277" t="s">
        <v>410</v>
      </c>
      <c r="B32" s="277" t="n">
        <v>107060</v>
      </c>
      <c r="C32" s="277" t="s">
        <v>411</v>
      </c>
      <c r="D32" s="278" t="n">
        <f aca="false">SUM(I32+N32+S32+X32+AC32+AH32)</f>
        <v>24514</v>
      </c>
      <c r="E32" s="278" t="n">
        <f aca="false">SUM(J32+O32+T32+Y32+AD32+AI32)</f>
        <v>24514</v>
      </c>
      <c r="F32" s="278" t="n">
        <f aca="false">SUM(K32+P32+U32+Z32+AE32+AJ32)</f>
        <v>28752</v>
      </c>
      <c r="G32" s="278" t="n">
        <f aca="false">SUM(L32+Q32+V32+AA32+AF32+AK32)</f>
        <v>28522</v>
      </c>
      <c r="H32" s="279" t="n">
        <f aca="false">G32/F32</f>
        <v>0.992000556483027</v>
      </c>
      <c r="I32" s="280"/>
      <c r="J32" s="280"/>
      <c r="K32" s="280"/>
      <c r="L32" s="280"/>
      <c r="M32" s="281"/>
      <c r="N32" s="280"/>
      <c r="O32" s="280"/>
      <c r="P32" s="280"/>
      <c r="Q32" s="280"/>
      <c r="R32" s="281"/>
      <c r="S32" s="280"/>
      <c r="T32" s="280"/>
      <c r="U32" s="280" t="n">
        <v>196</v>
      </c>
      <c r="V32" s="280" t="n">
        <v>196</v>
      </c>
      <c r="W32" s="281" t="n">
        <f aca="false">V32/U32</f>
        <v>1</v>
      </c>
      <c r="X32" s="280" t="n">
        <v>24514</v>
      </c>
      <c r="Y32" s="280" t="n">
        <v>24514</v>
      </c>
      <c r="Z32" s="280" t="n">
        <v>28556</v>
      </c>
      <c r="AA32" s="280" t="n">
        <v>28326</v>
      </c>
      <c r="AB32" s="281" t="n">
        <v>0.8996</v>
      </c>
      <c r="AC32" s="280"/>
      <c r="AD32" s="280"/>
      <c r="AE32" s="280"/>
      <c r="AF32" s="280"/>
      <c r="AG32" s="281"/>
      <c r="AH32" s="280"/>
      <c r="AI32" s="280"/>
      <c r="AJ32" s="280"/>
      <c r="AK32" s="280"/>
      <c r="AL32" s="280"/>
    </row>
    <row r="33" customFormat="false" ht="24" hidden="false" customHeight="true" outlineLevel="0" collapsed="false">
      <c r="A33" s="277" t="s">
        <v>412</v>
      </c>
      <c r="B33" s="277" t="n">
        <v>56010</v>
      </c>
      <c r="C33" s="277" t="s">
        <v>413</v>
      </c>
      <c r="D33" s="278" t="n">
        <f aca="false">SUM(I33+N33+S33+X33+AC33+AH33)</f>
        <v>0</v>
      </c>
      <c r="E33" s="278" t="n">
        <f aca="false">SUM(J33+O33+T33+Y33+AD33+AI33)</f>
        <v>0</v>
      </c>
      <c r="F33" s="278" t="n">
        <f aca="false">SUM(K33+P33+U33+Z33+AE33+AJ33)</f>
        <v>154</v>
      </c>
      <c r="G33" s="278" t="n">
        <f aca="false">SUM(L33+Q33+V33+AA33+AF33+AK33)</f>
        <v>154</v>
      </c>
      <c r="H33" s="279"/>
      <c r="I33" s="280"/>
      <c r="J33" s="280"/>
      <c r="K33" s="280"/>
      <c r="L33" s="280"/>
      <c r="M33" s="281"/>
      <c r="N33" s="280"/>
      <c r="O33" s="280"/>
      <c r="P33" s="280"/>
      <c r="Q33" s="280"/>
      <c r="R33" s="281"/>
      <c r="S33" s="280"/>
      <c r="T33" s="280"/>
      <c r="U33" s="280" t="n">
        <v>154</v>
      </c>
      <c r="V33" s="280" t="n">
        <v>154</v>
      </c>
      <c r="W33" s="281" t="n">
        <f aca="false">V33/U33</f>
        <v>1</v>
      </c>
      <c r="X33" s="280"/>
      <c r="Y33" s="280"/>
      <c r="Z33" s="280"/>
      <c r="AA33" s="280"/>
      <c r="AB33" s="281"/>
      <c r="AC33" s="280"/>
      <c r="AD33" s="280"/>
      <c r="AE33" s="280"/>
      <c r="AF33" s="280"/>
      <c r="AG33" s="281"/>
      <c r="AH33" s="280"/>
      <c r="AI33" s="280"/>
      <c r="AJ33" s="280"/>
      <c r="AK33" s="280"/>
      <c r="AL33" s="280"/>
    </row>
    <row r="34" customFormat="false" ht="24" hidden="false" customHeight="true" outlineLevel="0" collapsed="false">
      <c r="A34" s="277" t="s">
        <v>414</v>
      </c>
      <c r="B34" s="277" t="n">
        <v>96015</v>
      </c>
      <c r="C34" s="277" t="s">
        <v>415</v>
      </c>
      <c r="D34" s="278" t="n">
        <f aca="false">SUM(I34+N34+S34+X34+AC34+AH34)</f>
        <v>0</v>
      </c>
      <c r="E34" s="278" t="n">
        <f aca="false">SUM(J34+O34+T34+Y34+AD34+AI34)</f>
        <v>0</v>
      </c>
      <c r="F34" s="278" t="n">
        <f aca="false">SUM(K34+P34+U34+Z34+AE34+AJ34)</f>
        <v>0</v>
      </c>
      <c r="G34" s="278" t="n">
        <f aca="false">SUM(L34+Q34+V34+AA34+AF34+AK34)</f>
        <v>0</v>
      </c>
      <c r="H34" s="279"/>
      <c r="I34" s="280"/>
      <c r="J34" s="280"/>
      <c r="K34" s="280"/>
      <c r="L34" s="280"/>
      <c r="M34" s="281"/>
      <c r="N34" s="280"/>
      <c r="O34" s="280"/>
      <c r="P34" s="280"/>
      <c r="Q34" s="280"/>
      <c r="R34" s="281"/>
      <c r="S34" s="280"/>
      <c r="T34" s="280"/>
      <c r="U34" s="280"/>
      <c r="V34" s="280"/>
      <c r="W34" s="281"/>
      <c r="X34" s="280"/>
      <c r="Y34" s="280"/>
      <c r="Z34" s="280"/>
      <c r="AA34" s="280"/>
      <c r="AB34" s="281"/>
      <c r="AC34" s="280"/>
      <c r="AD34" s="280"/>
      <c r="AE34" s="280"/>
      <c r="AF34" s="280"/>
      <c r="AG34" s="281"/>
      <c r="AH34" s="280"/>
      <c r="AI34" s="280"/>
      <c r="AJ34" s="280"/>
      <c r="AK34" s="280"/>
      <c r="AL34" s="280"/>
    </row>
    <row r="35" customFormat="false" ht="24" hidden="false" customHeight="true" outlineLevel="0" collapsed="false">
      <c r="A35" s="277" t="s">
        <v>416</v>
      </c>
      <c r="B35" s="277" t="n">
        <v>104051</v>
      </c>
      <c r="C35" s="277" t="s">
        <v>417</v>
      </c>
      <c r="D35" s="278" t="n">
        <f aca="false">SUM(I35+N35+S35+X35+AC35+AH35)</f>
        <v>0</v>
      </c>
      <c r="E35" s="278" t="n">
        <f aca="false">SUM(J35+O35+T35+Y35+AD35+AI35)</f>
        <v>0</v>
      </c>
      <c r="F35" s="278" t="n">
        <f aca="false">SUM(K35+P35+U35+Z35+AE35+AJ35)</f>
        <v>2523</v>
      </c>
      <c r="G35" s="278" t="n">
        <f aca="false">SUM(L35+Q35+V35+AA35+AF35+AK35)</f>
        <v>2523</v>
      </c>
      <c r="H35" s="279"/>
      <c r="I35" s="280"/>
      <c r="J35" s="280"/>
      <c r="K35" s="280"/>
      <c r="L35" s="280"/>
      <c r="M35" s="281"/>
      <c r="N35" s="280"/>
      <c r="O35" s="280"/>
      <c r="P35" s="280"/>
      <c r="Q35" s="280"/>
      <c r="R35" s="281"/>
      <c r="S35" s="280"/>
      <c r="T35" s="280"/>
      <c r="U35" s="280"/>
      <c r="V35" s="280"/>
      <c r="W35" s="281"/>
      <c r="X35" s="280"/>
      <c r="Y35" s="280"/>
      <c r="Z35" s="280" t="n">
        <v>2523</v>
      </c>
      <c r="AA35" s="280" t="n">
        <v>2523</v>
      </c>
      <c r="AB35" s="281" t="n">
        <v>1</v>
      </c>
      <c r="AC35" s="280"/>
      <c r="AD35" s="280"/>
      <c r="AE35" s="280"/>
      <c r="AF35" s="280"/>
      <c r="AG35" s="281"/>
      <c r="AH35" s="280"/>
      <c r="AI35" s="280"/>
      <c r="AJ35" s="280"/>
      <c r="AK35" s="280"/>
      <c r="AL35" s="280"/>
    </row>
    <row r="36" customFormat="false" ht="24" hidden="false" customHeight="true" outlineLevel="0" collapsed="false">
      <c r="A36" s="277" t="s">
        <v>418</v>
      </c>
      <c r="B36" s="285"/>
      <c r="C36" s="285" t="s">
        <v>419</v>
      </c>
      <c r="D36" s="278" t="n">
        <f aca="false">SUM(I36+N36+S36+X36+AC36+AH36)</f>
        <v>348223</v>
      </c>
      <c r="E36" s="278" t="n">
        <f aca="false">SUM(J36+O36+T36+Y36+AD36+AI36)</f>
        <v>348223</v>
      </c>
      <c r="F36" s="278" t="n">
        <f aca="false">SUM(K36+P36+U36+Z36+AE36)</f>
        <v>600742</v>
      </c>
      <c r="G36" s="278" t="n">
        <f aca="false">SUM(L36+Q36+V36+AA36+AF36+AK36)</f>
        <v>383816</v>
      </c>
      <c r="H36" s="279" t="n">
        <f aca="false">G36/F36</f>
        <v>0.638903223014206</v>
      </c>
      <c r="I36" s="286" t="n">
        <f aca="false">SUM(I9:I32)</f>
        <v>80241</v>
      </c>
      <c r="J36" s="286" t="n">
        <f aca="false">SUM(J9:J32)</f>
        <v>80241</v>
      </c>
      <c r="K36" s="286" t="n">
        <f aca="false">SUM(K9:K32)</f>
        <v>97505</v>
      </c>
      <c r="L36" s="286" t="n">
        <f aca="false">SUM(L9:L32)</f>
        <v>96271</v>
      </c>
      <c r="M36" s="279" t="n">
        <f aca="false">L36/K36</f>
        <v>0.987344238756987</v>
      </c>
      <c r="N36" s="286" t="n">
        <f aca="false">SUM(N9:N32)</f>
        <v>10804</v>
      </c>
      <c r="O36" s="286" t="n">
        <f aca="false">SUM(O9:O32)</f>
        <v>10804</v>
      </c>
      <c r="P36" s="286" t="n">
        <f aca="false">SUM(P9:P32)</f>
        <v>13399</v>
      </c>
      <c r="Q36" s="286" t="n">
        <f aca="false">SUM(Q9:Q32)</f>
        <v>13399</v>
      </c>
      <c r="R36" s="279" t="n">
        <f aca="false">Q36/P36</f>
        <v>1</v>
      </c>
      <c r="S36" s="286" t="n">
        <f aca="false">SUM(S9:S32)</f>
        <v>55200</v>
      </c>
      <c r="T36" s="286" t="n">
        <f aca="false">SUM(T9:T32)</f>
        <v>55200</v>
      </c>
      <c r="U36" s="286" t="n">
        <f aca="false">SUM(U9:U32)</f>
        <v>105294</v>
      </c>
      <c r="V36" s="278" t="n">
        <f aca="false">SUM(V9:V35)</f>
        <v>54166</v>
      </c>
      <c r="W36" s="279" t="n">
        <f aca="false">V36/U36</f>
        <v>0.514426273101981</v>
      </c>
      <c r="X36" s="286" t="n">
        <f aca="false">SUM(X9:X32)</f>
        <v>24514</v>
      </c>
      <c r="Y36" s="286" t="n">
        <f aca="false">SUM(Y9:Y32)</f>
        <v>24514</v>
      </c>
      <c r="Z36" s="286" t="n">
        <f aca="false">SUM(Z32:Z35)</f>
        <v>31079</v>
      </c>
      <c r="AA36" s="286" t="n">
        <f aca="false">SUM(AA32:AA35)</f>
        <v>30849</v>
      </c>
      <c r="AB36" s="279" t="n">
        <v>0.8996</v>
      </c>
      <c r="AC36" s="286" t="n">
        <f aca="false">SUM(AC9:AC32)</f>
        <v>177464</v>
      </c>
      <c r="AD36" s="286" t="n">
        <f aca="false">SUM(AD9:AD32)</f>
        <v>177464</v>
      </c>
      <c r="AE36" s="286" t="n">
        <f aca="false">SUM(AE9:AE32)</f>
        <v>353465</v>
      </c>
      <c r="AF36" s="286" t="n">
        <f aca="false">SUM(AF9:AF32)</f>
        <v>189131</v>
      </c>
      <c r="AG36" s="286" t="n">
        <v>53.51</v>
      </c>
      <c r="AH36" s="286" t="n">
        <f aca="false">SUM(AH9:AH32)</f>
        <v>0</v>
      </c>
      <c r="AI36" s="286" t="n">
        <f aca="false">SUM(AI9:AI32)</f>
        <v>0</v>
      </c>
      <c r="AJ36" s="286" t="n">
        <f aca="false">SUM(AJ9:AJ32)</f>
        <v>0</v>
      </c>
      <c r="AK36" s="286" t="n">
        <f aca="false">SUM(AK9:AK32)</f>
        <v>0</v>
      </c>
      <c r="AL36" s="286" t="n">
        <f aca="false">SUM(AL9:AL32)</f>
        <v>0</v>
      </c>
    </row>
    <row r="37" customFormat="false" ht="12" hidden="false" customHeight="false" outlineLevel="0" collapsed="false">
      <c r="A37" s="287"/>
      <c r="R37" s="288"/>
    </row>
    <row r="38" customFormat="false" ht="12" hidden="false" customHeight="true" outlineLevel="0" collapsed="false">
      <c r="A38" s="273" t="s">
        <v>348</v>
      </c>
      <c r="B38" s="273"/>
      <c r="C38" s="273"/>
      <c r="D38" s="273" t="s">
        <v>352</v>
      </c>
      <c r="E38" s="273"/>
      <c r="F38" s="273"/>
      <c r="G38" s="273"/>
      <c r="H38" s="273"/>
      <c r="I38" s="273" t="s">
        <v>349</v>
      </c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</row>
    <row r="39" customFormat="false" ht="21.75" hidden="false" customHeight="true" outlineLevel="0" collapsed="false">
      <c r="A39" s="273"/>
      <c r="B39" s="273" t="s">
        <v>420</v>
      </c>
      <c r="C39" s="273" t="s">
        <v>421</v>
      </c>
      <c r="D39" s="273"/>
      <c r="E39" s="273"/>
      <c r="F39" s="273"/>
      <c r="G39" s="273"/>
      <c r="H39" s="273"/>
      <c r="I39" s="273" t="s">
        <v>313</v>
      </c>
      <c r="J39" s="273"/>
      <c r="K39" s="273"/>
      <c r="L39" s="273"/>
      <c r="M39" s="273"/>
      <c r="N39" s="273" t="s">
        <v>314</v>
      </c>
      <c r="O39" s="273"/>
      <c r="P39" s="273"/>
      <c r="Q39" s="273"/>
      <c r="R39" s="273"/>
      <c r="S39" s="273" t="s">
        <v>422</v>
      </c>
      <c r="T39" s="273"/>
      <c r="U39" s="273"/>
      <c r="V39" s="273"/>
      <c r="W39" s="273"/>
      <c r="X39" s="273" t="s">
        <v>423</v>
      </c>
      <c r="Y39" s="273"/>
      <c r="Z39" s="273"/>
      <c r="AA39" s="273"/>
      <c r="AB39" s="273"/>
      <c r="AC39" s="273" t="s">
        <v>424</v>
      </c>
      <c r="AD39" s="273"/>
      <c r="AE39" s="273"/>
      <c r="AF39" s="273"/>
      <c r="AG39" s="273"/>
      <c r="AH39" s="273"/>
      <c r="AI39" s="273"/>
      <c r="AJ39" s="273"/>
      <c r="AK39" s="273"/>
      <c r="AL39" s="273"/>
    </row>
    <row r="40" customFormat="false" ht="74.25" hidden="false" customHeight="false" outlineLevel="0" collapsed="false">
      <c r="A40" s="273"/>
      <c r="B40" s="274"/>
      <c r="C40" s="274"/>
      <c r="D40" s="273" t="s">
        <v>359</v>
      </c>
      <c r="E40" s="273" t="s">
        <v>360</v>
      </c>
      <c r="F40" s="273" t="s">
        <v>361</v>
      </c>
      <c r="G40" s="273" t="s">
        <v>79</v>
      </c>
      <c r="H40" s="275" t="s">
        <v>362</v>
      </c>
      <c r="I40" s="273" t="s">
        <v>359</v>
      </c>
      <c r="J40" s="273" t="s">
        <v>360</v>
      </c>
      <c r="K40" s="273" t="s">
        <v>361</v>
      </c>
      <c r="L40" s="273" t="s">
        <v>79</v>
      </c>
      <c r="M40" s="275" t="s">
        <v>362</v>
      </c>
      <c r="N40" s="273" t="s">
        <v>359</v>
      </c>
      <c r="O40" s="273" t="s">
        <v>360</v>
      </c>
      <c r="P40" s="273" t="s">
        <v>361</v>
      </c>
      <c r="Q40" s="273" t="s">
        <v>79</v>
      </c>
      <c r="R40" s="275" t="s">
        <v>362</v>
      </c>
      <c r="S40" s="273" t="s">
        <v>359</v>
      </c>
      <c r="T40" s="273" t="s">
        <v>360</v>
      </c>
      <c r="U40" s="273" t="s">
        <v>361</v>
      </c>
      <c r="V40" s="273" t="s">
        <v>79</v>
      </c>
      <c r="W40" s="275" t="s">
        <v>362</v>
      </c>
      <c r="X40" s="273" t="s">
        <v>359</v>
      </c>
      <c r="Y40" s="273" t="s">
        <v>360</v>
      </c>
      <c r="Z40" s="273" t="s">
        <v>361</v>
      </c>
      <c r="AA40" s="273" t="s">
        <v>79</v>
      </c>
      <c r="AB40" s="275" t="s">
        <v>362</v>
      </c>
      <c r="AC40" s="273" t="s">
        <v>359</v>
      </c>
      <c r="AD40" s="273" t="s">
        <v>360</v>
      </c>
      <c r="AE40" s="273" t="s">
        <v>361</v>
      </c>
      <c r="AF40" s="273" t="s">
        <v>79</v>
      </c>
      <c r="AG40" s="275" t="s">
        <v>362</v>
      </c>
      <c r="AH40" s="273"/>
      <c r="AI40" s="273"/>
      <c r="AJ40" s="273"/>
      <c r="AK40" s="273"/>
      <c r="AL40" s="284"/>
    </row>
    <row r="41" customFormat="false" ht="12" hidden="false" customHeight="true" outlineLevel="0" collapsed="false">
      <c r="A41" s="273"/>
      <c r="B41" s="274"/>
      <c r="C41" s="274"/>
      <c r="D41" s="274"/>
      <c r="E41" s="274"/>
      <c r="F41" s="274"/>
      <c r="G41" s="274"/>
      <c r="H41" s="276"/>
      <c r="I41" s="273" t="s">
        <v>363</v>
      </c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</row>
    <row r="42" customFormat="false" ht="27.75" hidden="false" customHeight="true" outlineLevel="0" collapsed="false">
      <c r="A42" s="277" t="s">
        <v>364</v>
      </c>
      <c r="B42" s="277" t="n">
        <v>11130</v>
      </c>
      <c r="C42" s="277" t="s">
        <v>365</v>
      </c>
      <c r="D42" s="286" t="n">
        <f aca="false">SUM(I42+N42)</f>
        <v>0</v>
      </c>
      <c r="E42" s="286" t="n">
        <f aca="false">J42+O42</f>
        <v>0</v>
      </c>
      <c r="F42" s="286" t="n">
        <f aca="false">SUM(K42+P42)</f>
        <v>19</v>
      </c>
      <c r="G42" s="286" t="n">
        <v>19</v>
      </c>
      <c r="H42" s="279" t="n">
        <v>1</v>
      </c>
      <c r="I42" s="280"/>
      <c r="J42" s="280"/>
      <c r="K42" s="280" t="n">
        <v>19</v>
      </c>
      <c r="L42" s="280" t="n">
        <v>19</v>
      </c>
      <c r="M42" s="281" t="n">
        <v>1</v>
      </c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</row>
    <row r="43" customFormat="false" ht="21" hidden="false" customHeight="true" outlineLevel="0" collapsed="false">
      <c r="A43" s="277" t="s">
        <v>366</v>
      </c>
      <c r="B43" s="277" t="n">
        <v>13320</v>
      </c>
      <c r="C43" s="277" t="s">
        <v>367</v>
      </c>
      <c r="D43" s="286" t="n">
        <f aca="false">SUM(I43+N43)</f>
        <v>0</v>
      </c>
      <c r="E43" s="286"/>
      <c r="F43" s="286" t="n">
        <f aca="false">SUM(K43+P43)</f>
        <v>0</v>
      </c>
      <c r="G43" s="286" t="n">
        <f aca="false">SUM(L43+Q43)</f>
        <v>0</v>
      </c>
      <c r="H43" s="279"/>
      <c r="I43" s="280"/>
      <c r="J43" s="280"/>
      <c r="K43" s="280"/>
      <c r="L43" s="280"/>
      <c r="M43" s="281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</row>
    <row r="44" customFormat="false" ht="21" hidden="false" customHeight="true" outlineLevel="0" collapsed="false">
      <c r="A44" s="277" t="s">
        <v>368</v>
      </c>
      <c r="B44" s="277" t="n">
        <v>11350</v>
      </c>
      <c r="C44" s="277" t="s">
        <v>369</v>
      </c>
      <c r="D44" s="286" t="n">
        <f aca="false">SUM(I44+N44)</f>
        <v>170000</v>
      </c>
      <c r="E44" s="286" t="n">
        <v>170000</v>
      </c>
      <c r="F44" s="286" t="n">
        <v>170000</v>
      </c>
      <c r="G44" s="286" t="n">
        <f aca="false">SUM(L44+Q44)</f>
        <v>19421</v>
      </c>
      <c r="H44" s="279" t="n">
        <v>1</v>
      </c>
      <c r="I44" s="280"/>
      <c r="J44" s="280"/>
      <c r="K44" s="280"/>
      <c r="L44" s="280"/>
      <c r="M44" s="281"/>
      <c r="N44" s="280" t="n">
        <v>170000</v>
      </c>
      <c r="O44" s="280" t="n">
        <v>170000</v>
      </c>
      <c r="P44" s="280" t="n">
        <v>170000</v>
      </c>
      <c r="Q44" s="280" t="n">
        <v>19421</v>
      </c>
      <c r="R44" s="280" t="n">
        <v>100</v>
      </c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</row>
    <row r="45" customFormat="false" ht="21" hidden="false" customHeight="true" outlineLevel="0" collapsed="false">
      <c r="A45" s="277" t="s">
        <v>370</v>
      </c>
      <c r="B45" s="277" t="n">
        <v>32020</v>
      </c>
      <c r="C45" s="277" t="s">
        <v>371</v>
      </c>
      <c r="D45" s="286" t="n">
        <f aca="false">SUM(I45+N45)</f>
        <v>0</v>
      </c>
      <c r="E45" s="286"/>
      <c r="F45" s="286" t="n">
        <f aca="false">SUM(K45+P45)</f>
        <v>0</v>
      </c>
      <c r="G45" s="286" t="n">
        <f aca="false">SUM(L45+Q45)</f>
        <v>0</v>
      </c>
      <c r="H45" s="279"/>
      <c r="I45" s="280"/>
      <c r="J45" s="280"/>
      <c r="K45" s="280"/>
      <c r="L45" s="280"/>
      <c r="M45" s="281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</row>
    <row r="46" customFormat="false" ht="21" hidden="false" customHeight="true" outlineLevel="0" collapsed="false">
      <c r="A46" s="277" t="s">
        <v>372</v>
      </c>
      <c r="B46" s="277" t="n">
        <v>413231</v>
      </c>
      <c r="C46" s="277" t="s">
        <v>373</v>
      </c>
      <c r="D46" s="286" t="n">
        <f aca="false">SUM(I46+N46)</f>
        <v>2800</v>
      </c>
      <c r="E46" s="286" t="n">
        <f aca="false">J46+O46</f>
        <v>3176</v>
      </c>
      <c r="F46" s="286" t="n">
        <f aca="false">SUM(K46+P46)</f>
        <v>4936</v>
      </c>
      <c r="G46" s="286" t="n">
        <f aca="false">SUM(L46+Q46)</f>
        <v>3836</v>
      </c>
      <c r="H46" s="279" t="n">
        <f aca="false">G46/F46</f>
        <v>0.777147487844409</v>
      </c>
      <c r="I46" s="280" t="n">
        <v>2800</v>
      </c>
      <c r="J46" s="280" t="n">
        <v>3176</v>
      </c>
      <c r="K46" s="280" t="n">
        <v>4936</v>
      </c>
      <c r="L46" s="280" t="n">
        <v>3836</v>
      </c>
      <c r="M46" s="281" t="n">
        <v>1</v>
      </c>
      <c r="N46" s="280"/>
      <c r="O46" s="280"/>
      <c r="P46" s="280"/>
      <c r="Q46" s="280"/>
      <c r="R46" s="281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</row>
    <row r="47" customFormat="false" ht="21" hidden="false" customHeight="true" outlineLevel="0" collapsed="false">
      <c r="A47" s="277" t="s">
        <v>374</v>
      </c>
      <c r="B47" s="277" t="n">
        <v>45160</v>
      </c>
      <c r="C47" s="277" t="s">
        <v>375</v>
      </c>
      <c r="D47" s="286" t="n">
        <f aca="false">SUM(I47+N47)</f>
        <v>0</v>
      </c>
      <c r="E47" s="286"/>
      <c r="F47" s="286" t="n">
        <f aca="false">SUM(K47+P47)</f>
        <v>18403</v>
      </c>
      <c r="G47" s="286" t="n">
        <f aca="false">SUM(L47+Q47)</f>
        <v>18403</v>
      </c>
      <c r="H47" s="279" t="n">
        <f aca="false">G47/F47</f>
        <v>1</v>
      </c>
      <c r="I47" s="280"/>
      <c r="J47" s="280"/>
      <c r="K47" s="280"/>
      <c r="L47" s="280"/>
      <c r="M47" s="281"/>
      <c r="N47" s="280"/>
      <c r="O47" s="280"/>
      <c r="P47" s="280" t="n">
        <v>18403</v>
      </c>
      <c r="Q47" s="280" t="n">
        <v>18403</v>
      </c>
      <c r="R47" s="281" t="n">
        <v>1</v>
      </c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</row>
    <row r="48" customFormat="false" ht="21" hidden="false" customHeight="true" outlineLevel="0" collapsed="false">
      <c r="A48" s="277" t="s">
        <v>376</v>
      </c>
      <c r="B48" s="277" t="n">
        <v>51040</v>
      </c>
      <c r="C48" s="277" t="s">
        <v>425</v>
      </c>
      <c r="D48" s="286" t="n">
        <f aca="false">SUM(I48+N48)</f>
        <v>0</v>
      </c>
      <c r="E48" s="286"/>
      <c r="F48" s="286" t="n">
        <f aca="false">SUM(K48+P48)</f>
        <v>0</v>
      </c>
      <c r="G48" s="286" t="n">
        <f aca="false">SUM(L48+Q48)</f>
        <v>0</v>
      </c>
      <c r="H48" s="279"/>
      <c r="I48" s="280"/>
      <c r="J48" s="280"/>
      <c r="K48" s="280"/>
      <c r="L48" s="280"/>
      <c r="M48" s="281"/>
      <c r="N48" s="280"/>
      <c r="O48" s="280"/>
      <c r="P48" s="280"/>
      <c r="Q48" s="280"/>
      <c r="R48" s="281" t="n">
        <v>1</v>
      </c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</row>
    <row r="49" customFormat="false" ht="21" hidden="false" customHeight="true" outlineLevel="0" collapsed="false">
      <c r="A49" s="277" t="s">
        <v>378</v>
      </c>
      <c r="B49" s="277" t="n">
        <v>52020</v>
      </c>
      <c r="C49" s="277" t="s">
        <v>377</v>
      </c>
      <c r="D49" s="286" t="n">
        <f aca="false">SUM(I49+N49)</f>
        <v>473913</v>
      </c>
      <c r="E49" s="286" t="n">
        <v>218562</v>
      </c>
      <c r="F49" s="286" t="n">
        <v>469074</v>
      </c>
      <c r="G49" s="286" t="n">
        <f aca="false">SUM(L49+Q49)</f>
        <v>50845</v>
      </c>
      <c r="H49" s="279" t="n">
        <v>0.1078</v>
      </c>
      <c r="I49" s="280"/>
      <c r="J49" s="280"/>
      <c r="K49" s="280"/>
      <c r="L49" s="280"/>
      <c r="M49" s="281"/>
      <c r="N49" s="280" t="n">
        <v>473913</v>
      </c>
      <c r="O49" s="280" t="n">
        <v>218562</v>
      </c>
      <c r="P49" s="280" t="n">
        <v>469074</v>
      </c>
      <c r="Q49" s="280" t="n">
        <v>50845</v>
      </c>
      <c r="R49" s="281" t="n">
        <v>0.1078</v>
      </c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</row>
    <row r="50" customFormat="false" ht="21" hidden="false" customHeight="true" outlineLevel="0" collapsed="false">
      <c r="A50" s="277" t="s">
        <v>380</v>
      </c>
      <c r="B50" s="277" t="n">
        <v>63020</v>
      </c>
      <c r="C50" s="277" t="s">
        <v>379</v>
      </c>
      <c r="D50" s="286" t="n">
        <f aca="false">SUM(I50+N50)</f>
        <v>0</v>
      </c>
      <c r="E50" s="286" t="n">
        <v>1695</v>
      </c>
      <c r="F50" s="286" t="n">
        <f aca="false">SUM(K50+P50)</f>
        <v>1695</v>
      </c>
      <c r="G50" s="286" t="n">
        <f aca="false">SUM(L50+Q50)</f>
        <v>1695</v>
      </c>
      <c r="H50" s="279" t="n">
        <f aca="false">G50/F50</f>
        <v>1</v>
      </c>
      <c r="I50" s="280"/>
      <c r="J50" s="280"/>
      <c r="K50" s="280"/>
      <c r="L50" s="280"/>
      <c r="M50" s="281"/>
      <c r="N50" s="280"/>
      <c r="O50" s="280" t="n">
        <v>1695</v>
      </c>
      <c r="P50" s="280" t="n">
        <v>1695</v>
      </c>
      <c r="Q50" s="280" t="n">
        <v>1695</v>
      </c>
      <c r="R50" s="281" t="n">
        <v>1</v>
      </c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</row>
    <row r="51" customFormat="false" ht="21" hidden="false" customHeight="true" outlineLevel="0" collapsed="false">
      <c r="A51" s="277" t="s">
        <v>382</v>
      </c>
      <c r="B51" s="277" t="n">
        <v>64010</v>
      </c>
      <c r="C51" s="277" t="s">
        <v>381</v>
      </c>
      <c r="D51" s="286" t="n">
        <f aca="false">SUM(I51+N51)</f>
        <v>0</v>
      </c>
      <c r="E51" s="286"/>
      <c r="F51" s="286" t="n">
        <f aca="false">SUM(K51+P51)</f>
        <v>0</v>
      </c>
      <c r="G51" s="286" t="n">
        <f aca="false">SUM(L51+Q51)</f>
        <v>0</v>
      </c>
      <c r="H51" s="279"/>
      <c r="I51" s="280"/>
      <c r="J51" s="280"/>
      <c r="K51" s="280"/>
      <c r="L51" s="280"/>
      <c r="M51" s="281"/>
      <c r="N51" s="280"/>
      <c r="O51" s="280"/>
      <c r="P51" s="280"/>
      <c r="Q51" s="280"/>
      <c r="R51" s="281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</row>
    <row r="52" customFormat="false" ht="21" hidden="false" customHeight="true" outlineLevel="0" collapsed="false">
      <c r="A52" s="277" t="s">
        <v>384</v>
      </c>
      <c r="B52" s="277" t="n">
        <v>66010</v>
      </c>
      <c r="C52" s="277" t="s">
        <v>383</v>
      </c>
      <c r="D52" s="286" t="n">
        <f aca="false">SUM(I52+N52)</f>
        <v>0</v>
      </c>
      <c r="E52" s="286"/>
      <c r="F52" s="286" t="n">
        <f aca="false">SUM(K52+P52)</f>
        <v>0</v>
      </c>
      <c r="G52" s="286" t="n">
        <f aca="false">SUM(L52+Q52)</f>
        <v>0</v>
      </c>
      <c r="H52" s="279"/>
      <c r="I52" s="280"/>
      <c r="J52" s="280"/>
      <c r="K52" s="280"/>
      <c r="L52" s="280"/>
      <c r="M52" s="281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</row>
    <row r="53" customFormat="false" ht="21" hidden="false" customHeight="true" outlineLevel="0" collapsed="false">
      <c r="A53" s="277" t="s">
        <v>386</v>
      </c>
      <c r="B53" s="277" t="n">
        <v>66020</v>
      </c>
      <c r="C53" s="277" t="s">
        <v>426</v>
      </c>
      <c r="D53" s="286" t="n">
        <f aca="false">SUM(I53+N53)</f>
        <v>100908</v>
      </c>
      <c r="E53" s="286" t="n">
        <f aca="false">J53+O53</f>
        <v>100908</v>
      </c>
      <c r="F53" s="286" t="n">
        <v>100908</v>
      </c>
      <c r="G53" s="286" t="n">
        <f aca="false">SUM(L53+Q53)</f>
        <v>6168</v>
      </c>
      <c r="H53" s="279" t="n">
        <f aca="false">G53/F53</f>
        <v>0.0611249851349744</v>
      </c>
      <c r="I53" s="280" t="n">
        <v>50000</v>
      </c>
      <c r="J53" s="280" t="n">
        <v>50000</v>
      </c>
      <c r="K53" s="280" t="n">
        <v>50000</v>
      </c>
      <c r="L53" s="280" t="n">
        <v>6168</v>
      </c>
      <c r="M53" s="281" t="n">
        <v>1</v>
      </c>
      <c r="N53" s="280" t="n">
        <v>50908</v>
      </c>
      <c r="O53" s="280" t="n">
        <v>50908</v>
      </c>
      <c r="P53" s="280" t="n">
        <v>50908</v>
      </c>
      <c r="Q53" s="280"/>
      <c r="R53" s="281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</row>
    <row r="54" customFormat="false" ht="21" hidden="false" customHeight="true" outlineLevel="0" collapsed="false">
      <c r="A54" s="277" t="s">
        <v>388</v>
      </c>
      <c r="B54" s="277" t="n">
        <v>72111</v>
      </c>
      <c r="C54" s="277" t="s">
        <v>387</v>
      </c>
      <c r="D54" s="286" t="n">
        <f aca="false">SUM(I54+N54)</f>
        <v>0</v>
      </c>
      <c r="E54" s="286" t="n">
        <f aca="false">J54+O54</f>
        <v>0</v>
      </c>
      <c r="F54" s="286" t="n">
        <f aca="false">SUM(K54+P54)</f>
        <v>0</v>
      </c>
      <c r="G54" s="286" t="n">
        <f aca="false">SUM(L54+Q54)</f>
        <v>0</v>
      </c>
      <c r="H54" s="279"/>
      <c r="I54" s="280"/>
      <c r="J54" s="280"/>
      <c r="K54" s="280"/>
      <c r="L54" s="280"/>
      <c r="M54" s="281"/>
      <c r="N54" s="280"/>
      <c r="O54" s="280"/>
      <c r="P54" s="280"/>
      <c r="Q54" s="280"/>
      <c r="R54" s="281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</row>
    <row r="55" customFormat="false" ht="21" hidden="false" customHeight="true" outlineLevel="0" collapsed="false">
      <c r="A55" s="277" t="s">
        <v>390</v>
      </c>
      <c r="B55" s="277" t="n">
        <v>72311</v>
      </c>
      <c r="C55" s="277" t="s">
        <v>389</v>
      </c>
      <c r="D55" s="286" t="n">
        <f aca="false">SUM(I55+N55)</f>
        <v>0</v>
      </c>
      <c r="E55" s="286"/>
      <c r="F55" s="286" t="n">
        <f aca="false">SUM(K55+P55)</f>
        <v>0</v>
      </c>
      <c r="G55" s="286" t="n">
        <f aca="false">SUM(L55+Q55)</f>
        <v>0</v>
      </c>
      <c r="H55" s="279"/>
      <c r="I55" s="280"/>
      <c r="J55" s="280"/>
      <c r="K55" s="280"/>
      <c r="L55" s="280"/>
      <c r="M55" s="281"/>
      <c r="N55" s="280"/>
      <c r="O55" s="280"/>
      <c r="P55" s="280"/>
      <c r="Q55" s="280"/>
      <c r="R55" s="281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</row>
    <row r="56" customFormat="false" ht="21" hidden="false" customHeight="true" outlineLevel="0" collapsed="false">
      <c r="A56" s="277" t="s">
        <v>392</v>
      </c>
      <c r="B56" s="277" t="n">
        <v>74031</v>
      </c>
      <c r="C56" s="277" t="s">
        <v>391</v>
      </c>
      <c r="D56" s="286" t="n">
        <f aca="false">SUM(I56+N56)</f>
        <v>0</v>
      </c>
      <c r="E56" s="286"/>
      <c r="F56" s="286" t="n">
        <f aca="false">SUM(K56+P56)</f>
        <v>0</v>
      </c>
      <c r="G56" s="286" t="n">
        <f aca="false">SUM(L56+Q56)</f>
        <v>0</v>
      </c>
      <c r="H56" s="279"/>
      <c r="I56" s="280"/>
      <c r="J56" s="280"/>
      <c r="K56" s="280"/>
      <c r="L56" s="280"/>
      <c r="M56" s="281"/>
      <c r="N56" s="280"/>
      <c r="O56" s="280"/>
      <c r="P56" s="280"/>
      <c r="Q56" s="280"/>
      <c r="R56" s="281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</row>
    <row r="57" customFormat="false" ht="21" hidden="false" customHeight="true" outlineLevel="0" collapsed="false">
      <c r="A57" s="277" t="s">
        <v>394</v>
      </c>
      <c r="B57" s="277" t="n">
        <v>76062</v>
      </c>
      <c r="C57" s="277" t="s">
        <v>393</v>
      </c>
      <c r="D57" s="286" t="n">
        <f aca="false">SUM(I57+N57)</f>
        <v>0</v>
      </c>
      <c r="E57" s="286"/>
      <c r="F57" s="286" t="n">
        <f aca="false">SUM(K57+P57)</f>
        <v>0</v>
      </c>
      <c r="G57" s="286" t="n">
        <f aca="false">SUM(L57+Q57)</f>
        <v>0</v>
      </c>
      <c r="H57" s="279"/>
      <c r="I57" s="280"/>
      <c r="J57" s="280"/>
      <c r="K57" s="280"/>
      <c r="L57" s="280"/>
      <c r="M57" s="281"/>
      <c r="N57" s="280"/>
      <c r="O57" s="280"/>
      <c r="P57" s="280"/>
      <c r="Q57" s="280"/>
      <c r="R57" s="281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</row>
    <row r="58" customFormat="false" ht="21" hidden="false" customHeight="true" outlineLevel="0" collapsed="false">
      <c r="A58" s="277" t="s">
        <v>396</v>
      </c>
      <c r="B58" s="277" t="n">
        <v>81030</v>
      </c>
      <c r="C58" s="277" t="s">
        <v>395</v>
      </c>
      <c r="D58" s="286" t="n">
        <f aca="false">SUM(I58+N58)</f>
        <v>0</v>
      </c>
      <c r="E58" s="286" t="n">
        <f aca="false">J58+O58</f>
        <v>0</v>
      </c>
      <c r="F58" s="286" t="n">
        <f aca="false">SUM(K58+P58)</f>
        <v>0</v>
      </c>
      <c r="G58" s="286" t="n">
        <f aca="false">SUM(L58+Q58)</f>
        <v>0</v>
      </c>
      <c r="H58" s="279"/>
      <c r="I58" s="280"/>
      <c r="J58" s="280"/>
      <c r="K58" s="280"/>
      <c r="L58" s="280"/>
      <c r="M58" s="281"/>
      <c r="N58" s="280"/>
      <c r="O58" s="280"/>
      <c r="P58" s="280"/>
      <c r="Q58" s="280"/>
      <c r="R58" s="281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</row>
    <row r="59" customFormat="false" ht="21" hidden="false" customHeight="true" outlineLevel="0" collapsed="false">
      <c r="A59" s="277" t="s">
        <v>398</v>
      </c>
      <c r="B59" s="277" t="n">
        <v>82042</v>
      </c>
      <c r="C59" s="277" t="s">
        <v>397</v>
      </c>
      <c r="D59" s="286" t="n">
        <f aca="false">SUM(I59+N59)</f>
        <v>100</v>
      </c>
      <c r="E59" s="286" t="n">
        <v>100</v>
      </c>
      <c r="F59" s="286" t="n">
        <f aca="false">SUM(K59+P59)</f>
        <v>100</v>
      </c>
      <c r="G59" s="286" t="n">
        <f aca="false">SUM(L59+Q59)</f>
        <v>80</v>
      </c>
      <c r="H59" s="279" t="n">
        <v>0.8</v>
      </c>
      <c r="I59" s="280" t="n">
        <v>100</v>
      </c>
      <c r="J59" s="280" t="n">
        <v>100</v>
      </c>
      <c r="K59" s="280" t="n">
        <v>100</v>
      </c>
      <c r="L59" s="280" t="n">
        <v>80</v>
      </c>
      <c r="M59" s="281" t="n">
        <v>0.8</v>
      </c>
      <c r="N59" s="286"/>
      <c r="O59" s="286"/>
      <c r="P59" s="286"/>
      <c r="Q59" s="286"/>
      <c r="R59" s="281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</row>
    <row r="60" customFormat="false" ht="21" hidden="false" customHeight="true" outlineLevel="0" collapsed="false">
      <c r="A60" s="277" t="s">
        <v>400</v>
      </c>
      <c r="B60" s="277" t="n">
        <v>82092</v>
      </c>
      <c r="C60" s="277" t="s">
        <v>399</v>
      </c>
      <c r="D60" s="286" t="n">
        <f aca="false">SUM(I60+N60)</f>
        <v>0</v>
      </c>
      <c r="E60" s="286"/>
      <c r="F60" s="286" t="n">
        <f aca="false">SUM(K60+P60)</f>
        <v>0</v>
      </c>
      <c r="G60" s="286" t="n">
        <f aca="false">SUM(L60+Q60)</f>
        <v>0</v>
      </c>
      <c r="H60" s="279"/>
      <c r="I60" s="286"/>
      <c r="J60" s="286"/>
      <c r="K60" s="280"/>
      <c r="L60" s="280"/>
      <c r="M60" s="281"/>
      <c r="N60" s="286"/>
      <c r="O60" s="286"/>
      <c r="P60" s="286"/>
      <c r="Q60" s="286"/>
      <c r="R60" s="281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</row>
    <row r="61" customFormat="false" ht="21" hidden="false" customHeight="true" outlineLevel="0" collapsed="false">
      <c r="A61" s="277" t="s">
        <v>402</v>
      </c>
      <c r="B61" s="277" t="n">
        <v>96015</v>
      </c>
      <c r="C61" s="277" t="s">
        <v>427</v>
      </c>
      <c r="D61" s="286" t="n">
        <f aca="false">SUM(I61+N61)</f>
        <v>0</v>
      </c>
      <c r="E61" s="286"/>
      <c r="F61" s="286" t="n">
        <f aca="false">SUM(K61+P61)</f>
        <v>0</v>
      </c>
      <c r="G61" s="286" t="n">
        <f aca="false">SUM(L61+Q61)</f>
        <v>0</v>
      </c>
      <c r="H61" s="279"/>
      <c r="I61" s="286"/>
      <c r="J61" s="286"/>
      <c r="K61" s="286"/>
      <c r="L61" s="286"/>
      <c r="M61" s="281"/>
      <c r="N61" s="286"/>
      <c r="O61" s="286"/>
      <c r="P61" s="286"/>
      <c r="Q61" s="286"/>
      <c r="R61" s="281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</row>
    <row r="62" customFormat="false" ht="21" hidden="false" customHeight="true" outlineLevel="0" collapsed="false">
      <c r="A62" s="277" t="s">
        <v>404</v>
      </c>
      <c r="B62" s="277" t="n">
        <v>102030</v>
      </c>
      <c r="C62" s="277" t="s">
        <v>405</v>
      </c>
      <c r="D62" s="286" t="n">
        <f aca="false">SUM(I62+N62)</f>
        <v>0</v>
      </c>
      <c r="E62" s="286"/>
      <c r="F62" s="286" t="n">
        <f aca="false">SUM(K62+P62)</f>
        <v>0</v>
      </c>
      <c r="G62" s="286" t="n">
        <f aca="false">SUM(L62+Q62)</f>
        <v>0</v>
      </c>
      <c r="H62" s="279"/>
      <c r="I62" s="286"/>
      <c r="J62" s="286"/>
      <c r="K62" s="286"/>
      <c r="L62" s="286"/>
      <c r="M62" s="281"/>
      <c r="N62" s="286"/>
      <c r="O62" s="286"/>
      <c r="P62" s="286"/>
      <c r="Q62" s="286"/>
      <c r="R62" s="281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</row>
    <row r="63" customFormat="false" ht="21" hidden="false" customHeight="true" outlineLevel="0" collapsed="false">
      <c r="A63" s="277" t="s">
        <v>406</v>
      </c>
      <c r="B63" s="277" t="n">
        <v>104042</v>
      </c>
      <c r="C63" s="277" t="s">
        <v>407</v>
      </c>
      <c r="D63" s="286" t="n">
        <f aca="false">SUM(I63+N63)</f>
        <v>0</v>
      </c>
      <c r="E63" s="286" t="n">
        <f aca="false">SUM(J63+O63)</f>
        <v>0</v>
      </c>
      <c r="F63" s="286" t="n">
        <f aca="false">SUM(K63+P63)</f>
        <v>0</v>
      </c>
      <c r="G63" s="286" t="n">
        <f aca="false">SUM(L63+Q63)</f>
        <v>0</v>
      </c>
      <c r="H63" s="279"/>
      <c r="I63" s="286"/>
      <c r="J63" s="286"/>
      <c r="K63" s="286"/>
      <c r="L63" s="286"/>
      <c r="M63" s="281"/>
      <c r="N63" s="280"/>
      <c r="O63" s="280"/>
      <c r="P63" s="280"/>
      <c r="Q63" s="280"/>
      <c r="R63" s="281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</row>
    <row r="64" customFormat="false" ht="21" hidden="false" customHeight="true" outlineLevel="0" collapsed="false">
      <c r="A64" s="277" t="s">
        <v>408</v>
      </c>
      <c r="B64" s="277" t="n">
        <v>104051</v>
      </c>
      <c r="C64" s="277" t="s">
        <v>409</v>
      </c>
      <c r="D64" s="286" t="n">
        <f aca="false">SUM(I64+N64)</f>
        <v>0</v>
      </c>
      <c r="E64" s="286"/>
      <c r="F64" s="286" t="n">
        <f aca="false">SUM(K64+P64)</f>
        <v>0</v>
      </c>
      <c r="G64" s="286" t="n">
        <f aca="false">SUM(L64+Q64)</f>
        <v>0</v>
      </c>
      <c r="H64" s="279"/>
      <c r="I64" s="286"/>
      <c r="J64" s="286"/>
      <c r="K64" s="286"/>
      <c r="L64" s="286"/>
      <c r="M64" s="281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</row>
    <row r="65" customFormat="false" ht="21" hidden="false" customHeight="true" outlineLevel="0" collapsed="false">
      <c r="A65" s="277" t="s">
        <v>410</v>
      </c>
      <c r="B65" s="277" t="n">
        <v>107060</v>
      </c>
      <c r="C65" s="277" t="s">
        <v>411</v>
      </c>
      <c r="D65" s="286" t="n">
        <f aca="false">SUM(I65+N65)</f>
        <v>0</v>
      </c>
      <c r="E65" s="286"/>
      <c r="F65" s="286" t="n">
        <f aca="false">SUM(K65+P65)</f>
        <v>0</v>
      </c>
      <c r="G65" s="286" t="n">
        <f aca="false">SUM(L65+Q65)</f>
        <v>0</v>
      </c>
      <c r="H65" s="279"/>
      <c r="I65" s="286"/>
      <c r="J65" s="286"/>
      <c r="K65" s="286"/>
      <c r="L65" s="286"/>
      <c r="M65" s="281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</row>
    <row r="66" customFormat="false" ht="21" hidden="false" customHeight="true" outlineLevel="0" collapsed="false">
      <c r="A66" s="285" t="s">
        <v>412</v>
      </c>
      <c r="B66" s="277"/>
      <c r="C66" s="285" t="s">
        <v>428</v>
      </c>
      <c r="D66" s="286" t="n">
        <f aca="false">SUM(I66+N66)</f>
        <v>747721</v>
      </c>
      <c r="E66" s="286" t="n">
        <f aca="false">SUM(E42:E65)</f>
        <v>494441</v>
      </c>
      <c r="F66" s="286" t="n">
        <f aca="false">SUM(F42:F65)</f>
        <v>765135</v>
      </c>
      <c r="G66" s="286" t="n">
        <f aca="false">SUM(L66+Q66)</f>
        <v>100467</v>
      </c>
      <c r="H66" s="279" t="n">
        <f aca="false">G66/F66</f>
        <v>0.131306240075281</v>
      </c>
      <c r="I66" s="286" t="n">
        <f aca="false">SUM(I42:I65)</f>
        <v>52900</v>
      </c>
      <c r="J66" s="286" t="n">
        <f aca="false">SUM(J42:J65)</f>
        <v>53276</v>
      </c>
      <c r="K66" s="286" t="n">
        <f aca="false">SUM(K42:K65)</f>
        <v>55055</v>
      </c>
      <c r="L66" s="286" t="n">
        <f aca="false">SUM(L42:L65)</f>
        <v>10103</v>
      </c>
      <c r="M66" s="279" t="n">
        <f aca="false">L66/K66</f>
        <v>0.18350740168922</v>
      </c>
      <c r="N66" s="286" t="n">
        <f aca="false">SUM(N42:N65)</f>
        <v>694821</v>
      </c>
      <c r="O66" s="286" t="n">
        <f aca="false">SUM(O42:O65)</f>
        <v>441165</v>
      </c>
      <c r="P66" s="286" t="n">
        <f aca="false">SUM(P42:P65)</f>
        <v>710080</v>
      </c>
      <c r="Q66" s="286" t="n">
        <f aca="false">SUM(Q42:Q65)</f>
        <v>90364</v>
      </c>
      <c r="R66" s="279" t="n">
        <f aca="false">Q66/P66</f>
        <v>0.127258900405588</v>
      </c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</row>
    <row r="67" customFormat="false" ht="11.25" hidden="false" customHeight="false" outlineLevel="0" collapsed="false">
      <c r="A67" s="287"/>
    </row>
  </sheetData>
  <mergeCells count="23">
    <mergeCell ref="A1:N1"/>
    <mergeCell ref="A2:N2"/>
    <mergeCell ref="A3:AB4"/>
    <mergeCell ref="A5:A8"/>
    <mergeCell ref="D5:H5"/>
    <mergeCell ref="I5:AL5"/>
    <mergeCell ref="D6:H6"/>
    <mergeCell ref="I6:M6"/>
    <mergeCell ref="N6:R6"/>
    <mergeCell ref="S6:W6"/>
    <mergeCell ref="X6:AB6"/>
    <mergeCell ref="AC6:AG6"/>
    <mergeCell ref="AH6:AL6"/>
    <mergeCell ref="I8:AL8"/>
    <mergeCell ref="A38:A41"/>
    <mergeCell ref="D38:H39"/>
    <mergeCell ref="I38:AL38"/>
    <mergeCell ref="I39:M39"/>
    <mergeCell ref="N39:R39"/>
    <mergeCell ref="S39:W39"/>
    <mergeCell ref="X39:AB39"/>
    <mergeCell ref="AC39:AG39"/>
    <mergeCell ref="I41:AL41"/>
  </mergeCells>
  <printOptions headings="false" gridLines="false" gridLinesSet="true" horizontalCentered="false" verticalCentered="false"/>
  <pageMargins left="0.433333333333333" right="0.433333333333333" top="1.53541666666667" bottom="1.53541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true" outlineLevel="0" max="13" min="6" style="0" width="9.14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26" t="s">
        <v>4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30.75" hidden="false" customHeight="true" outlineLevel="0" collapsed="false">
      <c r="A3" s="289" t="s">
        <v>75</v>
      </c>
      <c r="B3" s="289"/>
      <c r="C3" s="289"/>
      <c r="D3" s="289"/>
      <c r="E3" s="289"/>
      <c r="F3" s="289"/>
      <c r="G3" s="290"/>
      <c r="H3" s="290"/>
      <c r="I3" s="290"/>
      <c r="J3" s="290"/>
    </row>
    <row r="4" customFormat="false" ht="12.75" hidden="false" customHeight="fals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</row>
    <row r="5" customFormat="false" ht="36" hidden="false" customHeight="true" outlineLevel="0" collapsed="false">
      <c r="A5" s="289" t="s">
        <v>430</v>
      </c>
      <c r="B5" s="289"/>
      <c r="C5" s="289"/>
      <c r="D5" s="289"/>
      <c r="E5" s="289"/>
      <c r="F5" s="289"/>
      <c r="G5" s="290"/>
      <c r="H5" s="290"/>
      <c r="I5" s="290"/>
      <c r="J5" s="290"/>
    </row>
    <row r="6" customFormat="false" ht="15.75" hidden="false" customHeight="true" outlineLevel="0" collapsed="false">
      <c r="E6" s="70" t="s">
        <v>18</v>
      </c>
    </row>
    <row r="7" s="30" customFormat="true" ht="80.25" hidden="false" customHeight="true" outlineLevel="0" collapsed="false">
      <c r="A7" s="222" t="s">
        <v>348</v>
      </c>
      <c r="B7" s="212" t="s">
        <v>431</v>
      </c>
      <c r="C7" s="32" t="s">
        <v>432</v>
      </c>
      <c r="D7" s="212" t="s">
        <v>433</v>
      </c>
      <c r="E7" s="32" t="s">
        <v>434</v>
      </c>
      <c r="F7" s="32" t="s">
        <v>435</v>
      </c>
      <c r="G7" s="32" t="s">
        <v>436</v>
      </c>
      <c r="H7" s="32" t="s">
        <v>437</v>
      </c>
      <c r="I7" s="32" t="s">
        <v>438</v>
      </c>
      <c r="J7" s="32" t="s">
        <v>435</v>
      </c>
      <c r="K7" s="32" t="s">
        <v>436</v>
      </c>
      <c r="L7" s="32" t="s">
        <v>437</v>
      </c>
      <c r="M7" s="32" t="s">
        <v>438</v>
      </c>
      <c r="N7" s="32" t="s">
        <v>24</v>
      </c>
    </row>
    <row r="8" s="30" customFormat="true" ht="25.5" hidden="false" customHeight="true" outlineLevel="0" collapsed="false">
      <c r="A8" s="224" t="s">
        <v>364</v>
      </c>
      <c r="B8" s="224" t="s">
        <v>439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</row>
    <row r="9" s="30" customFormat="true" ht="25.5" hidden="false" customHeight="true" outlineLevel="0" collapsed="false">
      <c r="A9" s="224" t="s">
        <v>366</v>
      </c>
      <c r="B9" s="224" t="s">
        <v>440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</row>
    <row r="10" s="30" customFormat="true" ht="25.5" hidden="false" customHeight="true" outlineLevel="0" collapsed="false">
      <c r="A10" s="224" t="s">
        <v>368</v>
      </c>
      <c r="B10" s="224" t="s">
        <v>441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</row>
    <row r="11" s="30" customFormat="true" ht="25.5" hidden="false" customHeight="true" outlineLevel="0" collapsed="false">
      <c r="A11" s="224" t="s">
        <v>370</v>
      </c>
      <c r="B11" s="224" t="s">
        <v>442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</row>
    <row r="12" s="30" customFormat="true" ht="46.5" hidden="false" customHeight="true" outlineLevel="0" collapsed="false">
      <c r="A12" s="224" t="s">
        <v>372</v>
      </c>
      <c r="B12" s="220" t="s">
        <v>443</v>
      </c>
      <c r="C12" s="224" t="n">
        <v>10000</v>
      </c>
      <c r="D12" s="224" t="n">
        <v>10000</v>
      </c>
      <c r="E12" s="224" t="n">
        <v>0</v>
      </c>
      <c r="F12" s="224"/>
      <c r="G12" s="224"/>
      <c r="H12" s="224"/>
      <c r="I12" s="224"/>
      <c r="J12" s="224"/>
      <c r="K12" s="224"/>
      <c r="L12" s="224"/>
      <c r="M12" s="224"/>
      <c r="N12" s="35" t="n">
        <f aca="false">E12/C12</f>
        <v>0</v>
      </c>
    </row>
    <row r="13" s="30" customFormat="true" ht="25.5" hidden="false" customHeight="true" outlineLevel="0" collapsed="false">
      <c r="A13" s="224" t="s">
        <v>374</v>
      </c>
      <c r="B13" s="224" t="s">
        <v>44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35"/>
    </row>
    <row r="14" s="30" customFormat="true" ht="25.5" hidden="false" customHeight="true" outlineLevel="0" collapsed="false">
      <c r="A14" s="224" t="s">
        <v>376</v>
      </c>
      <c r="B14" s="224" t="s">
        <v>44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35"/>
    </row>
    <row r="15" s="30" customFormat="true" ht="25.5" hidden="false" customHeight="true" outlineLevel="0" collapsed="false">
      <c r="A15" s="224" t="s">
        <v>378</v>
      </c>
      <c r="B15" s="224" t="s">
        <v>446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35"/>
    </row>
    <row r="16" s="30" customFormat="true" ht="25.5" hidden="false" customHeight="true" outlineLevel="0" collapsed="false">
      <c r="A16" s="224" t="s">
        <v>380</v>
      </c>
      <c r="B16" s="224" t="s">
        <v>447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35"/>
    </row>
    <row r="17" s="30" customFormat="true" ht="18" hidden="false" customHeight="true" outlineLevel="0" collapsed="false">
      <c r="A17" s="224" t="s">
        <v>382</v>
      </c>
      <c r="B17" s="224" t="s">
        <v>448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35"/>
    </row>
    <row r="18" s="30" customFormat="true" ht="28.5" hidden="false" customHeight="true" outlineLevel="0" collapsed="false">
      <c r="A18" s="224" t="s">
        <v>384</v>
      </c>
      <c r="B18" s="220" t="s">
        <v>449</v>
      </c>
      <c r="C18" s="224" t="n">
        <v>7000</v>
      </c>
      <c r="D18" s="224" t="n">
        <v>7000</v>
      </c>
      <c r="E18" s="224" t="n">
        <v>0</v>
      </c>
      <c r="F18" s="224"/>
      <c r="G18" s="224"/>
      <c r="H18" s="224"/>
      <c r="I18" s="224"/>
      <c r="J18" s="224"/>
      <c r="K18" s="224"/>
      <c r="L18" s="224"/>
      <c r="M18" s="224"/>
      <c r="N18" s="35"/>
    </row>
    <row r="19" s="59" customFormat="true" ht="27.75" hidden="false" customHeight="true" outlineLevel="0" collapsed="false">
      <c r="A19" s="224" t="s">
        <v>386</v>
      </c>
      <c r="B19" s="49" t="s">
        <v>450</v>
      </c>
      <c r="C19" s="49" t="n">
        <v>17000</v>
      </c>
      <c r="D19" s="49" t="n">
        <v>17000</v>
      </c>
      <c r="E19" s="49" t="n">
        <v>0</v>
      </c>
      <c r="F19" s="49" t="n">
        <v>7322</v>
      </c>
      <c r="G19" s="49" t="n">
        <v>7322</v>
      </c>
      <c r="H19" s="49" t="n">
        <v>7322</v>
      </c>
      <c r="I19" s="49" t="n">
        <v>7322</v>
      </c>
      <c r="J19" s="49" t="n">
        <v>7322</v>
      </c>
      <c r="K19" s="49" t="n">
        <v>7322</v>
      </c>
      <c r="L19" s="49" t="n">
        <v>7322</v>
      </c>
      <c r="M19" s="49" t="n">
        <v>7322</v>
      </c>
      <c r="N19" s="35" t="n">
        <f aca="false">E19/C19</f>
        <v>0</v>
      </c>
    </row>
    <row r="20" s="30" customFormat="true" ht="11.25" hidden="false" customHeight="false" outlineLevel="0" collapsed="false"/>
    <row r="21" s="30" customFormat="true" ht="11.25" hidden="false" customHeight="false" outlineLevel="0" collapsed="false"/>
  </sheetData>
  <mergeCells count="4">
    <mergeCell ref="A1:N1"/>
    <mergeCell ref="A2:M2"/>
    <mergeCell ref="A3:F3"/>
    <mergeCell ref="A5:F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9-05-30T13:07:43Z</cp:lastPrinted>
  <dcterms:modified xsi:type="dcterms:W3CDTF">2019-05-30T13:44:59Z</dcterms:modified>
  <cp:revision>0</cp:revision>
  <dc:subject/>
  <dc:title/>
</cp:coreProperties>
</file>