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</sheets>
  <definedNames>
    <definedName function="false" hidden="false" localSheetId="9" name="_xlnm.Print_Area" vbProcedure="false">'10'!$A$1:$M$53</definedName>
    <definedName function="false" hidden="false" localSheetId="9" name="_xlnm.Print_Titles" vbProcedure="false">'10'!$1:$4</definedName>
    <definedName function="false" hidden="false" localSheetId="10" name="_xlnm.Print_Titles" vbProcedure="false">'11'!$1:$1</definedName>
    <definedName function="false" hidden="false" localSheetId="11" name="_xlnm.Print_Area" vbProcedure="false">'12'!$A$1:$H$92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3" name="_xlnm.Print_Titles" vbProcedure="false">'14'!$1:$1</definedName>
    <definedName function="false" hidden="false" localSheetId="15" name="_xlnm.Print_Area" vbProcedure="false">'16'!$A$1:$G$45</definedName>
    <definedName function="false" hidden="false" localSheetId="1" name="_xlnm.Print_Area" vbProcedure="false">'2'!$A$1:$H$34</definedName>
    <definedName function="false" hidden="false" localSheetId="20" name="_xlnm.Print_Titles" vbProcedure="false">'21'!$3:$6</definedName>
    <definedName function="false" hidden="false" localSheetId="2" name="_xlnm.Print_Titles" vbProcedure="false">'3'!$1:$2</definedName>
    <definedName function="false" hidden="false" localSheetId="5" name="_xlnm.Print_Titles" vbProcedure="false">'6'!$1:$4</definedName>
    <definedName function="false" hidden="false" localSheetId="6" name="_xlnm.Print_Area" vbProcedure="false">'7'!$A$1:$N$53</definedName>
    <definedName function="false" hidden="false" localSheetId="6" name="_xlnm.Print_Titles" vbProcedure="false">'7'!$1:$4</definedName>
    <definedName function="false" hidden="false" localSheetId="8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983">
  <si>
    <t xml:space="preserve">Eszközök</t>
  </si>
  <si>
    <t xml:space="preserve">állományi érték</t>
  </si>
  <si>
    <t xml:space="preserve">Források</t>
  </si>
  <si>
    <t xml:space="preserve">előző időszak</t>
  </si>
  <si>
    <t xml:space="preserve">tárgyi időszak</t>
  </si>
  <si>
    <t xml:space="preserve">A./ Nemzeti vagyonba tart. befektetett eszközök</t>
  </si>
  <si>
    <t xml:space="preserve">G./ Saját tőke</t>
  </si>
  <si>
    <t xml:space="preserve">I. Immateriális javak</t>
  </si>
  <si>
    <t xml:space="preserve">I. Nemzeti vagyon induláskori értéke</t>
  </si>
  <si>
    <t xml:space="preserve">1. Vagyoni értékű jogok</t>
  </si>
  <si>
    <t xml:space="preserve">II. Nemzeti vagyon változásai</t>
  </si>
  <si>
    <t xml:space="preserve">2. Szellemi termékek</t>
  </si>
  <si>
    <t xml:space="preserve">III. Egyéb eszközök indulás-kori értéke és változásai</t>
  </si>
  <si>
    <t xml:space="preserve">II. Tárgyi eszközök</t>
  </si>
  <si>
    <t xml:space="preserve">IV. Felhalmozott eredmény</t>
  </si>
  <si>
    <t xml:space="preserve">1. Ingatlanok, kapcs.v.ért.j.</t>
  </si>
  <si>
    <t xml:space="preserve">VI. Mérleg szerinti eredmény</t>
  </si>
  <si>
    <t xml:space="preserve">2. Gépek,berend, járművek</t>
  </si>
  <si>
    <t xml:space="preserve">H./ Kötelezettségek</t>
  </si>
  <si>
    <t xml:space="preserve">4. Beruházások, felújítások</t>
  </si>
  <si>
    <t xml:space="preserve">I. Költségvetési évben esedékes kötelezettségek</t>
  </si>
  <si>
    <t xml:space="preserve">III. Befektetett pü.eszközök</t>
  </si>
  <si>
    <t xml:space="preserve">1. - személyi juttatásokra</t>
  </si>
  <si>
    <t xml:space="preserve">1. Tartós részesedések</t>
  </si>
  <si>
    <t xml:space="preserve">3. - dologi kiadásokra</t>
  </si>
  <si>
    <t xml:space="preserve">4. - ellátottak pénzbeli juttatásaira</t>
  </si>
  <si>
    <t xml:space="preserve">IV. Koncesszióba, vagyon-kezelésbe adott eszközök</t>
  </si>
  <si>
    <t xml:space="preserve">6. - beruházásokra</t>
  </si>
  <si>
    <t xml:space="preserve">1. Vagyonkez. adott eszk.</t>
  </si>
  <si>
    <t xml:space="preserve">7. - felújításokra</t>
  </si>
  <si>
    <t xml:space="preserve">B./ Nemzeti vagyonba tartozó forgóeszközök</t>
  </si>
  <si>
    <t xml:space="preserve">II. Költségetési évet követően esedékes kötelezettségek</t>
  </si>
  <si>
    <t xml:space="preserve">I. Készletek</t>
  </si>
  <si>
    <t xml:space="preserve">1. Vásárolt készletek</t>
  </si>
  <si>
    <t xml:space="preserve">6. - beruházásokra </t>
  </si>
  <si>
    <t xml:space="preserve">C./ Pénzeszközök</t>
  </si>
  <si>
    <t xml:space="preserve">9. - finanszírozási kiadásokra</t>
  </si>
  <si>
    <t xml:space="preserve">II. Pénztárak</t>
  </si>
  <si>
    <t xml:space="preserve">III. Forintszámlák</t>
  </si>
  <si>
    <t xml:space="preserve">D./ Követelések</t>
  </si>
  <si>
    <t xml:space="preserve">I. Költségvetési évben esedékes követelések</t>
  </si>
  <si>
    <t xml:space="preserve">III. Kötelezettség jellegű sajátos elszámolások</t>
  </si>
  <si>
    <t xml:space="preserve">3. - közhatalmi bevételre</t>
  </si>
  <si>
    <t xml:space="preserve">1. Kapott előlegek </t>
  </si>
  <si>
    <t xml:space="preserve">4. - működési bevételre</t>
  </si>
  <si>
    <t xml:space="preserve">5. - felhalmozási bevételre</t>
  </si>
  <si>
    <t xml:space="preserve">3. Más szervezetet megillető bevételek elszámolása </t>
  </si>
  <si>
    <t xml:space="preserve">6. - műk.célú átvett pénzeszk</t>
  </si>
  <si>
    <t xml:space="preserve">8. Letétre, megőrzésre, fedezetre átvett pénzeszközök </t>
  </si>
  <si>
    <t xml:space="preserve">7. -  felhalmozási célú átvett pénzeszközre</t>
  </si>
  <si>
    <t xml:space="preserve">J./ Passzív időbeli elhatárolások</t>
  </si>
  <si>
    <t xml:space="preserve">II. Költségvetési évet követően esedékes követ.</t>
  </si>
  <si>
    <t xml:space="preserve">2. - Költségek, ráfordítások passzív időbeli elhat.</t>
  </si>
  <si>
    <t xml:space="preserve">6. - működési célú átvett pénzeszközre</t>
  </si>
  <si>
    <t xml:space="preserve">3. - Halasztott eredmény-szemléletű bevételek elhat.</t>
  </si>
  <si>
    <t xml:space="preserve">7. - felhalmozási célú átvett pénzeszközre</t>
  </si>
  <si>
    <t xml:space="preserve">III. Követelés jellegű sajátos elszámolások</t>
  </si>
  <si>
    <t xml:space="preserve">1. Adott előlegek</t>
  </si>
  <si>
    <t xml:space="preserve">4. Forgótőke elszámolása</t>
  </si>
  <si>
    <t xml:space="preserve">E./ Egyéb sajátos eszköz-oldali elszámolások</t>
  </si>
  <si>
    <t xml:space="preserve">F./Aktív időbeli elhatárolás</t>
  </si>
  <si>
    <t xml:space="preserve">Eszközök összesen:</t>
  </si>
  <si>
    <t xml:space="preserve">Források összesen:</t>
  </si>
  <si>
    <t xml:space="preserve">Bevételek</t>
  </si>
  <si>
    <t xml:space="preserve">Eredeti előirányzat</t>
  </si>
  <si>
    <t xml:space="preserve">Módosított előirányzat</t>
  </si>
  <si>
    <t xml:space="preserve">Teljesíté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ok ÁHT-n belülről</t>
  </si>
  <si>
    <t xml:space="preserve">4. Egyéb működési célú tám. ÁHT-n belülre</t>
  </si>
  <si>
    <t xml:space="preserve">5. Működési célú átvett pénzeszközök</t>
  </si>
  <si>
    <t xml:space="preserve">5. Egyéb működési célú tám. ÁHT-n ki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célú tartalék</t>
  </si>
  <si>
    <t xml:space="preserve">8. Működési célú hitel felvétele </t>
  </si>
  <si>
    <t xml:space="preserve">8. Kölcsön nyújtása</t>
  </si>
  <si>
    <t xml:space="preserve">9. Államháztartások belüli megelőlegezések</t>
  </si>
  <si>
    <t xml:space="preserve">9. Működési hitel törlesztés</t>
  </si>
  <si>
    <t xml:space="preserve">10. Értékpapír eladás </t>
  </si>
  <si>
    <t xml:space="preserve">10. Értékpapír vásárlás </t>
  </si>
  <si>
    <t xml:space="preserve">11. Lekötött bankbetét megszüntetése</t>
  </si>
  <si>
    <t xml:space="preserve">11. Bankbetét elhelyezése</t>
  </si>
  <si>
    <t xml:space="preserve">Működési célú bevételek összesen:</t>
  </si>
  <si>
    <t xml:space="preserve">12. Államháztartáson belüli megelőlegezések visszafizetések</t>
  </si>
  <si>
    <t xml:space="preserve">Működési célú kiadások összesen:</t>
  </si>
  <si>
    <t xml:space="preserve">II. Felhalmozási célú bevételek</t>
  </si>
  <si>
    <t xml:space="preserve">1. Felhalmozási bevételek</t>
  </si>
  <si>
    <t xml:space="preserve">II. Felhalmozási célú kiadások</t>
  </si>
  <si>
    <t xml:space="preserve">2. Önkormányzatok felhalm.támogatásai</t>
  </si>
  <si>
    <t xml:space="preserve">1. Beruházások</t>
  </si>
  <si>
    <t xml:space="preserve">3. Felhalm. célú támogatások ÁHT-n belülről </t>
  </si>
  <si>
    <t xml:space="preserve">2. Felújítások</t>
  </si>
  <si>
    <t xml:space="preserve">4. Felhalmozási célú átvett  pénzeszközök</t>
  </si>
  <si>
    <t xml:space="preserve">3. Egyéb felhalm. célú tám. ÁHT-n belülre</t>
  </si>
  <si>
    <t xml:space="preserve">5. Kölcsön visszatérülés </t>
  </si>
  <si>
    <t xml:space="preserve">4. Egyéb felhalm. célú tám. ÁHT-n kívülre</t>
  </si>
  <si>
    <t xml:space="preserve">6. Maradvány igénybevétele</t>
  </si>
  <si>
    <t xml:space="preserve">5. Felhalmozási tartalék</t>
  </si>
  <si>
    <t xml:space="preserve">7. Felhalmozási célú hitelek felvétele</t>
  </si>
  <si>
    <t xml:space="preserve">6.  Kölcsön nyújtása</t>
  </si>
  <si>
    <t xml:space="preserve">7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,</t>
  </si>
  <si>
    <t xml:space="preserve">Sor-szám</t>
  </si>
  <si>
    <t xml:space="preserve">Megnevezés</t>
  </si>
  <si>
    <t xml:space="preserve">T/M %</t>
  </si>
  <si>
    <t xml:space="preserve">Teljesítésből 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. fel tám.</t>
  </si>
  <si>
    <t xml:space="preserve">Települési önkormányzatok szociáis, gyermekjóléti és gyermekétkeztetési feladatainak támogatása</t>
  </si>
  <si>
    <t xml:space="preserve">Települési önkormányzatok kult.feladatainak tám.</t>
  </si>
  <si>
    <t xml:space="preserve">Helyi önkormányzatok kiegészítő támogatásai</t>
  </si>
  <si>
    <t xml:space="preserve">Elszámolásból származó bevételek</t>
  </si>
  <si>
    <t xml:space="preserve">Működési célú támogatások államháztartáson belülről </t>
  </si>
  <si>
    <t xml:space="preserve">Elvonások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Termőföld bérbeadásból származó SZJA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Iparűzési adó</t>
  </si>
  <si>
    <t xml:space="preserve">Talajterhelési díj</t>
  </si>
  <si>
    <t xml:space="preserve">Bérfőzési szesz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Értékpapír vásárlás, bankbetét elhelyezése</t>
  </si>
  <si>
    <t xml:space="preserve">D.</t>
  </si>
  <si>
    <t xml:space="preserve">Finanszírozási bevételek </t>
  </si>
  <si>
    <t xml:space="preserve">Maradvány igénybevétele</t>
  </si>
  <si>
    <t xml:space="preserve">Értékpapír eladás, lekötött bankbetét megszüntetés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Teljesítés    </t>
  </si>
  <si>
    <t xml:space="preserve">Kötelező feladat</t>
  </si>
  <si>
    <t xml:space="preserve">Önként váll. feladat</t>
  </si>
  <si>
    <t xml:space="preserve">Költségvetési bevételek</t>
  </si>
  <si>
    <t xml:space="preserve">Felhalm.célú támogatások ÁHT-n belülről</t>
  </si>
  <si>
    <t xml:space="preserve">Önkormányzatok felhalm.célú támogatása</t>
  </si>
  <si>
    <t xml:space="preserve">Felhalmozási  bevételek</t>
  </si>
  <si>
    <t xml:space="preserve">Ingatlan értékesítése</t>
  </si>
  <si>
    <t xml:space="preserve">Egyéb tárgyi eszköz értékesítés</t>
  </si>
  <si>
    <t xml:space="preserve">Részesedés értékesítés</t>
  </si>
  <si>
    <t xml:space="preserve">Felhalmozási célú átvett pénzeszközök</t>
  </si>
  <si>
    <t xml:space="preserve">Kölcsön visszatérülése </t>
  </si>
  <si>
    <t xml:space="preserve">Egyéb felhalmozási célú átvett pénzeszközök</t>
  </si>
  <si>
    <t xml:space="preserve">Költségvetési kiadások</t>
  </si>
  <si>
    <t xml:space="preserve">Beruházások</t>
  </si>
  <si>
    <t xml:space="preserve">Felújítások</t>
  </si>
  <si>
    <t xml:space="preserve">Egyéb felhalmozási célú kiadások</t>
  </si>
  <si>
    <t xml:space="preserve">Egyéb felhalm. célú támogatások ÁHT-n belülre </t>
  </si>
  <si>
    <t xml:space="preserve">Kölcsön nyújtása ÁHT-n kívülre </t>
  </si>
  <si>
    <t xml:space="preserve">Egyéb felhalm. célú támogatások ÁHT-n kívülre </t>
  </si>
  <si>
    <t xml:space="preserve">Fejlesztési tartalék 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+D)</t>
  </si>
  <si>
    <t xml:space="preserve">Felhalmozási kiadások összesen (B+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vány igénybevétele</t>
  </si>
  <si>
    <t xml:space="preserve">IV. Érték-papír vásárlás</t>
  </si>
  <si>
    <t xml:space="preserve">ÁHT-n belüli megelőlegezések</t>
  </si>
  <si>
    <t xml:space="preserve">Működési bevételek</t>
  </si>
  <si>
    <t xml:space="preserve">Önkormányzat működési támogatásai</t>
  </si>
  <si>
    <t xml:space="preserve">Működési célú támog. ÁHT-n belülről </t>
  </si>
  <si>
    <t xml:space="preserve">Kölcsön visszatérülés</t>
  </si>
  <si>
    <t xml:space="preserve">Egyéb működési célú átvett pénzeszközök</t>
  </si>
  <si>
    <t xml:space="preserve">Ingatlan értékesítés</t>
  </si>
  <si>
    <t xml:space="preserve">Önk. felhalmozási támogatása</t>
  </si>
  <si>
    <t xml:space="preserve">Támogatás ÁHT-n belülről</t>
  </si>
  <si>
    <t xml:space="preserve">Egyéb felhalm. célú átvett pénzeszköz</t>
  </si>
  <si>
    <t xml:space="preserve">Működési </t>
  </si>
  <si>
    <t xml:space="preserve">Felhalmo-zási </t>
  </si>
  <si>
    <t xml:space="preserve">Önkormány-zat eredeti  előirányzat</t>
  </si>
  <si>
    <t xml:space="preserve">Módosított előirányzat </t>
  </si>
  <si>
    <t xml:space="preserve">ebből: kötelező feladat</t>
  </si>
  <si>
    <t xml:space="preserve">Költségvetési szervek eredeti előirányzata</t>
  </si>
  <si>
    <t xml:space="preserve">Összesen eredeti előirányzat</t>
  </si>
  <si>
    <t xml:space="preserve">önként vállalt feladat</t>
  </si>
  <si>
    <t xml:space="preserve">III. Maradvány</t>
  </si>
  <si>
    <t xml:space="preserve">Lekötött bankbetét</t>
  </si>
  <si>
    <t xml:space="preserve">ÁHT-n belüli megelőlegezések </t>
  </si>
  <si>
    <t xml:space="preserve">Közhatalmi bevételek </t>
  </si>
  <si>
    <t xml:space="preserve">Önkormányzatok működési támogatásai </t>
  </si>
  <si>
    <t xml:space="preserve">Műk. célú támog. ÁHT-n belülről </t>
  </si>
  <si>
    <t xml:space="preserve">Működési átvett pénzeszközök</t>
  </si>
  <si>
    <t xml:space="preserve">Ingatlan értékesítés </t>
  </si>
  <si>
    <t xml:space="preserve">Önkormányzatok felhalm. tám. </t>
  </si>
  <si>
    <t xml:space="preserve">Felhalm. célú támog. ÁHT-n belülről</t>
  </si>
  <si>
    <t xml:space="preserve">Felhalmozási </t>
  </si>
  <si>
    <t xml:space="preserve">Önkorm. jogalkotás 011130</t>
  </si>
  <si>
    <t xml:space="preserve">ebből: köt.feladat</t>
  </si>
  <si>
    <t xml:space="preserve">Önk.vagyonnal való gazd.013350</t>
  </si>
  <si>
    <t xml:space="preserve">Önkorm.elsz.kp.kv. 018010</t>
  </si>
  <si>
    <t xml:space="preserve">Támogatási célú fin.műv.018030</t>
  </si>
  <si>
    <t xml:space="preserve">Közterület 031030</t>
  </si>
  <si>
    <t xml:space="preserve">Bűnmegelőzés 031060</t>
  </si>
  <si>
    <t xml:space="preserve">Közcélú fogl.041233</t>
  </si>
  <si>
    <t xml:space="preserve">Mezőgazd.tám. 042120</t>
  </si>
  <si>
    <t xml:space="preserve">Parkoló üz. 045170</t>
  </si>
  <si>
    <t xml:space="preserve">Ár- és belvízvéd.tev. 047410</t>
  </si>
  <si>
    <t xml:space="preserve">Közvilágítás 064010</t>
  </si>
  <si>
    <t xml:space="preserve">Város- és községgaz.szolg. (főép.) 066020</t>
  </si>
  <si>
    <t xml:space="preserve">Fogorvosi szakell.072313</t>
  </si>
  <si>
    <t xml:space="preserve">Strand üzemeltetés 081061</t>
  </si>
  <si>
    <t xml:space="preserve">Gyerm.véd.pénzb.és ell. 104051</t>
  </si>
  <si>
    <t xml:space="preserve">Egyes szoc. pénzbeli ell. 107060</t>
  </si>
  <si>
    <t xml:space="preserve">Önk.funkc. nem sor.bev.900020</t>
  </si>
  <si>
    <t xml:space="preserve">Forg.és bef.célú fin.műv. 900060</t>
  </si>
  <si>
    <t xml:space="preserve">Összesen eredeti előir.</t>
  </si>
  <si>
    <t xml:space="preserve">önk. vállalt feladat</t>
  </si>
  <si>
    <t xml:space="preserve">Cím</t>
  </si>
  <si>
    <t xml:space="preserve">I. Működési bevételek </t>
  </si>
  <si>
    <t xml:space="preserve">III. Irányító szervi támogatás</t>
  </si>
  <si>
    <t xml:space="preserve">IV. Maradvány</t>
  </si>
  <si>
    <t xml:space="preserve">Állami támogatás</t>
  </si>
  <si>
    <t xml:space="preserve">Köz-hatalmi bevétel</t>
  </si>
  <si>
    <t xml:space="preserve">Működési célú átvett pénzeszköz</t>
  </si>
  <si>
    <t xml:space="preserve">Támoga-tások ÁHT-n belülről</t>
  </si>
  <si>
    <t xml:space="preserve">Kölcsönök vissza-térülése</t>
  </si>
  <si>
    <t xml:space="preserve">Felhal-mozási célú pénz-eszköz-átvétel</t>
  </si>
  <si>
    <t xml:space="preserve">Felhalmozási</t>
  </si>
  <si>
    <r>
      <rPr>
        <b val="true"/>
        <sz val="9"/>
        <rFont val="Book Antiqua"/>
        <family val="1"/>
        <charset val="238"/>
      </rPr>
      <t xml:space="preserve">Keszthelyi Polgármesteri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Keszthelyi Család- és Gyermek-jóléti Központ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i.</t>
    </r>
  </si>
  <si>
    <t xml:space="preserve">Eredeti előirányzat összesen:</t>
  </si>
  <si>
    <t xml:space="preserve">Módosított előirányzat összesen:</t>
  </si>
  <si>
    <t xml:space="preserve">Teljesítés összesen: </t>
  </si>
  <si>
    <t xml:space="preserve">Kiadások összesen</t>
  </si>
  <si>
    <t xml:space="preserve">I. Működési költségvetés</t>
  </si>
  <si>
    <t xml:space="preserve">II. Felhalmozási  költségvetés</t>
  </si>
  <si>
    <t xml:space="preserve">III. Értékpapír vásárlás</t>
  </si>
  <si>
    <t xml:space="preserve">IV.ÁHT-n belüli megelőlegezések vissza-fizetése</t>
  </si>
  <si>
    <t xml:space="preserve">Munka-adókat terhelő járulékok és szoc. hozzájár. adó</t>
  </si>
  <si>
    <t xml:space="preserve">Ellátot-tak pénz-beli jutta-tása</t>
  </si>
  <si>
    <t xml:space="preserve">Beruhá-zások</t>
  </si>
  <si>
    <t xml:space="preserve">Felújí-tások</t>
  </si>
  <si>
    <t xml:space="preserve">Egyéb felhalm. kiadások</t>
  </si>
  <si>
    <t xml:space="preserve">Tám. ÁHT-n belülre</t>
  </si>
  <si>
    <t xml:space="preserve">Tám. ÁHT-n kívülre</t>
  </si>
  <si>
    <t xml:space="preserve">Tartalék </t>
  </si>
  <si>
    <t xml:space="preserve">Kölcsön </t>
  </si>
  <si>
    <t xml:space="preserve">Tám ÁHT-n belülre</t>
  </si>
  <si>
    <t xml:space="preserve">Tartalék</t>
  </si>
  <si>
    <t xml:space="preserve">Kölcsön</t>
  </si>
  <si>
    <t xml:space="preserve">Önkormányzat er. ei</t>
  </si>
  <si>
    <t xml:space="preserve">Módosított ei.</t>
  </si>
  <si>
    <t xml:space="preserve">Költségvetési szervek er. ei.</t>
  </si>
  <si>
    <t xml:space="preserve">Összesen er. ei.</t>
  </si>
  <si>
    <t xml:space="preserve">II.Felhalmozási  költségvetés</t>
  </si>
  <si>
    <t xml:space="preserve">III. Irányító szervi  támogatás</t>
  </si>
  <si>
    <t xml:space="preserve">Áht-n belüli megelőlegezések vissza-fizetése</t>
  </si>
  <si>
    <t xml:space="preserve">Személyi jutta-tások</t>
  </si>
  <si>
    <t xml:space="preserve">Munka-adókat terhelő járulékok és szhj. adó</t>
  </si>
  <si>
    <t xml:space="preserve">Egyéb működési kiadások</t>
  </si>
  <si>
    <t xml:space="preserve">Egyéb felhalm. k.</t>
  </si>
  <si>
    <t xml:space="preserve">Támogatás ÁHT-n belülre</t>
  </si>
  <si>
    <t xml:space="preserve">Támogatás ÁHT-n kívülre</t>
  </si>
  <si>
    <t xml:space="preserve">Támo-gatá s ÁHT-n belülre</t>
  </si>
  <si>
    <t xml:space="preserve">Támogatás ÁHT-n kívülre </t>
  </si>
  <si>
    <t xml:space="preserve">Felhalmozási tartalék </t>
  </si>
  <si>
    <t xml:space="preserve">Önk.jogalkotás 011130</t>
  </si>
  <si>
    <t xml:space="preserve">ebból: köt.feladat</t>
  </si>
  <si>
    <t xml:space="preserve">Köztemető fennt. 013320</t>
  </si>
  <si>
    <t xml:space="preserve">Önk.vagyonnal való gazd.013350 </t>
  </si>
  <si>
    <t xml:space="preserve">Önk.elszám. 018010.</t>
  </si>
  <si>
    <t xml:space="preserve">ebből: köt. feladat</t>
  </si>
  <si>
    <t xml:space="preserve">Önk. elszám.018030</t>
  </si>
  <si>
    <t xml:space="preserve">Közter.rendj. 031030</t>
  </si>
  <si>
    <t xml:space="preserve">Bünmegelőzés 031060</t>
  </si>
  <si>
    <t xml:space="preserve">Közcélú fogl. 041233</t>
  </si>
  <si>
    <t xml:space="preserve">Erdősítés 042220 </t>
  </si>
  <si>
    <t xml:space="preserve">Út, autópálya ép., 045120</t>
  </si>
  <si>
    <t xml:space="preserve">Utak, üz. 045160 </t>
  </si>
  <si>
    <t xml:space="preserve">Ár- és belvíz-véd. 047410</t>
  </si>
  <si>
    <t xml:space="preserve">Települési hull. kez. 051030 </t>
  </si>
  <si>
    <t xml:space="preserve">Tel.fejl.projektek 062020</t>
  </si>
  <si>
    <t xml:space="preserve">Közvilágítás 064010 </t>
  </si>
  <si>
    <t xml:space="preserve">Zöldter.kez. 066010</t>
  </si>
  <si>
    <t xml:space="preserve">Város-és község-gazd. szolg. (főép.) 066020</t>
  </si>
  <si>
    <t xml:space="preserve">Fogorvosi szakell. 072313</t>
  </si>
  <si>
    <t xml:space="preserve">Sportlétesítmények, műk. 081030</t>
  </si>
  <si>
    <t xml:space="preserve">Strand 081061</t>
  </si>
  <si>
    <t xml:space="preserve">Civil szerv.műk. 084031</t>
  </si>
  <si>
    <t xml:space="preserve">Egyházak köz.tev 084040</t>
  </si>
  <si>
    <t xml:space="preserve">Óvodai nevelés 091140 </t>
  </si>
  <si>
    <t xml:space="preserve">Köznev. int.szakmai tám. 092120</t>
  </si>
  <si>
    <t xml:space="preserve">Gimn. int. szakmai tám. 092211</t>
  </si>
  <si>
    <t xml:space="preserve">Hallgatói ösztöndíj 094260</t>
  </si>
  <si>
    <t xml:space="preserve">Gyermekvéd.ell. 104051</t>
  </si>
  <si>
    <t xml:space="preserve">Forg.és bef.célú fin műv. 900060</t>
  </si>
  <si>
    <t xml:space="preserve">Tartalékok 900070 </t>
  </si>
  <si>
    <t xml:space="preserve">Eredeti előirányzat összesen </t>
  </si>
  <si>
    <t xml:space="preserve">eből: köt.feladat</t>
  </si>
  <si>
    <t xml:space="preserve">önként váll. Fel.</t>
  </si>
  <si>
    <t xml:space="preserve">II. Felhalmozási költségvetés</t>
  </si>
  <si>
    <t xml:space="preserve">Létszám-keret</t>
  </si>
  <si>
    <t xml:space="preserve">Közfogl. Létszáma</t>
  </si>
  <si>
    <t xml:space="preserve">Munkaadókat terhelő járulékok és sz.h.j. adó</t>
  </si>
  <si>
    <t xml:space="preserve">Ellátottak pénzbeli jutt.</t>
  </si>
  <si>
    <t xml:space="preserve">Kölcsön nyújtás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Keszthelyi Életfa Óvoda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t xml:space="preserve">ebből: kötelező feladat </t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Önként vállalt feladat</t>
  </si>
  <si>
    <t xml:space="preserve">Keszthely Város Önkormányzata:</t>
  </si>
  <si>
    <t xml:space="preserve">Önkormányzatok és önkorm.hiv.jogalkotó és általános igazgatási tevékenysége (011130)</t>
  </si>
  <si>
    <t xml:space="preserve">Keszthelyi HUSZ Nonprofit Kft. pótbefizetés </t>
  </si>
  <si>
    <t xml:space="preserve">Valcum Nyugat-Balatoni Fejlesztési Ügynökség Nonprofit Kft - üzletrész</t>
  </si>
  <si>
    <t xml:space="preserve">Keszthelyi Televízió Szolgáltató Kft - pótbefizetés</t>
  </si>
  <si>
    <t xml:space="preserve">"Leromlott városi területek rehabilitációja - TOP-4-3.1-15. pályázat</t>
  </si>
  <si>
    <t xml:space="preserve">Kisértékű tárgyi eszközök</t>
  </si>
  <si>
    <t xml:space="preserve">Rájnis József emléktábla</t>
  </si>
  <si>
    <t xml:space="preserve">Önkormányzati vagyonnal való gazd. (013350)</t>
  </si>
  <si>
    <t xml:space="preserve">Telekvásárlás sportcsarnokhoz</t>
  </si>
  <si>
    <t xml:space="preserve">Napelem telep területvásárlás</t>
  </si>
  <si>
    <t xml:space="preserve">Sörház utca 9. szám alatti ingatlan vásárlás </t>
  </si>
  <si>
    <t xml:space="preserve">Fűnyíró beszerzés</t>
  </si>
  <si>
    <t xml:space="preserve">Balatoni Múzeum fűtéskorszerűsítése, hőmérséklet-szabályozó radiátorszelep csere</t>
  </si>
  <si>
    <t xml:space="preserve">Asbóth Sándor Szakgimnázium - kazáncsere</t>
  </si>
  <si>
    <t xml:space="preserve">Keszthelyi 4530.hrsz ingatlan csere</t>
  </si>
  <si>
    <t xml:space="preserve">Épületek energetikai korszer.- Életfa Óvoda Sopron u.Tagóvoda - TOP-3-2.1-15. pályázat</t>
  </si>
  <si>
    <t xml:space="preserve">Épületek energetikai korszer.- F.Gy. Zeneiskola - TOP-3-2.1-15. pályázat</t>
  </si>
  <si>
    <t xml:space="preserve">Épületek energetikai korszer.- Zöldmező u. Általános Iskola - TOP-3-2.1-15. pályázat</t>
  </si>
  <si>
    <t xml:space="preserve">"Leromlott városi területek rehab. - 020/36. hrsz. Ingatlan vásárlás - TOP-4.3.1-15.pályázat</t>
  </si>
  <si>
    <t xml:space="preserve">Út, autópálya építés (045120)</t>
  </si>
  <si>
    <t xml:space="preserve">Petőfi utca - Rákóczi utca kereszteződés aszfaltozása (áthúzódó)</t>
  </si>
  <si>
    <t xml:space="preserve">Kossuth utca 5. - Nádor utca közötti területen parkoló kialakítása, átkötő út kiépítés </t>
  </si>
  <si>
    <t xml:space="preserve">Libás strandi parkoló burkolása (kavicsos parkoló, aszfaltos átvezető) </t>
  </si>
  <si>
    <t xml:space="preserve">Balogh Ferenc u., óvoda melletti sáv aszfaltozása II. ütem</t>
  </si>
  <si>
    <t xml:space="preserve">Vaszary Kolos utcában óvoda előtt gyalogátkelőhely tervezés, engedélyeztetés </t>
  </si>
  <si>
    <t xml:space="preserve">Fodor utcában a kis posta előtt gyalogátkelőhely létesítés, tervfelülvizsgálat és engedélyeztetés</t>
  </si>
  <si>
    <t xml:space="preserve">Szent Miklós utca felső buszmegálló megközelítő útjának kiépítése</t>
  </si>
  <si>
    <t xml:space="preserve">Vásár téren a X. emeletestől járda építés a Schwarz lakótelepig  200m</t>
  </si>
  <si>
    <t xml:space="preserve">Arany J.u. K-i oldalán lévő járda felújítása (I.ütem)</t>
  </si>
  <si>
    <t xml:space="preserve">Kertváros Tulipán utca aszfaltozása és vízelvezetése (Vízmű alatti utca) </t>
  </si>
  <si>
    <t xml:space="preserve">Béri Balogh Ádám u.5. társasház belső parkoló aszfaltozása</t>
  </si>
  <si>
    <t xml:space="preserve">Balaton-part optikai internet csatlakozási pont </t>
  </si>
  <si>
    <t xml:space="preserve">"Fenntartható települési közlekedés fejlesztés" TOP-3.1.1-15 pály.(Georgikon u. 25. parkoló) </t>
  </si>
  <si>
    <t xml:space="preserve">"Zöld város kialakítása" TOP-2.1.2-15 pály.</t>
  </si>
  <si>
    <t xml:space="preserve">"Ipari parkok, ipari területek fejlesztése"- TOP-1.1.15 pályázat (Epreskert u., Gyöpi u., Pajtaalja u., Jankó J. u., Csapás u.) </t>
  </si>
  <si>
    <t xml:space="preserve">Elektromos autóbusz vásárlás - IKOP-3.2.0-15.</t>
  </si>
  <si>
    <t xml:space="preserve">"Leromlott városi területek rehab. - Csapás u.- Kárpát u. kerékpárút - TOP-4.3.1-15.pályázat</t>
  </si>
  <si>
    <t xml:space="preserve">Utak, üzemeltetése ( 045160) </t>
  </si>
  <si>
    <t xml:space="preserve">Kontérnerszállító gépjármű vásárlás</t>
  </si>
  <si>
    <t xml:space="preserve">Ár- és belvízvédelemmel összefüggő tev. (047410)</t>
  </si>
  <si>
    <t xml:space="preserve">Csapadékelvezető rendszer tervezése és kivitelezése lakossági felvetés megoldására </t>
  </si>
  <si>
    <t xml:space="preserve">Keszthely város vízjogi üzemeltetési engedélye (Büdösárok)</t>
  </si>
  <si>
    <t xml:space="preserve">Vak Bottyán - Deák Ferenc utca összekötő szakasz vízelvezetés terve (Földhivatal mellett) </t>
  </si>
  <si>
    <t xml:space="preserve">Petőfi utcán két db víznyelő kiépítése (áthúzódó)</t>
  </si>
  <si>
    <t xml:space="preserve">Fő téri Jet Vill aknák vízelvezetésének kiépítése (áthúzódó)</t>
  </si>
  <si>
    <t xml:space="preserve">Kertvárosi Ifjúság  útja szennyvízcsatorna átépítése (áthúzódó)</t>
  </si>
  <si>
    <r>
      <rPr>
        <strike val="true"/>
        <sz val="11"/>
        <rFont val="Book Antiqua"/>
        <family val="1"/>
        <charset val="238"/>
      </rPr>
      <t xml:space="preserve">Sz. József u. Hévízi út kereszteződés vízelvezetése</t>
    </r>
    <r>
      <rPr>
        <sz val="11"/>
        <rFont val="Book Antiqua"/>
        <family val="1"/>
        <charset val="238"/>
      </rPr>
      <t xml:space="preserve"> Goldmark utca torkolatának csapadékvíz elvezetése</t>
    </r>
  </si>
  <si>
    <t xml:space="preserve">Munkácsy u. fakadó vizek bekötése a ligeti árokba</t>
  </si>
  <si>
    <t xml:space="preserve">Damjanich utca alatti átkötés a garázssori ágba </t>
  </si>
  <si>
    <t xml:space="preserve">Mandula utcai ivóvíz vezeték tervezése, hatósági díj</t>
  </si>
  <si>
    <t xml:space="preserve">Apát u. szennyvíz nyomóvezeték kiépítése</t>
  </si>
  <si>
    <t xml:space="preserve">Toldi Miklós u. - Cholnoky u. kereszteződésben, a 3116.hrsz-en belvízvédelmi létesítmény</t>
  </si>
  <si>
    <t xml:space="preserve">Mély u.csapadékcsatorna -TOP-2.1.3-15.pály.</t>
  </si>
  <si>
    <t xml:space="preserve">Település hulladék kezelés (051030)</t>
  </si>
  <si>
    <t xml:space="preserve">Szemétszállító gépjármű vásárlás</t>
  </si>
  <si>
    <t xml:space="preserve">Településfejlesztési projektek és tám.(062020) </t>
  </si>
  <si>
    <t xml:space="preserve">Barnamezős területek rehabilitációja - TOP-2.1.1-15. pályázat (Deák u. 30.) </t>
  </si>
  <si>
    <t xml:space="preserve">Közvilágítás (064010)</t>
  </si>
  <si>
    <t xml:space="preserve">Közvilágítási lámpák elhelyezése meglévő oszlopokra, egyedi bővítések (Tomaji sor 26-28., Gyöngyvirág u. hiányzó szakasz, Vaszary K. u-i CBA közvilágítása)</t>
  </si>
  <si>
    <t xml:space="preserve">IV. Béla park közvilágítása </t>
  </si>
  <si>
    <t xml:space="preserve">Napelemes kiserőmű létesítés</t>
  </si>
  <si>
    <t xml:space="preserve">Közvilágítás tervezés</t>
  </si>
  <si>
    <t xml:space="preserve">Sz.Miklós u.garázssor közvilágítási rendszer bővítés</t>
  </si>
  <si>
    <t xml:space="preserve">Ady Endre u 11-41. ingatlanok Ny-i oldalán lévő 433.hrsz út közvilágítása</t>
  </si>
  <si>
    <t xml:space="preserve">Zöldterület kezelés ( 066010 )</t>
  </si>
  <si>
    <t xml:space="preserve">Karácsonyi díszkivilágítás bővítése</t>
  </si>
  <si>
    <t xml:space="preserve">Városi fogadótáblák felújítása</t>
  </si>
  <si>
    <t xml:space="preserve">Sportlétesítmények, edzőtáborok működtetése és fejlesztése (081030)</t>
  </si>
  <si>
    <t xml:space="preserve">Fodor u. 43. ingatlanon műfüves futball pálya</t>
  </si>
  <si>
    <t xml:space="preserve">Szabadidős park, fürdő és strandszolg.(081061) </t>
  </si>
  <si>
    <t xml:space="preserve">Városi Strand fejlesztés - TOP-1.2.1-15. pály.</t>
  </si>
  <si>
    <t xml:space="preserve">Középfokú okt.int.programjainak komplex tám. (092211 )</t>
  </si>
  <si>
    <t xml:space="preserve">Mozgás Háza beruházás részlet</t>
  </si>
  <si>
    <t xml:space="preserve"> Óvodai nevelés, műk. feladatai  (091140)</t>
  </si>
  <si>
    <t xml:space="preserve">Életfa Óvoda Kísérleti u. Tagóvoda - TOP-1.4.1-15. pályázat</t>
  </si>
  <si>
    <t xml:space="preserve">Összesen:</t>
  </si>
  <si>
    <t xml:space="preserve">Keszthelyi Polgármesteri Hivatal</t>
  </si>
  <si>
    <t xml:space="preserve">Kisértékű informatikai eszközök</t>
  </si>
  <si>
    <t xml:space="preserve">Szerver</t>
  </si>
  <si>
    <t xml:space="preserve">Irodák bútor, padlózat</t>
  </si>
  <si>
    <t xml:space="preserve">Szalagfüggöny</t>
  </si>
  <si>
    <t xml:space="preserve">Irattár kialakítása</t>
  </si>
  <si>
    <t xml:space="preserve">Laptop</t>
  </si>
  <si>
    <t xml:space="preserve">Mobiltelefonok</t>
  </si>
  <si>
    <t xml:space="preserve">Fénymásoló</t>
  </si>
  <si>
    <t xml:space="preserve">Keszthelyi Életfa Óvoda</t>
  </si>
  <si>
    <t xml:space="preserve">Bútor beszerzés</t>
  </si>
  <si>
    <t xml:space="preserve">Árnyékoló</t>
  </si>
  <si>
    <t xml:space="preserve">Játszótéri elemek</t>
  </si>
  <si>
    <t xml:space="preserve">Kisértékű tárgyi eszközök - mosogatógép, állványok, hűtőszekrény, játékok, komód, számítógép, nyomtató</t>
  </si>
  <si>
    <t xml:space="preserve">Goldmark Károly Művelődési Központ</t>
  </si>
  <si>
    <t xml:space="preserve">Számítógép, nyomtató</t>
  </si>
  <si>
    <t xml:space="preserve">Fejér György Városi Könyvtár</t>
  </si>
  <si>
    <t xml:space="preserve">2 db számítógép és szerver beszerzése</t>
  </si>
  <si>
    <t xml:space="preserve">Pavilon, agyagformázó készlet</t>
  </si>
  <si>
    <t xml:space="preserve">Könyvek</t>
  </si>
  <si>
    <t xml:space="preserve">Számítógép, operációs rendszer,office</t>
  </si>
  <si>
    <t xml:space="preserve">Digitális rögzítő színes kamera</t>
  </si>
  <si>
    <t xml:space="preserve">Villanyrezsó, kávéfőző</t>
  </si>
  <si>
    <t xml:space="preserve">Kisértékű eszközök</t>
  </si>
  <si>
    <t xml:space="preserve">Keszthely Város Alapellátási Intézete</t>
  </si>
  <si>
    <t xml:space="preserve">Hűtőszekrények</t>
  </si>
  <si>
    <t xml:space="preserve">Kanapé</t>
  </si>
  <si>
    <t xml:space="preserve">Számítógép</t>
  </si>
  <si>
    <t xml:space="preserve">Egyesített Szociális Intézmény</t>
  </si>
  <si>
    <t xml:space="preserve">Bölcsöde - udvari játékok cseréje</t>
  </si>
  <si>
    <t xml:space="preserve">Idősek Otthona - bútorzat csere</t>
  </si>
  <si>
    <t xml:space="preserve">Elektromos ágy</t>
  </si>
  <si>
    <t xml:space="preserve">Számítástechnikai eszközök</t>
  </si>
  <si>
    <t xml:space="preserve">Balatoni Múzeum</t>
  </si>
  <si>
    <t xml:space="preserve">kisértékű tárgyi eszköz</t>
  </si>
  <si>
    <t xml:space="preserve">HUN-Téka </t>
  </si>
  <si>
    <t xml:space="preserve">Notebook</t>
  </si>
  <si>
    <t xml:space="preserve">Tablet</t>
  </si>
  <si>
    <t xml:space="preserve">Vitrin</t>
  </si>
  <si>
    <t xml:space="preserve">Visialguide kialakítása</t>
  </si>
  <si>
    <t xml:space="preserve">Webfejlesztés</t>
  </si>
  <si>
    <t xml:space="preserve">Informatikai eszközök</t>
  </si>
  <si>
    <t xml:space="preserve">Keszthelyi Család- és Gyermekjóléti Központ</t>
  </si>
  <si>
    <t xml:space="preserve">Informatikai hálózat kiépítése, számítástechnikai eszközök</t>
  </si>
  <si>
    <t xml:space="preserve">Iróasztal</t>
  </si>
  <si>
    <t xml:space="preserve">Irodaszék billum, fekete 12 db</t>
  </si>
  <si>
    <t xml:space="preserve">Gazdasági Ellátó Szervezet Keszthely</t>
  </si>
  <si>
    <t xml:space="preserve">Kemence</t>
  </si>
  <si>
    <t xml:space="preserve">Gimnáziumi klíma</t>
  </si>
  <si>
    <t xml:space="preserve">Zöldterületi gépfejlesztés</t>
  </si>
  <si>
    <t xml:space="preserve">Asztalosipari gép alkatrész</t>
  </si>
  <si>
    <t xml:space="preserve">Nullfordulókörös fűnyíró</t>
  </si>
  <si>
    <t xml:space="preserve">Városi kistraktor rézsű kaszával</t>
  </si>
  <si>
    <t xml:space="preserve">Karos rézsű kasza</t>
  </si>
  <si>
    <t xml:space="preserve">Billenő platós autó - IVECO</t>
  </si>
  <si>
    <t xml:space="preserve">Kis rakodó és földmunka gép</t>
  </si>
  <si>
    <t xml:space="preserve">Tehergépjármű </t>
  </si>
  <si>
    <t xml:space="preserve">Kisértékű tárgyi eszközök (faipari és egyéb kisgépek)</t>
  </si>
  <si>
    <t xml:space="preserve">Kutyafuttató kialakítása Fodor u. 40-nél</t>
  </si>
  <si>
    <t xml:space="preserve">Bölcsőde - műfű</t>
  </si>
  <si>
    <t xml:space="preserve">Pénztárgép</t>
  </si>
  <si>
    <t xml:space="preserve">Pedelec - 2 db</t>
  </si>
  <si>
    <t xml:space="preserve">Menetvágó - 2 db</t>
  </si>
  <si>
    <t xml:space="preserve">Motorfűrész - 2 db</t>
  </si>
  <si>
    <t xml:space="preserve">Üzemi szerver fejlesztése</t>
  </si>
  <si>
    <t xml:space="preserve">Hangtechnikai eszközök</t>
  </si>
  <si>
    <t xml:space="preserve">Raktár sátor</t>
  </si>
  <si>
    <t xml:space="preserve">Önkormányzat összesen:</t>
  </si>
  <si>
    <t xml:space="preserve"> </t>
  </si>
  <si>
    <t xml:space="preserve">Felújítás megnevezése</t>
  </si>
  <si>
    <t xml:space="preserve">Keszthely Város Önkormányzata</t>
  </si>
  <si>
    <t xml:space="preserve">Út, autópálya építés ( 045120 )</t>
  </si>
  <si>
    <t xml:space="preserve">Tervezés - Szalasztó u.forgalmi rend vizsgálata</t>
  </si>
  <si>
    <t xml:space="preserve">Lóczy utca, Zámor utca - Toldi utca közötti keleti szakaszának tervezése</t>
  </si>
  <si>
    <t xml:space="preserve">Nagy Lajos kir.u.burkolat és É-i járda felújítása </t>
  </si>
  <si>
    <t xml:space="preserve">Hévízi - Csapás úti kerékpárút terv felüvizsgálata, kiegészítése és egyéb díjak </t>
  </si>
  <si>
    <t xml:space="preserve">Erzsébet királyné út kerékpárút biztonságossá tétele, járda javítással</t>
  </si>
  <si>
    <t xml:space="preserve">Vaszary K.u. 14. társasház parkoló burkolat </t>
  </si>
  <si>
    <t xml:space="preserve">Toldi M. utca szélesítése 550m hosszan, 0,7m szélességben</t>
  </si>
  <si>
    <t xml:space="preserve">Önkormányzati vagyonnal való gazd. (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- Nádor u. közötti területen épület bontása</t>
  </si>
  <si>
    <t xml:space="preserve">Kossuth u. 2. - Kisfaludy utca tető</t>
  </si>
  <si>
    <t xml:space="preserve">Kossuth u. 24. tetőfelújítás</t>
  </si>
  <si>
    <t xml:space="preserve">Kossuth u. 24. homlokzat felújítása</t>
  </si>
  <si>
    <t xml:space="preserve">Kossuth u. 45. iroda kialakítása</t>
  </si>
  <si>
    <t xml:space="preserve">Napsugár u. 8. A.B.C. (24 lakásos társasház)</t>
  </si>
  <si>
    <t xml:space="preserve">Önkormányzati jogalkotás ( 011130 )</t>
  </si>
  <si>
    <t xml:space="preserve">Polgármester Hivatal felújítása (fűtési elzáró szerelvény, emléktábla) - áthúzódó</t>
  </si>
  <si>
    <t xml:space="preserve">Polgármesteri Hivatal tetőszerkezet felújítása</t>
  </si>
  <si>
    <t xml:space="preserve">Kossuth u. 30. sz.alatti ingatlan felújítása</t>
  </si>
  <si>
    <t xml:space="preserve">Köznevelési intézményben tanulók oktatásának szakmai feladatai ( 092120 )</t>
  </si>
  <si>
    <t xml:space="preserve">Csány-Szendrey AMI (sportcsarnok) felújítás</t>
  </si>
  <si>
    <t xml:space="preserve">Egry J. Általános Iskola és AMI "b" épület tornaterem felújítása</t>
  </si>
  <si>
    <t xml:space="preserve"> Óvodai nevelés, ellátás működtetés feladatai  (091140)</t>
  </si>
  <si>
    <t xml:space="preserve">Sopron utcai Óvoda bővítése - áthúzódó</t>
  </si>
  <si>
    <t xml:space="preserve">Keszthelyi Életfa Óvoda tetőfelújítása </t>
  </si>
  <si>
    <t xml:space="preserve">Köztemető fenntartása, működtetése (013320)</t>
  </si>
  <si>
    <t xml:space="preserve">Sz.Miklós temető - temető kapu átalakítás</t>
  </si>
  <si>
    <t xml:space="preserve">Sz.Miklós temető - sövény pótlás, új sövény telepítés</t>
  </si>
  <si>
    <t xml:space="preserve">Sz.Miklós temető - vízvezeték rendszer korszerűsítés </t>
  </si>
  <si>
    <t xml:space="preserve">Sz.Miklós temető - történelmi síremlékek felújítása</t>
  </si>
  <si>
    <t xml:space="preserve">Új köztemető ravatalozó - torony acélváz felújítása </t>
  </si>
  <si>
    <t xml:space="preserve">Új köztemető - új parcella úthálózatának befejezése</t>
  </si>
  <si>
    <t xml:space="preserve">Új köztemető - utak kavicsozása</t>
  </si>
  <si>
    <t xml:space="preserve">Új köztemető - urnafal építés</t>
  </si>
  <si>
    <t xml:space="preserve">ingatlan felújítás (Zöldterület, Műhely)</t>
  </si>
  <si>
    <t xml:space="preserve">ingatlan felújítás (Kísérleti u. fafelület) </t>
  </si>
  <si>
    <t xml:space="preserve">ingatlan felújítás (Zöldterület)</t>
  </si>
  <si>
    <t xml:space="preserve">ingatlan felújítás (Gagarin u. konyha-villany)</t>
  </si>
  <si>
    <t xml:space="preserve">Sétáló utca szökőkút</t>
  </si>
  <si>
    <t xml:space="preserve">Keszthelyi Életfa Óvoda tetőfelújítása</t>
  </si>
  <si>
    <t xml:space="preserve">Déli szabadstrand</t>
  </si>
  <si>
    <t xml:space="preserve">Egry József Általános Iskola belső nyílászárók</t>
  </si>
  <si>
    <t xml:space="preserve">Csány-Szendrey AMI - Forfa vizesblokk</t>
  </si>
  <si>
    <t xml:space="preserve">Zöldmező u. Óvoda</t>
  </si>
  <si>
    <t xml:space="preserve">John Dree alkatrész</t>
  </si>
  <si>
    <t xml:space="preserve">Várkert kőfal</t>
  </si>
  <si>
    <t xml:space="preserve">Dísztó szigetelése</t>
  </si>
  <si>
    <t xml:space="preserve">GESZ épület - padlóburkolás</t>
  </si>
  <si>
    <t xml:space="preserve">GESZ központ - világító berendezés csere</t>
  </si>
  <si>
    <t xml:space="preserve">Tauris Fiera robogó felújítása</t>
  </si>
  <si>
    <t xml:space="preserve">Csány-Szendrey AMI - vízszigetelés</t>
  </si>
  <si>
    <t xml:space="preserve">Keszthely Város Önkormányzata Egyesített Szociális Intézménye</t>
  </si>
  <si>
    <t xml:space="preserve">Bölcsőde - fűtési rendszer leválasztása</t>
  </si>
  <si>
    <t xml:space="preserve">Ajtók felújítása</t>
  </si>
  <si>
    <t xml:space="preserve">Életfa Óvoda - nyílászáró csere</t>
  </si>
  <si>
    <t xml:space="preserve">Hőcserélős bojler</t>
  </si>
  <si>
    <t xml:space="preserve">Redőny</t>
  </si>
  <si>
    <t xml:space="preserve">Ingatlanfelújítás</t>
  </si>
  <si>
    <t xml:space="preserve">Fűtésszabályozó</t>
  </si>
  <si>
    <t xml:space="preserve">Ingatlan felújítás</t>
  </si>
  <si>
    <t xml:space="preserve">Keszthely Város Önk. Alapellátási Intézete</t>
  </si>
  <si>
    <t xml:space="preserve">Bejárati ajtó csere</t>
  </si>
  <si>
    <t xml:space="preserve">Összesen</t>
  </si>
  <si>
    <t xml:space="preserve">Egyéb működési célú támogatások ÁHT-n belülre</t>
  </si>
  <si>
    <t xml:space="preserve">Központi kvetési befizetések (018020)</t>
  </si>
  <si>
    <t xml:space="preserve">2014.évi állami támogatás visszafizetése</t>
  </si>
  <si>
    <t xml:space="preserve">Támogatás célú fin.műveletek (018030)</t>
  </si>
  <si>
    <t xml:space="preserve">Keszthely és Környéke Kistérségi Többcélú Társulás Szociális Szolgáltató Központ ebből: </t>
  </si>
  <si>
    <t xml:space="preserve">Szociális ágazati pótlék</t>
  </si>
  <si>
    <t xml:space="preserve">Szociális ágazati kiegészítő pótlék</t>
  </si>
  <si>
    <t xml:space="preserve">Kompenzáció</t>
  </si>
  <si>
    <t xml:space="preserve">Házi segítségnyújtás</t>
  </si>
  <si>
    <t xml:space="preserve">Jelzőrendszeres házi segítségnyújtás</t>
  </si>
  <si>
    <t xml:space="preserve">Családsegítő és gyermekjóléti szolg.</t>
  </si>
  <si>
    <t xml:space="preserve">Keszthely és Környéke Kistérségi Többcélú Társulás ebből: </t>
  </si>
  <si>
    <t xml:space="preserve">Tagdíj</t>
  </si>
  <si>
    <t xml:space="preserve">KLIK Keszthelyi Tankerület - pm.cél</t>
  </si>
  <si>
    <t xml:space="preserve">KLIK Nagykanizsai Tankerület - EEB</t>
  </si>
  <si>
    <t xml:space="preserve">Keszthely Város Roma Nemzetiségi Önkormányzata - EEB</t>
  </si>
  <si>
    <t xml:space="preserve">Zalaegerszegi Szakképzési Centrum-EEB</t>
  </si>
  <si>
    <t xml:space="preserve">Z.M. Katasztrófavédelmi Igazgatóság</t>
  </si>
  <si>
    <t xml:space="preserve">Z.M. Rendőrfőkapitányság - nyári közös járőrszolgálat </t>
  </si>
  <si>
    <t xml:space="preserve">Bursa Hungarica</t>
  </si>
  <si>
    <t xml:space="preserve">Arany János Tehetséggondozó Program</t>
  </si>
  <si>
    <t xml:space="preserve">Közterület rendjének fenntartása (031030)</t>
  </si>
  <si>
    <t xml:space="preserve">Szociális ösztöndíjak ( 094260 )</t>
  </si>
  <si>
    <t xml:space="preserve">TÁMOP pály.elszámolás visszafizetése</t>
  </si>
  <si>
    <t xml:space="preserve">Népszavazás napi átlagbér megtérítés</t>
  </si>
  <si>
    <t xml:space="preserve">Ár- és belvíz-védelmi tevékenység ( 047410 )</t>
  </si>
  <si>
    <t xml:space="preserve">Lakossági víz- és csatornaszolgáltatás</t>
  </si>
  <si>
    <t xml:space="preserve">Közutak,hidak üzemeltetése, fenntartása (045160)</t>
  </si>
  <si>
    <t xml:space="preserve">ÉNYKK Északnyugat Magyarországi Közlekedési Központ Zrt. - helyijárat </t>
  </si>
  <si>
    <t xml:space="preserve">ÉNYKK Északnyugat Magyarországi Közlekedési Központ Zrt. - veszteség kiegyenlítés</t>
  </si>
  <si>
    <t xml:space="preserve">Köznevelési  int. szakmai fel. tám. (092120)</t>
  </si>
  <si>
    <t xml:space="preserve">VÜZ Kft - Csik F. Tanuszoda</t>
  </si>
  <si>
    <t xml:space="preserve">Keszthelyi HUSZ Kft - kezességvállalás</t>
  </si>
  <si>
    <t xml:space="preserve">Civil szervezetek működési támogatása (084031)</t>
  </si>
  <si>
    <t xml:space="preserve">Szent Erzsébet Alapítvány </t>
  </si>
  <si>
    <t xml:space="preserve">Bethlen Gábor Nyugdíjas Klub - EEB 85</t>
  </si>
  <si>
    <t xml:space="preserve">Balatoni Borbarát Hölgyek Egyesülete - Kh.karnevál</t>
  </si>
  <si>
    <t xml:space="preserve">Morzsa Állatvédő Alapítvány</t>
  </si>
  <si>
    <t xml:space="preserve">Újkori Középiskolás Helikoni Ünn. Alapítvány</t>
  </si>
  <si>
    <t xml:space="preserve">Magyar Vöröskereszt Zala Megyei Szervezete</t>
  </si>
  <si>
    <t xml:space="preserve">Keszthelyi Turisztikai Egyesület</t>
  </si>
  <si>
    <t xml:space="preserve">Keszthelyi Turisztikai Egyesület - Verkli fesztivál</t>
  </si>
  <si>
    <t xml:space="preserve">Keszthelyi Polgárőr Egyesület</t>
  </si>
  <si>
    <t xml:space="preserve">Keszthelyi Vöröskeresztes Vizimentő Egyesület</t>
  </si>
  <si>
    <t xml:space="preserve">Magyar Máltai Szeretetszolgálat Keszthelyi Csoportja - EEB 171, pm.ált. 100</t>
  </si>
  <si>
    <t xml:space="preserve">Rákóczi Szövetség</t>
  </si>
  <si>
    <t xml:space="preserve">Zala Megye Polgári Védelmi Szövetség</t>
  </si>
  <si>
    <t xml:space="preserve">Belvárosi Kereskedők Egyesülete Keszthely Történeti Belvárosi Kulturális Életéért </t>
  </si>
  <si>
    <t xml:space="preserve">Nyugat-Balatoni Turisztikai Iroda Nonprofit Kft </t>
  </si>
  <si>
    <t xml:space="preserve">Magyar Politikai Foglyok Szöv. Z.M.Szerv.- pm.ált.</t>
  </si>
  <si>
    <t xml:space="preserve">Keszthely és Környéke Egészségügyéért KHA - EEB</t>
  </si>
  <si>
    <t xml:space="preserve">Szép Magyar Beszédért Alapítvány - EEB</t>
  </si>
  <si>
    <t xml:space="preserve">Nemzeti Táncszínház Non-profit Kft </t>
  </si>
  <si>
    <t xml:space="preserve">Peter Cerny Alapítvány a Beteg Koraszülöttek Gyógyításáért Közhasznú Szervezet - PM ált.</t>
  </si>
  <si>
    <t xml:space="preserve">ÉFOÉSZ ZM Közhasznú Egyesület - pm.ált.100, EEB</t>
  </si>
  <si>
    <t xml:space="preserve">Országos Mentőszolgálat Alapítvány - pm.ált.</t>
  </si>
  <si>
    <t xml:space="preserve">Otta Lili Alapítvány - pm.ált.</t>
  </si>
  <si>
    <t xml:space="preserve">Zalaegerszeg Mentőállomásért Alapítvány - PM ált.</t>
  </si>
  <si>
    <t xml:space="preserve">Centrál Színház Nonprofit Kft</t>
  </si>
  <si>
    <t xml:space="preserve">Keszthelyi Szív- és Érbetegek Egyesülete - EEB</t>
  </si>
  <si>
    <t xml:space="preserve">Keszthelyi Feltámadás Cserkészcsapat Al.- pm.ált.</t>
  </si>
  <si>
    <t xml:space="preserve">Helikon Kórus és Baráti Köre Egyesület -EEB</t>
  </si>
  <si>
    <t xml:space="preserve">Zámor Térségéért Egyesület - EEB</t>
  </si>
  <si>
    <t xml:space="preserve">Egry J.Általános és Műv. Iskola Alapítvány - EEB</t>
  </si>
  <si>
    <t xml:space="preserve">Salve Regina Kulturális Egyesület - PM</t>
  </si>
  <si>
    <t xml:space="preserve">Nők a Balatonért Közhasznú Egyesület - EEB</t>
  </si>
  <si>
    <t xml:space="preserve">Zalaegerszegi Szimfónikus Zenekar Egyesület - EEB</t>
  </si>
  <si>
    <t xml:space="preserve">Keszthelyi Néptánc Hagyományokért Al. - EEB</t>
  </si>
  <si>
    <t xml:space="preserve">Nagycsaládosok Keszthelyi Egyesülete - EEB 70, pm.</t>
  </si>
  <si>
    <t xml:space="preserve">Vakok és Gyengénlátók Zala Megyei Egyesülete-PM</t>
  </si>
  <si>
    <t xml:space="preserve">Medirapid Kft - EEB</t>
  </si>
  <si>
    <t xml:space="preserve">Keszthely Kertvárosért Egyesület - EEB</t>
  </si>
  <si>
    <t xml:space="preserve">Vállalkozók és Munkáltatók Orsz.Szöv. - pm.ált.</t>
  </si>
  <si>
    <t xml:space="preserve">Zeneiskola Baráti Köre - pm.ált.</t>
  </si>
  <si>
    <t xml:space="preserve">Értelmi Fogyatékos Gyermekekért Alapítvány - pm. Ált. 50, EEB 50</t>
  </si>
  <si>
    <t xml:space="preserve">Zalai Civil Életért Közhasznú Egyesület - EEB</t>
  </si>
  <si>
    <t xml:space="preserve">Keszthelyi Városvédő Egyesület - EEB</t>
  </si>
  <si>
    <t xml:space="preserve">Társadalmi Egyesülések ZM Szövetsége </t>
  </si>
  <si>
    <t xml:space="preserve">ZM Magyar és Kínai Harcművészeti SE - pm</t>
  </si>
  <si>
    <t xml:space="preserve">Palatinus Polgári Társulás - pm.ált.</t>
  </si>
  <si>
    <t xml:space="preserve">Magyar Légimentő Nonprofit Kft</t>
  </si>
  <si>
    <t xml:space="preserve">Magyar Zsidó Kulturális Egyesület - EEB</t>
  </si>
  <si>
    <t xml:space="preserve">Látásfogyatékosok Keszthelyi Kistérségi Egy. - EEB</t>
  </si>
  <si>
    <t xml:space="preserve">Sportlétesítmények, edzőtáborok műk.  (081030)</t>
  </si>
  <si>
    <t xml:space="preserve">Keszthelyi Kilóméterek Egyesület</t>
  </si>
  <si>
    <t xml:space="preserve">Siketek Sport Clubja</t>
  </si>
  <si>
    <t xml:space="preserve">Spartacus Sportkör Keszthely - PM 150, EEB 100, sporttámogatás</t>
  </si>
  <si>
    <t xml:space="preserve">Georgikon Diáksport Egyesület</t>
  </si>
  <si>
    <t xml:space="preserve">BEFAG Erdész Lövészklub</t>
  </si>
  <si>
    <t xml:space="preserve">Keszthely Városi Diáksport Egyesület</t>
  </si>
  <si>
    <t xml:space="preserve">SZ-L Bau Egyesület</t>
  </si>
  <si>
    <t xml:space="preserve">Keszthelyi Haladás Sportegyesület</t>
  </si>
  <si>
    <t xml:space="preserve">Futball Club </t>
  </si>
  <si>
    <t xml:space="preserve">Pelso Sportegyesület</t>
  </si>
  <si>
    <t xml:space="preserve">KESOTE </t>
  </si>
  <si>
    <t xml:space="preserve">Keszthelyi Kiscápák SE - pm.ált., EEB 60, sporttám.</t>
  </si>
  <si>
    <t xml:space="preserve">Keszthelyi Yachtklub</t>
  </si>
  <si>
    <t xml:space="preserve">Vajda János Gimnázium Diáksport SE</t>
  </si>
  <si>
    <t xml:space="preserve">Keszthelyi Tollaslabda Egyesület</t>
  </si>
  <si>
    <t xml:space="preserve">Mazsola SE</t>
  </si>
  <si>
    <t xml:space="preserve">Helikon Tenisz Club - PM</t>
  </si>
  <si>
    <t xml:space="preserve">Balaton Triatlon és Szabadidő Sportegyesület</t>
  </si>
  <si>
    <t xml:space="preserve">Vuelta Kft - Tour de Hongrie</t>
  </si>
  <si>
    <t xml:space="preserve">VÜZ Kft - EEB </t>
  </si>
  <si>
    <t xml:space="preserve">Ny.Balatoni Regionális Sportcentrum Egy.- pm.ált.</t>
  </si>
  <si>
    <t xml:space="preserve">Egyházak közösségi és hitéleti tev.tám. (018040) </t>
  </si>
  <si>
    <t xml:space="preserve">Szeghalmy Bálint Református Egyházi Közhasznú Alapítvány - PM ált.</t>
  </si>
  <si>
    <t xml:space="preserve">Ranolder J.Római Katolikus Általános Iskola - EEB</t>
  </si>
  <si>
    <t xml:space="preserve">Farkas Edit Róm. Kat.Szakképző Iskola - EEB</t>
  </si>
  <si>
    <t xml:space="preserve">Egyéb felhalmozási célú kiadások ÁHT-n kívülre</t>
  </si>
  <si>
    <t xml:space="preserve">Szabadidős park, fürdő és strandszolg. (081061)</t>
  </si>
  <si>
    <r>
      <rPr>
        <sz val="11"/>
        <rFont val="Book Antiqua"/>
        <family val="1"/>
        <charset val="238"/>
      </rPr>
      <t xml:space="preserve">VÜZ Nonprofit Kft. - </t>
    </r>
    <r>
      <rPr>
        <strike val="true"/>
        <sz val="11"/>
        <rFont val="Book Antiqua"/>
        <family val="1"/>
        <charset val="238"/>
      </rPr>
      <t xml:space="preserve">Napvédő U.V. vitorlák </t>
    </r>
    <r>
      <rPr>
        <sz val="11"/>
        <rFont val="Book Antiqua"/>
        <family val="1"/>
        <charset val="238"/>
      </rPr>
      <t xml:space="preserve">- kerítés építés a strand délkeleti területrészén és a szigetfürdő napozófelület felújítása</t>
    </r>
  </si>
  <si>
    <t xml:space="preserve">VÜZ Nonprofit Kft.- Szigetfürdő tornyok felújítása</t>
  </si>
  <si>
    <t xml:space="preserve">Önkormányzatok és önkorm.hivatalok jogalkotó és ált. igazgatási tev. (011130)</t>
  </si>
  <si>
    <t xml:space="preserve">Keszthely TV Kft. </t>
  </si>
  <si>
    <t xml:space="preserve">Keszthelyi HUSZ Nonprofit Kft </t>
  </si>
  <si>
    <t xml:space="preserve">Civil szervezetek működési tám. (084031)</t>
  </si>
  <si>
    <r>
      <rPr>
        <strike val="true"/>
        <sz val="11"/>
        <rFont val="Book Antiqua"/>
        <family val="1"/>
        <charset val="238"/>
      </rPr>
      <t xml:space="preserve">Keszthelyi Városvédő Egyesület</t>
    </r>
    <r>
      <rPr>
        <sz val="11"/>
        <rFont val="Book Antiqua"/>
        <family val="1"/>
        <charset val="238"/>
      </rPr>
      <t xml:space="preserve"> - Balaton Fesztivál Alapítvány - Szent Márton templom helyén emlékkő állítása</t>
    </r>
  </si>
  <si>
    <t xml:space="preserve">Keszthelyi Turisztikai Egyesület - TDM pályázat önerő</t>
  </si>
  <si>
    <t xml:space="preserve">Koraszülött Mentő és Gyermekintenzív Alapítvány</t>
  </si>
  <si>
    <t xml:space="preserve">Magyar Máltai Szeretetszolgálat - Atyhai római katolikus templom</t>
  </si>
  <si>
    <t xml:space="preserve">Egyházak, közösségi és hitéleti tevékenységének támogatása (084040 )</t>
  </si>
  <si>
    <t xml:space="preserve">Bencés Diákszövetség Zala Megyei Szervezete - Vaszary Kolos bíboros emlékműve</t>
  </si>
  <si>
    <t xml:space="preserve">Keszthely Város Önkormányzata felhalmozási célú támogatásai államháztartáson belülre</t>
  </si>
  <si>
    <t xml:space="preserve">Egyéb felhalmozási célú kiadások ÁHT-n belülre</t>
  </si>
  <si>
    <t xml:space="preserve">Nem lakóingatlan bérbeadása (013350)</t>
  </si>
  <si>
    <t xml:space="preserve">Csók István 1/a. ingatlan értékkülönbözet</t>
  </si>
  <si>
    <t xml:space="preserve">Adósságot keletkeztető ügyletekből és kezességvállalásokból fennálló kötelezettségek</t>
  </si>
  <si>
    <t xml:space="preserve">Készfizető kezesség</t>
  </si>
  <si>
    <t xml:space="preserve">Kötelezettség </t>
  </si>
  <si>
    <t xml:space="preserve">2016. évi terv</t>
  </si>
  <si>
    <t xml:space="preserve">2016. évi teljesítés</t>
  </si>
  <si>
    <t xml:space="preserve">2017.</t>
  </si>
  <si>
    <t xml:space="preserve">2018-2026.</t>
  </si>
  <si>
    <t xml:space="preserve">Keszthelyi Városüzemeltető Kft - gázmotoros blokkfűtőmű beruházás 2015.12.31-ig. 277/2009. (IX.24.) </t>
  </si>
  <si>
    <t xml:space="preserve">VÜZ Nonprofit Kft hitelfelvétel 9/2011.(I.27.) - Tőketartozás: 201.210 EUR,  lejárata 2025.12.31. célja: Keszthely piaci parkolók létesítése. Tőketartozás: 88.690 EUR, lejárata 2026.01.31., célja: Keszt-hely Fő tér rekonstrukció keretében a Keszthelyi Városüzemeltető Kft saját erejének biztosítása. (295.-Ft árfolyamon 85.521 eFt)</t>
  </si>
  <si>
    <t xml:space="preserve">Keszthelyi HUSZ Hulladékszállító Egyszemélyes Nonprofit Kft. - 300/2014. (XI. 27.)  2015. 01. 01-2015. 12. 31-ig (Folyószámlahitel 22.000 eFt, Forgóeszközfinanszírozási kölcsön 8.000 eFt.)</t>
  </si>
  <si>
    <t xml:space="preserve">Keszthelyi HUSZ Hulladékszállító Egyszemélyes Nonprofit Kft. - 254/2015. (XI. 26.)  2016. 01. 04-2016. 12. 30-ig (Folyószámlahitel 22.000 eFt, Forgóeszközfinanszírozási kölcsön 8.000 eFt.)</t>
  </si>
  <si>
    <t xml:space="preserve">Összes készfizető kezesség:</t>
  </si>
  <si>
    <t xml:space="preserve">Hitel</t>
  </si>
  <si>
    <t xml:space="preserve">Keszthely Város Önkormányzata hiteltartozással nem rendelkezik</t>
  </si>
  <si>
    <t xml:space="preserve">Részletfizetés</t>
  </si>
  <si>
    <t xml:space="preserve">2018-2029.</t>
  </si>
  <si>
    <t xml:space="preserve">Zala Megyei Önkormányzat - Mozgás Háza 2010.03.10-2029.03.10</t>
  </si>
  <si>
    <t xml:space="preserve">Készfizető kezesség kamata, egyéb bankköltségek</t>
  </si>
  <si>
    <t xml:space="preserve">VÜZ Nonprofit Kft hitelfelvétel 9/2011.(I.27.) - Tőketartozás: 201.210 EUR,  lejárata 2025.12.31. célja: Keszthely piaci parkolók létesítése. Tőketartozás: 88.690 EUR, lejárata 2026.01.31., célja: Keszthely Fő tér rek.keretében a Keszthelyi VÜZ Kft saját erejének biztosítása. (295.-Ft árfolyamon 85.521 eFt)</t>
  </si>
  <si>
    <t xml:space="preserve">Egyéb kötelezettségek</t>
  </si>
  <si>
    <t xml:space="preserve">2018-2020.</t>
  </si>
  <si>
    <t xml:space="preserve">ÉNYKK Északnyugat-magyarországi Közlekedési Központ Zrt.</t>
  </si>
  <si>
    <t xml:space="preserve">Nemzeti Kat. Program Nonprofit Kft. (2016. 07.04-2020.03.31)</t>
  </si>
  <si>
    <t xml:space="preserve">Pannon EGTC tagdíj 222/2010. (VII.29.) </t>
  </si>
  <si>
    <t xml:space="preserve">ÉNYKK Északnyugat-magyarországi Közlekedési Központ Zrt. - Kertvárosi iskolajárat</t>
  </si>
  <si>
    <t xml:space="preserve">ÉNYKK Északnyugat-magyarországi Közlekedési Központ Zrt. - Szendrey major helyijárat</t>
  </si>
  <si>
    <t xml:space="preserve">PREVIDENT Fogászati Szolgáltató Kft.- fogszabályozás</t>
  </si>
  <si>
    <t xml:space="preserve">LIFTSYSTEM IPARI ÉS SZOLGÁLTATÓ KFT -  Csány-Szendrey AMI Székhelyiskola lift karbantartása</t>
  </si>
  <si>
    <t xml:space="preserve">SISTRADE KFT - közvilágítási aktív elemek karbantartása 2015-2020.</t>
  </si>
  <si>
    <t xml:space="preserve">BAHART Zrt. tőkeemelése - átütemezve </t>
  </si>
  <si>
    <t xml:space="preserve">Egészségügyi alapellátáshoz kötődő kiadások (ALI rezsiköltség, közüzemi díjak) </t>
  </si>
  <si>
    <t xml:space="preserve">A támogatás megnevezése</t>
  </si>
  <si>
    <t xml:space="preserve">Önkormányzati rendelet/határozat száma</t>
  </si>
  <si>
    <t xml:space="preserve">Mentesség</t>
  </si>
  <si>
    <t xml:space="preserve">Kedvezmény</t>
  </si>
  <si>
    <t xml:space="preserve">Összesen eFt</t>
  </si>
  <si>
    <t xml:space="preserve">mértéke %</t>
  </si>
  <si>
    <t xml:space="preserve">Összege eFt</t>
  </si>
  <si>
    <t xml:space="preserve">Mértéke %</t>
  </si>
  <si>
    <t xml:space="preserve">Helyi iparűzési adó</t>
  </si>
  <si>
    <t xml:space="preserve">42/2013. (XI. 29.)</t>
  </si>
  <si>
    <t xml:space="preserve">Építményadó</t>
  </si>
  <si>
    <t xml:space="preserve">Kommunális adó</t>
  </si>
  <si>
    <t xml:space="preserve">33-50</t>
  </si>
  <si>
    <t xml:space="preserve">Szociális étkeztetés </t>
  </si>
  <si>
    <t xml:space="preserve">7/2016. (III. 31.)</t>
  </si>
  <si>
    <t xml:space="preserve">Idősek Otthona </t>
  </si>
  <si>
    <t xml:space="preserve">Helyiségek hasznosításából származó bevétel</t>
  </si>
  <si>
    <t xml:space="preserve">2/2005. (I. 31.)</t>
  </si>
  <si>
    <t xml:space="preserve">Lakosság részére lakásépítéshez, lakásfelújításhoz nyújtott kölcsönök elengedése</t>
  </si>
  <si>
    <t xml:space="preserve">33/2013. (IX. 27.)</t>
  </si>
  <si>
    <t xml:space="preserve">Egyéb nyújtott kedvezmény vagy kölcsön elengedése</t>
  </si>
  <si>
    <t xml:space="preserve">Lakbér kedvezmény</t>
  </si>
  <si>
    <t xml:space="preserve">32/2014. (XII. 19.) </t>
  </si>
  <si>
    <t xml:space="preserve">20-30</t>
  </si>
  <si>
    <t xml:space="preserve">Sorszám</t>
  </si>
  <si>
    <t xml:space="preserve">Intézmény neve                 </t>
  </si>
  <si>
    <t xml:space="preserve">Maradvány </t>
  </si>
  <si>
    <t xml:space="preserve">Kötelezettséggel terhelt maradvány </t>
  </si>
  <si>
    <t xml:space="preserve">Szabad pénzmaradvány </t>
  </si>
  <si>
    <t xml:space="preserve">F. Gy. Városi Könyvtár</t>
  </si>
  <si>
    <t xml:space="preserve">Keszthely Város Önkormányzata  Alapellátási Intézet</t>
  </si>
  <si>
    <t xml:space="preserve">Keszthelyi Polgármesteri  Hivatal </t>
  </si>
  <si>
    <t xml:space="preserve">Keszthely Város Önkormányzata  </t>
  </si>
  <si>
    <t xml:space="preserve">Önkormányzat összesen</t>
  </si>
  <si>
    <t xml:space="preserve">Gazdasági társaság neve</t>
  </si>
  <si>
    <t xml:space="preserve">Székhelye</t>
  </si>
  <si>
    <t xml:space="preserve">Darabszám, névérték</t>
  </si>
  <si>
    <t xml:space="preserve">Érték eFt</t>
  </si>
  <si>
    <t xml:space="preserve">Keszthely Város Önkormányzata 100%-os részesedéssel rendelkezik:</t>
  </si>
  <si>
    <t xml:space="preserve">Keszthelyi Városüzemeltető Egyszemélyes Nonprofit Kft.</t>
  </si>
  <si>
    <t xml:space="preserve">Keszthely, Vásár tér 10.</t>
  </si>
  <si>
    <t xml:space="preserve">Keszthelyi Televízió Szolgáltató Kft.</t>
  </si>
  <si>
    <t xml:space="preserve">Keszthely, Kossuth L.u. 45</t>
  </si>
  <si>
    <t xml:space="preserve">Keszthelyi HUSZ Hulladékszállító Egyszemélyes Nonprofit Kft.</t>
  </si>
  <si>
    <t xml:space="preserve">Keszthely, 0249/7. hrsz</t>
  </si>
  <si>
    <t xml:space="preserve">Keszthelyi Városfejlesztő Egyszemélyes Nonprofit Kft.</t>
  </si>
  <si>
    <t xml:space="preserve">Keszthely, Fő tér 1. </t>
  </si>
  <si>
    <t xml:space="preserve">Keszthely Város Önkormányzata 50%-on felüli részesedéssel rendelkezik:</t>
  </si>
  <si>
    <t xml:space="preserve">KETÉH Kft.</t>
  </si>
  <si>
    <t xml:space="preserve">Keszthely Város Önkormányzata 25%-on felüli részesedéssel rendelkezik:</t>
  </si>
  <si>
    <t xml:space="preserve">Nyugat-Balatoni Turisztikai Iroda Nonprofit Kft.</t>
  </si>
  <si>
    <t xml:space="preserve">Keszthely, Kossuth L. u. 28.</t>
  </si>
  <si>
    <t xml:space="preserve">Keszthely Város Önkormányzata 25%-ot el nem érő részesedéssel rendelkezik:</t>
  </si>
  <si>
    <t xml:space="preserve">Municipal Önkormányzati Kárpótlási Jegy Befektető Zrt.</t>
  </si>
  <si>
    <t xml:space="preserve">Budapest Király u. 1/a.</t>
  </si>
  <si>
    <t xml:space="preserve">10 db 49562-49571 sorsz.10 eFt, összérték     </t>
  </si>
  <si>
    <t xml:space="preserve">700 db 046101-046800 sorsz. 100 eFt, összérték</t>
  </si>
  <si>
    <t xml:space="preserve">90 db 048791-048880 sorsz. 10 eFt, összérték</t>
  </si>
  <si>
    <t xml:space="preserve">Balatoni Hajózási Zrt.</t>
  </si>
  <si>
    <t xml:space="preserve">Siófok, Krúdy sétány 2.</t>
  </si>
  <si>
    <t xml:space="preserve">10.779 db A104246-115024 sorsz. 20 eFt névértékű</t>
  </si>
  <si>
    <t xml:space="preserve">13.812 db A231143-244954 sorsz. 20 eFt névértékű </t>
  </si>
  <si>
    <t xml:space="preserve">Dunántúli Regionális Vízmű Zrt.</t>
  </si>
  <si>
    <t xml:space="preserve">Siófok, Tanácsház u. 7.</t>
  </si>
  <si>
    <t xml:space="preserve">895 db A 404500- A405394 sorsz. 10 eFt névértékű</t>
  </si>
  <si>
    <t xml:space="preserve">M i n d ö s s z e s e n :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2016. év</t>
  </si>
  <si>
    <t xml:space="preserve">Kiadás</t>
  </si>
  <si>
    <t xml:space="preserve">Támogatás összege</t>
  </si>
  <si>
    <t xml:space="preserve">TÁMOP-2.4.5-12/7-2012-0609 Rugalmas foglalkoztatási formák bevezetése az önkormányzati intézményekben Keszthelyen</t>
  </si>
  <si>
    <t xml:space="preserve">174/2012. (V.31)</t>
  </si>
  <si>
    <t xml:space="preserve">ÁROP-1.A.3-2014-2014-0080  Területi együttműködéseket segítő esélyegyenlőségi programok a Keszthelyi járásban </t>
  </si>
  <si>
    <t xml:space="preserve">271/2013. (VIII.29.)</t>
  </si>
  <si>
    <t xml:space="preserve">Összesen: </t>
  </si>
  <si>
    <t xml:space="preserve">VAGYONKIMUTATÁS
a könyvviteli mérlegben értékkel szereplő eszközökről
2016.</t>
  </si>
  <si>
    <t xml:space="preserve">Adatok: ezer forintban!</t>
  </si>
  <si>
    <t xml:space="preserve">ESZKÖZÖK</t>
  </si>
  <si>
    <t xml:space="preserve">Bruttó</t>
  </si>
  <si>
    <t xml:space="preserve">Könyv szerinti </t>
  </si>
  <si>
    <t xml:space="preserve">A </t>
  </si>
  <si>
    <t xml:space="preserve">B</t>
  </si>
  <si>
    <t xml:space="preserve">C</t>
  </si>
  <si>
    <t xml:space="preserve">D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10.</t>
  </si>
  <si>
    <t xml:space="preserve">2.3. Korlátozottan forgalomképes gépek, berendezések, felszerelések, járművek</t>
  </si>
  <si>
    <t xml:space="preserve">11.</t>
  </si>
  <si>
    <t xml:space="preserve">2.4. Üzleti gépek, berendezések, felszerelések, járművek</t>
  </si>
  <si>
    <t xml:space="preserve">12.</t>
  </si>
  <si>
    <t xml:space="preserve">3. Tenyészállatok (14+15+16+17)</t>
  </si>
  <si>
    <t xml:space="preserve">13.</t>
  </si>
  <si>
    <t xml:space="preserve">3.1. Forgalomképtelen tenyészállatok</t>
  </si>
  <si>
    <t xml:space="preserve">14.</t>
  </si>
  <si>
    <t xml:space="preserve">3.2. Nemzetgazdasági szempontból kiemelt jelentőségű tenyészállatok</t>
  </si>
  <si>
    <t xml:space="preserve">15.</t>
  </si>
  <si>
    <t xml:space="preserve">3.3. Korlátozottan forgalomképes tenyészállatok</t>
  </si>
  <si>
    <t xml:space="preserve">16.</t>
  </si>
  <si>
    <t xml:space="preserve">3.4. Üzleti tenyészállatok</t>
  </si>
  <si>
    <t xml:space="preserve">17.</t>
  </si>
  <si>
    <t xml:space="preserve">4. Beruházások, felújítások (19+20+21+22)</t>
  </si>
  <si>
    <t xml:space="preserve">18.</t>
  </si>
  <si>
    <t xml:space="preserve">5. Tárgyi eszközök értékhelyesbítése (24+25+26+27)</t>
  </si>
  <si>
    <t xml:space="preserve">23.</t>
  </si>
  <si>
    <t xml:space="preserve">5.1. Forgalomképtelen tárgyi eszközök értékhelyesbítése</t>
  </si>
  <si>
    <t xml:space="preserve">24.</t>
  </si>
  <si>
    <t xml:space="preserve">5.2. Nemzetgazdasági szempontból kiemelt jelentőségű tárgyi eszközök 
       értékhelyesbítése</t>
  </si>
  <si>
    <t xml:space="preserve">25.</t>
  </si>
  <si>
    <t xml:space="preserve">5.3. Korlátozottan forgalomképes tárgyi eszközök értékhelyesbítése</t>
  </si>
  <si>
    <t xml:space="preserve">26.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II. Költségvetési évet követően esedékes követelések</t>
  </si>
  <si>
    <t xml:space="preserve">D) KÖVETELÉSEK (54+55+56)</t>
  </si>
  <si>
    <t xml:space="preserve">I. Előzetesen felszámított levonható Áfa</t>
  </si>
  <si>
    <t xml:space="preserve">II. Fizetendő ÁFA elszámolása</t>
  </si>
  <si>
    <t xml:space="preserve">III. December havi illetmények, munkabérek elszámolása</t>
  </si>
  <si>
    <t xml:space="preserve">E) EGYÉB SAJÁTOS ESZKÖZOLDALI ELSZÁMOLÁSOK (58+59+60)</t>
  </si>
  <si>
    <t xml:space="preserve">F) AKTÍV IDŐBELI ELHATÁROLÁSOK</t>
  </si>
  <si>
    <t xml:space="preserve">ESZKÖZÖK ÖSSZESEN  (45+48+53+57+61+62)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A</t>
  </si>
  <si>
    <t xml:space="preserve">III. Egyéb eszközök induláskori értéke és változásai</t>
  </si>
  <si>
    <t xml:space="preserve">V. Eszközök értékhelyesbítésének forrása</t>
  </si>
  <si>
    <t xml:space="preserve">G) SAJÁT TŐKE (01+….+06)</t>
  </si>
  <si>
    <t xml:space="preserve">II. Költségvetési évet követően esedékes kötelezettségek</t>
  </si>
  <si>
    <t xml:space="preserve">H) KÖTELEZETTSÉGEK (08+09+10)</t>
  </si>
  <si>
    <t xml:space="preserve">I) EGYÉB SAJÁTOS ESZKÖZOLDALI ELSZÁMOLÁSOK</t>
  </si>
  <si>
    <t xml:space="preserve">K) PASSZÍV IDŐBELI ELHATÁROLÁSOK</t>
  </si>
  <si>
    <t xml:space="preserve">FORRÁSOK ÖSSZESEN  (07+11+12+13)</t>
  </si>
  <si>
    <t xml:space="preserve">Vagyonkimutatás az érték nélkül kimutatott eszközökről  (2016) </t>
  </si>
  <si>
    <t xml:space="preserve">Mennyiség
(db)</t>
  </si>
  <si>
    <t xml:space="preserve">Értéke
(E Ft)</t>
  </si>
  <si>
    <t xml:space="preserve">„0”-ra leírt eszközök</t>
  </si>
  <si>
    <t xml:space="preserve">1.</t>
  </si>
  <si>
    <t xml:space="preserve">Használatban lévő kisértékű immateriális javak</t>
  </si>
  <si>
    <t xml:space="preserve">2.</t>
  </si>
  <si>
    <t xml:space="preserve">Használatban lévő kisértékű tárgyi eszközök</t>
  </si>
  <si>
    <t xml:space="preserve">3.</t>
  </si>
  <si>
    <t xml:space="preserve">Készletek</t>
  </si>
  <si>
    <t xml:space="preserve">4.</t>
  </si>
  <si>
    <t xml:space="preserve">01 számlacsoportban nyilvántartott befektetett eszközök (6+…+9)</t>
  </si>
  <si>
    <t xml:space="preserve">5.</t>
  </si>
  <si>
    <t xml:space="preserve">Államháztartáson belüli vagyonkezelésbe adott eszközök</t>
  </si>
  <si>
    <t xml:space="preserve">6.</t>
  </si>
  <si>
    <t xml:space="preserve">Bérbe vett befektetett eszközök</t>
  </si>
  <si>
    <t xml:space="preserve">7.</t>
  </si>
  <si>
    <t xml:space="preserve">Letétbe, bizományba, üzemeltetésre átvett befektetett eszközök</t>
  </si>
  <si>
    <t xml:space="preserve">8.</t>
  </si>
  <si>
    <t xml:space="preserve"> PPP konstrukcióban használt befektetett eszközök</t>
  </si>
  <si>
    <t xml:space="preserve">9.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19.</t>
  </si>
  <si>
    <t xml:space="preserve">20.</t>
  </si>
  <si>
    <t xml:space="preserve">21.</t>
  </si>
  <si>
    <t xml:space="preserve">22.</t>
  </si>
  <si>
    <t xml:space="preserve">Összesen (1+…+4)+5+10+14+(18+…+31):</t>
  </si>
  <si>
    <t xml:space="preserve">Költségvetési szervek megnevezése</t>
  </si>
  <si>
    <t xml:space="preserve">Pénzeszközök állománya</t>
  </si>
  <si>
    <t xml:space="preserve">Változás</t>
  </si>
  <si>
    <t xml:space="preserve">Keszthely Város Önkormányzata </t>
  </si>
  <si>
    <t xml:space="preserve">Keszthelyi Polgármeseteri Hivatal</t>
  </si>
  <si>
    <t xml:space="preserve">Keszthely Város Önkormányzata Alapellátási Intézete</t>
  </si>
  <si>
    <t xml:space="preserve">Keszthely Város Egyesített Szociális Intézmény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_-* #,##0\ _F_t_-;\-* #,##0\ _F_t_-;_-* \-??\ _F_t_-;_-@_-"/>
    <numFmt numFmtId="170" formatCode="0.00%"/>
    <numFmt numFmtId="171" formatCode="0"/>
    <numFmt numFmtId="172" formatCode="General"/>
    <numFmt numFmtId="173" formatCode="0.0%"/>
    <numFmt numFmtId="174" formatCode="0.000%"/>
    <numFmt numFmtId="175" formatCode="_-* #,##0\ _F_t_-;\-* #,##0\ _F_t_-;_-* \-??\ _F_t_-;_-@_-"/>
    <numFmt numFmtId="176" formatCode="#,##0_ ;\-#,##0\ "/>
    <numFmt numFmtId="177" formatCode="0.0000%"/>
    <numFmt numFmtId="178" formatCode="#,##0"/>
    <numFmt numFmtId="179" formatCode="0.00"/>
    <numFmt numFmtId="180" formatCode="00"/>
    <numFmt numFmtId="181" formatCode="#,###__;\-#,###__"/>
    <numFmt numFmtId="182" formatCode="@"/>
    <numFmt numFmtId="183" formatCode="#,###\ _F_t;\-#,###\ _F_t"/>
    <numFmt numFmtId="184" formatCode="[$-409]m/d/yyyy"/>
    <numFmt numFmtId="185" formatCode="_-* #,##0.000\ _F_t_-;\-* #,##0.000\ _F_t_-;_-* \-??\ _F_t_-;_-@_-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trike val="true"/>
      <sz val="11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11"/>
      <name val="Book Antiqua"/>
      <family val="1"/>
    </font>
    <font>
      <i val="true"/>
      <sz val="10"/>
      <name val="Book Antiqua"/>
      <family val="1"/>
    </font>
    <font>
      <b val="true"/>
      <sz val="11"/>
      <name val="Book Antiqua"/>
      <family val="1"/>
    </font>
    <font>
      <b val="true"/>
      <i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1"/>
      <color rgb="FFFF000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i val="true"/>
      <sz val="9"/>
      <name val="Book Antiqua"/>
      <family val="1"/>
      <charset val="238"/>
    </font>
    <font>
      <b val="true"/>
      <i val="true"/>
      <sz val="8"/>
      <name val="Book Antiqua"/>
      <family val="1"/>
      <charset val="238"/>
    </font>
    <font>
      <i val="true"/>
      <sz val="8"/>
      <name val="Book Antiqua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Book Antiqua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1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4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0" fillId="0" borderId="4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0" fillId="0" borderId="2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4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0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10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1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0" fillId="0" borderId="2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2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1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1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15" fillId="0" borderId="1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1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9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4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5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1" fillId="0" borderId="4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2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2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11" fillId="0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0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9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2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2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2" borderId="1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1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8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7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10" fillId="0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0" fillId="0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1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8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1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2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2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2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5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3" fillId="2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1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3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  <cellStyle name="Ezres 2" xfId="21"/>
    <cellStyle name="Ezres 2 2" xfId="22"/>
    <cellStyle name="Ezres 3" xfId="23"/>
    <cellStyle name="Ezres 3 2" xfId="24"/>
    <cellStyle name="Ezres 4" xfId="25"/>
    <cellStyle name="Ezres 5" xfId="26"/>
    <cellStyle name="Hiperhivatkozás" xfId="27"/>
    <cellStyle name="Már látott hiperhivatkozás" xfId="28"/>
    <cellStyle name="Normál 2" xfId="29"/>
    <cellStyle name="Normál 3" xfId="30"/>
    <cellStyle name="Normál 4" xfId="31"/>
    <cellStyle name="Normál_VAGYONK" xfId="32"/>
    <cellStyle name="Normál_VAGYONKIM" xfId="33"/>
    <cellStyle name="Pénznem 2" xfId="34"/>
    <cellStyle name="Pénznem 3" xfId="35"/>
    <cellStyle name="Százalék 2" xfId="36"/>
    <cellStyle name="Százalék 3" xfId="37"/>
    <cellStyle name="Százalék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2:J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3.14"/>
    <col collapsed="false" customWidth="true" hidden="false" outlineLevel="0" max="3" min="3" style="1" width="12.7"/>
    <col collapsed="false" customWidth="true" hidden="false" outlineLevel="0" max="4" min="4" style="1" width="26.7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1</v>
      </c>
      <c r="F1" s="5"/>
    </row>
    <row r="2" customFormat="false" ht="19.5" hidden="false" customHeight="true" outlineLevel="0" collapsed="false">
      <c r="A2" s="2"/>
      <c r="B2" s="6" t="s">
        <v>3</v>
      </c>
      <c r="C2" s="6" t="s">
        <v>4</v>
      </c>
      <c r="D2" s="4"/>
      <c r="E2" s="6" t="s">
        <v>3</v>
      </c>
      <c r="F2" s="7" t="s">
        <v>4</v>
      </c>
    </row>
    <row r="3" customFormat="false" ht="30" hidden="false" customHeight="false" outlineLevel="0" collapsed="false">
      <c r="A3" s="8" t="s">
        <v>5</v>
      </c>
      <c r="B3" s="9" t="n">
        <f aca="false">SUM(B4+B7+B11+B14)</f>
        <v>34329852</v>
      </c>
      <c r="C3" s="9" t="n">
        <f aca="false">SUM(C4+C7+C11+C14)</f>
        <v>34633347</v>
      </c>
      <c r="D3" s="10" t="s">
        <v>6</v>
      </c>
      <c r="E3" s="9" t="n">
        <f aca="false">SUM(E4:E8)</f>
        <v>34218516</v>
      </c>
      <c r="F3" s="11" t="n">
        <f aca="false">SUM(F4:F8)</f>
        <v>34466790</v>
      </c>
    </row>
    <row r="4" customFormat="false" ht="27" hidden="false" customHeight="false" outlineLevel="0" collapsed="false">
      <c r="A4" s="12" t="s">
        <v>7</v>
      </c>
      <c r="B4" s="13" t="n">
        <f aca="false">SUM(B5:B6)</f>
        <v>1604</v>
      </c>
      <c r="C4" s="13" t="n">
        <f aca="false">SUM(C5:C6)</f>
        <v>346</v>
      </c>
      <c r="D4" s="14" t="s">
        <v>8</v>
      </c>
      <c r="E4" s="15" t="n">
        <v>37187420</v>
      </c>
      <c r="F4" s="16" t="n">
        <v>37187420</v>
      </c>
    </row>
    <row r="5" customFormat="false" ht="17.25" hidden="false" customHeight="true" outlineLevel="0" collapsed="false">
      <c r="A5" s="12" t="s">
        <v>9</v>
      </c>
      <c r="B5" s="13" t="n">
        <v>371</v>
      </c>
      <c r="C5" s="13" t="n">
        <v>144</v>
      </c>
      <c r="D5" s="14" t="s">
        <v>10</v>
      </c>
      <c r="E5" s="15" t="n">
        <v>-280777</v>
      </c>
      <c r="F5" s="16" t="n">
        <v>-273906</v>
      </c>
    </row>
    <row r="6" customFormat="false" ht="27" hidden="false" customHeight="false" outlineLevel="0" collapsed="false">
      <c r="A6" s="12" t="s">
        <v>11</v>
      </c>
      <c r="B6" s="13" t="n">
        <v>1233</v>
      </c>
      <c r="C6" s="13" t="n">
        <v>202</v>
      </c>
      <c r="D6" s="14" t="s">
        <v>12</v>
      </c>
      <c r="E6" s="15" t="n">
        <v>659518</v>
      </c>
      <c r="F6" s="16" t="n">
        <v>791507</v>
      </c>
    </row>
    <row r="7" customFormat="false" ht="13.5" hidden="false" customHeight="false" outlineLevel="0" collapsed="false">
      <c r="A7" s="17" t="s">
        <v>13</v>
      </c>
      <c r="B7" s="15" t="n">
        <f aca="false">SUM(B8:B10)</f>
        <v>33361557</v>
      </c>
      <c r="C7" s="15" t="n">
        <f aca="false">SUM(C8:C10)</f>
        <v>33642559</v>
      </c>
      <c r="D7" s="14" t="s">
        <v>14</v>
      </c>
      <c r="E7" s="15" t="n">
        <v>-3336175</v>
      </c>
      <c r="F7" s="16" t="n">
        <v>-3479635</v>
      </c>
    </row>
    <row r="8" customFormat="false" ht="13.5" hidden="false" customHeight="false" outlineLevel="0" collapsed="false">
      <c r="A8" s="18" t="s">
        <v>15</v>
      </c>
      <c r="B8" s="15" t="n">
        <v>32624175</v>
      </c>
      <c r="C8" s="15" t="n">
        <v>32744684</v>
      </c>
      <c r="D8" s="19" t="s">
        <v>16</v>
      </c>
      <c r="E8" s="15" t="n">
        <v>-11470</v>
      </c>
      <c r="F8" s="16" t="n">
        <v>241404</v>
      </c>
    </row>
    <row r="9" customFormat="false" ht="15" hidden="false" customHeight="false" outlineLevel="0" collapsed="false">
      <c r="A9" s="18" t="s">
        <v>17</v>
      </c>
      <c r="B9" s="15" t="n">
        <v>545864</v>
      </c>
      <c r="C9" s="15" t="n">
        <v>490940</v>
      </c>
      <c r="D9" s="20" t="s">
        <v>18</v>
      </c>
      <c r="E9" s="21" t="n">
        <f aca="false">E10+E16+E23</f>
        <v>220432</v>
      </c>
      <c r="F9" s="22" t="n">
        <f aca="false">F10+F16+F23</f>
        <v>244206</v>
      </c>
    </row>
    <row r="10" customFormat="false" ht="27" hidden="false" customHeight="false" outlineLevel="0" collapsed="false">
      <c r="A10" s="23" t="s">
        <v>19</v>
      </c>
      <c r="B10" s="13" t="n">
        <v>191518</v>
      </c>
      <c r="C10" s="13" t="n">
        <v>406935</v>
      </c>
      <c r="D10" s="14" t="s">
        <v>20</v>
      </c>
      <c r="E10" s="13" t="n">
        <f aca="false">SUM(E11:E15)</f>
        <v>25706</v>
      </c>
      <c r="F10" s="24" t="n">
        <f aca="false">SUM(F11:F15)</f>
        <v>29213</v>
      </c>
    </row>
    <row r="11" customFormat="false" ht="13.5" hidden="false" customHeight="false" outlineLevel="0" collapsed="false">
      <c r="A11" s="17" t="s">
        <v>21</v>
      </c>
      <c r="B11" s="15" t="n">
        <f aca="false">SUM(B12:B12)</f>
        <v>836227</v>
      </c>
      <c r="C11" s="15" t="n">
        <f aca="false">SUM(C12:C12)</f>
        <v>861637</v>
      </c>
      <c r="D11" s="14" t="s">
        <v>22</v>
      </c>
      <c r="E11" s="15" t="n">
        <v>84</v>
      </c>
      <c r="F11" s="16" t="n">
        <v>59</v>
      </c>
    </row>
    <row r="12" customFormat="false" ht="13.5" hidden="false" customHeight="false" outlineLevel="0" collapsed="false">
      <c r="A12" s="18" t="s">
        <v>23</v>
      </c>
      <c r="B12" s="15" t="n">
        <v>836227</v>
      </c>
      <c r="C12" s="15" t="n">
        <v>861637</v>
      </c>
      <c r="D12" s="14" t="s">
        <v>24</v>
      </c>
      <c r="E12" s="15" t="n">
        <v>22523</v>
      </c>
      <c r="F12" s="16" t="n">
        <v>27320</v>
      </c>
    </row>
    <row r="13" customFormat="false" ht="27" hidden="false" customHeight="false" outlineLevel="0" collapsed="false">
      <c r="A13" s="18"/>
      <c r="B13" s="15"/>
      <c r="C13" s="15"/>
      <c r="D13" s="14" t="s">
        <v>25</v>
      </c>
      <c r="E13" s="15"/>
      <c r="F13" s="16" t="n">
        <v>600</v>
      </c>
    </row>
    <row r="14" customFormat="false" ht="27" hidden="false" customHeight="false" outlineLevel="0" collapsed="false">
      <c r="A14" s="17" t="s">
        <v>26</v>
      </c>
      <c r="B14" s="13" t="n">
        <f aca="false">SUM(B15:B15)</f>
        <v>130464</v>
      </c>
      <c r="C14" s="13" t="n">
        <f aca="false">SUM(C15:C15)</f>
        <v>128805</v>
      </c>
      <c r="D14" s="25" t="s">
        <v>27</v>
      </c>
      <c r="E14" s="13" t="n">
        <v>569</v>
      </c>
      <c r="F14" s="24" t="n">
        <v>953</v>
      </c>
    </row>
    <row r="15" customFormat="false" ht="13.5" hidden="false" customHeight="false" outlineLevel="0" collapsed="false">
      <c r="A15" s="18" t="s">
        <v>28</v>
      </c>
      <c r="B15" s="15" t="n">
        <v>130464</v>
      </c>
      <c r="C15" s="15" t="n">
        <v>128805</v>
      </c>
      <c r="D15" s="14" t="s">
        <v>29</v>
      </c>
      <c r="E15" s="13" t="n">
        <v>2530</v>
      </c>
      <c r="F15" s="24" t="n">
        <v>281</v>
      </c>
    </row>
    <row r="16" customFormat="false" ht="32.25" hidden="false" customHeight="true" outlineLevel="0" collapsed="false">
      <c r="A16" s="26" t="s">
        <v>30</v>
      </c>
      <c r="B16" s="27" t="n">
        <f aca="false">SUM(B17)</f>
        <v>10295</v>
      </c>
      <c r="C16" s="27" t="n">
        <f aca="false">SUM(C17)</f>
        <v>12134</v>
      </c>
      <c r="D16" s="14" t="s">
        <v>31</v>
      </c>
      <c r="E16" s="13" t="n">
        <f aca="false">SUM(E17:E19)</f>
        <v>120134</v>
      </c>
      <c r="F16" s="24" t="n">
        <f aca="false">SUM(F17:F19)</f>
        <v>116807</v>
      </c>
    </row>
    <row r="17" customFormat="false" ht="13.5" hidden="false" customHeight="false" outlineLevel="0" collapsed="false">
      <c r="A17" s="28" t="s">
        <v>32</v>
      </c>
      <c r="B17" s="15" t="n">
        <f aca="false">SUM(B18:B18)</f>
        <v>10295</v>
      </c>
      <c r="C17" s="15" t="n">
        <f aca="false">SUM(C18:C18)</f>
        <v>12134</v>
      </c>
      <c r="D17" s="14" t="s">
        <v>24</v>
      </c>
      <c r="E17" s="15" t="n">
        <v>2362</v>
      </c>
      <c r="F17" s="16" t="n">
        <v>0</v>
      </c>
    </row>
    <row r="18" customFormat="false" ht="13.5" hidden="false" customHeight="false" outlineLevel="0" collapsed="false">
      <c r="A18" s="29" t="s">
        <v>33</v>
      </c>
      <c r="B18" s="15" t="n">
        <v>10295</v>
      </c>
      <c r="C18" s="30" t="n">
        <v>12134</v>
      </c>
      <c r="D18" s="14" t="s">
        <v>34</v>
      </c>
      <c r="E18" s="15" t="n">
        <v>81438</v>
      </c>
      <c r="F18" s="16" t="n">
        <v>81439</v>
      </c>
    </row>
    <row r="19" customFormat="false" ht="15" hidden="false" customHeight="false" outlineLevel="0" collapsed="false">
      <c r="A19" s="26" t="s">
        <v>35</v>
      </c>
      <c r="B19" s="21" t="n">
        <f aca="false">SUM(B20:B21)</f>
        <v>755249</v>
      </c>
      <c r="C19" s="21" t="n">
        <f aca="false">SUM(C20:C21)</f>
        <v>711435</v>
      </c>
      <c r="D19" s="14" t="s">
        <v>36</v>
      </c>
      <c r="E19" s="15" t="n">
        <v>36334</v>
      </c>
      <c r="F19" s="16" t="n">
        <v>35368</v>
      </c>
    </row>
    <row r="20" customFormat="false" ht="13.5" hidden="false" customHeight="false" outlineLevel="0" collapsed="false">
      <c r="A20" s="17" t="s">
        <v>37</v>
      </c>
      <c r="B20" s="15" t="n">
        <v>404</v>
      </c>
      <c r="C20" s="15" t="n">
        <v>1341</v>
      </c>
      <c r="D20" s="14"/>
      <c r="E20" s="15"/>
      <c r="F20" s="16" t="n">
        <v>0</v>
      </c>
    </row>
    <row r="21" customFormat="false" ht="13.5" hidden="false" customHeight="false" outlineLevel="0" collapsed="false">
      <c r="A21" s="17" t="s">
        <v>38</v>
      </c>
      <c r="B21" s="15" t="n">
        <v>754845</v>
      </c>
      <c r="C21" s="30" t="n">
        <v>710094</v>
      </c>
      <c r="D21" s="31"/>
      <c r="E21" s="31"/>
      <c r="F21" s="32"/>
    </row>
    <row r="22" customFormat="false" ht="15" hidden="false" customHeight="false" outlineLevel="0" collapsed="false">
      <c r="A22" s="26" t="s">
        <v>39</v>
      </c>
      <c r="B22" s="21" t="n">
        <f aca="false">B23+B29+B32</f>
        <v>363199</v>
      </c>
      <c r="C22" s="33" t="n">
        <f aca="false">C23+C29+C32</f>
        <v>369259</v>
      </c>
      <c r="D22" s="31"/>
      <c r="E22" s="15"/>
      <c r="F22" s="16"/>
    </row>
    <row r="23" customFormat="false" ht="27" hidden="false" customHeight="false" outlineLevel="0" collapsed="false">
      <c r="A23" s="34" t="s">
        <v>40</v>
      </c>
      <c r="B23" s="13" t="n">
        <f aca="false">SUM(B24:B28)</f>
        <v>347700</v>
      </c>
      <c r="C23" s="13" t="n">
        <f aca="false">SUM(C24:C28)</f>
        <v>356887</v>
      </c>
      <c r="D23" s="25" t="s">
        <v>41</v>
      </c>
      <c r="E23" s="13" t="n">
        <f aca="false">SUM(E24:E27)</f>
        <v>74592</v>
      </c>
      <c r="F23" s="24" t="n">
        <v>98186</v>
      </c>
    </row>
    <row r="24" customFormat="false" ht="13.5" hidden="false" customHeight="false" outlineLevel="0" collapsed="false">
      <c r="A24" s="34" t="s">
        <v>42</v>
      </c>
      <c r="B24" s="15" t="n">
        <v>72225</v>
      </c>
      <c r="C24" s="30" t="n">
        <v>101966</v>
      </c>
      <c r="D24" s="14" t="s">
        <v>43</v>
      </c>
      <c r="E24" s="15" t="n">
        <v>64971</v>
      </c>
      <c r="F24" s="16"/>
    </row>
    <row r="25" customFormat="false" ht="13.5" hidden="false" customHeight="false" outlineLevel="0" collapsed="false">
      <c r="A25" s="34" t="s">
        <v>44</v>
      </c>
      <c r="B25" s="15" t="n">
        <v>138800</v>
      </c>
      <c r="C25" s="30" t="n">
        <v>115507</v>
      </c>
      <c r="D25" s="14"/>
      <c r="E25" s="15"/>
      <c r="F25" s="16"/>
    </row>
    <row r="26" customFormat="false" ht="27" hidden="false" customHeight="false" outlineLevel="0" collapsed="false">
      <c r="A26" s="35" t="s">
        <v>45</v>
      </c>
      <c r="B26" s="13" t="n">
        <v>57748</v>
      </c>
      <c r="C26" s="36" t="n">
        <v>60487</v>
      </c>
      <c r="D26" s="25" t="s">
        <v>46</v>
      </c>
      <c r="E26" s="13" t="n">
        <v>5417</v>
      </c>
      <c r="F26" s="24"/>
    </row>
    <row r="27" customFormat="false" ht="27" hidden="false" customHeight="false" outlineLevel="0" collapsed="false">
      <c r="A27" s="35" t="s">
        <v>47</v>
      </c>
      <c r="B27" s="13" t="n">
        <v>78326</v>
      </c>
      <c r="C27" s="36" t="n">
        <v>78326</v>
      </c>
      <c r="D27" s="25" t="s">
        <v>48</v>
      </c>
      <c r="E27" s="13" t="n">
        <v>4204</v>
      </c>
      <c r="F27" s="24"/>
    </row>
    <row r="28" customFormat="false" ht="30" hidden="false" customHeight="false" outlineLevel="0" collapsed="false">
      <c r="A28" s="34" t="s">
        <v>49</v>
      </c>
      <c r="B28" s="13" t="n">
        <v>601</v>
      </c>
      <c r="C28" s="36" t="n">
        <v>601</v>
      </c>
      <c r="D28" s="37" t="s">
        <v>50</v>
      </c>
      <c r="E28" s="38" t="n">
        <f aca="false">SUM(E29:E30)</f>
        <v>1078892</v>
      </c>
      <c r="F28" s="39" t="n">
        <f aca="false">SUM(F29:F30)</f>
        <v>1033476</v>
      </c>
    </row>
    <row r="29" customFormat="false" ht="27" hidden="false" customHeight="false" outlineLevel="0" collapsed="false">
      <c r="A29" s="40" t="s">
        <v>51</v>
      </c>
      <c r="B29" s="13" t="n">
        <f aca="false">SUM(B30:B31)</f>
        <v>5748</v>
      </c>
      <c r="C29" s="13" t="n">
        <f aca="false">SUM(C30:C31)</f>
        <v>4685</v>
      </c>
      <c r="D29" s="41" t="s">
        <v>52</v>
      </c>
      <c r="E29" s="13" t="n">
        <v>101322</v>
      </c>
      <c r="F29" s="24" t="n">
        <v>108363</v>
      </c>
    </row>
    <row r="30" customFormat="false" ht="27" hidden="false" customHeight="false" outlineLevel="0" collapsed="false">
      <c r="A30" s="34" t="s">
        <v>53</v>
      </c>
      <c r="B30" s="13" t="n">
        <v>0</v>
      </c>
      <c r="C30" s="36" t="n">
        <v>0</v>
      </c>
      <c r="D30" s="41" t="s">
        <v>54</v>
      </c>
      <c r="E30" s="13" t="n">
        <v>977570</v>
      </c>
      <c r="F30" s="24" t="n">
        <v>925113</v>
      </c>
    </row>
    <row r="31" customFormat="false" ht="27" hidden="false" customHeight="false" outlineLevel="0" collapsed="false">
      <c r="A31" s="34" t="s">
        <v>55</v>
      </c>
      <c r="B31" s="13" t="n">
        <v>5748</v>
      </c>
      <c r="C31" s="36" t="n">
        <v>4685</v>
      </c>
      <c r="D31" s="42"/>
      <c r="E31" s="27" t="n">
        <f aca="false">SUM(E32:E35)</f>
        <v>0</v>
      </c>
      <c r="F31" s="43" t="n">
        <f aca="false">SUM(F32:F35)</f>
        <v>0</v>
      </c>
    </row>
    <row r="32" customFormat="false" ht="27" hidden="false" customHeight="false" outlineLevel="0" collapsed="false">
      <c r="A32" s="34" t="s">
        <v>56</v>
      </c>
      <c r="B32" s="13" t="n">
        <f aca="false">SUM(B33:B34)</f>
        <v>9751</v>
      </c>
      <c r="C32" s="30" t="n">
        <f aca="false">SUM(C33:C34)</f>
        <v>7687</v>
      </c>
      <c r="D32" s="44"/>
      <c r="E32" s="15"/>
      <c r="F32" s="16"/>
    </row>
    <row r="33" customFormat="false" ht="13.5" hidden="false" customHeight="false" outlineLevel="0" collapsed="false">
      <c r="A33" s="34" t="s">
        <v>57</v>
      </c>
      <c r="B33" s="13" t="n">
        <v>8542</v>
      </c>
      <c r="C33" s="30" t="n">
        <v>6478</v>
      </c>
      <c r="D33" s="31"/>
      <c r="E33" s="15"/>
      <c r="F33" s="16"/>
    </row>
    <row r="34" customFormat="false" ht="13.5" hidden="false" customHeight="false" outlineLevel="0" collapsed="false">
      <c r="A34" s="34" t="s">
        <v>58</v>
      </c>
      <c r="B34" s="13" t="n">
        <v>1209</v>
      </c>
      <c r="C34" s="30" t="n">
        <v>1209</v>
      </c>
      <c r="D34" s="31"/>
      <c r="E34" s="15"/>
      <c r="F34" s="16"/>
    </row>
    <row r="35" customFormat="false" ht="30" hidden="false" customHeight="false" outlineLevel="0" collapsed="false">
      <c r="A35" s="26" t="s">
        <v>59</v>
      </c>
      <c r="B35" s="27" t="n">
        <v>59245</v>
      </c>
      <c r="C35" s="27" t="n">
        <v>18297</v>
      </c>
      <c r="D35" s="31"/>
      <c r="E35" s="15"/>
      <c r="F35" s="16"/>
    </row>
    <row r="36" customFormat="false" ht="15" hidden="false" customHeight="true" outlineLevel="0" collapsed="false">
      <c r="A36" s="26" t="s">
        <v>60</v>
      </c>
      <c r="B36" s="21" t="n">
        <v>0</v>
      </c>
      <c r="C36" s="33" t="n">
        <v>0</v>
      </c>
      <c r="D36" s="31"/>
      <c r="E36" s="15"/>
      <c r="F36" s="16"/>
    </row>
    <row r="37" customFormat="false" ht="15.75" hidden="false" customHeight="false" outlineLevel="0" collapsed="false">
      <c r="A37" s="45" t="s">
        <v>61</v>
      </c>
      <c r="B37" s="46" t="n">
        <f aca="false">B3+B16+B19+B22+B35+B36</f>
        <v>35517840</v>
      </c>
      <c r="C37" s="46" t="n">
        <f aca="false">C3+C16+C19+C22+C35+C36</f>
        <v>35744472</v>
      </c>
      <c r="D37" s="47" t="s">
        <v>62</v>
      </c>
      <c r="E37" s="46" t="n">
        <f aca="false">E3+E9+E29+E30+E31</f>
        <v>35517840</v>
      </c>
      <c r="F37" s="48" t="n">
        <f aca="false">F3+F9+F29+F30+F31</f>
        <v>35744472</v>
      </c>
    </row>
    <row r="38" customFormat="false" ht="13.5" hidden="false" customHeight="false" outlineLevel="0" collapsed="false">
      <c r="A38" s="49"/>
    </row>
  </sheetData>
  <mergeCells count="4">
    <mergeCell ref="A1:A2"/>
    <mergeCell ref="B1:C1"/>
    <mergeCell ref="D1:D2"/>
    <mergeCell ref="E1:F1"/>
  </mergeCells>
  <printOptions headings="false" gridLines="false" gridLinesSet="true" horizontalCentered="false" verticalCentered="false"/>
  <pageMargins left="0.39375" right="0.157638888888889" top="0.747916666666667" bottom="0.157638888888889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érlegadatai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4" width="33.14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503" width="10.28"/>
    <col collapsed="false" customWidth="true" hidden="false" outlineLevel="0" max="8" min="8" style="1" width="10.85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504" t="s">
        <v>116</v>
      </c>
      <c r="B1" s="321" t="s">
        <v>282</v>
      </c>
      <c r="C1" s="321"/>
      <c r="D1" s="321"/>
      <c r="E1" s="321"/>
      <c r="F1" s="321"/>
      <c r="G1" s="321"/>
      <c r="H1" s="321" t="s">
        <v>348</v>
      </c>
      <c r="I1" s="321"/>
      <c r="J1" s="321"/>
      <c r="K1" s="505" t="s">
        <v>281</v>
      </c>
      <c r="L1" s="506" t="s">
        <v>349</v>
      </c>
      <c r="M1" s="507" t="s">
        <v>350</v>
      </c>
      <c r="N1" s="0"/>
    </row>
    <row r="2" customFormat="false" ht="27" hidden="false" customHeight="true" outlineLevel="0" collapsed="false">
      <c r="A2" s="504"/>
      <c r="B2" s="508" t="s">
        <v>150</v>
      </c>
      <c r="C2" s="508" t="s">
        <v>351</v>
      </c>
      <c r="D2" s="508" t="s">
        <v>152</v>
      </c>
      <c r="E2" s="508" t="s">
        <v>352</v>
      </c>
      <c r="F2" s="508" t="s">
        <v>154</v>
      </c>
      <c r="G2" s="508"/>
      <c r="H2" s="508" t="s">
        <v>188</v>
      </c>
      <c r="I2" s="508" t="s">
        <v>289</v>
      </c>
      <c r="J2" s="508" t="s">
        <v>353</v>
      </c>
      <c r="K2" s="505"/>
      <c r="L2" s="506"/>
      <c r="M2" s="507"/>
      <c r="N2" s="0"/>
    </row>
    <row r="3" customFormat="false" ht="42.75" hidden="false" customHeight="true" outlineLevel="0" collapsed="false">
      <c r="A3" s="504"/>
      <c r="B3" s="508"/>
      <c r="C3" s="508"/>
      <c r="D3" s="508"/>
      <c r="E3" s="508"/>
      <c r="F3" s="508" t="s">
        <v>354</v>
      </c>
      <c r="G3" s="508" t="s">
        <v>355</v>
      </c>
      <c r="H3" s="508"/>
      <c r="I3" s="508"/>
      <c r="J3" s="508"/>
      <c r="K3" s="508"/>
      <c r="L3" s="506"/>
      <c r="M3" s="507"/>
      <c r="N3" s="0"/>
    </row>
    <row r="4" customFormat="false" ht="17.25" hidden="false" customHeight="false" outlineLevel="0" collapsed="false">
      <c r="A4" s="509" t="n">
        <v>1</v>
      </c>
      <c r="B4" s="510" t="n">
        <v>2</v>
      </c>
      <c r="C4" s="510" t="n">
        <v>3</v>
      </c>
      <c r="D4" s="510" t="n">
        <v>4</v>
      </c>
      <c r="E4" s="510" t="n">
        <v>5</v>
      </c>
      <c r="F4" s="510" t="n">
        <v>6</v>
      </c>
      <c r="G4" s="510" t="n">
        <v>7</v>
      </c>
      <c r="H4" s="510" t="n">
        <v>8</v>
      </c>
      <c r="I4" s="510" t="n">
        <v>9</v>
      </c>
      <c r="J4" s="510" t="n">
        <v>10</v>
      </c>
      <c r="K4" s="510" t="n">
        <v>11</v>
      </c>
      <c r="L4" s="511" t="n">
        <v>12</v>
      </c>
      <c r="M4" s="512" t="n">
        <v>13</v>
      </c>
      <c r="N4" s="0"/>
    </row>
    <row r="5" customFormat="false" ht="28.5" hidden="false" customHeight="false" outlineLevel="0" collapsed="false">
      <c r="A5" s="513" t="s">
        <v>356</v>
      </c>
      <c r="B5" s="514" t="n">
        <v>189873</v>
      </c>
      <c r="C5" s="514" t="n">
        <v>53550</v>
      </c>
      <c r="D5" s="514" t="n">
        <v>60664</v>
      </c>
      <c r="E5" s="514"/>
      <c r="F5" s="514"/>
      <c r="G5" s="514"/>
      <c r="H5" s="514" t="n">
        <v>13432</v>
      </c>
      <c r="I5" s="514" t="n">
        <v>195</v>
      </c>
      <c r="J5" s="514" t="n">
        <v>2833</v>
      </c>
      <c r="K5" s="515" t="n">
        <f aca="false">SUM(B5:J5)</f>
        <v>320547</v>
      </c>
      <c r="L5" s="516" t="n">
        <v>51</v>
      </c>
      <c r="M5" s="517"/>
      <c r="N5" s="0"/>
    </row>
    <row r="6" customFormat="false" ht="15" hidden="false" customHeight="false" outlineLevel="0" collapsed="false">
      <c r="A6" s="518" t="s">
        <v>65</v>
      </c>
      <c r="B6" s="519" t="n">
        <v>192284</v>
      </c>
      <c r="C6" s="519" t="n">
        <v>54375</v>
      </c>
      <c r="D6" s="519" t="n">
        <v>59964</v>
      </c>
      <c r="E6" s="519"/>
      <c r="F6" s="519" t="n">
        <v>48</v>
      </c>
      <c r="G6" s="519"/>
      <c r="H6" s="519" t="n">
        <v>8452</v>
      </c>
      <c r="I6" s="519" t="n">
        <v>5595</v>
      </c>
      <c r="J6" s="519" t="n">
        <v>2833</v>
      </c>
      <c r="K6" s="520" t="n">
        <f aca="false">SUM(B6:J6)</f>
        <v>323551</v>
      </c>
      <c r="L6" s="426" t="n">
        <v>51</v>
      </c>
      <c r="M6" s="521"/>
      <c r="N6" s="0"/>
    </row>
    <row r="7" customFormat="false" ht="15" hidden="false" customHeight="false" outlineLevel="0" collapsed="false">
      <c r="A7" s="522" t="s">
        <v>66</v>
      </c>
      <c r="B7" s="519" t="n">
        <v>176364</v>
      </c>
      <c r="C7" s="519" t="n">
        <v>49501</v>
      </c>
      <c r="D7" s="519" t="n">
        <v>49047</v>
      </c>
      <c r="E7" s="519"/>
      <c r="F7" s="519" t="n">
        <v>47</v>
      </c>
      <c r="G7" s="519"/>
      <c r="H7" s="519" t="n">
        <v>7512</v>
      </c>
      <c r="I7" s="519" t="n">
        <v>5036</v>
      </c>
      <c r="J7" s="519" t="n">
        <v>0</v>
      </c>
      <c r="K7" s="520" t="n">
        <f aca="false">SUM(B7:J7)</f>
        <v>287507</v>
      </c>
      <c r="L7" s="426" t="n">
        <v>47</v>
      </c>
      <c r="M7" s="521"/>
      <c r="N7" s="0"/>
    </row>
    <row r="8" customFormat="false" ht="15" hidden="false" customHeight="false" outlineLevel="0" collapsed="false">
      <c r="A8" s="522" t="s">
        <v>222</v>
      </c>
      <c r="B8" s="519" t="n">
        <v>145901</v>
      </c>
      <c r="C8" s="519" t="n">
        <v>39433</v>
      </c>
      <c r="D8" s="519" t="n">
        <v>667</v>
      </c>
      <c r="E8" s="519"/>
      <c r="F8" s="519"/>
      <c r="G8" s="519"/>
      <c r="H8" s="519"/>
      <c r="I8" s="519"/>
      <c r="J8" s="519"/>
      <c r="K8" s="520" t="n">
        <f aca="false">SUM(B8:J8)</f>
        <v>186001</v>
      </c>
      <c r="L8" s="426" t="n">
        <v>42</v>
      </c>
      <c r="M8" s="521"/>
      <c r="N8" s="0"/>
    </row>
    <row r="9" customFormat="false" ht="15" hidden="false" customHeight="false" outlineLevel="0" collapsed="false">
      <c r="A9" s="522" t="s">
        <v>117</v>
      </c>
      <c r="B9" s="353" t="n">
        <f aca="false">B7/B6</f>
        <v>0.91720579975453</v>
      </c>
      <c r="C9" s="353" t="n">
        <f aca="false">C7/C6</f>
        <v>0.910363218390805</v>
      </c>
      <c r="D9" s="353" t="n">
        <f aca="false">D7/D6</f>
        <v>0.817940764458675</v>
      </c>
      <c r="E9" s="353"/>
      <c r="F9" s="353" t="n">
        <f aca="false">F7/F6</f>
        <v>0.979166666666667</v>
      </c>
      <c r="G9" s="353"/>
      <c r="H9" s="353" t="n">
        <f aca="false">H7/H6</f>
        <v>0.888783719829626</v>
      </c>
      <c r="I9" s="353" t="n">
        <f aca="false">I7/I6</f>
        <v>0.900089365504915</v>
      </c>
      <c r="J9" s="353" t="n">
        <f aca="false">J7/J6</f>
        <v>0</v>
      </c>
      <c r="K9" s="523" t="n">
        <f aca="false">K7/K6</f>
        <v>0.888598706231784</v>
      </c>
      <c r="L9" s="524" t="n">
        <f aca="false">L7/L6</f>
        <v>0.92156862745098</v>
      </c>
      <c r="M9" s="521"/>
      <c r="N9" s="0"/>
    </row>
    <row r="10" s="350" customFormat="true" ht="15" hidden="false" customHeight="false" outlineLevel="0" collapsed="false">
      <c r="A10" s="525" t="s">
        <v>357</v>
      </c>
      <c r="B10" s="519" t="n">
        <v>272993</v>
      </c>
      <c r="C10" s="519" t="n">
        <v>78286</v>
      </c>
      <c r="D10" s="519" t="n">
        <v>37661</v>
      </c>
      <c r="E10" s="526"/>
      <c r="F10" s="519"/>
      <c r="G10" s="519"/>
      <c r="H10" s="519" t="n">
        <v>3675</v>
      </c>
      <c r="I10" s="519" t="n">
        <v>3969</v>
      </c>
      <c r="J10" s="519"/>
      <c r="K10" s="520" t="n">
        <f aca="false">SUM(B10:J10)</f>
        <v>396584</v>
      </c>
      <c r="L10" s="426" t="n">
        <v>94</v>
      </c>
      <c r="M10" s="527"/>
      <c r="N10" s="1"/>
    </row>
    <row r="11" s="350" customFormat="true" ht="15" hidden="false" customHeight="false" outlineLevel="0" collapsed="false">
      <c r="A11" s="518" t="s">
        <v>65</v>
      </c>
      <c r="B11" s="519" t="n">
        <v>275680</v>
      </c>
      <c r="C11" s="519" t="n">
        <v>79012</v>
      </c>
      <c r="D11" s="519" t="n">
        <v>39292</v>
      </c>
      <c r="E11" s="519"/>
      <c r="F11" s="519" t="n">
        <v>310</v>
      </c>
      <c r="G11" s="519"/>
      <c r="H11" s="519" t="n">
        <v>7578</v>
      </c>
      <c r="I11" s="519" t="n">
        <v>5068</v>
      </c>
      <c r="J11" s="519"/>
      <c r="K11" s="520" t="n">
        <f aca="false">SUM(B11:J11)</f>
        <v>406940</v>
      </c>
      <c r="L11" s="426" t="n">
        <v>94</v>
      </c>
      <c r="M11" s="527"/>
      <c r="N11" s="1"/>
    </row>
    <row r="12" s="350" customFormat="true" ht="15" hidden="false" customHeight="false" outlineLevel="0" collapsed="false">
      <c r="A12" s="522" t="s">
        <v>66</v>
      </c>
      <c r="B12" s="519" t="n">
        <v>272809</v>
      </c>
      <c r="C12" s="519" t="n">
        <v>78390</v>
      </c>
      <c r="D12" s="519" t="n">
        <v>33117</v>
      </c>
      <c r="E12" s="519"/>
      <c r="F12" s="519" t="n">
        <v>309</v>
      </c>
      <c r="G12" s="519"/>
      <c r="H12" s="519" t="n">
        <v>6683</v>
      </c>
      <c r="I12" s="519" t="n">
        <v>5068</v>
      </c>
      <c r="J12" s="519"/>
      <c r="K12" s="520" t="n">
        <f aca="false">SUM(B12:J12)</f>
        <v>396376</v>
      </c>
      <c r="L12" s="426" t="n">
        <v>92</v>
      </c>
      <c r="M12" s="527"/>
      <c r="N12" s="1"/>
    </row>
    <row r="13" s="350" customFormat="true" ht="15" hidden="false" customHeight="false" outlineLevel="0" collapsed="false">
      <c r="A13" s="522" t="s">
        <v>222</v>
      </c>
      <c r="B13" s="519" t="n">
        <v>270734</v>
      </c>
      <c r="C13" s="519" t="n">
        <v>77828</v>
      </c>
      <c r="D13" s="519" t="n">
        <v>31742</v>
      </c>
      <c r="E13" s="519"/>
      <c r="F13" s="519"/>
      <c r="G13" s="519"/>
      <c r="H13" s="519"/>
      <c r="I13" s="519"/>
      <c r="J13" s="519"/>
      <c r="K13" s="520" t="n">
        <f aca="false">SUM(B13:J13)</f>
        <v>380304</v>
      </c>
      <c r="L13" s="426" t="n">
        <v>92</v>
      </c>
      <c r="M13" s="527"/>
      <c r="N13" s="1"/>
    </row>
    <row r="14" s="350" customFormat="true" ht="15" hidden="false" customHeight="false" outlineLevel="0" collapsed="false">
      <c r="A14" s="522" t="s">
        <v>117</v>
      </c>
      <c r="B14" s="353" t="n">
        <f aca="false">B12/B11</f>
        <v>0.989585751596053</v>
      </c>
      <c r="C14" s="353" t="n">
        <f aca="false">C12/C11</f>
        <v>0.992127778059029</v>
      </c>
      <c r="D14" s="353" t="n">
        <f aca="false">D12/D11</f>
        <v>0.84284332688588</v>
      </c>
      <c r="E14" s="353"/>
      <c r="F14" s="353"/>
      <c r="G14" s="353"/>
      <c r="H14" s="353" t="n">
        <f aca="false">H12/H11</f>
        <v>0.881894959092109</v>
      </c>
      <c r="I14" s="463" t="n">
        <f aca="false">I12/I11</f>
        <v>1</v>
      </c>
      <c r="J14" s="353"/>
      <c r="K14" s="523" t="n">
        <f aca="false">K12/K11</f>
        <v>0.974040399076031</v>
      </c>
      <c r="L14" s="524" t="n">
        <f aca="false">L12/L11</f>
        <v>0.978723404255319</v>
      </c>
      <c r="M14" s="527"/>
      <c r="N14" s="1"/>
    </row>
    <row r="15" customFormat="false" ht="30" hidden="false" customHeight="false" outlineLevel="0" collapsed="false">
      <c r="A15" s="525" t="s">
        <v>358</v>
      </c>
      <c r="B15" s="519" t="n">
        <v>34106</v>
      </c>
      <c r="C15" s="519" t="n">
        <v>9919</v>
      </c>
      <c r="D15" s="519" t="n">
        <v>104941</v>
      </c>
      <c r="E15" s="519"/>
      <c r="F15" s="519"/>
      <c r="G15" s="519"/>
      <c r="H15" s="519" t="n">
        <v>500</v>
      </c>
      <c r="I15" s="519"/>
      <c r="J15" s="519"/>
      <c r="K15" s="520" t="n">
        <f aca="false">SUM(B15:J15)</f>
        <v>149466</v>
      </c>
      <c r="L15" s="426" t="n">
        <v>13</v>
      </c>
      <c r="M15" s="521" t="n">
        <v>2</v>
      </c>
      <c r="N15" s="0"/>
    </row>
    <row r="16" customFormat="false" ht="15" hidden="false" customHeight="false" outlineLevel="0" collapsed="false">
      <c r="A16" s="518" t="s">
        <v>65</v>
      </c>
      <c r="B16" s="519" t="n">
        <v>40613</v>
      </c>
      <c r="C16" s="519" t="n">
        <v>11623</v>
      </c>
      <c r="D16" s="519" t="n">
        <v>120635</v>
      </c>
      <c r="E16" s="519"/>
      <c r="F16" s="519"/>
      <c r="G16" s="519"/>
      <c r="H16" s="519" t="n">
        <v>0</v>
      </c>
      <c r="I16" s="519" t="n">
        <v>500</v>
      </c>
      <c r="J16" s="519"/>
      <c r="K16" s="520" t="n">
        <f aca="false">SUM(B16:J16)</f>
        <v>173371</v>
      </c>
      <c r="L16" s="426" t="n">
        <v>13</v>
      </c>
      <c r="M16" s="521" t="n">
        <v>2</v>
      </c>
      <c r="N16" s="0"/>
    </row>
    <row r="17" customFormat="false" ht="15" hidden="false" customHeight="false" outlineLevel="0" collapsed="false">
      <c r="A17" s="522" t="s">
        <v>66</v>
      </c>
      <c r="B17" s="519" t="n">
        <v>38357</v>
      </c>
      <c r="C17" s="519" t="n">
        <v>9682</v>
      </c>
      <c r="D17" s="519" t="n">
        <v>115282</v>
      </c>
      <c r="E17" s="519"/>
      <c r="F17" s="519"/>
      <c r="G17" s="519"/>
      <c r="H17" s="519"/>
      <c r="I17" s="519" t="n">
        <v>408</v>
      </c>
      <c r="J17" s="519"/>
      <c r="K17" s="520" t="n">
        <f aca="false">SUM(B17:J17)</f>
        <v>163729</v>
      </c>
      <c r="L17" s="426" t="n">
        <v>13</v>
      </c>
      <c r="M17" s="521" t="n">
        <v>4</v>
      </c>
      <c r="N17" s="0"/>
    </row>
    <row r="18" customFormat="false" ht="15" hidden="false" customHeight="false" outlineLevel="0" collapsed="false">
      <c r="A18" s="522" t="s">
        <v>222</v>
      </c>
      <c r="B18" s="519" t="n">
        <v>24177</v>
      </c>
      <c r="C18" s="519" t="n">
        <v>7234</v>
      </c>
      <c r="D18" s="519" t="n">
        <v>59751</v>
      </c>
      <c r="E18" s="519"/>
      <c r="F18" s="519"/>
      <c r="G18" s="519"/>
      <c r="H18" s="519"/>
      <c r="I18" s="519"/>
      <c r="J18" s="519"/>
      <c r="K18" s="520" t="n">
        <f aca="false">SUM(B18:J18)</f>
        <v>91162</v>
      </c>
      <c r="L18" s="426" t="n">
        <v>7</v>
      </c>
      <c r="M18" s="521"/>
      <c r="N18" s="0"/>
    </row>
    <row r="19" customFormat="false" ht="15" hidden="false" customHeight="false" outlineLevel="0" collapsed="false">
      <c r="A19" s="522" t="s">
        <v>117</v>
      </c>
      <c r="B19" s="353" t="n">
        <f aca="false">B17/B16</f>
        <v>0.944451284071603</v>
      </c>
      <c r="C19" s="353" t="n">
        <f aca="false">C17/C16</f>
        <v>0.8330035274886</v>
      </c>
      <c r="D19" s="353" t="n">
        <f aca="false">D17/D16</f>
        <v>0.955626476561529</v>
      </c>
      <c r="E19" s="353"/>
      <c r="F19" s="353"/>
      <c r="G19" s="353"/>
      <c r="H19" s="353"/>
      <c r="I19" s="353"/>
      <c r="J19" s="353"/>
      <c r="K19" s="523" t="n">
        <f aca="false">K17/K16</f>
        <v>0.944385162455082</v>
      </c>
      <c r="L19" s="524" t="n">
        <f aca="false">L17/L16</f>
        <v>1</v>
      </c>
      <c r="M19" s="521"/>
      <c r="N19" s="0"/>
    </row>
    <row r="20" customFormat="false" ht="18" hidden="false" customHeight="true" outlineLevel="0" collapsed="false">
      <c r="A20" s="525" t="s">
        <v>359</v>
      </c>
      <c r="B20" s="519" t="n">
        <v>25855</v>
      </c>
      <c r="C20" s="519" t="n">
        <v>6981</v>
      </c>
      <c r="D20" s="519" t="n">
        <v>14900</v>
      </c>
      <c r="E20" s="519"/>
      <c r="F20" s="519"/>
      <c r="G20" s="519"/>
      <c r="H20" s="519" t="n">
        <v>950</v>
      </c>
      <c r="I20" s="519" t="n">
        <v>250</v>
      </c>
      <c r="J20" s="519"/>
      <c r="K20" s="520" t="n">
        <f aca="false">SUM(B20:J20)</f>
        <v>48936</v>
      </c>
      <c r="L20" s="426" t="n">
        <v>11</v>
      </c>
      <c r="M20" s="32"/>
    </row>
    <row r="21" customFormat="false" ht="15" hidden="false" customHeight="false" outlineLevel="0" collapsed="false">
      <c r="A21" s="518" t="s">
        <v>65</v>
      </c>
      <c r="B21" s="519" t="n">
        <v>27647</v>
      </c>
      <c r="C21" s="519" t="n">
        <v>7511</v>
      </c>
      <c r="D21" s="519" t="n">
        <v>12172</v>
      </c>
      <c r="E21" s="519"/>
      <c r="F21" s="519"/>
      <c r="G21" s="519"/>
      <c r="H21" s="519" t="n">
        <v>4981</v>
      </c>
      <c r="I21" s="519" t="n">
        <v>0</v>
      </c>
      <c r="J21" s="519"/>
      <c r="K21" s="520" t="n">
        <f aca="false">SUM(B21:J21)</f>
        <v>52311</v>
      </c>
      <c r="L21" s="426" t="n">
        <v>11</v>
      </c>
      <c r="M21" s="32"/>
    </row>
    <row r="22" customFormat="false" ht="15" hidden="false" customHeight="false" outlineLevel="0" collapsed="false">
      <c r="A22" s="522" t="s">
        <v>66</v>
      </c>
      <c r="B22" s="519" t="n">
        <v>27007</v>
      </c>
      <c r="C22" s="519" t="n">
        <v>7440</v>
      </c>
      <c r="D22" s="519" t="n">
        <v>11216</v>
      </c>
      <c r="E22" s="519"/>
      <c r="F22" s="519"/>
      <c r="G22" s="519"/>
      <c r="H22" s="519" t="n">
        <v>4980</v>
      </c>
      <c r="I22" s="519"/>
      <c r="J22" s="519"/>
      <c r="K22" s="520" t="n">
        <f aca="false">SUM(B22:J22)</f>
        <v>50643</v>
      </c>
      <c r="L22" s="426" t="n">
        <v>10</v>
      </c>
      <c r="M22" s="32" t="n">
        <v>1</v>
      </c>
    </row>
    <row r="23" customFormat="false" ht="15" hidden="false" customHeight="false" outlineLevel="0" collapsed="false">
      <c r="A23" s="522" t="s">
        <v>360</v>
      </c>
      <c r="B23" s="519" t="n">
        <v>26112</v>
      </c>
      <c r="C23" s="519" t="n">
        <v>7150</v>
      </c>
      <c r="D23" s="519" t="n">
        <v>10651</v>
      </c>
      <c r="E23" s="519"/>
      <c r="F23" s="519"/>
      <c r="G23" s="519"/>
      <c r="H23" s="519"/>
      <c r="I23" s="519"/>
      <c r="J23" s="519"/>
      <c r="K23" s="520" t="n">
        <f aca="false">SUM(B23:J23)</f>
        <v>43913</v>
      </c>
      <c r="L23" s="426" t="n">
        <v>10</v>
      </c>
      <c r="M23" s="32"/>
    </row>
    <row r="24" customFormat="false" ht="15" hidden="false" customHeight="false" outlineLevel="0" collapsed="false">
      <c r="A24" s="522" t="s">
        <v>117</v>
      </c>
      <c r="B24" s="353" t="n">
        <f aca="false">B22/B21</f>
        <v>0.976851014576627</v>
      </c>
      <c r="C24" s="353" t="n">
        <f aca="false">C22/C21</f>
        <v>0.990547197443749</v>
      </c>
      <c r="D24" s="353" t="n">
        <f aca="false">D22/D21</f>
        <v>0.921459086427867</v>
      </c>
      <c r="E24" s="353"/>
      <c r="F24" s="353"/>
      <c r="G24" s="353"/>
      <c r="H24" s="353" t="n">
        <f aca="false">H22/H21</f>
        <v>0.999799237100984</v>
      </c>
      <c r="I24" s="353"/>
      <c r="J24" s="353"/>
      <c r="K24" s="523" t="n">
        <f aca="false">K22/K21</f>
        <v>0.968113781040317</v>
      </c>
      <c r="L24" s="524" t="n">
        <f aca="false">L22/L21</f>
        <v>0.909090909090909</v>
      </c>
      <c r="M24" s="32"/>
    </row>
    <row r="25" customFormat="false" ht="30" hidden="false" customHeight="false" outlineLevel="0" collapsed="false">
      <c r="A25" s="525" t="s">
        <v>361</v>
      </c>
      <c r="B25" s="519" t="n">
        <v>55223</v>
      </c>
      <c r="C25" s="519" t="n">
        <v>14693</v>
      </c>
      <c r="D25" s="519" t="n">
        <v>91161</v>
      </c>
      <c r="E25" s="519"/>
      <c r="F25" s="519"/>
      <c r="G25" s="519"/>
      <c r="H25" s="519"/>
      <c r="I25" s="519"/>
      <c r="J25" s="519"/>
      <c r="K25" s="520" t="n">
        <f aca="false">SUM(B25:J25)</f>
        <v>161077</v>
      </c>
      <c r="L25" s="426" t="n">
        <v>19</v>
      </c>
      <c r="M25" s="32"/>
    </row>
    <row r="26" customFormat="false" ht="15" hidden="false" customHeight="false" outlineLevel="0" collapsed="false">
      <c r="A26" s="518" t="s">
        <v>65</v>
      </c>
      <c r="B26" s="519" t="n">
        <v>56419</v>
      </c>
      <c r="C26" s="519" t="n">
        <v>15015</v>
      </c>
      <c r="D26" s="519" t="n">
        <v>107701</v>
      </c>
      <c r="E26" s="519"/>
      <c r="F26" s="519"/>
      <c r="G26" s="519"/>
      <c r="H26" s="519" t="n">
        <v>287</v>
      </c>
      <c r="I26" s="519" t="n">
        <v>726</v>
      </c>
      <c r="J26" s="519"/>
      <c r="K26" s="520" t="n">
        <f aca="false">SUM(B26:J26)</f>
        <v>180148</v>
      </c>
      <c r="L26" s="426" t="n">
        <v>19</v>
      </c>
      <c r="M26" s="32"/>
    </row>
    <row r="27" customFormat="false" ht="15" hidden="false" customHeight="false" outlineLevel="0" collapsed="false">
      <c r="A27" s="522" t="s">
        <v>66</v>
      </c>
      <c r="B27" s="519" t="n">
        <v>50839</v>
      </c>
      <c r="C27" s="519" t="n">
        <v>13526</v>
      </c>
      <c r="D27" s="519" t="n">
        <v>89643</v>
      </c>
      <c r="E27" s="519"/>
      <c r="F27" s="519"/>
      <c r="G27" s="519"/>
      <c r="H27" s="519" t="n">
        <v>286</v>
      </c>
      <c r="I27" s="519" t="n">
        <v>726</v>
      </c>
      <c r="J27" s="519"/>
      <c r="K27" s="520" t="n">
        <f aca="false">SUM(B27:J27)</f>
        <v>155020</v>
      </c>
      <c r="L27" s="426" t="n">
        <v>16</v>
      </c>
      <c r="M27" s="32"/>
    </row>
    <row r="28" customFormat="false" ht="15" hidden="false" customHeight="false" outlineLevel="0" collapsed="false">
      <c r="A28" s="522" t="s">
        <v>360</v>
      </c>
      <c r="B28" s="519" t="n">
        <v>42507</v>
      </c>
      <c r="C28" s="519" t="n">
        <v>11318</v>
      </c>
      <c r="D28" s="519" t="n">
        <v>72955</v>
      </c>
      <c r="E28" s="519"/>
      <c r="F28" s="519"/>
      <c r="G28" s="519"/>
      <c r="H28" s="519"/>
      <c r="I28" s="519"/>
      <c r="J28" s="519"/>
      <c r="K28" s="520" t="n">
        <f aca="false">SUM(B28:J28)</f>
        <v>126780</v>
      </c>
      <c r="L28" s="426" t="n">
        <v>14</v>
      </c>
      <c r="M28" s="32"/>
    </row>
    <row r="29" customFormat="false" ht="15.75" hidden="false" customHeight="false" outlineLevel="0" collapsed="false">
      <c r="A29" s="528" t="s">
        <v>117</v>
      </c>
      <c r="B29" s="373" t="n">
        <f aca="false">B27/B26</f>
        <v>0.901097148123859</v>
      </c>
      <c r="C29" s="373" t="n">
        <f aca="false">C27/C26</f>
        <v>0.900832500832501</v>
      </c>
      <c r="D29" s="373" t="n">
        <f aca="false">D27/D26</f>
        <v>0.832332104622984</v>
      </c>
      <c r="E29" s="373"/>
      <c r="F29" s="373"/>
      <c r="G29" s="373"/>
      <c r="H29" s="373" t="n">
        <f aca="false">H27/H26</f>
        <v>0.996515679442509</v>
      </c>
      <c r="I29" s="373"/>
      <c r="J29" s="373"/>
      <c r="K29" s="440" t="n">
        <f aca="false">K27/K26</f>
        <v>0.860514687923263</v>
      </c>
      <c r="L29" s="529" t="n">
        <f aca="false">L27/L26</f>
        <v>0.842105263157895</v>
      </c>
      <c r="M29" s="530"/>
    </row>
    <row r="30" customFormat="false" ht="30" hidden="false" customHeight="false" outlineLevel="0" collapsed="false">
      <c r="A30" s="531" t="s">
        <v>362</v>
      </c>
      <c r="B30" s="514" t="n">
        <v>107369</v>
      </c>
      <c r="C30" s="514" t="n">
        <v>30530</v>
      </c>
      <c r="D30" s="514" t="n">
        <v>94028</v>
      </c>
      <c r="E30" s="514" t="n">
        <v>80</v>
      </c>
      <c r="F30" s="514"/>
      <c r="G30" s="514"/>
      <c r="H30" s="514" t="n">
        <v>2236</v>
      </c>
      <c r="I30" s="514" t="n">
        <v>635</v>
      </c>
      <c r="J30" s="514"/>
      <c r="K30" s="515" t="n">
        <f aca="false">SUM(B30:J30)</f>
        <v>234878</v>
      </c>
      <c r="L30" s="516" t="n">
        <v>54</v>
      </c>
      <c r="M30" s="532" t="n">
        <v>6</v>
      </c>
    </row>
    <row r="31" customFormat="false" ht="15" hidden="false" customHeight="false" outlineLevel="0" collapsed="false">
      <c r="A31" s="518" t="s">
        <v>65</v>
      </c>
      <c r="B31" s="519" t="n">
        <v>125993</v>
      </c>
      <c r="C31" s="519" t="n">
        <v>35280</v>
      </c>
      <c r="D31" s="519" t="n">
        <v>93988</v>
      </c>
      <c r="E31" s="519" t="n">
        <v>80</v>
      </c>
      <c r="F31" s="519"/>
      <c r="G31" s="519"/>
      <c r="H31" s="519" t="n">
        <v>3369</v>
      </c>
      <c r="I31" s="519" t="n">
        <v>1106</v>
      </c>
      <c r="J31" s="519"/>
      <c r="K31" s="520" t="n">
        <f aca="false">SUM(B31:J31)</f>
        <v>259816</v>
      </c>
      <c r="L31" s="426" t="n">
        <v>54</v>
      </c>
      <c r="M31" s="32" t="n">
        <v>6</v>
      </c>
    </row>
    <row r="32" customFormat="false" ht="15" hidden="false" customHeight="false" outlineLevel="0" collapsed="false">
      <c r="A32" s="522" t="s">
        <v>66</v>
      </c>
      <c r="B32" s="519" t="n">
        <v>122576</v>
      </c>
      <c r="C32" s="519" t="n">
        <v>34607</v>
      </c>
      <c r="D32" s="519" t="n">
        <v>90537</v>
      </c>
      <c r="E32" s="519" t="n">
        <v>6</v>
      </c>
      <c r="F32" s="519"/>
      <c r="G32" s="519"/>
      <c r="H32" s="519" t="n">
        <v>3369</v>
      </c>
      <c r="I32" s="519" t="n">
        <v>1106</v>
      </c>
      <c r="J32" s="519"/>
      <c r="K32" s="520" t="n">
        <f aca="false">SUM(B32:J32)</f>
        <v>252201</v>
      </c>
      <c r="L32" s="426" t="n">
        <v>50</v>
      </c>
      <c r="M32" s="32" t="n">
        <v>6</v>
      </c>
    </row>
    <row r="33" customFormat="false" ht="15" hidden="false" customHeight="false" outlineLevel="0" collapsed="false">
      <c r="A33" s="522" t="s">
        <v>360</v>
      </c>
      <c r="B33" s="519" t="n">
        <v>51117</v>
      </c>
      <c r="C33" s="519" t="n">
        <v>14777</v>
      </c>
      <c r="D33" s="519" t="n">
        <v>16736</v>
      </c>
      <c r="E33" s="519"/>
      <c r="F33" s="519"/>
      <c r="G33" s="519"/>
      <c r="H33" s="519"/>
      <c r="I33" s="519" t="n">
        <v>635</v>
      </c>
      <c r="J33" s="519"/>
      <c r="K33" s="520" t="n">
        <f aca="false">SUM(B33:J33)</f>
        <v>83265</v>
      </c>
      <c r="L33" s="426" t="n">
        <v>21</v>
      </c>
      <c r="M33" s="32"/>
    </row>
    <row r="34" customFormat="false" ht="15" hidden="false" customHeight="false" outlineLevel="0" collapsed="false">
      <c r="A34" s="522" t="s">
        <v>117</v>
      </c>
      <c r="B34" s="353" t="n">
        <f aca="false">B32/B31</f>
        <v>0.97287944568349</v>
      </c>
      <c r="C34" s="353" t="n">
        <f aca="false">C32/C31</f>
        <v>0.980924036281179</v>
      </c>
      <c r="D34" s="353" t="n">
        <f aca="false">D32/D31</f>
        <v>0.96328254670809</v>
      </c>
      <c r="E34" s="353"/>
      <c r="F34" s="353"/>
      <c r="G34" s="353"/>
      <c r="H34" s="353" t="n">
        <f aca="false">H32/H31</f>
        <v>1</v>
      </c>
      <c r="I34" s="463" t="n">
        <f aca="false">I32/I31</f>
        <v>1</v>
      </c>
      <c r="J34" s="353"/>
      <c r="K34" s="523" t="n">
        <f aca="false">K32/K31</f>
        <v>0.970690796563722</v>
      </c>
      <c r="L34" s="524" t="n">
        <f aca="false">L32/L31</f>
        <v>0.925925925925926</v>
      </c>
      <c r="M34" s="32"/>
    </row>
    <row r="35" customFormat="false" ht="15" hidden="false" customHeight="false" outlineLevel="0" collapsed="false">
      <c r="A35" s="525" t="s">
        <v>363</v>
      </c>
      <c r="B35" s="519" t="n">
        <v>27980</v>
      </c>
      <c r="C35" s="519" t="n">
        <v>8136</v>
      </c>
      <c r="D35" s="519" t="n">
        <v>21354</v>
      </c>
      <c r="E35" s="519"/>
      <c r="F35" s="519"/>
      <c r="G35" s="519"/>
      <c r="H35" s="519"/>
      <c r="I35" s="519" t="n">
        <v>250</v>
      </c>
      <c r="J35" s="519"/>
      <c r="K35" s="520" t="n">
        <f aca="false">SUM(B35:J35)</f>
        <v>57720</v>
      </c>
      <c r="L35" s="533" t="n">
        <v>14</v>
      </c>
      <c r="M35" s="32" t="n">
        <v>3</v>
      </c>
    </row>
    <row r="36" customFormat="false" ht="15" hidden="false" customHeight="false" outlineLevel="0" collapsed="false">
      <c r="A36" s="518" t="s">
        <v>65</v>
      </c>
      <c r="B36" s="519" t="n">
        <v>33509</v>
      </c>
      <c r="C36" s="519" t="n">
        <v>8712</v>
      </c>
      <c r="D36" s="519" t="n">
        <v>25647</v>
      </c>
      <c r="E36" s="519"/>
      <c r="F36" s="519"/>
      <c r="G36" s="519"/>
      <c r="H36" s="519" t="n">
        <v>5260</v>
      </c>
      <c r="I36" s="519" t="n">
        <v>250</v>
      </c>
      <c r="J36" s="519"/>
      <c r="K36" s="520" t="n">
        <f aca="false">SUM(B36:J36)</f>
        <v>73378</v>
      </c>
      <c r="L36" s="426" t="n">
        <v>14</v>
      </c>
      <c r="M36" s="32" t="n">
        <v>3</v>
      </c>
    </row>
    <row r="37" customFormat="false" ht="15" hidden="false" customHeight="false" outlineLevel="0" collapsed="false">
      <c r="A37" s="522" t="s">
        <v>66</v>
      </c>
      <c r="B37" s="519" t="n">
        <v>31533</v>
      </c>
      <c r="C37" s="519" t="n">
        <v>8192</v>
      </c>
      <c r="D37" s="519" t="n">
        <v>22975</v>
      </c>
      <c r="E37" s="519"/>
      <c r="F37" s="519"/>
      <c r="G37" s="519"/>
      <c r="H37" s="519" t="n">
        <v>5259</v>
      </c>
      <c r="I37" s="519" t="n">
        <v>248</v>
      </c>
      <c r="J37" s="519"/>
      <c r="K37" s="520" t="n">
        <f aca="false">SUM(B37:J37)</f>
        <v>68207</v>
      </c>
      <c r="L37" s="426" t="n">
        <v>13</v>
      </c>
      <c r="M37" s="32" t="n">
        <v>2</v>
      </c>
    </row>
    <row r="38" customFormat="false" ht="15" hidden="false" customHeight="false" outlineLevel="0" collapsed="false">
      <c r="A38" s="522" t="s">
        <v>117</v>
      </c>
      <c r="B38" s="353" t="n">
        <f aca="false">B37/B36</f>
        <v>0.941030767853413</v>
      </c>
      <c r="C38" s="353" t="n">
        <f aca="false">C37/C36</f>
        <v>0.940312213039486</v>
      </c>
      <c r="D38" s="353" t="n">
        <f aca="false">D37/D36</f>
        <v>0.89581627480797</v>
      </c>
      <c r="E38" s="353"/>
      <c r="F38" s="353"/>
      <c r="G38" s="353"/>
      <c r="H38" s="353" t="n">
        <f aca="false">H37/H36</f>
        <v>0.999809885931559</v>
      </c>
      <c r="I38" s="353" t="n">
        <f aca="false">I37/I36</f>
        <v>0.992</v>
      </c>
      <c r="J38" s="353"/>
      <c r="K38" s="523" t="n">
        <f aca="false">K37/K36</f>
        <v>0.929529286707188</v>
      </c>
      <c r="L38" s="524" t="n">
        <f aca="false">L37/L36</f>
        <v>0.928571428571429</v>
      </c>
      <c r="M38" s="32"/>
    </row>
    <row r="39" customFormat="false" ht="30" hidden="false" customHeight="false" outlineLevel="0" collapsed="false">
      <c r="A39" s="525" t="s">
        <v>364</v>
      </c>
      <c r="B39" s="519" t="n">
        <v>20812</v>
      </c>
      <c r="C39" s="519" t="n">
        <v>5434</v>
      </c>
      <c r="D39" s="519" t="n">
        <v>7195</v>
      </c>
      <c r="E39" s="519"/>
      <c r="F39" s="519"/>
      <c r="G39" s="519"/>
      <c r="H39" s="519" t="n">
        <v>1100</v>
      </c>
      <c r="I39" s="519"/>
      <c r="J39" s="519"/>
      <c r="K39" s="520" t="n">
        <f aca="false">SUM(B39:J39)</f>
        <v>34541</v>
      </c>
      <c r="L39" s="533" t="n">
        <v>11</v>
      </c>
      <c r="M39" s="32" t="n">
        <v>1</v>
      </c>
    </row>
    <row r="40" customFormat="false" ht="15" hidden="false" customHeight="false" outlineLevel="0" collapsed="false">
      <c r="A40" s="518" t="s">
        <v>65</v>
      </c>
      <c r="B40" s="519" t="n">
        <v>27604</v>
      </c>
      <c r="C40" s="519" t="n">
        <v>7199</v>
      </c>
      <c r="D40" s="519" t="n">
        <v>6211</v>
      </c>
      <c r="E40" s="519"/>
      <c r="F40" s="519"/>
      <c r="G40" s="519"/>
      <c r="H40" s="519" t="n">
        <v>2084</v>
      </c>
      <c r="I40" s="519"/>
      <c r="J40" s="519"/>
      <c r="K40" s="520" t="n">
        <f aca="false">SUM(B40:J40)</f>
        <v>43098</v>
      </c>
      <c r="L40" s="426" t="n">
        <v>13</v>
      </c>
      <c r="M40" s="32" t="n">
        <v>1</v>
      </c>
    </row>
    <row r="41" customFormat="false" ht="15" hidden="false" customHeight="false" outlineLevel="0" collapsed="false">
      <c r="A41" s="522" t="s">
        <v>66</v>
      </c>
      <c r="B41" s="519" t="n">
        <v>26199</v>
      </c>
      <c r="C41" s="519" t="n">
        <v>6858</v>
      </c>
      <c r="D41" s="519" t="n">
        <v>4103</v>
      </c>
      <c r="E41" s="519"/>
      <c r="F41" s="519"/>
      <c r="G41" s="519"/>
      <c r="H41" s="519" t="n">
        <v>2084</v>
      </c>
      <c r="I41" s="519"/>
      <c r="J41" s="519"/>
      <c r="K41" s="520" t="n">
        <f aca="false">SUM(B41:J41)</f>
        <v>39244</v>
      </c>
      <c r="L41" s="426" t="n">
        <v>10</v>
      </c>
      <c r="M41" s="32" t="n">
        <v>1</v>
      </c>
    </row>
    <row r="42" customFormat="false" ht="15" hidden="false" customHeight="false" outlineLevel="0" collapsed="false">
      <c r="A42" s="522" t="s">
        <v>360</v>
      </c>
      <c r="B42" s="519" t="n">
        <v>25221</v>
      </c>
      <c r="C42" s="519" t="n">
        <v>6659</v>
      </c>
      <c r="D42" s="519" t="n">
        <v>4103</v>
      </c>
      <c r="E42" s="519"/>
      <c r="F42" s="519"/>
      <c r="G42" s="519"/>
      <c r="H42" s="519" t="n">
        <v>2084</v>
      </c>
      <c r="I42" s="519"/>
      <c r="J42" s="519"/>
      <c r="K42" s="520" t="n">
        <f aca="false">SUM(B42:J42)</f>
        <v>38067</v>
      </c>
      <c r="L42" s="426" t="n">
        <v>10</v>
      </c>
      <c r="M42" s="32"/>
    </row>
    <row r="43" customFormat="false" ht="15" hidden="false" customHeight="false" outlineLevel="0" collapsed="false">
      <c r="A43" s="522" t="s">
        <v>117</v>
      </c>
      <c r="B43" s="353" t="n">
        <f aca="false">B41/B40</f>
        <v>0.949101579481235</v>
      </c>
      <c r="C43" s="353" t="n">
        <f aca="false">C41/C40</f>
        <v>0.952632310043062</v>
      </c>
      <c r="D43" s="353" t="n">
        <f aca="false">D41/D40</f>
        <v>0.660602157462567</v>
      </c>
      <c r="E43" s="353"/>
      <c r="F43" s="353"/>
      <c r="G43" s="353"/>
      <c r="H43" s="353" t="n">
        <f aca="false">H41/H40</f>
        <v>1</v>
      </c>
      <c r="I43" s="353"/>
      <c r="J43" s="353"/>
      <c r="K43" s="523" t="n">
        <f aca="false">K41/K40</f>
        <v>0.910575896793355</v>
      </c>
      <c r="L43" s="524" t="n">
        <f aca="false">L41/L40</f>
        <v>0.769230769230769</v>
      </c>
      <c r="M43" s="32"/>
    </row>
    <row r="44" customFormat="false" ht="30" hidden="false" customHeight="false" outlineLevel="0" collapsed="false">
      <c r="A44" s="525" t="s">
        <v>365</v>
      </c>
      <c r="B44" s="519" t="n">
        <v>288713</v>
      </c>
      <c r="C44" s="519" t="n">
        <v>82276</v>
      </c>
      <c r="D44" s="519" t="n">
        <v>534812</v>
      </c>
      <c r="E44" s="519" t="n">
        <v>21300</v>
      </c>
      <c r="F44" s="519"/>
      <c r="G44" s="519"/>
      <c r="H44" s="519" t="n">
        <v>5810</v>
      </c>
      <c r="I44" s="519" t="n">
        <v>17790</v>
      </c>
      <c r="J44" s="519"/>
      <c r="K44" s="520" t="n">
        <f aca="false">SUM(B44:J44)</f>
        <v>950701</v>
      </c>
      <c r="L44" s="533" t="n">
        <v>142</v>
      </c>
      <c r="M44" s="32"/>
    </row>
    <row r="45" customFormat="false" ht="15" hidden="false" customHeight="false" outlineLevel="0" collapsed="false">
      <c r="A45" s="518" t="s">
        <v>65</v>
      </c>
      <c r="B45" s="519" t="n">
        <v>323704</v>
      </c>
      <c r="C45" s="519" t="n">
        <v>90827</v>
      </c>
      <c r="D45" s="519" t="n">
        <v>479931</v>
      </c>
      <c r="E45" s="519" t="n">
        <v>0</v>
      </c>
      <c r="F45" s="519"/>
      <c r="G45" s="519"/>
      <c r="H45" s="519" t="n">
        <v>51727</v>
      </c>
      <c r="I45" s="519" t="n">
        <v>39280</v>
      </c>
      <c r="J45" s="519"/>
      <c r="K45" s="520" t="n">
        <f aca="false">SUM(B45:J45)</f>
        <v>985469</v>
      </c>
      <c r="L45" s="426" t="n">
        <v>142</v>
      </c>
      <c r="M45" s="32"/>
    </row>
    <row r="46" customFormat="false" ht="15" hidden="false" customHeight="false" outlineLevel="0" collapsed="false">
      <c r="A46" s="522" t="s">
        <v>66</v>
      </c>
      <c r="B46" s="519" t="n">
        <v>294406</v>
      </c>
      <c r="C46" s="519" t="n">
        <v>83885</v>
      </c>
      <c r="D46" s="519" t="n">
        <v>447316</v>
      </c>
      <c r="E46" s="519"/>
      <c r="F46" s="519"/>
      <c r="G46" s="519"/>
      <c r="H46" s="519" t="n">
        <v>51066</v>
      </c>
      <c r="I46" s="519" t="n">
        <v>32453</v>
      </c>
      <c r="J46" s="519"/>
      <c r="K46" s="520" t="n">
        <f aca="false">SUM(B46:J46)</f>
        <v>909126</v>
      </c>
      <c r="L46" s="426" t="n">
        <v>126</v>
      </c>
      <c r="M46" s="32" t="n">
        <v>19</v>
      </c>
    </row>
    <row r="47" customFormat="false" ht="15" hidden="false" customHeight="false" outlineLevel="0" collapsed="false">
      <c r="A47" s="522" t="s">
        <v>360</v>
      </c>
      <c r="B47" s="519" t="n">
        <v>90091</v>
      </c>
      <c r="C47" s="519" t="n">
        <v>24701</v>
      </c>
      <c r="D47" s="519" t="n">
        <v>187495</v>
      </c>
      <c r="E47" s="519"/>
      <c r="F47" s="519"/>
      <c r="G47" s="519"/>
      <c r="H47" s="519" t="n">
        <v>3810</v>
      </c>
      <c r="I47" s="519" t="n">
        <v>2932</v>
      </c>
      <c r="J47" s="519"/>
      <c r="K47" s="520" t="n">
        <f aca="false">SUM(B47:J47)</f>
        <v>309029</v>
      </c>
      <c r="L47" s="426" t="n">
        <v>126</v>
      </c>
      <c r="M47" s="32"/>
    </row>
    <row r="48" s="491" customFormat="true" ht="15.75" hidden="false" customHeight="false" outlineLevel="0" collapsed="false">
      <c r="A48" s="518" t="s">
        <v>117</v>
      </c>
      <c r="B48" s="363" t="n">
        <f aca="false">B46/B45</f>
        <v>0.909491387193238</v>
      </c>
      <c r="C48" s="363" t="n">
        <f aca="false">C46/C45</f>
        <v>0.923568982791461</v>
      </c>
      <c r="D48" s="363" t="n">
        <f aca="false">D46/D45</f>
        <v>0.932042314416031</v>
      </c>
      <c r="E48" s="363"/>
      <c r="F48" s="363"/>
      <c r="G48" s="363"/>
      <c r="H48" s="363" t="n">
        <f aca="false">H46/H45</f>
        <v>0.987221373750652</v>
      </c>
      <c r="I48" s="363" t="n">
        <f aca="false">I46/I45</f>
        <v>0.826196537678208</v>
      </c>
      <c r="J48" s="363"/>
      <c r="K48" s="534" t="n">
        <f aca="false">K46/K45</f>
        <v>0.922531302354513</v>
      </c>
      <c r="L48" s="535" t="n">
        <f aca="false">L46/L45</f>
        <v>0.887323943661972</v>
      </c>
      <c r="M48" s="438"/>
    </row>
    <row r="49" customFormat="false" ht="30" hidden="false" customHeight="false" outlineLevel="0" collapsed="false">
      <c r="A49" s="513" t="s">
        <v>366</v>
      </c>
      <c r="B49" s="515" t="n">
        <f aca="false">B5+B10+B15+B20+B25+B30+B35+B44+B39</f>
        <v>1022924</v>
      </c>
      <c r="C49" s="515" t="n">
        <f aca="false">C5+C10+C15+C20+C25+C30+C35+C44+C39</f>
        <v>289805</v>
      </c>
      <c r="D49" s="515" t="n">
        <f aca="false">D5+D10+D15+D20+D25+D30+D35+D44+D39</f>
        <v>966716</v>
      </c>
      <c r="E49" s="515" t="n">
        <f aca="false">E5+E10+E15+E20+E25+E30+E35+E44+E39</f>
        <v>21380</v>
      </c>
      <c r="F49" s="515" t="n">
        <f aca="false">F5+F10+F15+F20+F25+F30+F35+F44+F39</f>
        <v>0</v>
      </c>
      <c r="G49" s="515" t="n">
        <f aca="false">G5+G10+G15+G20+G25+G30+G35+G44+G39</f>
        <v>0</v>
      </c>
      <c r="H49" s="515" t="n">
        <f aca="false">H5+H10+H15+H20+H25+H30+H35+H44+H39</f>
        <v>27703</v>
      </c>
      <c r="I49" s="515" t="n">
        <f aca="false">I5+I10+I15+I20+I25+I30+I35+I44+I39</f>
        <v>23089</v>
      </c>
      <c r="J49" s="515" t="n">
        <f aca="false">J5+J10+J15+J20+J25+J30+J35+J44+J39</f>
        <v>2833</v>
      </c>
      <c r="K49" s="515" t="n">
        <f aca="false">K5+K10+K15+K20+K25+K30+K35+K44+K39</f>
        <v>2354450</v>
      </c>
      <c r="L49" s="515" t="n">
        <f aca="false">L5+L10+L15+L20+L25+L30+L35+L44+L39</f>
        <v>409</v>
      </c>
      <c r="M49" s="536" t="n">
        <f aca="false">M5+M10+M15+M20+M25+M30+M35+M44+M39</f>
        <v>12</v>
      </c>
    </row>
    <row r="50" customFormat="false" ht="15" hidden="false" customHeight="false" outlineLevel="0" collapsed="false">
      <c r="A50" s="537" t="s">
        <v>65</v>
      </c>
      <c r="B50" s="520" t="n">
        <f aca="false">B6+B11+B16+B21+B26+B31+B36+B45+B40</f>
        <v>1103453</v>
      </c>
      <c r="C50" s="520" t="n">
        <f aca="false">C6+C11+C16+C21+C26+C31+C36+C45+C40</f>
        <v>309554</v>
      </c>
      <c r="D50" s="520" t="n">
        <f aca="false">D6+D11+D16+D21+D26+D31+D36+D45+D40</f>
        <v>945541</v>
      </c>
      <c r="E50" s="520" t="n">
        <f aca="false">E6+E11+E16+E21+E26+E31+E36+E45+E40</f>
        <v>80</v>
      </c>
      <c r="F50" s="520" t="n">
        <f aca="false">F6+F11+F16+F21+F26+F31+F36+F45+F40</f>
        <v>358</v>
      </c>
      <c r="G50" s="520" t="n">
        <f aca="false">G6+G11+G16+G21+G26+G31+G36+G45+G40</f>
        <v>0</v>
      </c>
      <c r="H50" s="520" t="n">
        <f aca="false">H6+H11+H16+H21+H26+H31+H36+H45+H40</f>
        <v>83738</v>
      </c>
      <c r="I50" s="520" t="n">
        <f aca="false">I6+I11+I16+I21+I26+I31+I36+I45+I40</f>
        <v>52525</v>
      </c>
      <c r="J50" s="520" t="n">
        <f aca="false">J6+J11+J16+J21+J26+J31+J36+J45+J40</f>
        <v>2833</v>
      </c>
      <c r="K50" s="520" t="n">
        <f aca="false">K6+K11+K16+K21+K26+K31+K36+K45+K40</f>
        <v>2498082</v>
      </c>
      <c r="L50" s="520" t="n">
        <f aca="false">L6+L11+L16+L21+L26+L31+L36+L45+L40</f>
        <v>411</v>
      </c>
      <c r="M50" s="538" t="n">
        <f aca="false">M6+M11+M16+M21+M26+M31+M36+M45+M40</f>
        <v>12</v>
      </c>
    </row>
    <row r="51" customFormat="false" ht="15" hidden="false" customHeight="false" outlineLevel="0" collapsed="false">
      <c r="A51" s="537" t="s">
        <v>66</v>
      </c>
      <c r="B51" s="520" t="n">
        <f aca="false">B7+B12+B17+B22+B27+B32+B37+B46+B41</f>
        <v>1040090</v>
      </c>
      <c r="C51" s="520" t="n">
        <f aca="false">C7+C12+C17+C22+C27+C32+C37+C46+C41</f>
        <v>292081</v>
      </c>
      <c r="D51" s="520" t="n">
        <f aca="false">D7+D12+D17+D22+D27+D32+D37+D46+D41</f>
        <v>863236</v>
      </c>
      <c r="E51" s="520" t="n">
        <f aca="false">E7+E12+E17+E22+E27+E32+E37+E46+E41</f>
        <v>6</v>
      </c>
      <c r="F51" s="520" t="n">
        <f aca="false">F7+F12+F17+F22+F27+F32+F37+F46+F41</f>
        <v>356</v>
      </c>
      <c r="G51" s="520" t="n">
        <f aca="false">G7+G12+G17+G22+G27+G32+G37+G46+G41</f>
        <v>0</v>
      </c>
      <c r="H51" s="520" t="n">
        <f aca="false">H7+H12+H17+H22+H27+H32+H37+H46+H41</f>
        <v>81239</v>
      </c>
      <c r="I51" s="520" t="n">
        <f aca="false">I7+I12+I17+I22+I27+I32+I37+I46+I41</f>
        <v>45045</v>
      </c>
      <c r="J51" s="520" t="n">
        <f aca="false">J7+J12+J17+J22+J27+J32+J37+J46+J41</f>
        <v>0</v>
      </c>
      <c r="K51" s="520" t="n">
        <f aca="false">K7+K12+K17+K22+K27+K32+K37+K46+K41</f>
        <v>2322053</v>
      </c>
      <c r="L51" s="520" t="n">
        <f aca="false">L7+L12+L17+L22+L27+L32+L37+L46+L41</f>
        <v>377</v>
      </c>
      <c r="M51" s="538" t="n">
        <f aca="false">M7+M12+M17+M22+M27+M32+M37+M46+M41</f>
        <v>33</v>
      </c>
    </row>
    <row r="52" customFormat="false" ht="15" hidden="false" customHeight="false" outlineLevel="0" collapsed="false">
      <c r="A52" s="537" t="s">
        <v>222</v>
      </c>
      <c r="B52" s="520" t="n">
        <f aca="false">B8+B13+B18+B23+B28+B33+B47+B42</f>
        <v>675860</v>
      </c>
      <c r="C52" s="520" t="n">
        <f aca="false">C8+C13+C18+C23+C28+C33+C47+C42</f>
        <v>189100</v>
      </c>
      <c r="D52" s="520" t="n">
        <f aca="false">D8+D13+D18+D23+D28+D33+D47+D42</f>
        <v>384100</v>
      </c>
      <c r="E52" s="520" t="n">
        <f aca="false">E8+E13+E18+E23+E28+E33+E47+E42</f>
        <v>0</v>
      </c>
      <c r="F52" s="520" t="n">
        <f aca="false">F8+F13+F18+F23+F28+F33+F47+F42</f>
        <v>0</v>
      </c>
      <c r="G52" s="520" t="n">
        <f aca="false">G8+G13+G18+G23+G28+G33+G47+G42</f>
        <v>0</v>
      </c>
      <c r="H52" s="520" t="n">
        <f aca="false">H8+H13+H18+H23+H28+H33+H47+H42</f>
        <v>5894</v>
      </c>
      <c r="I52" s="520" t="n">
        <f aca="false">I8+I13+I18+I23+I28+I33+I47+I42</f>
        <v>3567</v>
      </c>
      <c r="J52" s="520" t="n">
        <f aca="false">J8+J13+J18+J23+J28+J33+J47+J42</f>
        <v>0</v>
      </c>
      <c r="K52" s="520" t="n">
        <f aca="false">K8+K13+K18+K23+K28+K33+K47+K42</f>
        <v>1258521</v>
      </c>
      <c r="L52" s="520" t="n">
        <f aca="false">L8+L13+L18+L23+L28+L33+L47+L42</f>
        <v>322</v>
      </c>
      <c r="M52" s="520" t="n">
        <f aca="false">M8+M13+M18+M23+M28+M33+M47+M42</f>
        <v>0</v>
      </c>
    </row>
    <row r="53" customFormat="false" ht="15.75" hidden="false" customHeight="false" outlineLevel="0" collapsed="false">
      <c r="A53" s="539" t="s">
        <v>117</v>
      </c>
      <c r="B53" s="440" t="n">
        <f aca="false">B51/B50</f>
        <v>0.942577527089962</v>
      </c>
      <c r="C53" s="440" t="n">
        <f aca="false">C51/C50</f>
        <v>0.94355427485996</v>
      </c>
      <c r="D53" s="440" t="n">
        <f aca="false">D51/D50</f>
        <v>0.912954594248161</v>
      </c>
      <c r="E53" s="440" t="n">
        <f aca="false">E51/E50</f>
        <v>0.075</v>
      </c>
      <c r="F53" s="440"/>
      <c r="G53" s="440"/>
      <c r="H53" s="440" t="n">
        <f aca="false">H51/H50</f>
        <v>0.970156918006162</v>
      </c>
      <c r="I53" s="440" t="n">
        <f aca="false">I51/I50</f>
        <v>0.857591623036649</v>
      </c>
      <c r="J53" s="440" t="n">
        <f aca="false">J51/J50</f>
        <v>0</v>
      </c>
      <c r="K53" s="440" t="n">
        <f aca="false">K51/K50</f>
        <v>0.929534338744685</v>
      </c>
      <c r="L53" s="540" t="n">
        <f aca="false">L51/L50</f>
        <v>0.917274939172749</v>
      </c>
      <c r="M53" s="541" t="n">
        <f aca="false">M51/M50</f>
        <v>2.75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747916666666667" bottom="0.236111111111111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6. évi főbb kiadásai jogcím-csoportonként&amp;R&amp;"Book Antiqua,Regular"&amp;11 10. melléklet
ezer Ft</oddHeader>
    <oddFooter>&amp;C&amp;P</oddFooter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2" width="4.14"/>
    <col collapsed="false" customWidth="true" hidden="false" outlineLevel="0" max="2" min="2" style="543" width="48.28"/>
    <col collapsed="false" customWidth="true" hidden="false" outlineLevel="0" max="5" min="3" style="544" width="12.28"/>
    <col collapsed="false" customWidth="true" hidden="false" outlineLevel="0" max="6" min="6" style="104" width="9.99"/>
    <col collapsed="false" customWidth="true" hidden="false" outlineLevel="0" max="7" min="7" style="104" width="10.56"/>
    <col collapsed="false" customWidth="true" hidden="false" outlineLevel="0" max="8" min="8" style="104" width="8.28"/>
    <col collapsed="false" customWidth="false" hidden="false" outlineLevel="0" max="13" min="9" style="104" width="9.14"/>
    <col collapsed="false" customWidth="false" hidden="false" outlineLevel="0" max="14" min="14" style="118" width="9.14"/>
    <col collapsed="false" customWidth="false" hidden="false" outlineLevel="0" max="257" min="15" style="104" width="9.14"/>
  </cols>
  <sheetData>
    <row r="1" customFormat="false" ht="45.75" hidden="false" customHeight="false" outlineLevel="0" collapsed="false">
      <c r="A1" s="106" t="s">
        <v>115</v>
      </c>
      <c r="B1" s="107" t="s">
        <v>367</v>
      </c>
      <c r="C1" s="107" t="s">
        <v>64</v>
      </c>
      <c r="D1" s="107" t="s">
        <v>221</v>
      </c>
      <c r="E1" s="107" t="s">
        <v>66</v>
      </c>
      <c r="F1" s="107" t="s">
        <v>175</v>
      </c>
      <c r="G1" s="107" t="s">
        <v>368</v>
      </c>
      <c r="H1" s="545" t="s">
        <v>117</v>
      </c>
    </row>
    <row r="2" customFormat="false" ht="16.5" hidden="false" customHeight="true" outlineLevel="0" collapsed="false">
      <c r="A2" s="546" t="s">
        <v>369</v>
      </c>
      <c r="B2" s="546"/>
      <c r="C2" s="546"/>
      <c r="D2" s="547"/>
      <c r="E2" s="547"/>
      <c r="F2" s="548"/>
      <c r="G2" s="422"/>
      <c r="H2" s="549"/>
    </row>
    <row r="3" customFormat="false" ht="16.5" hidden="false" customHeight="true" outlineLevel="0" collapsed="false">
      <c r="A3" s="550"/>
      <c r="B3" s="551"/>
      <c r="C3" s="552"/>
      <c r="D3" s="547"/>
      <c r="E3" s="547"/>
      <c r="F3" s="548"/>
      <c r="G3" s="422"/>
      <c r="H3" s="549"/>
    </row>
    <row r="4" customFormat="false" ht="30.75" hidden="false" customHeight="false" outlineLevel="0" collapsed="false">
      <c r="A4" s="553" t="n">
        <v>1</v>
      </c>
      <c r="B4" s="183" t="s">
        <v>370</v>
      </c>
      <c r="C4" s="554" t="n">
        <f aca="false">SUM(C5:C10)</f>
        <v>5000</v>
      </c>
      <c r="D4" s="554" t="n">
        <f aca="false">SUM(D5:D10)</f>
        <v>36400</v>
      </c>
      <c r="E4" s="554" t="n">
        <f aca="false">SUM(E5:E10)</f>
        <v>31400</v>
      </c>
      <c r="F4" s="555"/>
      <c r="G4" s="556" t="n">
        <f aca="false">E4-F4</f>
        <v>31400</v>
      </c>
      <c r="H4" s="557" t="n">
        <f aca="false">E4/D4</f>
        <v>0.862637362637363</v>
      </c>
    </row>
    <row r="5" customFormat="false" ht="16.5" hidden="false" customHeight="false" outlineLevel="0" collapsed="false">
      <c r="A5" s="143"/>
      <c r="B5" s="558" t="s">
        <v>371</v>
      </c>
      <c r="C5" s="559" t="n">
        <v>5000</v>
      </c>
      <c r="D5" s="559" t="n">
        <v>25000</v>
      </c>
      <c r="E5" s="560" t="n">
        <v>20000</v>
      </c>
      <c r="F5" s="561"/>
      <c r="G5" s="562" t="n">
        <f aca="false">E5-F5</f>
        <v>20000</v>
      </c>
      <c r="H5" s="472" t="n">
        <f aca="false">E5/D5</f>
        <v>0.8</v>
      </c>
    </row>
    <row r="6" customFormat="false" ht="33" hidden="false" customHeight="false" outlineLevel="0" collapsed="false">
      <c r="A6" s="143"/>
      <c r="B6" s="558" t="s">
        <v>372</v>
      </c>
      <c r="C6" s="559" t="n">
        <v>0</v>
      </c>
      <c r="D6" s="559" t="n">
        <v>3010</v>
      </c>
      <c r="E6" s="560" t="n">
        <v>3010</v>
      </c>
      <c r="F6" s="561"/>
      <c r="G6" s="562" t="n">
        <f aca="false">E6-F6</f>
        <v>3010</v>
      </c>
      <c r="H6" s="472" t="n">
        <f aca="false">E6/D6</f>
        <v>1</v>
      </c>
    </row>
    <row r="7" customFormat="false" ht="33" hidden="false" customHeight="false" outlineLevel="0" collapsed="false">
      <c r="A7" s="143"/>
      <c r="B7" s="558" t="s">
        <v>373</v>
      </c>
      <c r="C7" s="559" t="n">
        <v>0</v>
      </c>
      <c r="D7" s="559" t="n">
        <v>3000</v>
      </c>
      <c r="E7" s="560" t="n">
        <v>3000</v>
      </c>
      <c r="F7" s="561"/>
      <c r="G7" s="562" t="n">
        <f aca="false">E7-F7</f>
        <v>3000</v>
      </c>
      <c r="H7" s="472" t="n">
        <f aca="false">E7/D7</f>
        <v>1</v>
      </c>
    </row>
    <row r="8" customFormat="false" ht="33" hidden="false" customHeight="false" outlineLevel="0" collapsed="false">
      <c r="A8" s="143"/>
      <c r="B8" s="558" t="s">
        <v>374</v>
      </c>
      <c r="C8" s="559" t="n">
        <v>0</v>
      </c>
      <c r="D8" s="559" t="n">
        <v>4445</v>
      </c>
      <c r="E8" s="560" t="n">
        <v>4445</v>
      </c>
      <c r="F8" s="561"/>
      <c r="G8" s="562" t="n">
        <f aca="false">E8-F8</f>
        <v>4445</v>
      </c>
      <c r="H8" s="472" t="n">
        <f aca="false">E8/D8</f>
        <v>1</v>
      </c>
    </row>
    <row r="9" customFormat="false" ht="16.5" hidden="false" customHeight="false" outlineLevel="0" collapsed="false">
      <c r="A9" s="143"/>
      <c r="B9" s="558" t="s">
        <v>375</v>
      </c>
      <c r="C9" s="559" t="n">
        <v>0</v>
      </c>
      <c r="D9" s="559" t="n">
        <v>890</v>
      </c>
      <c r="E9" s="560" t="n">
        <v>890</v>
      </c>
      <c r="F9" s="561"/>
      <c r="G9" s="562" t="n">
        <f aca="false">E9-F9</f>
        <v>890</v>
      </c>
      <c r="H9" s="472" t="n">
        <f aca="false">E9/D9</f>
        <v>1</v>
      </c>
    </row>
    <row r="10" customFormat="false" ht="16.5" hidden="false" customHeight="false" outlineLevel="0" collapsed="false">
      <c r="A10" s="143"/>
      <c r="B10" s="558" t="s">
        <v>376</v>
      </c>
      <c r="C10" s="559" t="n">
        <v>0</v>
      </c>
      <c r="D10" s="559" t="n">
        <v>55</v>
      </c>
      <c r="E10" s="560" t="n">
        <v>55</v>
      </c>
      <c r="F10" s="561"/>
      <c r="G10" s="562" t="n">
        <f aca="false">E10-F10</f>
        <v>55</v>
      </c>
      <c r="H10" s="472" t="n">
        <f aca="false">E10/D10</f>
        <v>1</v>
      </c>
    </row>
    <row r="11" customFormat="false" ht="16.5" hidden="false" customHeight="true" outlineLevel="0" collapsed="false">
      <c r="A11" s="550"/>
      <c r="B11" s="551"/>
      <c r="C11" s="552"/>
      <c r="D11" s="547"/>
      <c r="E11" s="547"/>
      <c r="F11" s="548"/>
      <c r="G11" s="422"/>
      <c r="H11" s="549"/>
    </row>
    <row r="12" customFormat="false" ht="16.5" hidden="false" customHeight="true" outlineLevel="0" collapsed="false">
      <c r="A12" s="143" t="n">
        <v>2</v>
      </c>
      <c r="B12" s="563" t="s">
        <v>377</v>
      </c>
      <c r="C12" s="564" t="n">
        <f aca="false">SUM(C13:C23)</f>
        <v>35267</v>
      </c>
      <c r="D12" s="564" t="n">
        <f aca="false">SUM(D13:D23)</f>
        <v>74435</v>
      </c>
      <c r="E12" s="564" t="n">
        <f aca="false">SUM(E13:E23)</f>
        <v>40780</v>
      </c>
      <c r="F12" s="565" t="n">
        <f aca="false">SUM(F13)</f>
        <v>0</v>
      </c>
      <c r="G12" s="566" t="n">
        <f aca="false">E12-F12</f>
        <v>40780</v>
      </c>
      <c r="H12" s="567" t="n">
        <f aca="false">E12/D12</f>
        <v>0.547860549472694</v>
      </c>
    </row>
    <row r="13" customFormat="false" ht="16.5" hidden="false" customHeight="true" outlineLevel="0" collapsed="false">
      <c r="A13" s="143"/>
      <c r="B13" s="558" t="s">
        <v>378</v>
      </c>
      <c r="C13" s="568" t="n">
        <v>21000</v>
      </c>
      <c r="D13" s="568" t="n">
        <v>21000</v>
      </c>
      <c r="E13" s="569" t="n">
        <v>0</v>
      </c>
      <c r="F13" s="570"/>
      <c r="G13" s="562" t="n">
        <f aca="false">E13-F13</f>
        <v>0</v>
      </c>
      <c r="H13" s="472" t="n">
        <f aca="false">E13/D13</f>
        <v>0</v>
      </c>
    </row>
    <row r="14" customFormat="false" ht="16.5" hidden="false" customHeight="true" outlineLevel="0" collapsed="false">
      <c r="A14" s="143"/>
      <c r="B14" s="571" t="s">
        <v>379</v>
      </c>
      <c r="C14" s="568" t="n">
        <v>890</v>
      </c>
      <c r="D14" s="568" t="n">
        <v>890</v>
      </c>
      <c r="E14" s="569" t="n">
        <v>890</v>
      </c>
      <c r="F14" s="570"/>
      <c r="G14" s="562" t="n">
        <f aca="false">E14-F14</f>
        <v>890</v>
      </c>
      <c r="H14" s="472" t="n">
        <f aca="false">E14/D14</f>
        <v>1</v>
      </c>
    </row>
    <row r="15" customFormat="false" ht="16.5" hidden="false" customHeight="true" outlineLevel="0" collapsed="false">
      <c r="A15" s="143"/>
      <c r="B15" s="572" t="s">
        <v>380</v>
      </c>
      <c r="C15" s="568" t="n">
        <v>13327</v>
      </c>
      <c r="D15" s="568" t="n">
        <v>13327</v>
      </c>
      <c r="E15" s="569" t="n">
        <v>2000</v>
      </c>
      <c r="F15" s="570"/>
      <c r="G15" s="562" t="n">
        <f aca="false">E15-F15</f>
        <v>2000</v>
      </c>
      <c r="H15" s="472" t="n">
        <f aca="false">E15/D15</f>
        <v>0.150071283859833</v>
      </c>
    </row>
    <row r="16" customFormat="false" ht="16.5" hidden="false" customHeight="true" outlineLevel="0" collapsed="false">
      <c r="A16" s="143"/>
      <c r="B16" s="572" t="s">
        <v>381</v>
      </c>
      <c r="C16" s="568" t="n">
        <v>50</v>
      </c>
      <c r="D16" s="568" t="n">
        <v>60</v>
      </c>
      <c r="E16" s="569" t="n">
        <v>60</v>
      </c>
      <c r="F16" s="570"/>
      <c r="G16" s="562" t="n">
        <f aca="false">E16-F16</f>
        <v>60</v>
      </c>
      <c r="H16" s="472" t="n">
        <f aca="false">E16/D16</f>
        <v>1</v>
      </c>
    </row>
    <row r="17" customFormat="false" ht="16.5" hidden="false" customHeight="true" outlineLevel="0" collapsed="false">
      <c r="A17" s="143"/>
      <c r="B17" s="573" t="s">
        <v>382</v>
      </c>
      <c r="C17" s="574" t="n">
        <v>0</v>
      </c>
      <c r="D17" s="574" t="n">
        <v>2600</v>
      </c>
      <c r="E17" s="575" t="n">
        <v>2596</v>
      </c>
      <c r="F17" s="576"/>
      <c r="G17" s="577" t="n">
        <f aca="false">E17-F17</f>
        <v>2596</v>
      </c>
      <c r="H17" s="472" t="n">
        <f aca="false">E17/D17</f>
        <v>0.998461538461539</v>
      </c>
    </row>
    <row r="18" customFormat="false" ht="16.5" hidden="false" customHeight="true" outlineLevel="0" collapsed="false">
      <c r="A18" s="143"/>
      <c r="B18" s="573" t="s">
        <v>383</v>
      </c>
      <c r="C18" s="574" t="n">
        <v>0</v>
      </c>
      <c r="D18" s="574" t="n">
        <v>5000</v>
      </c>
      <c r="E18" s="575" t="n">
        <v>4677</v>
      </c>
      <c r="F18" s="576"/>
      <c r="G18" s="577" t="n">
        <f aca="false">E18-F18</f>
        <v>4677</v>
      </c>
      <c r="H18" s="472" t="n">
        <f aca="false">E18/D18</f>
        <v>0.9354</v>
      </c>
    </row>
    <row r="19" customFormat="false" ht="16.5" hidden="false" customHeight="true" outlineLevel="0" collapsed="false">
      <c r="A19" s="143"/>
      <c r="B19" s="573" t="s">
        <v>384</v>
      </c>
      <c r="C19" s="574" t="n">
        <v>0</v>
      </c>
      <c r="D19" s="574" t="n">
        <v>7884</v>
      </c>
      <c r="E19" s="575" t="n">
        <v>7883</v>
      </c>
      <c r="F19" s="576"/>
      <c r="G19" s="577" t="n">
        <f aca="false">E19-F19</f>
        <v>7883</v>
      </c>
      <c r="H19" s="472" t="n">
        <f aca="false">E19/D19</f>
        <v>0.999873160832065</v>
      </c>
    </row>
    <row r="20" customFormat="false" ht="33.75" hidden="false" customHeight="true" outlineLevel="0" collapsed="false">
      <c r="A20" s="143"/>
      <c r="B20" s="572" t="s">
        <v>385</v>
      </c>
      <c r="C20" s="574" t="n">
        <v>0</v>
      </c>
      <c r="D20" s="578" t="n">
        <v>3492</v>
      </c>
      <c r="E20" s="579" t="n">
        <v>3492</v>
      </c>
      <c r="F20" s="580"/>
      <c r="G20" s="581" t="n">
        <f aca="false">E20-F20</f>
        <v>3492</v>
      </c>
      <c r="H20" s="472" t="n">
        <f aca="false">E20/D20</f>
        <v>1</v>
      </c>
    </row>
    <row r="21" customFormat="false" ht="35.25" hidden="false" customHeight="true" outlineLevel="0" collapsed="false">
      <c r="A21" s="143"/>
      <c r="B21" s="572" t="s">
        <v>386</v>
      </c>
      <c r="C21" s="574" t="n">
        <v>0</v>
      </c>
      <c r="D21" s="578" t="n">
        <v>4128</v>
      </c>
      <c r="E21" s="579" t="n">
        <v>4128</v>
      </c>
      <c r="F21" s="580"/>
      <c r="G21" s="581" t="n">
        <f aca="false">E21-F21</f>
        <v>4128</v>
      </c>
      <c r="H21" s="472" t="n">
        <f aca="false">E21/D21</f>
        <v>1</v>
      </c>
    </row>
    <row r="22" customFormat="false" ht="16.5" hidden="false" customHeight="true" outlineLevel="0" collapsed="false">
      <c r="A22" s="143"/>
      <c r="B22" s="572" t="s">
        <v>387</v>
      </c>
      <c r="C22" s="574" t="n">
        <v>0</v>
      </c>
      <c r="D22" s="578" t="n">
        <v>4354</v>
      </c>
      <c r="E22" s="579" t="n">
        <v>4354</v>
      </c>
      <c r="F22" s="580"/>
      <c r="G22" s="581" t="n">
        <f aca="false">E22-F22</f>
        <v>4354</v>
      </c>
      <c r="H22" s="472" t="n">
        <f aca="false">E22/D22</f>
        <v>1</v>
      </c>
    </row>
    <row r="23" customFormat="false" ht="16.5" hidden="false" customHeight="true" outlineLevel="0" collapsed="false">
      <c r="A23" s="143"/>
      <c r="B23" s="572" t="s">
        <v>388</v>
      </c>
      <c r="C23" s="574" t="n">
        <v>0</v>
      </c>
      <c r="D23" s="578" t="n">
        <v>11700</v>
      </c>
      <c r="E23" s="579" t="n">
        <v>10700</v>
      </c>
      <c r="F23" s="580"/>
      <c r="G23" s="581" t="n">
        <f aca="false">E23-F23</f>
        <v>10700</v>
      </c>
      <c r="H23" s="472" t="n">
        <f aca="false">E23/D23</f>
        <v>0.914529914529915</v>
      </c>
    </row>
    <row r="24" customFormat="false" ht="16.5" hidden="false" customHeight="true" outlineLevel="0" collapsed="false">
      <c r="A24" s="550"/>
      <c r="B24" s="551"/>
      <c r="C24" s="552"/>
      <c r="D24" s="547"/>
      <c r="E24" s="547"/>
      <c r="F24" s="548"/>
      <c r="G24" s="422"/>
      <c r="H24" s="549"/>
    </row>
    <row r="25" s="118" customFormat="true" ht="15.75" hidden="false" customHeight="false" outlineLevel="0" collapsed="false">
      <c r="A25" s="143" t="n">
        <v>3</v>
      </c>
      <c r="B25" s="563" t="s">
        <v>389</v>
      </c>
      <c r="C25" s="582" t="n">
        <f aca="false">SUM(C26:C42)</f>
        <v>51588</v>
      </c>
      <c r="D25" s="582" t="n">
        <f aca="false">SUM(D26:D42)</f>
        <v>108352</v>
      </c>
      <c r="E25" s="582" t="n">
        <f aca="false">SUM(E26:E42)</f>
        <v>73641</v>
      </c>
      <c r="F25" s="566" t="n">
        <f aca="false">SUM(F26:F42)</f>
        <v>49960</v>
      </c>
      <c r="G25" s="566" t="n">
        <f aca="false">E25-F25</f>
        <v>23681</v>
      </c>
      <c r="H25" s="583" t="n">
        <f aca="false">E25/D25</f>
        <v>0.679645968694625</v>
      </c>
    </row>
    <row r="26" s="118" customFormat="true" ht="33" hidden="false" customHeight="false" outlineLevel="0" collapsed="false">
      <c r="A26" s="143"/>
      <c r="B26" s="558" t="s">
        <v>390</v>
      </c>
      <c r="C26" s="584" t="n">
        <v>1800</v>
      </c>
      <c r="D26" s="584" t="n">
        <v>1800</v>
      </c>
      <c r="E26" s="579" t="n">
        <v>1800</v>
      </c>
      <c r="F26" s="580" t="n">
        <v>0</v>
      </c>
      <c r="G26" s="581" t="n">
        <f aca="false">E26-F26</f>
        <v>1800</v>
      </c>
      <c r="H26" s="585" t="n">
        <f aca="false">E26/D26</f>
        <v>1</v>
      </c>
    </row>
    <row r="27" s="118" customFormat="true" ht="33" hidden="false" customHeight="false" outlineLevel="0" collapsed="false">
      <c r="A27" s="143"/>
      <c r="B27" s="558" t="s">
        <v>391</v>
      </c>
      <c r="C27" s="584" t="n">
        <v>2000</v>
      </c>
      <c r="D27" s="584" t="n">
        <v>2000</v>
      </c>
      <c r="E27" s="579" t="n">
        <v>2000</v>
      </c>
      <c r="F27" s="580" t="n">
        <v>0</v>
      </c>
      <c r="G27" s="581" t="n">
        <f aca="false">E27-F27</f>
        <v>2000</v>
      </c>
      <c r="H27" s="585" t="n">
        <f aca="false">E27/D27</f>
        <v>1</v>
      </c>
    </row>
    <row r="28" s="118" customFormat="true" ht="33" hidden="false" customHeight="false" outlineLevel="0" collapsed="false">
      <c r="A28" s="143"/>
      <c r="B28" s="558" t="s">
        <v>392</v>
      </c>
      <c r="C28" s="584" t="n">
        <v>19500</v>
      </c>
      <c r="D28" s="584" t="n">
        <v>19500</v>
      </c>
      <c r="E28" s="579" t="n">
        <v>19500</v>
      </c>
      <c r="F28" s="580" t="n">
        <v>19500</v>
      </c>
      <c r="G28" s="581" t="n">
        <f aca="false">E28-F28</f>
        <v>0</v>
      </c>
      <c r="H28" s="585" t="n">
        <f aca="false">E28/D28</f>
        <v>1</v>
      </c>
    </row>
    <row r="29" s="118" customFormat="true" ht="33" hidden="false" customHeight="false" outlineLevel="0" collapsed="false">
      <c r="A29" s="143"/>
      <c r="B29" s="558" t="s">
        <v>393</v>
      </c>
      <c r="C29" s="584" t="n">
        <v>2400</v>
      </c>
      <c r="D29" s="584" t="n">
        <v>2400</v>
      </c>
      <c r="E29" s="579" t="n">
        <v>2400</v>
      </c>
      <c r="F29" s="580" t="n">
        <v>2400</v>
      </c>
      <c r="G29" s="581" t="n">
        <f aca="false">E29-F29</f>
        <v>0</v>
      </c>
      <c r="H29" s="585" t="n">
        <f aca="false">E29/D29</f>
        <v>1</v>
      </c>
    </row>
    <row r="30" s="118" customFormat="true" ht="33" hidden="false" customHeight="false" outlineLevel="0" collapsed="false">
      <c r="A30" s="143"/>
      <c r="B30" s="558" t="s">
        <v>394</v>
      </c>
      <c r="C30" s="584" t="n">
        <v>300</v>
      </c>
      <c r="D30" s="584" t="n">
        <v>300</v>
      </c>
      <c r="E30" s="579" t="n">
        <v>300</v>
      </c>
      <c r="F30" s="580" t="n">
        <v>300</v>
      </c>
      <c r="G30" s="581" t="n">
        <f aca="false">E30-F30</f>
        <v>0</v>
      </c>
      <c r="H30" s="585" t="n">
        <f aca="false">E30/D30</f>
        <v>1</v>
      </c>
    </row>
    <row r="31" s="118" customFormat="true" ht="33.75" hidden="false" customHeight="true" outlineLevel="0" collapsed="false">
      <c r="A31" s="143"/>
      <c r="B31" s="558" t="s">
        <v>395</v>
      </c>
      <c r="C31" s="584" t="n">
        <v>600</v>
      </c>
      <c r="D31" s="584" t="n">
        <v>1200</v>
      </c>
      <c r="E31" s="579" t="n">
        <v>860</v>
      </c>
      <c r="F31" s="580" t="n">
        <v>860</v>
      </c>
      <c r="G31" s="581" t="n">
        <f aca="false">E31-F31</f>
        <v>0</v>
      </c>
      <c r="H31" s="585" t="n">
        <f aca="false">E31/D31</f>
        <v>0.716666666666667</v>
      </c>
    </row>
    <row r="32" s="118" customFormat="true" ht="33" hidden="false" customHeight="false" outlineLevel="0" collapsed="false">
      <c r="A32" s="143"/>
      <c r="B32" s="558" t="s">
        <v>396</v>
      </c>
      <c r="C32" s="584" t="n">
        <v>900</v>
      </c>
      <c r="D32" s="584" t="n">
        <v>900</v>
      </c>
      <c r="E32" s="579" t="n">
        <v>900</v>
      </c>
      <c r="F32" s="580" t="n">
        <v>900</v>
      </c>
      <c r="G32" s="581" t="n">
        <f aca="false">E32-F32</f>
        <v>0</v>
      </c>
      <c r="H32" s="585" t="n">
        <f aca="false">E32/D32</f>
        <v>1</v>
      </c>
    </row>
    <row r="33" s="118" customFormat="true" ht="33" hidden="false" customHeight="false" outlineLevel="0" collapsed="false">
      <c r="A33" s="143"/>
      <c r="B33" s="558" t="s">
        <v>397</v>
      </c>
      <c r="C33" s="584" t="n">
        <v>2700</v>
      </c>
      <c r="D33" s="584" t="n">
        <v>2700</v>
      </c>
      <c r="E33" s="579" t="n">
        <v>2700</v>
      </c>
      <c r="F33" s="580" t="n">
        <v>2700</v>
      </c>
      <c r="G33" s="581" t="n">
        <f aca="false">E33-F33</f>
        <v>0</v>
      </c>
      <c r="H33" s="585" t="n">
        <f aca="false">E33/D33</f>
        <v>1</v>
      </c>
    </row>
    <row r="34" s="118" customFormat="true" ht="33" hidden="false" customHeight="false" outlineLevel="0" collapsed="false">
      <c r="A34" s="143"/>
      <c r="B34" s="558" t="s">
        <v>398</v>
      </c>
      <c r="C34" s="584" t="n">
        <v>810</v>
      </c>
      <c r="D34" s="584" t="n">
        <v>5410</v>
      </c>
      <c r="E34" s="579" t="n">
        <v>810</v>
      </c>
      <c r="F34" s="580" t="n">
        <v>4500</v>
      </c>
      <c r="G34" s="581" t="n">
        <f aca="false">E34-F34</f>
        <v>-3690</v>
      </c>
      <c r="H34" s="585" t="n">
        <f aca="false">E34/D34</f>
        <v>0.149722735674677</v>
      </c>
    </row>
    <row r="35" s="118" customFormat="true" ht="33" hidden="false" customHeight="false" outlineLevel="0" collapsed="false">
      <c r="A35" s="143"/>
      <c r="B35" s="558" t="s">
        <v>399</v>
      </c>
      <c r="C35" s="584" t="n">
        <v>16800</v>
      </c>
      <c r="D35" s="584" t="n">
        <v>16800</v>
      </c>
      <c r="E35" s="579" t="n">
        <v>16800</v>
      </c>
      <c r="F35" s="580" t="n">
        <v>16800</v>
      </c>
      <c r="G35" s="581" t="n">
        <f aca="false">E35-F35</f>
        <v>0</v>
      </c>
      <c r="H35" s="585" t="n">
        <f aca="false">E35/D35</f>
        <v>1</v>
      </c>
    </row>
    <row r="36" s="118" customFormat="true" ht="33" hidden="false" customHeight="false" outlineLevel="0" collapsed="false">
      <c r="A36" s="143"/>
      <c r="B36" s="558" t="s">
        <v>400</v>
      </c>
      <c r="C36" s="584" t="n">
        <v>2000</v>
      </c>
      <c r="D36" s="584" t="n">
        <v>2000</v>
      </c>
      <c r="E36" s="579" t="n">
        <v>2000</v>
      </c>
      <c r="F36" s="580" t="n">
        <v>2000</v>
      </c>
      <c r="G36" s="581" t="n">
        <f aca="false">E36-F36</f>
        <v>0</v>
      </c>
      <c r="H36" s="585" t="n">
        <f aca="false">E36/D36</f>
        <v>1</v>
      </c>
    </row>
    <row r="37" s="118" customFormat="true" ht="17.25" hidden="false" customHeight="false" outlineLevel="0" collapsed="false">
      <c r="A37" s="586"/>
      <c r="B37" s="587" t="s">
        <v>401</v>
      </c>
      <c r="C37" s="588" t="n">
        <v>0</v>
      </c>
      <c r="D37" s="588" t="n">
        <v>3175</v>
      </c>
      <c r="E37" s="589" t="n">
        <v>3168</v>
      </c>
      <c r="F37" s="590"/>
      <c r="G37" s="591" t="n">
        <f aca="false">E37-F37</f>
        <v>3168</v>
      </c>
      <c r="H37" s="592" t="n">
        <f aca="false">E37/D37</f>
        <v>0.997795275590551</v>
      </c>
    </row>
    <row r="38" s="118" customFormat="true" ht="33" hidden="false" customHeight="false" outlineLevel="0" collapsed="false">
      <c r="A38" s="593"/>
      <c r="B38" s="594" t="s">
        <v>402</v>
      </c>
      <c r="C38" s="595" t="n">
        <v>0</v>
      </c>
      <c r="D38" s="595" t="n">
        <v>1905</v>
      </c>
      <c r="E38" s="595" t="n">
        <v>1905</v>
      </c>
      <c r="F38" s="596"/>
      <c r="G38" s="597" t="n">
        <f aca="false">E38-F38</f>
        <v>1905</v>
      </c>
      <c r="H38" s="598" t="n">
        <f aca="false">E38/D38</f>
        <v>1</v>
      </c>
    </row>
    <row r="39" s="118" customFormat="true" ht="16.5" hidden="false" customHeight="false" outlineLevel="0" collapsed="false">
      <c r="A39" s="143"/>
      <c r="B39" s="558" t="s">
        <v>403</v>
      </c>
      <c r="C39" s="584" t="n">
        <v>1778</v>
      </c>
      <c r="D39" s="584" t="n">
        <v>18907</v>
      </c>
      <c r="E39" s="579" t="n">
        <v>9144</v>
      </c>
      <c r="F39" s="580"/>
      <c r="G39" s="581" t="n">
        <f aca="false">E39-F39</f>
        <v>9144</v>
      </c>
      <c r="H39" s="585" t="n">
        <f aca="false">E39/D39</f>
        <v>0.483630401438621</v>
      </c>
    </row>
    <row r="40" s="118" customFormat="true" ht="49.5" hidden="false" customHeight="false" outlineLevel="0" collapsed="false">
      <c r="A40" s="143"/>
      <c r="B40" s="558" t="s">
        <v>404</v>
      </c>
      <c r="C40" s="584" t="n">
        <v>0</v>
      </c>
      <c r="D40" s="584" t="n">
        <v>8955</v>
      </c>
      <c r="E40" s="579" t="n">
        <v>8954</v>
      </c>
      <c r="F40" s="580"/>
      <c r="G40" s="581" t="n">
        <f aca="false">E40-F40</f>
        <v>8954</v>
      </c>
      <c r="H40" s="585" t="n">
        <f aca="false">E40/D40</f>
        <v>0.999888330541597</v>
      </c>
    </row>
    <row r="41" s="118" customFormat="true" ht="16.5" hidden="false" customHeight="false" outlineLevel="0" collapsed="false">
      <c r="A41" s="143"/>
      <c r="B41" s="558" t="s">
        <v>405</v>
      </c>
      <c r="C41" s="584" t="n">
        <v>0</v>
      </c>
      <c r="D41" s="584" t="n">
        <v>20000</v>
      </c>
      <c r="E41" s="579" t="n">
        <v>0</v>
      </c>
      <c r="F41" s="580"/>
      <c r="G41" s="581" t="n">
        <f aca="false">E41-F41</f>
        <v>0</v>
      </c>
      <c r="H41" s="585" t="n">
        <f aca="false">E41/D41</f>
        <v>0</v>
      </c>
    </row>
    <row r="42" s="118" customFormat="true" ht="33" hidden="false" customHeight="false" outlineLevel="0" collapsed="false">
      <c r="A42" s="143"/>
      <c r="B42" s="558" t="s">
        <v>406</v>
      </c>
      <c r="C42" s="584" t="n">
        <v>0</v>
      </c>
      <c r="D42" s="584" t="n">
        <v>400</v>
      </c>
      <c r="E42" s="579" t="n">
        <v>400</v>
      </c>
      <c r="F42" s="580"/>
      <c r="G42" s="581" t="n">
        <f aca="false">E42-F42</f>
        <v>400</v>
      </c>
      <c r="H42" s="585" t="n">
        <f aca="false">E42/D42</f>
        <v>1</v>
      </c>
    </row>
    <row r="43" s="118" customFormat="true" ht="16.5" hidden="false" customHeight="false" outlineLevel="0" collapsed="false">
      <c r="A43" s="143"/>
      <c r="B43" s="599"/>
      <c r="C43" s="568"/>
      <c r="D43" s="568"/>
      <c r="E43" s="600"/>
      <c r="F43" s="570"/>
      <c r="G43" s="566"/>
      <c r="H43" s="585"/>
    </row>
    <row r="44" s="118" customFormat="true" ht="15.75" hidden="false" customHeight="false" outlineLevel="0" collapsed="false">
      <c r="A44" s="143" t="n">
        <v>4</v>
      </c>
      <c r="B44" s="601" t="s">
        <v>407</v>
      </c>
      <c r="C44" s="564" t="n">
        <f aca="false">SUM(C45)</f>
        <v>0</v>
      </c>
      <c r="D44" s="564" t="n">
        <f aca="false">SUM(D45)</f>
        <v>3810</v>
      </c>
      <c r="E44" s="564" t="n">
        <f aca="false">SUM(E45)</f>
        <v>3810</v>
      </c>
      <c r="F44" s="565" t="n">
        <f aca="false">SUM(F45)</f>
        <v>0</v>
      </c>
      <c r="G44" s="566" t="n">
        <f aca="false">E44-F44</f>
        <v>3810</v>
      </c>
      <c r="H44" s="567" t="n">
        <f aca="false">E44/D44</f>
        <v>1</v>
      </c>
    </row>
    <row r="45" s="118" customFormat="true" ht="16.5" hidden="false" customHeight="false" outlineLevel="0" collapsed="false">
      <c r="A45" s="143"/>
      <c r="B45" s="573" t="s">
        <v>408</v>
      </c>
      <c r="C45" s="602" t="n">
        <v>0</v>
      </c>
      <c r="D45" s="602" t="n">
        <v>3810</v>
      </c>
      <c r="E45" s="603" t="n">
        <v>3810</v>
      </c>
      <c r="F45" s="604"/>
      <c r="G45" s="605" t="n">
        <f aca="false">E45-F45</f>
        <v>3810</v>
      </c>
      <c r="H45" s="472" t="n">
        <f aca="false">E45/D45</f>
        <v>1</v>
      </c>
    </row>
    <row r="46" s="118" customFormat="true" ht="16.5" hidden="false" customHeight="false" outlineLevel="0" collapsed="false">
      <c r="A46" s="606"/>
      <c r="B46" s="572"/>
      <c r="C46" s="559"/>
      <c r="D46" s="559"/>
      <c r="E46" s="560"/>
      <c r="F46" s="607"/>
      <c r="G46" s="608"/>
      <c r="H46" s="609"/>
    </row>
    <row r="47" s="118" customFormat="true" ht="30" hidden="false" customHeight="false" outlineLevel="0" collapsed="false">
      <c r="A47" s="610" t="n">
        <v>5</v>
      </c>
      <c r="B47" s="611" t="s">
        <v>409</v>
      </c>
      <c r="C47" s="612" t="n">
        <f aca="false">SUM(C48:C60)</f>
        <v>15800</v>
      </c>
      <c r="D47" s="612" t="n">
        <f aca="false">SUM(D48:D60)</f>
        <v>31579</v>
      </c>
      <c r="E47" s="612" t="n">
        <f aca="false">SUM(E48:E60)</f>
        <v>30735</v>
      </c>
      <c r="F47" s="613" t="n">
        <f aca="false">SUM(F48:F60)</f>
        <v>13800</v>
      </c>
      <c r="G47" s="614" t="n">
        <f aca="false">E47-F47</f>
        <v>16935</v>
      </c>
      <c r="H47" s="615" t="n">
        <f aca="false">E47/D47</f>
        <v>0.973273377877704</v>
      </c>
    </row>
    <row r="48" s="118" customFormat="true" ht="33" hidden="false" customHeight="false" outlineLevel="0" collapsed="false">
      <c r="A48" s="143"/>
      <c r="B48" s="558" t="s">
        <v>410</v>
      </c>
      <c r="C48" s="616" t="n">
        <v>400</v>
      </c>
      <c r="D48" s="616" t="n">
        <v>400</v>
      </c>
      <c r="E48" s="569" t="n">
        <v>368</v>
      </c>
      <c r="F48" s="570" t="n">
        <v>368</v>
      </c>
      <c r="G48" s="566" t="n">
        <f aca="false">E48-F48</f>
        <v>0</v>
      </c>
      <c r="H48" s="617" t="n">
        <f aca="false">E48/D48</f>
        <v>0.92</v>
      </c>
    </row>
    <row r="49" s="118" customFormat="true" ht="33" hidden="false" customHeight="false" outlineLevel="0" collapsed="false">
      <c r="A49" s="143"/>
      <c r="B49" s="558" t="s">
        <v>411</v>
      </c>
      <c r="C49" s="618" t="n">
        <v>10000</v>
      </c>
      <c r="D49" s="618" t="n">
        <v>10000</v>
      </c>
      <c r="E49" s="579" t="n">
        <v>9727</v>
      </c>
      <c r="F49" s="619" t="n">
        <v>9727</v>
      </c>
      <c r="G49" s="581" t="n">
        <f aca="false">E49-F49</f>
        <v>0</v>
      </c>
      <c r="H49" s="620" t="n">
        <f aca="false">E49/D49</f>
        <v>0.9727</v>
      </c>
    </row>
    <row r="50" s="118" customFormat="true" ht="33" hidden="false" customHeight="false" outlineLevel="0" collapsed="false">
      <c r="A50" s="143"/>
      <c r="B50" s="558" t="s">
        <v>412</v>
      </c>
      <c r="C50" s="618" t="n">
        <v>400</v>
      </c>
      <c r="D50" s="618" t="n">
        <v>400</v>
      </c>
      <c r="E50" s="579" t="n">
        <v>305</v>
      </c>
      <c r="F50" s="619" t="n">
        <v>305</v>
      </c>
      <c r="G50" s="562" t="n">
        <f aca="false">E50-F50</f>
        <v>0</v>
      </c>
      <c r="H50" s="472" t="n">
        <f aca="false">E50/D50</f>
        <v>0.7625</v>
      </c>
    </row>
    <row r="51" s="118" customFormat="true" ht="33" hidden="false" customHeight="false" outlineLevel="0" collapsed="false">
      <c r="A51" s="155"/>
      <c r="B51" s="558" t="s">
        <v>413</v>
      </c>
      <c r="C51" s="621" t="n">
        <v>400</v>
      </c>
      <c r="D51" s="621" t="n">
        <v>400</v>
      </c>
      <c r="E51" s="603" t="n">
        <v>400</v>
      </c>
      <c r="F51" s="622" t="n">
        <v>400</v>
      </c>
      <c r="G51" s="605" t="n">
        <f aca="false">E51-F51</f>
        <v>0</v>
      </c>
      <c r="H51" s="623" t="n">
        <f aca="false">E51/D51</f>
        <v>1</v>
      </c>
    </row>
    <row r="52" s="118" customFormat="true" ht="33" hidden="false" customHeight="false" outlineLevel="0" collapsed="false">
      <c r="A52" s="143"/>
      <c r="B52" s="558" t="s">
        <v>414</v>
      </c>
      <c r="C52" s="624" t="n">
        <v>1600</v>
      </c>
      <c r="D52" s="624" t="n">
        <v>1600</v>
      </c>
      <c r="E52" s="625" t="n">
        <v>1600</v>
      </c>
      <c r="F52" s="626" t="n">
        <v>0</v>
      </c>
      <c r="G52" s="626" t="n">
        <f aca="false">E52-F52</f>
        <v>1600</v>
      </c>
      <c r="H52" s="585" t="n">
        <f aca="false">E52/D52</f>
        <v>1</v>
      </c>
    </row>
    <row r="53" s="118" customFormat="true" ht="33" hidden="false" customHeight="false" outlineLevel="0" collapsed="false">
      <c r="A53" s="143"/>
      <c r="B53" s="558" t="s">
        <v>415</v>
      </c>
      <c r="C53" s="624" t="n">
        <v>500</v>
      </c>
      <c r="D53" s="624" t="n">
        <v>500</v>
      </c>
      <c r="E53" s="625" t="n">
        <v>500</v>
      </c>
      <c r="F53" s="626" t="n">
        <v>500</v>
      </c>
      <c r="G53" s="608" t="n">
        <f aca="false">E53-F53</f>
        <v>0</v>
      </c>
      <c r="H53" s="472" t="n">
        <f aca="false">E53/D53</f>
        <v>1</v>
      </c>
    </row>
    <row r="54" s="118" customFormat="true" ht="49.5" hidden="false" customHeight="false" outlineLevel="0" collapsed="false">
      <c r="A54" s="112"/>
      <c r="B54" s="627" t="s">
        <v>416</v>
      </c>
      <c r="C54" s="616" t="n">
        <v>1200</v>
      </c>
      <c r="D54" s="616" t="n">
        <v>1200</v>
      </c>
      <c r="E54" s="569" t="n">
        <v>1200</v>
      </c>
      <c r="F54" s="619" t="n">
        <v>1200</v>
      </c>
      <c r="G54" s="628" t="n">
        <f aca="false">E54-F54</f>
        <v>0</v>
      </c>
      <c r="H54" s="609" t="n">
        <f aca="false">E54/D54</f>
        <v>1</v>
      </c>
    </row>
    <row r="55" s="118" customFormat="true" ht="33" hidden="false" customHeight="false" outlineLevel="0" collapsed="false">
      <c r="A55" s="112"/>
      <c r="B55" s="558" t="s">
        <v>417</v>
      </c>
      <c r="C55" s="616" t="n">
        <v>800</v>
      </c>
      <c r="D55" s="616" t="n">
        <v>800</v>
      </c>
      <c r="E55" s="569" t="n">
        <v>800</v>
      </c>
      <c r="F55" s="619" t="n">
        <v>800</v>
      </c>
      <c r="G55" s="628" t="n">
        <f aca="false">E55-F55</f>
        <v>0</v>
      </c>
      <c r="H55" s="472" t="n">
        <f aca="false">E55/D55</f>
        <v>1</v>
      </c>
    </row>
    <row r="56" s="118" customFormat="true" ht="15.75" hidden="false" customHeight="true" outlineLevel="0" collapsed="false">
      <c r="A56" s="155"/>
      <c r="B56" s="558" t="s">
        <v>418</v>
      </c>
      <c r="C56" s="602" t="n">
        <v>500</v>
      </c>
      <c r="D56" s="602" t="n">
        <v>500</v>
      </c>
      <c r="E56" s="629" t="n">
        <v>500</v>
      </c>
      <c r="F56" s="619" t="n">
        <v>500</v>
      </c>
      <c r="G56" s="605" t="n">
        <f aca="false">E56-F56</f>
        <v>0</v>
      </c>
      <c r="H56" s="472" t="n">
        <f aca="false">E56/D56</f>
        <v>1</v>
      </c>
    </row>
    <row r="57" s="118" customFormat="true" ht="33" hidden="false" customHeight="false" outlineLevel="0" collapsed="false">
      <c r="A57" s="143"/>
      <c r="B57" s="558" t="s">
        <v>419</v>
      </c>
      <c r="C57" s="568" t="n">
        <v>0</v>
      </c>
      <c r="D57" s="568" t="n">
        <v>600</v>
      </c>
      <c r="E57" s="630" t="n">
        <v>470</v>
      </c>
      <c r="F57" s="619"/>
      <c r="G57" s="562" t="n">
        <f aca="false">E57-F57</f>
        <v>470</v>
      </c>
      <c r="H57" s="472" t="n">
        <f aca="false">E57/D57</f>
        <v>0.783333333333333</v>
      </c>
    </row>
    <row r="58" s="118" customFormat="true" ht="16.5" hidden="false" customHeight="false" outlineLevel="0" collapsed="false">
      <c r="A58" s="143"/>
      <c r="B58" s="571" t="s">
        <v>420</v>
      </c>
      <c r="C58" s="568" t="n">
        <v>0</v>
      </c>
      <c r="D58" s="568" t="n">
        <v>2400</v>
      </c>
      <c r="E58" s="560" t="n">
        <v>2286</v>
      </c>
      <c r="F58" s="619"/>
      <c r="G58" s="562" t="n">
        <f aca="false">E58-F58</f>
        <v>2286</v>
      </c>
      <c r="H58" s="472" t="n">
        <f aca="false">E58/D58</f>
        <v>0.9525</v>
      </c>
    </row>
    <row r="59" s="118" customFormat="true" ht="32.25" hidden="false" customHeight="true" outlineLevel="0" collapsed="false">
      <c r="A59" s="112"/>
      <c r="B59" s="572" t="s">
        <v>421</v>
      </c>
      <c r="C59" s="618" t="n">
        <v>0</v>
      </c>
      <c r="D59" s="618" t="n">
        <v>2400</v>
      </c>
      <c r="E59" s="579" t="n">
        <v>2400</v>
      </c>
      <c r="F59" s="619"/>
      <c r="G59" s="628" t="n">
        <f aca="false">E59-F59</f>
        <v>2400</v>
      </c>
      <c r="H59" s="472" t="n">
        <f aca="false">E59/D59</f>
        <v>1</v>
      </c>
    </row>
    <row r="60" s="118" customFormat="true" ht="16.5" hidden="false" customHeight="false" outlineLevel="0" collapsed="false">
      <c r="A60" s="143"/>
      <c r="B60" s="573" t="s">
        <v>422</v>
      </c>
      <c r="C60" s="621" t="n">
        <v>0</v>
      </c>
      <c r="D60" s="621" t="n">
        <v>10379</v>
      </c>
      <c r="E60" s="603" t="n">
        <v>10179</v>
      </c>
      <c r="F60" s="619"/>
      <c r="G60" s="562" t="n">
        <f aca="false">E60-F60</f>
        <v>10179</v>
      </c>
      <c r="H60" s="472" t="n">
        <f aca="false">E60/D60</f>
        <v>0.980730320840158</v>
      </c>
    </row>
    <row r="61" s="118" customFormat="true" ht="16.5" hidden="false" customHeight="false" outlineLevel="0" collapsed="false">
      <c r="A61" s="631"/>
      <c r="B61" s="572"/>
      <c r="C61" s="559"/>
      <c r="D61" s="559"/>
      <c r="E61" s="560"/>
      <c r="F61" s="632"/>
      <c r="G61" s="562"/>
      <c r="H61" s="472"/>
    </row>
    <row r="62" s="118" customFormat="true" ht="15.75" hidden="false" customHeight="false" outlineLevel="0" collapsed="false">
      <c r="A62" s="143" t="n">
        <v>6</v>
      </c>
      <c r="B62" s="633" t="s">
        <v>423</v>
      </c>
      <c r="C62" s="612" t="n">
        <f aca="false">SUM(C63)</f>
        <v>0</v>
      </c>
      <c r="D62" s="612" t="n">
        <f aca="false">SUM(D63)</f>
        <v>2667</v>
      </c>
      <c r="E62" s="612" t="n">
        <f aca="false">SUM(E63)</f>
        <v>2667</v>
      </c>
      <c r="F62" s="565" t="n">
        <f aca="false">SUM(F63)</f>
        <v>0</v>
      </c>
      <c r="G62" s="566" t="n">
        <f aca="false">E62-F62</f>
        <v>2667</v>
      </c>
      <c r="H62" s="567" t="n">
        <f aca="false">E62/D62</f>
        <v>1</v>
      </c>
    </row>
    <row r="63" s="118" customFormat="true" ht="16.5" hidden="false" customHeight="false" outlineLevel="0" collapsed="false">
      <c r="A63" s="143"/>
      <c r="B63" s="572" t="s">
        <v>424</v>
      </c>
      <c r="C63" s="568" t="n">
        <v>0</v>
      </c>
      <c r="D63" s="568" t="n">
        <v>2667</v>
      </c>
      <c r="E63" s="569" t="n">
        <v>2667</v>
      </c>
      <c r="F63" s="570" t="n">
        <v>0</v>
      </c>
      <c r="G63" s="562" t="n">
        <f aca="false">E63-F63</f>
        <v>2667</v>
      </c>
      <c r="H63" s="472" t="n">
        <f aca="false">E63/D63</f>
        <v>1</v>
      </c>
    </row>
    <row r="64" s="118" customFormat="true" ht="16.5" hidden="false" customHeight="false" outlineLevel="0" collapsed="false">
      <c r="A64" s="143"/>
      <c r="B64" s="634"/>
      <c r="C64" s="568"/>
      <c r="D64" s="568"/>
      <c r="E64" s="600"/>
      <c r="F64" s="570"/>
      <c r="G64" s="566"/>
      <c r="H64" s="472"/>
    </row>
    <row r="65" customFormat="false" ht="17.25" hidden="false" customHeight="true" outlineLevel="0" collapsed="false">
      <c r="A65" s="143" t="n">
        <v>7</v>
      </c>
      <c r="B65" s="601" t="s">
        <v>425</v>
      </c>
      <c r="C65" s="555" t="n">
        <f aca="false">SUM(C66)</f>
        <v>0</v>
      </c>
      <c r="D65" s="555" t="n">
        <f aca="false">SUM(D66)</f>
        <v>27035</v>
      </c>
      <c r="E65" s="555" t="n">
        <f aca="false">SUM(E66)</f>
        <v>8636</v>
      </c>
      <c r="F65" s="555" t="n">
        <f aca="false">SUM(F66)</f>
        <v>0</v>
      </c>
      <c r="G65" s="635" t="n">
        <f aca="false">E65-F65</f>
        <v>8636</v>
      </c>
      <c r="H65" s="472" t="n">
        <f aca="false">E65/D65</f>
        <v>0.319437765859072</v>
      </c>
    </row>
    <row r="66" customFormat="false" ht="33" hidden="false" customHeight="false" outlineLevel="0" collapsed="false">
      <c r="A66" s="143"/>
      <c r="B66" s="572" t="s">
        <v>426</v>
      </c>
      <c r="C66" s="559"/>
      <c r="D66" s="624" t="n">
        <v>27035</v>
      </c>
      <c r="E66" s="624" t="n">
        <v>8636</v>
      </c>
      <c r="F66" s="636" t="n">
        <v>0</v>
      </c>
      <c r="G66" s="637" t="n">
        <f aca="false">E66-F66</f>
        <v>8636</v>
      </c>
      <c r="H66" s="472" t="n">
        <f aca="false">E66/D66</f>
        <v>0.319437765859072</v>
      </c>
    </row>
    <row r="67" customFormat="false" ht="16.5" hidden="false" customHeight="false" outlineLevel="0" collapsed="false">
      <c r="A67" s="143"/>
      <c r="B67" s="128"/>
      <c r="C67" s="559"/>
      <c r="D67" s="559"/>
      <c r="E67" s="559"/>
      <c r="F67" s="607"/>
      <c r="G67" s="638" t="n">
        <f aca="false">E67-F67</f>
        <v>0</v>
      </c>
      <c r="H67" s="472"/>
    </row>
    <row r="68" customFormat="false" ht="16.5" hidden="false" customHeight="false" outlineLevel="0" collapsed="false">
      <c r="A68" s="143" t="n">
        <v>8</v>
      </c>
      <c r="B68" s="611" t="s">
        <v>427</v>
      </c>
      <c r="C68" s="639" t="n">
        <f aca="false">SUM(C69:C74)</f>
        <v>16500</v>
      </c>
      <c r="D68" s="639" t="n">
        <f aca="false">SUM(D69:D74)</f>
        <v>18787</v>
      </c>
      <c r="E68" s="639" t="n">
        <f aca="false">SUM(E69:E74)</f>
        <v>18002</v>
      </c>
      <c r="F68" s="640" t="n">
        <f aca="false">SUM(F69:F74)</f>
        <v>5697</v>
      </c>
      <c r="G68" s="566" t="n">
        <f aca="false">E68-F68</f>
        <v>12305</v>
      </c>
      <c r="H68" s="583" t="n">
        <f aca="false">E68/D68</f>
        <v>0.958215787512642</v>
      </c>
    </row>
    <row r="69" customFormat="false" ht="48.75" hidden="false" customHeight="true" outlineLevel="0" collapsed="false">
      <c r="A69" s="143"/>
      <c r="B69" s="641" t="s">
        <v>428</v>
      </c>
      <c r="C69" s="618" t="n">
        <v>1600</v>
      </c>
      <c r="D69" s="618" t="n">
        <v>2801</v>
      </c>
      <c r="E69" s="579" t="n">
        <v>2797</v>
      </c>
      <c r="F69" s="570" t="n">
        <v>2797</v>
      </c>
      <c r="G69" s="562" t="n">
        <f aca="false">E69-F69</f>
        <v>0</v>
      </c>
      <c r="H69" s="386" t="n">
        <f aca="false">E69/D69</f>
        <v>0.99857193859336</v>
      </c>
    </row>
    <row r="70" customFormat="false" ht="17.25" hidden="false" customHeight="false" outlineLevel="0" collapsed="false">
      <c r="A70" s="586"/>
      <c r="B70" s="587" t="s">
        <v>429</v>
      </c>
      <c r="C70" s="642" t="n">
        <v>3400</v>
      </c>
      <c r="D70" s="642" t="n">
        <v>2900</v>
      </c>
      <c r="E70" s="589" t="n">
        <v>2900</v>
      </c>
      <c r="F70" s="643" t="n">
        <v>2900</v>
      </c>
      <c r="G70" s="644" t="n">
        <f aca="false">E70-F70</f>
        <v>0</v>
      </c>
      <c r="H70" s="645" t="n">
        <f aca="false">E70/D70</f>
        <v>1</v>
      </c>
    </row>
    <row r="71" customFormat="false" ht="16.5" hidden="false" customHeight="false" outlineLevel="0" collapsed="false">
      <c r="A71" s="593"/>
      <c r="B71" s="594" t="s">
        <v>430</v>
      </c>
      <c r="C71" s="646" t="n">
        <v>11000</v>
      </c>
      <c r="D71" s="646" t="n">
        <v>11000</v>
      </c>
      <c r="E71" s="595" t="n">
        <v>10219</v>
      </c>
      <c r="F71" s="647"/>
      <c r="G71" s="648" t="n">
        <f aca="false">E71-F71</f>
        <v>10219</v>
      </c>
      <c r="H71" s="649" t="n">
        <f aca="false">E71/D71</f>
        <v>0.929</v>
      </c>
    </row>
    <row r="72" customFormat="false" ht="16.5" hidden="false" customHeight="false" outlineLevel="0" collapsed="false">
      <c r="A72" s="143"/>
      <c r="B72" s="558" t="s">
        <v>431</v>
      </c>
      <c r="C72" s="618" t="n">
        <v>500</v>
      </c>
      <c r="D72" s="618" t="n">
        <v>0</v>
      </c>
      <c r="E72" s="579"/>
      <c r="F72" s="570"/>
      <c r="G72" s="562" t="n">
        <f aca="false">E72-F72</f>
        <v>0</v>
      </c>
      <c r="H72" s="386"/>
    </row>
    <row r="73" customFormat="false" ht="33" hidden="false" customHeight="false" outlineLevel="0" collapsed="false">
      <c r="A73" s="143"/>
      <c r="B73" s="571" t="s">
        <v>432</v>
      </c>
      <c r="C73" s="618" t="n">
        <v>0</v>
      </c>
      <c r="D73" s="618" t="n">
        <v>799</v>
      </c>
      <c r="E73" s="579" t="n">
        <v>799</v>
      </c>
      <c r="F73" s="570"/>
      <c r="G73" s="562"/>
      <c r="H73" s="472" t="n">
        <f aca="false">E73/D73</f>
        <v>1</v>
      </c>
    </row>
    <row r="74" customFormat="false" ht="33" hidden="false" customHeight="false" outlineLevel="0" collapsed="false">
      <c r="A74" s="143"/>
      <c r="B74" s="571" t="s">
        <v>433</v>
      </c>
      <c r="C74" s="618" t="n">
        <v>0</v>
      </c>
      <c r="D74" s="618" t="n">
        <v>1287</v>
      </c>
      <c r="E74" s="579" t="n">
        <v>1287</v>
      </c>
      <c r="F74" s="570"/>
      <c r="G74" s="562" t="n">
        <f aca="false">E74-F74</f>
        <v>1287</v>
      </c>
      <c r="H74" s="472" t="n">
        <f aca="false">E74/D74</f>
        <v>1</v>
      </c>
    </row>
    <row r="75" customFormat="false" ht="16.5" hidden="false" customHeight="false" outlineLevel="0" collapsed="false">
      <c r="A75" s="143"/>
      <c r="B75" s="599"/>
      <c r="C75" s="568"/>
      <c r="D75" s="559"/>
      <c r="E75" s="600"/>
      <c r="F75" s="607"/>
      <c r="G75" s="638"/>
      <c r="H75" s="472"/>
    </row>
    <row r="76" s="118" customFormat="true" ht="15.75" hidden="false" customHeight="false" outlineLevel="0" collapsed="false">
      <c r="A76" s="143" t="n">
        <v>9</v>
      </c>
      <c r="B76" s="563" t="s">
        <v>434</v>
      </c>
      <c r="C76" s="564" t="n">
        <f aca="false">SUM(C77:C78)</f>
        <v>1500</v>
      </c>
      <c r="D76" s="564" t="n">
        <f aca="false">SUM(D77:D78)</f>
        <v>1500</v>
      </c>
      <c r="E76" s="564" t="n">
        <f aca="false">SUM(E77:E78)</f>
        <v>1077</v>
      </c>
      <c r="F76" s="564" t="n">
        <f aca="false">SUM(F77:F78)</f>
        <v>0</v>
      </c>
      <c r="G76" s="566" t="n">
        <f aca="false">SUM(G77:G78)</f>
        <v>1077</v>
      </c>
      <c r="H76" s="583" t="n">
        <f aca="false">E76/D76</f>
        <v>0.718</v>
      </c>
    </row>
    <row r="77" s="118" customFormat="true" ht="16.5" hidden="false" customHeight="false" outlineLevel="0" collapsed="false">
      <c r="A77" s="143"/>
      <c r="B77" s="558" t="s">
        <v>435</v>
      </c>
      <c r="C77" s="568" t="n">
        <v>500</v>
      </c>
      <c r="D77" s="568" t="n">
        <v>500</v>
      </c>
      <c r="E77" s="569" t="n">
        <v>256</v>
      </c>
      <c r="F77" s="570"/>
      <c r="G77" s="562" t="n">
        <f aca="false">E77-F77</f>
        <v>256</v>
      </c>
      <c r="H77" s="386" t="n">
        <f aca="false">E77/D77</f>
        <v>0.512</v>
      </c>
    </row>
    <row r="78" s="118" customFormat="true" ht="16.5" hidden="false" customHeight="false" outlineLevel="0" collapsed="false">
      <c r="A78" s="143"/>
      <c r="B78" s="558" t="s">
        <v>436</v>
      </c>
      <c r="C78" s="568" t="n">
        <v>1000</v>
      </c>
      <c r="D78" s="568" t="n">
        <v>1000</v>
      </c>
      <c r="E78" s="569" t="n">
        <v>821</v>
      </c>
      <c r="F78" s="570"/>
      <c r="G78" s="562" t="n">
        <f aca="false">E78-F78</f>
        <v>821</v>
      </c>
      <c r="H78" s="386" t="n">
        <f aca="false">E78/D78</f>
        <v>0.821</v>
      </c>
    </row>
    <row r="79" s="651" customFormat="true" ht="16.5" hidden="false" customHeight="false" outlineLevel="0" collapsed="false">
      <c r="A79" s="143"/>
      <c r="B79" s="599"/>
      <c r="C79" s="650"/>
      <c r="D79" s="650"/>
      <c r="E79" s="600"/>
      <c r="F79" s="570"/>
      <c r="G79" s="566"/>
      <c r="H79" s="386"/>
    </row>
    <row r="80" customFormat="false" ht="30.75" hidden="false" customHeight="false" outlineLevel="0" collapsed="false">
      <c r="A80" s="143" t="n">
        <v>10</v>
      </c>
      <c r="B80" s="652" t="s">
        <v>437</v>
      </c>
      <c r="C80" s="555" t="n">
        <f aca="false">SUM(C81)</f>
        <v>0</v>
      </c>
      <c r="D80" s="555" t="n">
        <f aca="false">SUM(D81)</f>
        <v>4350</v>
      </c>
      <c r="E80" s="555" t="n">
        <f aca="false">SUM(E81)</f>
        <v>3182</v>
      </c>
      <c r="F80" s="555" t="n">
        <f aca="false">SUM(F81)</f>
        <v>0</v>
      </c>
      <c r="G80" s="635" t="n">
        <f aca="false">E80-F80</f>
        <v>3182</v>
      </c>
      <c r="H80" s="472" t="n">
        <f aca="false">E80/D80</f>
        <v>0.731494252873563</v>
      </c>
    </row>
    <row r="81" customFormat="false" ht="16.5" hidden="false" customHeight="false" outlineLevel="0" collapsed="false">
      <c r="A81" s="143"/>
      <c r="B81" s="572" t="s">
        <v>438</v>
      </c>
      <c r="C81" s="559"/>
      <c r="D81" s="559" t="n">
        <v>4350</v>
      </c>
      <c r="E81" s="559" t="n">
        <v>3182</v>
      </c>
      <c r="F81" s="607"/>
      <c r="G81" s="638" t="n">
        <f aca="false">E81-F81</f>
        <v>3182</v>
      </c>
      <c r="H81" s="472" t="n">
        <f aca="false">E81/D81</f>
        <v>0.731494252873563</v>
      </c>
    </row>
    <row r="82" customFormat="false" ht="16.5" hidden="false" customHeight="false" outlineLevel="0" collapsed="false">
      <c r="A82" s="143"/>
      <c r="B82" s="128"/>
      <c r="C82" s="559"/>
      <c r="D82" s="559"/>
      <c r="E82" s="653"/>
      <c r="F82" s="607"/>
      <c r="G82" s="654"/>
      <c r="H82" s="472"/>
    </row>
    <row r="83" customFormat="false" ht="30.75" hidden="false" customHeight="false" outlineLevel="0" collapsed="false">
      <c r="A83" s="143" t="n">
        <v>11</v>
      </c>
      <c r="B83" s="601" t="s">
        <v>439</v>
      </c>
      <c r="C83" s="555" t="n">
        <f aca="false">SUM(C84)</f>
        <v>0</v>
      </c>
      <c r="D83" s="555" t="n">
        <f aca="false">SUM(D84)</f>
        <v>9529</v>
      </c>
      <c r="E83" s="555" t="n">
        <f aca="false">SUM(E84)</f>
        <v>5716</v>
      </c>
      <c r="F83" s="655" t="n">
        <f aca="false">SUM(F84:F84)</f>
        <v>0</v>
      </c>
      <c r="G83" s="566" t="n">
        <f aca="false">E83-F83</f>
        <v>5716</v>
      </c>
      <c r="H83" s="583" t="n">
        <f aca="false">E83/D83</f>
        <v>0.599853080071361</v>
      </c>
    </row>
    <row r="84" customFormat="false" ht="16.5" hidden="false" customHeight="false" outlineLevel="0" collapsed="false">
      <c r="A84" s="112"/>
      <c r="B84" s="571" t="s">
        <v>440</v>
      </c>
      <c r="C84" s="616" t="n">
        <v>0</v>
      </c>
      <c r="D84" s="656" t="n">
        <v>9529</v>
      </c>
      <c r="E84" s="656" t="n">
        <v>5716</v>
      </c>
      <c r="F84" s="657" t="n">
        <v>0</v>
      </c>
      <c r="G84" s="562" t="n">
        <f aca="false">E84-F84</f>
        <v>5716</v>
      </c>
      <c r="H84" s="386" t="n">
        <f aca="false">E84/D84</f>
        <v>0.599853080071361</v>
      </c>
    </row>
    <row r="85" customFormat="false" ht="16.5" hidden="false" customHeight="false" outlineLevel="0" collapsed="false">
      <c r="A85" s="143"/>
      <c r="B85" s="128"/>
      <c r="C85" s="559"/>
      <c r="D85" s="559"/>
      <c r="E85" s="653"/>
      <c r="F85" s="607"/>
      <c r="G85" s="566" t="n">
        <f aca="false">E85-F85</f>
        <v>0</v>
      </c>
      <c r="H85" s="472"/>
    </row>
    <row r="86" customFormat="false" ht="30.75" hidden="false" customHeight="false" outlineLevel="0" collapsed="false">
      <c r="A86" s="143" t="n">
        <v>12</v>
      </c>
      <c r="B86" s="658" t="s">
        <v>441</v>
      </c>
      <c r="C86" s="555" t="n">
        <f aca="false">SUM(C87)</f>
        <v>5000</v>
      </c>
      <c r="D86" s="555" t="n">
        <f aca="false">SUM(D87)</f>
        <v>5000</v>
      </c>
      <c r="E86" s="555" t="n">
        <f aca="false">SUM(E87)</f>
        <v>0</v>
      </c>
      <c r="F86" s="655" t="n">
        <f aca="false">SUM(F87:F87)</f>
        <v>0</v>
      </c>
      <c r="G86" s="566" t="n">
        <f aca="false">E86-F86</f>
        <v>0</v>
      </c>
      <c r="H86" s="472" t="n">
        <f aca="false">E86/D86</f>
        <v>0</v>
      </c>
    </row>
    <row r="87" customFormat="false" ht="16.5" hidden="false" customHeight="false" outlineLevel="0" collapsed="false">
      <c r="A87" s="112"/>
      <c r="B87" s="572" t="s">
        <v>442</v>
      </c>
      <c r="C87" s="616" t="n">
        <v>5000</v>
      </c>
      <c r="D87" s="656" t="n">
        <v>5000</v>
      </c>
      <c r="E87" s="603" t="n">
        <v>0</v>
      </c>
      <c r="F87" s="657"/>
      <c r="G87" s="659" t="n">
        <f aca="false">E87-F87</f>
        <v>0</v>
      </c>
      <c r="H87" s="472" t="n">
        <f aca="false">E87/D87</f>
        <v>0</v>
      </c>
    </row>
    <row r="88" customFormat="false" ht="16.5" hidden="false" customHeight="false" outlineLevel="0" collapsed="false">
      <c r="A88" s="112"/>
      <c r="B88" s="660"/>
      <c r="C88" s="616"/>
      <c r="D88" s="559"/>
      <c r="E88" s="560"/>
      <c r="F88" s="661"/>
      <c r="G88" s="608"/>
      <c r="H88" s="472"/>
    </row>
    <row r="89" customFormat="false" ht="16.5" hidden="false" customHeight="false" outlineLevel="0" collapsed="false">
      <c r="A89" s="112" t="n">
        <v>10</v>
      </c>
      <c r="B89" s="662" t="s">
        <v>443</v>
      </c>
      <c r="C89" s="639" t="n">
        <f aca="false">SUM(C90)</f>
        <v>0</v>
      </c>
      <c r="D89" s="639" t="n">
        <f aca="false">SUM(D90)</f>
        <v>5080</v>
      </c>
      <c r="E89" s="639" t="n">
        <f aca="false">SUM(E90)</f>
        <v>5080</v>
      </c>
      <c r="F89" s="639" t="n">
        <f aca="false">SUM(F90)</f>
        <v>0</v>
      </c>
      <c r="G89" s="566" t="n">
        <f aca="false">SUM(G90)</f>
        <v>5080</v>
      </c>
      <c r="H89" s="567" t="n">
        <f aca="false">E89/D89</f>
        <v>1</v>
      </c>
    </row>
    <row r="90" customFormat="false" ht="33" hidden="false" customHeight="false" outlineLevel="0" collapsed="false">
      <c r="A90" s="143"/>
      <c r="B90" s="558" t="s">
        <v>444</v>
      </c>
      <c r="C90" s="559" t="n">
        <v>0</v>
      </c>
      <c r="D90" s="559" t="n">
        <v>5080</v>
      </c>
      <c r="E90" s="630" t="n">
        <v>5080</v>
      </c>
      <c r="F90" s="607" t="n">
        <v>0</v>
      </c>
      <c r="G90" s="663" t="n">
        <f aca="false">E90-F90</f>
        <v>5080</v>
      </c>
      <c r="H90" s="472" t="n">
        <f aca="false">E90/D90</f>
        <v>1</v>
      </c>
    </row>
    <row r="91" customFormat="false" ht="16.5" hidden="false" customHeight="false" outlineLevel="0" collapsed="false">
      <c r="A91" s="664"/>
      <c r="B91" s="572"/>
      <c r="C91" s="665"/>
      <c r="D91" s="666"/>
      <c r="E91" s="667"/>
      <c r="F91" s="668"/>
      <c r="G91" s="659"/>
      <c r="H91" s="472"/>
    </row>
    <row r="92" customFormat="false" ht="16.5" hidden="false" customHeight="false" outlineLevel="0" collapsed="false">
      <c r="A92" s="143"/>
      <c r="B92" s="669" t="s">
        <v>445</v>
      </c>
      <c r="C92" s="653" t="n">
        <f aca="false">C25+C12+C62+C44+C76+C68+C47+C86+C4+C65+C89+C80+C83</f>
        <v>130655</v>
      </c>
      <c r="D92" s="653" t="n">
        <f aca="false">D25+D12+D62+D44+D76+D68+D47+D86+D4+D65+D89+D80+D83</f>
        <v>328524</v>
      </c>
      <c r="E92" s="653" t="n">
        <f aca="false">E25+E12+E62+E44+E76+E68+E47+E86+E4+E65+E89+E80+E83</f>
        <v>224726</v>
      </c>
      <c r="F92" s="635" t="n">
        <f aca="false">F25+F12+F62+F44+F76+F68+F47+F86+F4+F65+F89+F80+F83</f>
        <v>69457</v>
      </c>
      <c r="G92" s="566" t="n">
        <f aca="false">G25+G12+G62+G44+G76+G68+G47+G86+G4+G65+G89+G80+G83</f>
        <v>155269</v>
      </c>
      <c r="H92" s="583" t="n">
        <f aca="false">E92/D92</f>
        <v>0.68404743641256</v>
      </c>
    </row>
    <row r="93" customFormat="false" ht="16.5" hidden="false" customHeight="false" outlineLevel="0" collapsed="false">
      <c r="A93" s="143"/>
      <c r="B93" s="669"/>
      <c r="C93" s="653"/>
      <c r="D93" s="653"/>
      <c r="E93" s="653"/>
      <c r="F93" s="670"/>
      <c r="G93" s="635"/>
      <c r="H93" s="583"/>
    </row>
    <row r="94" s="118" customFormat="true" ht="15" hidden="false" customHeight="true" outlineLevel="0" collapsed="false">
      <c r="A94" s="550" t="s">
        <v>173</v>
      </c>
      <c r="B94" s="550"/>
      <c r="C94" s="671"/>
      <c r="D94" s="671"/>
      <c r="E94" s="672"/>
      <c r="F94" s="673"/>
      <c r="G94" s="674"/>
      <c r="H94" s="609"/>
    </row>
    <row r="95" s="118" customFormat="true" ht="15.75" hidden="false" customHeight="false" outlineLevel="0" collapsed="false">
      <c r="A95" s="112"/>
      <c r="B95" s="551"/>
      <c r="C95" s="639"/>
      <c r="D95" s="639"/>
      <c r="E95" s="600"/>
      <c r="F95" s="675"/>
      <c r="G95" s="676"/>
      <c r="H95" s="472"/>
    </row>
    <row r="96" s="118" customFormat="true" ht="15.75" hidden="false" customHeight="false" outlineLevel="0" collapsed="false">
      <c r="A96" s="143" t="n">
        <v>1</v>
      </c>
      <c r="B96" s="551" t="s">
        <v>446</v>
      </c>
      <c r="C96" s="639" t="n">
        <f aca="false">SUM(C97:C104)</f>
        <v>13432</v>
      </c>
      <c r="D96" s="639" t="n">
        <f aca="false">SUM(D97:D104)</f>
        <v>8452</v>
      </c>
      <c r="E96" s="639" t="n">
        <f aca="false">SUM(E97:E104)</f>
        <v>7512</v>
      </c>
      <c r="F96" s="640" t="n">
        <f aca="false">SUM(F97:F97)</f>
        <v>0</v>
      </c>
      <c r="G96" s="566" t="n">
        <f aca="false">E96-F96</f>
        <v>7512</v>
      </c>
      <c r="H96" s="583" t="n">
        <f aca="false">E96/D96</f>
        <v>0.888783719829626</v>
      </c>
    </row>
    <row r="97" s="118" customFormat="true" ht="16.5" hidden="false" customHeight="false" outlineLevel="0" collapsed="false">
      <c r="A97" s="143"/>
      <c r="B97" s="128" t="s">
        <v>447</v>
      </c>
      <c r="C97" s="602" t="n">
        <v>2162</v>
      </c>
      <c r="D97" s="602" t="n">
        <v>1828</v>
      </c>
      <c r="E97" s="569" t="n">
        <v>1257</v>
      </c>
      <c r="F97" s="570" t="n">
        <v>0</v>
      </c>
      <c r="G97" s="562" t="n">
        <f aca="false">E97-F97</f>
        <v>1257</v>
      </c>
      <c r="H97" s="472" t="n">
        <f aca="false">E97/D97</f>
        <v>0.687636761487965</v>
      </c>
    </row>
    <row r="98" s="118" customFormat="true" ht="16.5" hidden="false" customHeight="false" outlineLevel="0" collapsed="false">
      <c r="A98" s="143"/>
      <c r="B98" s="128" t="s">
        <v>448</v>
      </c>
      <c r="C98" s="602" t="n">
        <v>635</v>
      </c>
      <c r="D98" s="559" t="n">
        <v>0</v>
      </c>
      <c r="E98" s="677" t="n">
        <v>0</v>
      </c>
      <c r="F98" s="570"/>
      <c r="G98" s="562" t="n">
        <f aca="false">E98-F98</f>
        <v>0</v>
      </c>
      <c r="H98" s="472"/>
    </row>
    <row r="99" s="118" customFormat="true" ht="16.5" hidden="false" customHeight="false" outlineLevel="0" collapsed="false">
      <c r="A99" s="143"/>
      <c r="B99" s="128" t="s">
        <v>449</v>
      </c>
      <c r="C99" s="602" t="n">
        <v>4000</v>
      </c>
      <c r="D99" s="559" t="n">
        <v>3100</v>
      </c>
      <c r="E99" s="677" t="n">
        <v>2839</v>
      </c>
      <c r="F99" s="570"/>
      <c r="G99" s="562" t="n">
        <f aca="false">E99-F99</f>
        <v>2839</v>
      </c>
      <c r="H99" s="472" t="n">
        <f aca="false">E99/D99</f>
        <v>0.915806451612903</v>
      </c>
    </row>
    <row r="100" s="118" customFormat="true" ht="16.5" hidden="false" customHeight="false" outlineLevel="0" collapsed="false">
      <c r="A100" s="143"/>
      <c r="B100" s="128" t="s">
        <v>450</v>
      </c>
      <c r="C100" s="602" t="n">
        <v>1000</v>
      </c>
      <c r="D100" s="559" t="n">
        <v>1000</v>
      </c>
      <c r="E100" s="667" t="n">
        <v>933</v>
      </c>
      <c r="F100" s="570"/>
      <c r="G100" s="562" t="n">
        <f aca="false">E100-F100</f>
        <v>933</v>
      </c>
      <c r="H100" s="472" t="n">
        <f aca="false">E100/D100</f>
        <v>0.933</v>
      </c>
    </row>
    <row r="101" s="118" customFormat="true" ht="16.5" hidden="false" customHeight="false" outlineLevel="0" collapsed="false">
      <c r="A101" s="143"/>
      <c r="B101" s="128" t="s">
        <v>451</v>
      </c>
      <c r="C101" s="602" t="n">
        <v>5000</v>
      </c>
      <c r="D101" s="559" t="n">
        <v>0</v>
      </c>
      <c r="E101" s="560" t="n">
        <v>0</v>
      </c>
      <c r="F101" s="561"/>
      <c r="G101" s="562" t="n">
        <f aca="false">E101-F101</f>
        <v>0</v>
      </c>
      <c r="H101" s="472"/>
    </row>
    <row r="102" s="118" customFormat="true" ht="16.5" hidden="false" customHeight="false" outlineLevel="0" collapsed="false">
      <c r="A102" s="155"/>
      <c r="B102" s="181" t="s">
        <v>452</v>
      </c>
      <c r="C102" s="602" t="n">
        <v>0</v>
      </c>
      <c r="D102" s="559" t="n">
        <v>340</v>
      </c>
      <c r="E102" s="560" t="n">
        <v>340</v>
      </c>
      <c r="F102" s="678"/>
      <c r="G102" s="562" t="n">
        <f aca="false">E102-F102</f>
        <v>340</v>
      </c>
      <c r="H102" s="472" t="n">
        <f aca="false">E102/D102</f>
        <v>1</v>
      </c>
    </row>
    <row r="103" s="118" customFormat="true" ht="16.5" hidden="false" customHeight="false" outlineLevel="0" collapsed="false">
      <c r="A103" s="155"/>
      <c r="B103" s="181" t="s">
        <v>453</v>
      </c>
      <c r="C103" s="602" t="n">
        <v>508</v>
      </c>
      <c r="D103" s="679" t="n">
        <v>635</v>
      </c>
      <c r="E103" s="680" t="n">
        <v>597</v>
      </c>
      <c r="F103" s="678"/>
      <c r="G103" s="605" t="n">
        <f aca="false">E103-F103</f>
        <v>597</v>
      </c>
      <c r="H103" s="623" t="n">
        <f aca="false">E103/D103</f>
        <v>0.940157480314961</v>
      </c>
    </row>
    <row r="104" s="118" customFormat="true" ht="16.5" hidden="false" customHeight="false" outlineLevel="0" collapsed="false">
      <c r="A104" s="143"/>
      <c r="B104" s="128" t="s">
        <v>454</v>
      </c>
      <c r="C104" s="559" t="n">
        <v>127</v>
      </c>
      <c r="D104" s="559" t="n">
        <v>1549</v>
      </c>
      <c r="E104" s="560" t="n">
        <v>1546</v>
      </c>
      <c r="F104" s="607"/>
      <c r="G104" s="608" t="n">
        <f aca="false">E104-F104</f>
        <v>1546</v>
      </c>
      <c r="H104" s="472" t="n">
        <f aca="false">E104/D104</f>
        <v>0.998063266623628</v>
      </c>
    </row>
    <row r="105" s="118" customFormat="true" ht="16.5" hidden="false" customHeight="false" outlineLevel="0" collapsed="false">
      <c r="A105" s="664"/>
      <c r="B105" s="681"/>
      <c r="C105" s="682"/>
      <c r="D105" s="656"/>
      <c r="E105" s="683"/>
      <c r="F105" s="607"/>
      <c r="G105" s="659"/>
      <c r="H105" s="609"/>
    </row>
    <row r="106" s="118" customFormat="true" ht="15.75" hidden="false" customHeight="false" outlineLevel="0" collapsed="false">
      <c r="A106" s="143" t="n">
        <v>2</v>
      </c>
      <c r="B106" s="684" t="s">
        <v>455</v>
      </c>
      <c r="C106" s="564" t="n">
        <f aca="false">SUM(C107:C110)</f>
        <v>3675</v>
      </c>
      <c r="D106" s="564" t="n">
        <f aca="false">SUM(D107:D110)</f>
        <v>7578</v>
      </c>
      <c r="E106" s="564" t="n">
        <f aca="false">SUM(E107:E110)</f>
        <v>6683</v>
      </c>
      <c r="F106" s="565" t="n">
        <f aca="false">SUM(F107)</f>
        <v>0</v>
      </c>
      <c r="G106" s="566" t="n">
        <f aca="false">E106-F106</f>
        <v>6683</v>
      </c>
      <c r="H106" s="583" t="n">
        <f aca="false">E106/D106</f>
        <v>0.881894959092109</v>
      </c>
    </row>
    <row r="107" s="118" customFormat="true" ht="16.5" hidden="false" customHeight="false" outlineLevel="0" collapsed="false">
      <c r="A107" s="143"/>
      <c r="B107" s="128" t="s">
        <v>456</v>
      </c>
      <c r="C107" s="568" t="n">
        <v>3675</v>
      </c>
      <c r="D107" s="568" t="n">
        <v>2935</v>
      </c>
      <c r="E107" s="569" t="n">
        <v>2041</v>
      </c>
      <c r="F107" s="570" t="n">
        <v>0</v>
      </c>
      <c r="G107" s="562" t="n">
        <f aca="false">E107-F107</f>
        <v>2041</v>
      </c>
      <c r="H107" s="472" t="n">
        <f aca="false">E107/D107</f>
        <v>0.695400340715503</v>
      </c>
    </row>
    <row r="108" s="118" customFormat="true" ht="16.5" hidden="false" customHeight="false" outlineLevel="0" collapsed="false">
      <c r="A108" s="685"/>
      <c r="B108" s="181" t="s">
        <v>457</v>
      </c>
      <c r="C108" s="686" t="n">
        <v>0</v>
      </c>
      <c r="D108" s="602" t="n">
        <v>500</v>
      </c>
      <c r="E108" s="603" t="n">
        <v>500</v>
      </c>
      <c r="F108" s="604"/>
      <c r="G108" s="562" t="n">
        <f aca="false">E108-F108</f>
        <v>500</v>
      </c>
      <c r="H108" s="472" t="n">
        <f aca="false">E108/D108</f>
        <v>1</v>
      </c>
    </row>
    <row r="109" s="118" customFormat="true" ht="16.5" hidden="false" customHeight="false" outlineLevel="0" collapsed="false">
      <c r="A109" s="143"/>
      <c r="B109" s="128" t="s">
        <v>458</v>
      </c>
      <c r="C109" s="559" t="n">
        <v>0</v>
      </c>
      <c r="D109" s="559" t="n">
        <v>3500</v>
      </c>
      <c r="E109" s="560" t="n">
        <v>3499</v>
      </c>
      <c r="F109" s="607"/>
      <c r="G109" s="562" t="n">
        <f aca="false">E109-F109</f>
        <v>3499</v>
      </c>
      <c r="H109" s="472" t="n">
        <f aca="false">E109/D109</f>
        <v>0.999714285714286</v>
      </c>
    </row>
    <row r="110" s="118" customFormat="true" ht="49.5" hidden="false" customHeight="false" outlineLevel="0" collapsed="false">
      <c r="A110" s="112"/>
      <c r="B110" s="687" t="s">
        <v>459</v>
      </c>
      <c r="C110" s="616" t="n">
        <v>0</v>
      </c>
      <c r="D110" s="616" t="n">
        <v>643</v>
      </c>
      <c r="E110" s="569" t="n">
        <v>643</v>
      </c>
      <c r="F110" s="688" t="n">
        <v>0</v>
      </c>
      <c r="G110" s="562" t="n">
        <f aca="false">E110-F110</f>
        <v>643</v>
      </c>
      <c r="H110" s="472" t="n">
        <f aca="false">E110/D110</f>
        <v>1</v>
      </c>
    </row>
    <row r="111" s="118" customFormat="true" ht="16.5" hidden="false" customHeight="false" outlineLevel="0" collapsed="false">
      <c r="A111" s="664"/>
      <c r="B111" s="181"/>
      <c r="C111" s="682"/>
      <c r="D111" s="559"/>
      <c r="E111" s="560"/>
      <c r="F111" s="607"/>
      <c r="G111" s="562" t="n">
        <f aca="false">E111-F111</f>
        <v>0</v>
      </c>
      <c r="H111" s="472"/>
    </row>
    <row r="112" s="118" customFormat="true" ht="15.75" hidden="false" customHeight="false" outlineLevel="0" collapsed="false">
      <c r="A112" s="143" t="n">
        <v>3</v>
      </c>
      <c r="B112" s="684" t="s">
        <v>460</v>
      </c>
      <c r="C112" s="564" t="n">
        <f aca="false">SUM(C113)</f>
        <v>500</v>
      </c>
      <c r="D112" s="564" t="n">
        <f aca="false">SUM(D113)</f>
        <v>0</v>
      </c>
      <c r="E112" s="564" t="n">
        <f aca="false">SUM(E113)</f>
        <v>0</v>
      </c>
      <c r="F112" s="639" t="n">
        <f aca="false">SUM(F113)</f>
        <v>0</v>
      </c>
      <c r="G112" s="562" t="n">
        <f aca="false">E112-F112</f>
        <v>0</v>
      </c>
      <c r="H112" s="567" t="n">
        <v>0</v>
      </c>
    </row>
    <row r="113" s="118" customFormat="true" ht="17.25" hidden="false" customHeight="false" outlineLevel="0" collapsed="false">
      <c r="A113" s="586"/>
      <c r="B113" s="689" t="s">
        <v>461</v>
      </c>
      <c r="C113" s="690" t="n">
        <v>500</v>
      </c>
      <c r="D113" s="690" t="n">
        <v>0</v>
      </c>
      <c r="E113" s="691"/>
      <c r="F113" s="643"/>
      <c r="G113" s="644" t="n">
        <f aca="false">E113-F113</f>
        <v>0</v>
      </c>
      <c r="H113" s="645" t="n">
        <v>0</v>
      </c>
    </row>
    <row r="114" s="118" customFormat="true" ht="15.75" hidden="false" customHeight="false" outlineLevel="0" collapsed="false">
      <c r="A114" s="692" t="n">
        <v>4</v>
      </c>
      <c r="B114" s="693" t="s">
        <v>462</v>
      </c>
      <c r="C114" s="694" t="n">
        <f aca="false">SUM(C115:C121)</f>
        <v>950</v>
      </c>
      <c r="D114" s="694" t="n">
        <f aca="false">SUM(D115:D121)</f>
        <v>4981</v>
      </c>
      <c r="E114" s="694" t="n">
        <f aca="false">SUM(E115:E121)</f>
        <v>4980</v>
      </c>
      <c r="F114" s="695" t="n">
        <f aca="false">SUM(F121:F121)</f>
        <v>0</v>
      </c>
      <c r="G114" s="696" t="n">
        <f aca="false">E114-F114</f>
        <v>4980</v>
      </c>
      <c r="H114" s="697" t="n">
        <f aca="false">E114/D114</f>
        <v>0.999799237100984</v>
      </c>
    </row>
    <row r="115" s="118" customFormat="true" ht="16.5" hidden="false" customHeight="false" outlineLevel="0" collapsed="false">
      <c r="A115" s="155"/>
      <c r="B115" s="698" t="s">
        <v>463</v>
      </c>
      <c r="C115" s="621" t="n">
        <v>950</v>
      </c>
      <c r="D115" s="621" t="n">
        <v>950</v>
      </c>
      <c r="E115" s="683" t="n">
        <v>950</v>
      </c>
      <c r="F115" s="699"/>
      <c r="G115" s="608" t="n">
        <f aca="false">E115-F115</f>
        <v>950</v>
      </c>
      <c r="H115" s="472" t="n">
        <f aca="false">E115/D115</f>
        <v>1</v>
      </c>
    </row>
    <row r="116" s="118" customFormat="true" ht="16.5" hidden="false" customHeight="false" outlineLevel="0" collapsed="false">
      <c r="A116" s="155"/>
      <c r="B116" s="128" t="s">
        <v>464</v>
      </c>
      <c r="C116" s="602" t="n">
        <v>0</v>
      </c>
      <c r="D116" s="602" t="n">
        <v>34</v>
      </c>
      <c r="E116" s="560" t="n">
        <v>34</v>
      </c>
      <c r="F116" s="678"/>
      <c r="G116" s="608" t="n">
        <f aca="false">E116-F116</f>
        <v>34</v>
      </c>
      <c r="H116" s="472" t="n">
        <f aca="false">E116/D116</f>
        <v>1</v>
      </c>
    </row>
    <row r="117" s="118" customFormat="true" ht="16.5" hidden="false" customHeight="false" outlineLevel="0" collapsed="false">
      <c r="A117" s="155"/>
      <c r="B117" s="128" t="s">
        <v>465</v>
      </c>
      <c r="C117" s="602" t="n">
        <v>0</v>
      </c>
      <c r="D117" s="602" t="n">
        <v>3213</v>
      </c>
      <c r="E117" s="560" t="n">
        <v>3213</v>
      </c>
      <c r="F117" s="678"/>
      <c r="G117" s="608" t="n">
        <f aca="false">E117-F117</f>
        <v>3213</v>
      </c>
      <c r="H117" s="472" t="n">
        <f aca="false">E117/D117</f>
        <v>1</v>
      </c>
    </row>
    <row r="118" s="118" customFormat="true" ht="16.5" hidden="false" customHeight="false" outlineLevel="0" collapsed="false">
      <c r="A118" s="155"/>
      <c r="B118" s="128" t="s">
        <v>466</v>
      </c>
      <c r="C118" s="602" t="n">
        <v>0</v>
      </c>
      <c r="D118" s="602" t="n">
        <v>250</v>
      </c>
      <c r="E118" s="560" t="n">
        <v>249</v>
      </c>
      <c r="F118" s="678"/>
      <c r="G118" s="608" t="n">
        <f aca="false">E118-F118</f>
        <v>249</v>
      </c>
      <c r="H118" s="472" t="n">
        <f aca="false">E118/D118</f>
        <v>0.996</v>
      </c>
    </row>
    <row r="119" s="118" customFormat="true" ht="16.5" hidden="false" customHeight="false" outlineLevel="0" collapsed="false">
      <c r="A119" s="155"/>
      <c r="B119" s="128" t="s">
        <v>467</v>
      </c>
      <c r="C119" s="602" t="n">
        <v>0</v>
      </c>
      <c r="D119" s="602" t="n">
        <v>90</v>
      </c>
      <c r="E119" s="560" t="n">
        <v>90</v>
      </c>
      <c r="F119" s="678"/>
      <c r="G119" s="608" t="n">
        <f aca="false">E119-F119</f>
        <v>90</v>
      </c>
      <c r="H119" s="472" t="n">
        <f aca="false">E119/D119</f>
        <v>1</v>
      </c>
    </row>
    <row r="120" s="118" customFormat="true" ht="16.5" hidden="false" customHeight="false" outlineLevel="0" collapsed="false">
      <c r="A120" s="155"/>
      <c r="B120" s="128" t="s">
        <v>468</v>
      </c>
      <c r="C120" s="602" t="n">
        <v>0</v>
      </c>
      <c r="D120" s="602" t="n">
        <v>18</v>
      </c>
      <c r="E120" s="560" t="n">
        <v>18</v>
      </c>
      <c r="F120" s="678"/>
      <c r="G120" s="608" t="n">
        <f aca="false">E120-F120</f>
        <v>18</v>
      </c>
      <c r="H120" s="472" t="n">
        <f aca="false">E120/D120</f>
        <v>1</v>
      </c>
    </row>
    <row r="121" s="118" customFormat="true" ht="16.5" hidden="false" customHeight="false" outlineLevel="0" collapsed="false">
      <c r="A121" s="143"/>
      <c r="B121" s="128" t="s">
        <v>469</v>
      </c>
      <c r="C121" s="559" t="n">
        <v>0</v>
      </c>
      <c r="D121" s="686" t="n">
        <v>426</v>
      </c>
      <c r="E121" s="560" t="n">
        <v>426</v>
      </c>
      <c r="F121" s="607"/>
      <c r="G121" s="608" t="n">
        <f aca="false">E121-F121</f>
        <v>426</v>
      </c>
      <c r="H121" s="472" t="n">
        <f aca="false">E121/D121</f>
        <v>1</v>
      </c>
    </row>
    <row r="122" s="118" customFormat="true" ht="16.5" hidden="false" customHeight="false" outlineLevel="0" collapsed="false">
      <c r="A122" s="664"/>
      <c r="B122" s="181"/>
      <c r="C122" s="682"/>
      <c r="D122" s="559"/>
      <c r="E122" s="560"/>
      <c r="F122" s="607"/>
      <c r="G122" s="608"/>
      <c r="H122" s="472"/>
    </row>
    <row r="123" s="118" customFormat="true" ht="15" hidden="false" customHeight="false" outlineLevel="0" collapsed="false">
      <c r="A123" s="143" t="n">
        <v>5</v>
      </c>
      <c r="B123" s="684" t="s">
        <v>470</v>
      </c>
      <c r="C123" s="564" t="n">
        <f aca="false">SUM(C124:C126)</f>
        <v>0</v>
      </c>
      <c r="D123" s="564" t="n">
        <f aca="false">SUM(D124:D126)</f>
        <v>287</v>
      </c>
      <c r="E123" s="564" t="n">
        <f aca="false">SUM(E124:E126)</f>
        <v>286</v>
      </c>
      <c r="F123" s="639" t="n">
        <f aca="false">SUM(F124:F126)</f>
        <v>0</v>
      </c>
      <c r="G123" s="639" t="n">
        <f aca="false">SUM(G124:G126)</f>
        <v>286</v>
      </c>
      <c r="H123" s="472" t="n">
        <f aca="false">E123/D123</f>
        <v>0.996515679442509</v>
      </c>
    </row>
    <row r="124" s="118" customFormat="true" ht="16.5" hidden="false" customHeight="false" outlineLevel="0" collapsed="false">
      <c r="A124" s="143"/>
      <c r="B124" s="181" t="s">
        <v>471</v>
      </c>
      <c r="C124" s="568"/>
      <c r="D124" s="568" t="n">
        <v>132</v>
      </c>
      <c r="E124" s="568" t="n">
        <v>132</v>
      </c>
      <c r="F124" s="568"/>
      <c r="G124" s="562" t="n">
        <f aca="false">E124-F124</f>
        <v>132</v>
      </c>
      <c r="H124" s="472" t="n">
        <f aca="false">E124/D124</f>
        <v>1</v>
      </c>
    </row>
    <row r="125" s="118" customFormat="true" ht="16.5" hidden="false" customHeight="false" outlineLevel="0" collapsed="false">
      <c r="A125" s="143"/>
      <c r="B125" s="128" t="s">
        <v>472</v>
      </c>
      <c r="C125" s="568"/>
      <c r="D125" s="568" t="n">
        <v>98</v>
      </c>
      <c r="E125" s="568" t="n">
        <v>98</v>
      </c>
      <c r="F125" s="568"/>
      <c r="G125" s="562" t="n">
        <f aca="false">E125-F125</f>
        <v>98</v>
      </c>
      <c r="H125" s="472" t="n">
        <f aca="false">E125/D125</f>
        <v>1</v>
      </c>
    </row>
    <row r="126" s="118" customFormat="true" ht="16.5" hidden="false" customHeight="false" outlineLevel="0" collapsed="false">
      <c r="A126" s="143"/>
      <c r="B126" s="687" t="s">
        <v>473</v>
      </c>
      <c r="C126" s="568" t="n">
        <v>0</v>
      </c>
      <c r="D126" s="568" t="n">
        <v>57</v>
      </c>
      <c r="E126" s="568" t="n">
        <v>56</v>
      </c>
      <c r="F126" s="570"/>
      <c r="G126" s="562" t="n">
        <f aca="false">E126-F126</f>
        <v>56</v>
      </c>
      <c r="H126" s="472" t="n">
        <f aca="false">E126/D126</f>
        <v>0.982456140350877</v>
      </c>
    </row>
    <row r="127" s="118" customFormat="true" ht="16.5" hidden="false" customHeight="false" outlineLevel="0" collapsed="false">
      <c r="A127" s="143"/>
      <c r="B127" s="700"/>
      <c r="C127" s="568"/>
      <c r="D127" s="568"/>
      <c r="E127" s="630"/>
      <c r="F127" s="570"/>
      <c r="G127" s="562"/>
      <c r="H127" s="472"/>
    </row>
    <row r="128" s="118" customFormat="true" ht="15.75" hidden="false" customHeight="false" outlineLevel="0" collapsed="false">
      <c r="A128" s="112" t="n">
        <v>6</v>
      </c>
      <c r="B128" s="551" t="s">
        <v>474</v>
      </c>
      <c r="C128" s="639" t="n">
        <f aca="false">SUM(C129:C133)</f>
        <v>2236</v>
      </c>
      <c r="D128" s="639" t="n">
        <f aca="false">SUM(D129:D133)</f>
        <v>3369</v>
      </c>
      <c r="E128" s="639" t="n">
        <f aca="false">SUM(E129:E133)</f>
        <v>3369</v>
      </c>
      <c r="F128" s="639" t="n">
        <f aca="false">SUM(F129:F133)</f>
        <v>0</v>
      </c>
      <c r="G128" s="701" t="n">
        <f aca="false">E128-F128</f>
        <v>3369</v>
      </c>
      <c r="H128" s="567" t="n">
        <f aca="false">E128/D128</f>
        <v>1</v>
      </c>
    </row>
    <row r="129" s="118" customFormat="true" ht="16.5" hidden="false" customHeight="false" outlineLevel="0" collapsed="false">
      <c r="A129" s="702"/>
      <c r="B129" s="181" t="s">
        <v>475</v>
      </c>
      <c r="C129" s="621" t="n">
        <v>635</v>
      </c>
      <c r="D129" s="621" t="n">
        <v>0</v>
      </c>
      <c r="E129" s="621"/>
      <c r="F129" s="688"/>
      <c r="G129" s="608" t="n">
        <f aca="false">E129-F129</f>
        <v>0</v>
      </c>
      <c r="H129" s="472"/>
    </row>
    <row r="130" s="118" customFormat="true" ht="16.5" hidden="false" customHeight="false" outlineLevel="0" collapsed="false">
      <c r="A130" s="143"/>
      <c r="B130" s="128" t="s">
        <v>476</v>
      </c>
      <c r="C130" s="559" t="n">
        <v>1601</v>
      </c>
      <c r="D130" s="559" t="n">
        <v>2241</v>
      </c>
      <c r="E130" s="559" t="n">
        <v>2241</v>
      </c>
      <c r="F130" s="570"/>
      <c r="G130" s="608" t="n">
        <f aca="false">E130-F130</f>
        <v>2241</v>
      </c>
      <c r="H130" s="472" t="n">
        <f aca="false">E130/D130</f>
        <v>1</v>
      </c>
    </row>
    <row r="131" s="118" customFormat="true" ht="16.5" hidden="false" customHeight="false" outlineLevel="0" collapsed="false">
      <c r="A131" s="143"/>
      <c r="B131" s="128" t="s">
        <v>477</v>
      </c>
      <c r="C131" s="559" t="n">
        <v>0</v>
      </c>
      <c r="D131" s="559" t="n">
        <v>152</v>
      </c>
      <c r="E131" s="559" t="n">
        <v>152</v>
      </c>
      <c r="F131" s="570"/>
      <c r="G131" s="608" t="n">
        <f aca="false">E131-F131</f>
        <v>152</v>
      </c>
      <c r="H131" s="472" t="n">
        <f aca="false">E131/D131</f>
        <v>1</v>
      </c>
    </row>
    <row r="132" s="118" customFormat="true" ht="16.5" hidden="false" customHeight="false" outlineLevel="0" collapsed="false">
      <c r="A132" s="143"/>
      <c r="B132" s="128" t="s">
        <v>478</v>
      </c>
      <c r="C132" s="559" t="n">
        <v>0</v>
      </c>
      <c r="D132" s="559" t="n">
        <v>364</v>
      </c>
      <c r="E132" s="559" t="n">
        <v>364</v>
      </c>
      <c r="F132" s="570"/>
      <c r="G132" s="608" t="n">
        <f aca="false">E132-F132</f>
        <v>364</v>
      </c>
      <c r="H132" s="472" t="n">
        <f aca="false">E132/D132</f>
        <v>1</v>
      </c>
    </row>
    <row r="133" s="118" customFormat="true" ht="16.5" hidden="false" customHeight="false" outlineLevel="0" collapsed="false">
      <c r="A133" s="112"/>
      <c r="B133" s="698" t="s">
        <v>375</v>
      </c>
      <c r="C133" s="616" t="n">
        <v>0</v>
      </c>
      <c r="D133" s="616" t="n">
        <v>612</v>
      </c>
      <c r="E133" s="569" t="n">
        <v>612</v>
      </c>
      <c r="F133" s="675"/>
      <c r="G133" s="608" t="n">
        <f aca="false">E133-F133</f>
        <v>612</v>
      </c>
      <c r="H133" s="472" t="n">
        <f aca="false">E133/D133</f>
        <v>1</v>
      </c>
    </row>
    <row r="134" s="118" customFormat="true" ht="16.5" hidden="false" customHeight="false" outlineLevel="0" collapsed="false">
      <c r="A134" s="143"/>
      <c r="B134" s="128"/>
      <c r="C134" s="568"/>
      <c r="D134" s="568"/>
      <c r="E134" s="616"/>
      <c r="F134" s="570"/>
      <c r="G134" s="628" t="n">
        <f aca="false">E134-F134</f>
        <v>0</v>
      </c>
      <c r="H134" s="472"/>
    </row>
    <row r="135" s="118" customFormat="true" ht="15.75" hidden="false" customHeight="false" outlineLevel="0" collapsed="false">
      <c r="A135" s="143" t="n">
        <v>7</v>
      </c>
      <c r="B135" s="684" t="s">
        <v>479</v>
      </c>
      <c r="C135" s="564" t="n">
        <f aca="false">SUM(C136:C143)</f>
        <v>0</v>
      </c>
      <c r="D135" s="564" t="n">
        <f aca="false">SUM(D136:D143)</f>
        <v>5260</v>
      </c>
      <c r="E135" s="564" t="n">
        <f aca="false">SUM(E136:E143)</f>
        <v>5259</v>
      </c>
      <c r="F135" s="564" t="n">
        <f aca="false">SUM(F136:F143)</f>
        <v>0</v>
      </c>
      <c r="G135" s="565" t="n">
        <f aca="false">SUM(G136:G143)</f>
        <v>5259</v>
      </c>
      <c r="H135" s="567" t="n">
        <f aca="false">E135/D135</f>
        <v>0.999809885931559</v>
      </c>
    </row>
    <row r="136" s="118" customFormat="true" ht="16.5" hidden="false" customHeight="false" outlineLevel="0" collapsed="false">
      <c r="A136" s="143"/>
      <c r="B136" s="128" t="s">
        <v>480</v>
      </c>
      <c r="C136" s="568" t="n">
        <v>0</v>
      </c>
      <c r="D136" s="568" t="n">
        <v>457</v>
      </c>
      <c r="E136" s="616" t="n">
        <v>457</v>
      </c>
      <c r="F136" s="570"/>
      <c r="G136" s="562" t="n">
        <f aca="false">E136-F136</f>
        <v>457</v>
      </c>
      <c r="H136" s="472" t="n">
        <f aca="false">E136/D136</f>
        <v>1</v>
      </c>
    </row>
    <row r="137" s="118" customFormat="true" ht="16.5" hidden="false" customHeight="false" outlineLevel="0" collapsed="false">
      <c r="A137" s="143"/>
      <c r="B137" s="128" t="s">
        <v>481</v>
      </c>
      <c r="C137" s="568" t="n">
        <v>0</v>
      </c>
      <c r="D137" s="568" t="n">
        <v>1080</v>
      </c>
      <c r="E137" s="616" t="n">
        <v>1080</v>
      </c>
      <c r="F137" s="570"/>
      <c r="G137" s="562" t="n">
        <f aca="false">E137-F137</f>
        <v>1080</v>
      </c>
      <c r="H137" s="472" t="n">
        <f aca="false">E137/D137</f>
        <v>1</v>
      </c>
    </row>
    <row r="138" s="118" customFormat="true" ht="16.5" hidden="false" customHeight="false" outlineLevel="0" collapsed="false">
      <c r="A138" s="143"/>
      <c r="B138" s="128" t="s">
        <v>482</v>
      </c>
      <c r="C138" s="568" t="n">
        <v>0</v>
      </c>
      <c r="D138" s="568" t="n">
        <v>264</v>
      </c>
      <c r="E138" s="616" t="n">
        <v>264</v>
      </c>
      <c r="F138" s="570"/>
      <c r="G138" s="562" t="n">
        <f aca="false">E138-F138</f>
        <v>264</v>
      </c>
      <c r="H138" s="472" t="n">
        <f aca="false">E138/D138</f>
        <v>1</v>
      </c>
    </row>
    <row r="139" s="118" customFormat="true" ht="16.5" hidden="false" customHeight="false" outlineLevel="0" collapsed="false">
      <c r="A139" s="143"/>
      <c r="B139" s="128" t="s">
        <v>483</v>
      </c>
      <c r="C139" s="568" t="n">
        <v>0</v>
      </c>
      <c r="D139" s="568" t="n">
        <v>150</v>
      </c>
      <c r="E139" s="616" t="n">
        <v>150</v>
      </c>
      <c r="F139" s="570"/>
      <c r="G139" s="562" t="n">
        <f aca="false">E139-F139</f>
        <v>150</v>
      </c>
      <c r="H139" s="472" t="n">
        <f aca="false">E139/D139</f>
        <v>1</v>
      </c>
    </row>
    <row r="140" s="118" customFormat="true" ht="16.5" hidden="false" customHeight="false" outlineLevel="0" collapsed="false">
      <c r="A140" s="143"/>
      <c r="B140" s="128" t="s">
        <v>484</v>
      </c>
      <c r="C140" s="568" t="n">
        <v>0</v>
      </c>
      <c r="D140" s="568" t="n">
        <v>424</v>
      </c>
      <c r="E140" s="616" t="n">
        <v>423</v>
      </c>
      <c r="F140" s="570"/>
      <c r="G140" s="562" t="n">
        <f aca="false">E140-F140</f>
        <v>423</v>
      </c>
      <c r="H140" s="472" t="n">
        <f aca="false">E140/D140</f>
        <v>0.997641509433962</v>
      </c>
    </row>
    <row r="141" s="118" customFormat="true" ht="16.5" hidden="false" customHeight="false" outlineLevel="0" collapsed="false">
      <c r="A141" s="143"/>
      <c r="B141" s="128" t="s">
        <v>485</v>
      </c>
      <c r="C141" s="568" t="n">
        <v>0</v>
      </c>
      <c r="D141" s="568" t="n">
        <v>1657</v>
      </c>
      <c r="E141" s="616" t="n">
        <v>1657</v>
      </c>
      <c r="F141" s="570"/>
      <c r="G141" s="562" t="n">
        <f aca="false">E141-F141</f>
        <v>1657</v>
      </c>
      <c r="H141" s="472" t="n">
        <f aca="false">E141/D141</f>
        <v>1</v>
      </c>
    </row>
    <row r="142" s="118" customFormat="true" ht="16.5" hidden="false" customHeight="false" outlineLevel="0" collapsed="false">
      <c r="A142" s="143"/>
      <c r="B142" s="128" t="s">
        <v>486</v>
      </c>
      <c r="C142" s="568" t="n">
        <v>0</v>
      </c>
      <c r="D142" s="568" t="n">
        <v>343</v>
      </c>
      <c r="E142" s="616" t="n">
        <v>343</v>
      </c>
      <c r="F142" s="570"/>
      <c r="G142" s="562" t="n">
        <f aca="false">E142-F142</f>
        <v>343</v>
      </c>
      <c r="H142" s="472" t="n">
        <f aca="false">E142/D142</f>
        <v>1</v>
      </c>
    </row>
    <row r="143" s="118" customFormat="true" ht="16.5" hidden="false" customHeight="false" outlineLevel="0" collapsed="false">
      <c r="A143" s="143"/>
      <c r="B143" s="128" t="s">
        <v>487</v>
      </c>
      <c r="C143" s="568" t="n">
        <v>0</v>
      </c>
      <c r="D143" s="568" t="n">
        <v>885</v>
      </c>
      <c r="E143" s="616" t="n">
        <v>885</v>
      </c>
      <c r="F143" s="570"/>
      <c r="G143" s="562" t="n">
        <f aca="false">E143-F143</f>
        <v>885</v>
      </c>
      <c r="H143" s="472" t="n">
        <f aca="false">E143/D143</f>
        <v>1</v>
      </c>
    </row>
    <row r="144" s="118" customFormat="true" ht="16.5" hidden="false" customHeight="false" outlineLevel="0" collapsed="false">
      <c r="A144" s="143"/>
      <c r="B144" s="703"/>
      <c r="C144" s="704"/>
      <c r="D144" s="568"/>
      <c r="E144" s="616"/>
      <c r="F144" s="570"/>
      <c r="G144" s="562"/>
      <c r="H144" s="472"/>
    </row>
    <row r="145" s="118" customFormat="true" ht="15.75" hidden="false" customHeight="false" outlineLevel="0" collapsed="false">
      <c r="A145" s="112" t="n">
        <v>8</v>
      </c>
      <c r="B145" s="551" t="s">
        <v>488</v>
      </c>
      <c r="C145" s="639" t="n">
        <f aca="false">SUM(C146:C148)</f>
        <v>1100</v>
      </c>
      <c r="D145" s="639" t="n">
        <f aca="false">SUM(D146:D148)</f>
        <v>2084</v>
      </c>
      <c r="E145" s="639" t="n">
        <f aca="false">SUM(E146:E148)</f>
        <v>2084</v>
      </c>
      <c r="F145" s="640" t="n">
        <f aca="false">SUM(F146:F148)</f>
        <v>2084</v>
      </c>
      <c r="G145" s="676" t="n">
        <f aca="false">E145-F145</f>
        <v>0</v>
      </c>
      <c r="H145" s="617" t="n">
        <f aca="false">E145/D145</f>
        <v>1</v>
      </c>
    </row>
    <row r="146" s="118" customFormat="true" ht="33" hidden="false" customHeight="false" outlineLevel="0" collapsed="false">
      <c r="A146" s="143"/>
      <c r="B146" s="128" t="s">
        <v>489</v>
      </c>
      <c r="C146" s="568" t="n">
        <v>1100</v>
      </c>
      <c r="D146" s="568" t="n">
        <v>1888</v>
      </c>
      <c r="E146" s="616" t="n">
        <v>1888</v>
      </c>
      <c r="F146" s="570" t="n">
        <v>1888</v>
      </c>
      <c r="G146" s="562" t="n">
        <f aca="false">E146-F146</f>
        <v>0</v>
      </c>
      <c r="H146" s="354" t="n">
        <f aca="false">E146/D146</f>
        <v>1</v>
      </c>
    </row>
    <row r="147" s="118" customFormat="true" ht="16.5" hidden="false" customHeight="false" outlineLevel="0" collapsed="false">
      <c r="A147" s="143"/>
      <c r="B147" s="128" t="s">
        <v>490</v>
      </c>
      <c r="C147" s="568" t="n">
        <v>0</v>
      </c>
      <c r="D147" s="568" t="n">
        <v>16</v>
      </c>
      <c r="E147" s="616" t="n">
        <v>16</v>
      </c>
      <c r="F147" s="570" t="n">
        <v>16</v>
      </c>
      <c r="G147" s="562" t="n">
        <f aca="false">E147-F147</f>
        <v>0</v>
      </c>
      <c r="H147" s="386" t="n">
        <f aca="false">E147/D147</f>
        <v>1</v>
      </c>
    </row>
    <row r="148" s="118" customFormat="true" ht="16.5" hidden="false" customHeight="false" outlineLevel="0" collapsed="false">
      <c r="A148" s="143"/>
      <c r="B148" s="128" t="s">
        <v>491</v>
      </c>
      <c r="C148" s="568" t="n">
        <v>0</v>
      </c>
      <c r="D148" s="568" t="n">
        <v>180</v>
      </c>
      <c r="E148" s="616" t="n">
        <v>180</v>
      </c>
      <c r="F148" s="570" t="n">
        <v>180</v>
      </c>
      <c r="G148" s="562" t="n">
        <f aca="false">E148-F148</f>
        <v>0</v>
      </c>
      <c r="H148" s="386" t="n">
        <f aca="false">E148/D148</f>
        <v>1</v>
      </c>
    </row>
    <row r="149" s="118" customFormat="true" ht="16.5" hidden="false" customHeight="false" outlineLevel="0" collapsed="false">
      <c r="A149" s="143"/>
      <c r="B149" s="703"/>
      <c r="C149" s="568"/>
      <c r="D149" s="559"/>
      <c r="E149" s="653"/>
      <c r="F149" s="705"/>
      <c r="G149" s="670"/>
      <c r="H149" s="472"/>
    </row>
    <row r="150" s="118" customFormat="true" ht="15.75" hidden="false" customHeight="false" outlineLevel="0" collapsed="false">
      <c r="A150" s="143" t="n">
        <v>9</v>
      </c>
      <c r="B150" s="706" t="s">
        <v>492</v>
      </c>
      <c r="C150" s="555" t="n">
        <f aca="false">SUM(C151:C172)</f>
        <v>5810</v>
      </c>
      <c r="D150" s="555" t="n">
        <f aca="false">SUM(D151:D172)</f>
        <v>51727</v>
      </c>
      <c r="E150" s="555" t="n">
        <f aca="false">SUM(E151:E172)</f>
        <v>51066</v>
      </c>
      <c r="F150" s="655" t="n">
        <f aca="false">SUM(F151:F172)</f>
        <v>3810</v>
      </c>
      <c r="G150" s="670" t="n">
        <f aca="false">E150-F150</f>
        <v>47256</v>
      </c>
      <c r="H150" s="583" t="n">
        <f aca="false">E150/D150</f>
        <v>0.987221373750652</v>
      </c>
    </row>
    <row r="151" s="118" customFormat="true" ht="16.5" hidden="false" customHeight="false" outlineLevel="0" collapsed="false">
      <c r="A151" s="143"/>
      <c r="B151" s="128" t="s">
        <v>493</v>
      </c>
      <c r="C151" s="559" t="n">
        <v>2000</v>
      </c>
      <c r="D151" s="559" t="n">
        <v>0</v>
      </c>
      <c r="E151" s="560" t="n">
        <v>0</v>
      </c>
      <c r="F151" s="607" t="n">
        <v>0</v>
      </c>
      <c r="G151" s="608" t="n">
        <f aca="false">E151-F151</f>
        <v>0</v>
      </c>
      <c r="H151" s="472"/>
    </row>
    <row r="152" s="118" customFormat="true" ht="16.5" hidden="false" customHeight="false" outlineLevel="0" collapsed="false">
      <c r="A152" s="112"/>
      <c r="B152" s="698" t="s">
        <v>375</v>
      </c>
      <c r="C152" s="616" t="n">
        <v>3810</v>
      </c>
      <c r="D152" s="616" t="n">
        <v>5588</v>
      </c>
      <c r="E152" s="569" t="n">
        <v>5588</v>
      </c>
      <c r="F152" s="675" t="n">
        <v>3810</v>
      </c>
      <c r="G152" s="628" t="n">
        <f aca="false">E152-F152</f>
        <v>1778</v>
      </c>
      <c r="H152" s="609" t="n">
        <f aca="false">E152/D152</f>
        <v>1</v>
      </c>
    </row>
    <row r="153" s="118" customFormat="true" ht="16.5" hidden="false" customHeight="false" outlineLevel="0" collapsed="false">
      <c r="A153" s="143"/>
      <c r="B153" s="128" t="s">
        <v>494</v>
      </c>
      <c r="C153" s="568" t="n">
        <v>0</v>
      </c>
      <c r="D153" s="568" t="n">
        <v>1600</v>
      </c>
      <c r="E153" s="569" t="n">
        <v>1599</v>
      </c>
      <c r="F153" s="570"/>
      <c r="G153" s="562" t="n">
        <f aca="false">E153-F153</f>
        <v>1599</v>
      </c>
      <c r="H153" s="472" t="n">
        <f aca="false">E153/D153</f>
        <v>0.999375</v>
      </c>
    </row>
    <row r="154" s="118" customFormat="true" ht="16.5" hidden="false" customHeight="false" outlineLevel="0" collapsed="false">
      <c r="A154" s="155"/>
      <c r="B154" s="181" t="s">
        <v>495</v>
      </c>
      <c r="C154" s="602" t="n">
        <v>0</v>
      </c>
      <c r="D154" s="602" t="n">
        <v>517</v>
      </c>
      <c r="E154" s="603" t="n">
        <v>517</v>
      </c>
      <c r="F154" s="604"/>
      <c r="G154" s="605" t="n">
        <f aca="false">E154-F154</f>
        <v>517</v>
      </c>
      <c r="H154" s="472" t="n">
        <f aca="false">E154/D154</f>
        <v>1</v>
      </c>
    </row>
    <row r="155" s="118" customFormat="true" ht="16.5" hidden="false" customHeight="false" outlineLevel="0" collapsed="false">
      <c r="A155" s="143"/>
      <c r="B155" s="128" t="s">
        <v>496</v>
      </c>
      <c r="C155" s="559" t="n">
        <v>0</v>
      </c>
      <c r="D155" s="559" t="n">
        <v>2521</v>
      </c>
      <c r="E155" s="560" t="n">
        <v>2521</v>
      </c>
      <c r="F155" s="607"/>
      <c r="G155" s="608" t="n">
        <f aca="false">E155-F155</f>
        <v>2521</v>
      </c>
      <c r="H155" s="472" t="n">
        <f aca="false">E155/D155</f>
        <v>1</v>
      </c>
    </row>
    <row r="156" s="118" customFormat="true" ht="16.5" hidden="false" customHeight="false" outlineLevel="0" collapsed="false">
      <c r="A156" s="143"/>
      <c r="B156" s="128" t="s">
        <v>497</v>
      </c>
      <c r="C156" s="559" t="n">
        <v>0</v>
      </c>
      <c r="D156" s="559" t="n">
        <v>4200</v>
      </c>
      <c r="E156" s="560" t="n">
        <v>4076</v>
      </c>
      <c r="F156" s="607"/>
      <c r="G156" s="608" t="n">
        <f aca="false">E156-F156</f>
        <v>4076</v>
      </c>
      <c r="H156" s="472" t="n">
        <f aca="false">E156/D156</f>
        <v>0.970476190476191</v>
      </c>
    </row>
    <row r="157" s="118" customFormat="true" ht="16.5" hidden="false" customHeight="false" outlineLevel="0" collapsed="false">
      <c r="A157" s="143"/>
      <c r="B157" s="128" t="s">
        <v>498</v>
      </c>
      <c r="C157" s="559" t="n">
        <v>0</v>
      </c>
      <c r="D157" s="559" t="n">
        <v>7107</v>
      </c>
      <c r="E157" s="560" t="n">
        <v>6982</v>
      </c>
      <c r="F157" s="607"/>
      <c r="G157" s="608" t="n">
        <f aca="false">E157-F157</f>
        <v>6982</v>
      </c>
      <c r="H157" s="472" t="n">
        <f aca="false">E157/D157</f>
        <v>0.982411706767975</v>
      </c>
    </row>
    <row r="158" s="118" customFormat="true" ht="16.5" hidden="false" customHeight="false" outlineLevel="0" collapsed="false">
      <c r="A158" s="143"/>
      <c r="B158" s="128" t="s">
        <v>499</v>
      </c>
      <c r="C158" s="559" t="n">
        <v>0</v>
      </c>
      <c r="D158" s="559" t="n">
        <v>2826</v>
      </c>
      <c r="E158" s="560" t="n">
        <v>2764</v>
      </c>
      <c r="F158" s="607"/>
      <c r="G158" s="608" t="n">
        <f aca="false">E158-F158</f>
        <v>2764</v>
      </c>
      <c r="H158" s="472" t="n">
        <f aca="false">E158/D158</f>
        <v>0.978060863411182</v>
      </c>
    </row>
    <row r="159" s="118" customFormat="true" ht="16.5" hidden="false" customHeight="false" outlineLevel="0" collapsed="false">
      <c r="A159" s="112"/>
      <c r="B159" s="128" t="s">
        <v>500</v>
      </c>
      <c r="C159" s="616" t="n">
        <v>0</v>
      </c>
      <c r="D159" s="616" t="n">
        <v>5817</v>
      </c>
      <c r="E159" s="569" t="n">
        <v>5817</v>
      </c>
      <c r="F159" s="675"/>
      <c r="G159" s="628" t="n">
        <f aca="false">E159-F159</f>
        <v>5817</v>
      </c>
      <c r="H159" s="472" t="n">
        <f aca="false">E159/D159</f>
        <v>1</v>
      </c>
    </row>
    <row r="160" s="118" customFormat="true" ht="16.5" hidden="false" customHeight="false" outlineLevel="0" collapsed="false">
      <c r="A160" s="143"/>
      <c r="B160" s="128" t="s">
        <v>501</v>
      </c>
      <c r="C160" s="568" t="n">
        <v>0</v>
      </c>
      <c r="D160" s="568" t="n">
        <v>7077</v>
      </c>
      <c r="E160" s="569" t="n">
        <v>7077</v>
      </c>
      <c r="F160" s="570"/>
      <c r="G160" s="562" t="n">
        <f aca="false">E160-F160</f>
        <v>7077</v>
      </c>
      <c r="H160" s="472" t="n">
        <f aca="false">E160/D160</f>
        <v>1</v>
      </c>
    </row>
    <row r="161" s="118" customFormat="true" ht="16.5" hidden="false" customHeight="false" outlineLevel="0" collapsed="false">
      <c r="A161" s="143"/>
      <c r="B161" s="128" t="s">
        <v>502</v>
      </c>
      <c r="C161" s="568" t="n">
        <v>0</v>
      </c>
      <c r="D161" s="568" t="n">
        <v>57</v>
      </c>
      <c r="E161" s="569" t="n">
        <v>57</v>
      </c>
      <c r="F161" s="570"/>
      <c r="G161" s="562" t="n">
        <f aca="false">E161-F161</f>
        <v>57</v>
      </c>
      <c r="H161" s="472" t="n">
        <f aca="false">E161/D161</f>
        <v>1</v>
      </c>
    </row>
    <row r="162" s="118" customFormat="true" ht="33" hidden="false" customHeight="false" outlineLevel="0" collapsed="false">
      <c r="A162" s="143"/>
      <c r="B162" s="128" t="s">
        <v>503</v>
      </c>
      <c r="C162" s="568" t="n">
        <v>0</v>
      </c>
      <c r="D162" s="568" t="n">
        <v>2200</v>
      </c>
      <c r="E162" s="630" t="n">
        <v>2200</v>
      </c>
      <c r="F162" s="570"/>
      <c r="G162" s="562" t="n">
        <f aca="false">E162-F162</f>
        <v>2200</v>
      </c>
      <c r="H162" s="472" t="n">
        <f aca="false">E162/D162</f>
        <v>1</v>
      </c>
    </row>
    <row r="163" s="118" customFormat="true" ht="17.25" hidden="false" customHeight="false" outlineLevel="0" collapsed="false">
      <c r="A163" s="707"/>
      <c r="B163" s="689" t="s">
        <v>504</v>
      </c>
      <c r="C163" s="691" t="n">
        <v>0</v>
      </c>
      <c r="D163" s="691" t="n">
        <v>1649</v>
      </c>
      <c r="E163" s="708" t="n">
        <v>1474</v>
      </c>
      <c r="F163" s="709"/>
      <c r="G163" s="710" t="n">
        <f aca="false">E163-F163</f>
        <v>1474</v>
      </c>
      <c r="H163" s="645" t="n">
        <f aca="false">E163/D163</f>
        <v>0.893875075803517</v>
      </c>
    </row>
    <row r="164" s="118" customFormat="true" ht="16.5" hidden="false" customHeight="false" outlineLevel="0" collapsed="false">
      <c r="A164" s="593"/>
      <c r="B164" s="711" t="s">
        <v>505</v>
      </c>
      <c r="C164" s="712" t="n">
        <v>0</v>
      </c>
      <c r="D164" s="712" t="n">
        <v>813</v>
      </c>
      <c r="E164" s="713" t="n">
        <v>813</v>
      </c>
      <c r="F164" s="647"/>
      <c r="G164" s="648" t="n">
        <f aca="false">E164-F164</f>
        <v>813</v>
      </c>
      <c r="H164" s="714" t="n">
        <f aca="false">E164/D164</f>
        <v>1</v>
      </c>
    </row>
    <row r="165" s="118" customFormat="true" ht="16.5" hidden="false" customHeight="false" outlineLevel="0" collapsed="false">
      <c r="A165" s="143"/>
      <c r="B165" s="128" t="s">
        <v>506</v>
      </c>
      <c r="C165" s="568" t="n">
        <v>0</v>
      </c>
      <c r="D165" s="568" t="n">
        <v>168</v>
      </c>
      <c r="E165" s="569" t="n">
        <v>168</v>
      </c>
      <c r="F165" s="570"/>
      <c r="G165" s="562" t="n">
        <f aca="false">E165-F165</f>
        <v>168</v>
      </c>
      <c r="H165" s="472" t="n">
        <f aca="false">E165/D165</f>
        <v>1</v>
      </c>
    </row>
    <row r="166" s="118" customFormat="true" ht="16.5" hidden="false" customHeight="false" outlineLevel="0" collapsed="false">
      <c r="A166" s="143"/>
      <c r="B166" s="128" t="s">
        <v>473</v>
      </c>
      <c r="C166" s="568" t="n">
        <v>0</v>
      </c>
      <c r="D166" s="568" t="n">
        <v>340</v>
      </c>
      <c r="E166" s="569" t="n">
        <v>340</v>
      </c>
      <c r="F166" s="570"/>
      <c r="G166" s="562" t="n">
        <f aca="false">E166-F166</f>
        <v>340</v>
      </c>
      <c r="H166" s="472" t="n">
        <f aca="false">E166/D166</f>
        <v>1</v>
      </c>
    </row>
    <row r="167" s="118" customFormat="true" ht="16.5" hidden="false" customHeight="false" outlineLevel="0" collapsed="false">
      <c r="A167" s="143"/>
      <c r="B167" s="128" t="s">
        <v>507</v>
      </c>
      <c r="C167" s="568" t="n">
        <v>0</v>
      </c>
      <c r="D167" s="568" t="n">
        <v>483</v>
      </c>
      <c r="E167" s="569" t="n">
        <v>483</v>
      </c>
      <c r="F167" s="570"/>
      <c r="G167" s="562" t="n">
        <f aca="false">E167-F167</f>
        <v>483</v>
      </c>
      <c r="H167" s="472" t="n">
        <f aca="false">E167/D167</f>
        <v>1</v>
      </c>
    </row>
    <row r="168" s="118" customFormat="true" ht="16.5" hidden="false" customHeight="false" outlineLevel="0" collapsed="false">
      <c r="A168" s="143"/>
      <c r="B168" s="128" t="s">
        <v>508</v>
      </c>
      <c r="C168" s="568" t="n">
        <v>0</v>
      </c>
      <c r="D168" s="568" t="n">
        <v>366</v>
      </c>
      <c r="E168" s="569" t="n">
        <v>366</v>
      </c>
      <c r="F168" s="570"/>
      <c r="G168" s="562" t="n">
        <f aca="false">E168-F168</f>
        <v>366</v>
      </c>
      <c r="H168" s="472" t="n">
        <f aca="false">E168/D168</f>
        <v>1</v>
      </c>
    </row>
    <row r="169" s="118" customFormat="true" ht="16.5" hidden="false" customHeight="false" outlineLevel="0" collapsed="false">
      <c r="A169" s="143"/>
      <c r="B169" s="128" t="s">
        <v>509</v>
      </c>
      <c r="C169" s="568" t="n">
        <v>0</v>
      </c>
      <c r="D169" s="568" t="n">
        <v>372</v>
      </c>
      <c r="E169" s="569" t="n">
        <v>372</v>
      </c>
      <c r="F169" s="570"/>
      <c r="G169" s="562" t="n">
        <f aca="false">E169-F169</f>
        <v>372</v>
      </c>
      <c r="H169" s="472" t="n">
        <f aca="false">E169/D169</f>
        <v>1</v>
      </c>
    </row>
    <row r="170" s="118" customFormat="true" ht="16.5" hidden="false" customHeight="false" outlineLevel="0" collapsed="false">
      <c r="A170" s="143"/>
      <c r="B170" s="128" t="s">
        <v>510</v>
      </c>
      <c r="C170" s="568" t="n">
        <v>0</v>
      </c>
      <c r="D170" s="568" t="n">
        <v>1966</v>
      </c>
      <c r="E170" s="603" t="n">
        <v>1792</v>
      </c>
      <c r="F170" s="570"/>
      <c r="G170" s="562" t="n">
        <f aca="false">E170-F170</f>
        <v>1792</v>
      </c>
      <c r="H170" s="472" t="n">
        <f aca="false">E170/D170</f>
        <v>0.911495422177009</v>
      </c>
    </row>
    <row r="171" s="118" customFormat="true" ht="16.5" hidden="false" customHeight="false" outlineLevel="0" collapsed="false">
      <c r="A171" s="143"/>
      <c r="B171" s="128" t="s">
        <v>511</v>
      </c>
      <c r="C171" s="568" t="n">
        <v>0</v>
      </c>
      <c r="D171" s="568" t="n">
        <v>627</v>
      </c>
      <c r="E171" s="559" t="n">
        <v>627</v>
      </c>
      <c r="F171" s="561"/>
      <c r="G171" s="562" t="n">
        <f aca="false">E171-F171</f>
        <v>627</v>
      </c>
      <c r="H171" s="472" t="n">
        <f aca="false">E171/D171</f>
        <v>1</v>
      </c>
    </row>
    <row r="172" s="118" customFormat="true" ht="16.5" hidden="false" customHeight="false" outlineLevel="0" collapsed="false">
      <c r="A172" s="143"/>
      <c r="B172" s="128" t="s">
        <v>512</v>
      </c>
      <c r="C172" s="568" t="n">
        <v>0</v>
      </c>
      <c r="D172" s="568" t="n">
        <v>5433</v>
      </c>
      <c r="E172" s="559" t="n">
        <v>5433</v>
      </c>
      <c r="F172" s="561"/>
      <c r="G172" s="562" t="n">
        <f aca="false">E172-F172</f>
        <v>5433</v>
      </c>
      <c r="H172" s="472" t="n">
        <f aca="false">E172/D172</f>
        <v>1</v>
      </c>
    </row>
    <row r="173" s="118" customFormat="true" ht="16.5" hidden="false" customHeight="false" outlineLevel="0" collapsed="false">
      <c r="A173" s="143"/>
      <c r="B173" s="700"/>
      <c r="C173" s="568"/>
      <c r="D173" s="568"/>
      <c r="E173" s="600"/>
      <c r="F173" s="570"/>
      <c r="G173" s="566"/>
      <c r="H173" s="472"/>
    </row>
    <row r="174" customFormat="false" ht="16.5" hidden="false" customHeight="false" outlineLevel="0" collapsed="false">
      <c r="A174" s="143"/>
      <c r="B174" s="715" t="s">
        <v>445</v>
      </c>
      <c r="C174" s="582" t="n">
        <f aca="false">C96+C150+C114+C128+C106+C123+C145+C112+C135</f>
        <v>27703</v>
      </c>
      <c r="D174" s="582" t="n">
        <f aca="false">D96+D150+D114+D128+D106+D123+D145+D112+D135</f>
        <v>83738</v>
      </c>
      <c r="E174" s="582" t="n">
        <f aca="false">E96+E150+E114+E128+E106+E123+E145+E112+E135</f>
        <v>81239</v>
      </c>
      <c r="F174" s="566" t="n">
        <f aca="false">F96+F150+F114+F128+F106+F123+F145+F112+F135</f>
        <v>5894</v>
      </c>
      <c r="G174" s="566" t="n">
        <f aca="false">G96+G150+G114+G128+G106+G123+G145+G112+G135</f>
        <v>75345</v>
      </c>
      <c r="H174" s="583" t="n">
        <f aca="false">E174/D174</f>
        <v>0.970156918006162</v>
      </c>
    </row>
    <row r="175" customFormat="false" ht="16.5" hidden="false" customHeight="false" outlineLevel="0" collapsed="false">
      <c r="A175" s="143"/>
      <c r="B175" s="716"/>
      <c r="C175" s="630"/>
      <c r="D175" s="630"/>
      <c r="E175" s="600"/>
      <c r="F175" s="562"/>
      <c r="G175" s="566" t="n">
        <f aca="false">E175-F175</f>
        <v>0</v>
      </c>
      <c r="H175" s="386"/>
    </row>
    <row r="176" customFormat="false" ht="17.25" hidden="false" customHeight="false" outlineLevel="0" collapsed="false">
      <c r="A176" s="586"/>
      <c r="B176" s="717" t="s">
        <v>513</v>
      </c>
      <c r="C176" s="718" t="n">
        <f aca="false">SUM(C92+C174)</f>
        <v>158358</v>
      </c>
      <c r="D176" s="718" t="n">
        <f aca="false">SUM(D92+D174)</f>
        <v>412262</v>
      </c>
      <c r="E176" s="718" t="n">
        <f aca="false">SUM(E92+E174)</f>
        <v>305965</v>
      </c>
      <c r="F176" s="719" t="n">
        <f aca="false">SUM(F92+F174)</f>
        <v>75351</v>
      </c>
      <c r="G176" s="719" t="n">
        <f aca="false">E176-F176</f>
        <v>230614</v>
      </c>
      <c r="H176" s="443" t="n">
        <f aca="false">E176/D176</f>
        <v>0.742161538051045</v>
      </c>
    </row>
    <row r="178" customFormat="false" ht="16.5" hidden="false" customHeight="false" outlineLevel="0" collapsed="false">
      <c r="B178" s="104"/>
    </row>
    <row r="182" customFormat="false" ht="16.5" hidden="false" customHeight="false" outlineLevel="0" collapsed="false">
      <c r="E182" s="104"/>
    </row>
    <row r="184" customFormat="false" ht="16.5" hidden="false" customHeight="false" outlineLevel="0" collapsed="false">
      <c r="B184" s="543" t="s">
        <v>514</v>
      </c>
    </row>
  </sheetData>
  <mergeCells count="2">
    <mergeCell ref="A2:C2"/>
    <mergeCell ref="A94:B94"/>
  </mergeCells>
  <printOptions headings="false" gridLines="false" gridLinesSet="true" horizontalCentered="false" verticalCentered="false"/>
  <pageMargins left="0.315277777777778" right="0.196527777777778" top="0.7875" bottom="0.275" header="0.236111111111111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1. melléklet
ezer Ft</oddHeader>
    <oddFooter>&amp;C&amp;P</oddFooter>
  </headerFooter>
  <rowBreaks count="4" manualBreakCount="4">
    <brk id="37" man="true" max="16383" min="0"/>
    <brk id="70" man="true" max="16383" min="0"/>
    <brk id="113" man="true" max="16383" min="0"/>
    <brk id="1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2" width="3.85"/>
    <col collapsed="false" customWidth="true" hidden="false" outlineLevel="0" max="2" min="2" style="104" width="48.85"/>
    <col collapsed="false" customWidth="true" hidden="false" outlineLevel="0" max="5" min="3" style="104" width="12.28"/>
    <col collapsed="false" customWidth="true" hidden="false" outlineLevel="0" max="6" min="6" style="104" width="11.13"/>
    <col collapsed="false" customWidth="true" hidden="false" outlineLevel="0" max="7" min="7" style="104" width="9.56"/>
    <col collapsed="false" customWidth="true" hidden="false" outlineLevel="0" max="8" min="8" style="104" width="7.14"/>
    <col collapsed="false" customWidth="false" hidden="false" outlineLevel="0" max="9" min="9" style="104" width="9.14"/>
    <col collapsed="false" customWidth="true" hidden="false" outlineLevel="0" max="10" min="10" style="104" width="11.13"/>
    <col collapsed="false" customWidth="false" hidden="false" outlineLevel="0" max="257" min="11" style="104" width="9.14"/>
  </cols>
  <sheetData>
    <row r="1" customFormat="false" ht="45.75" hidden="false" customHeight="false" outlineLevel="0" collapsed="false">
      <c r="A1" s="106" t="s">
        <v>115</v>
      </c>
      <c r="B1" s="107" t="s">
        <v>515</v>
      </c>
      <c r="C1" s="107" t="s">
        <v>64</v>
      </c>
      <c r="D1" s="107" t="s">
        <v>221</v>
      </c>
      <c r="E1" s="107" t="s">
        <v>66</v>
      </c>
      <c r="F1" s="107" t="s">
        <v>175</v>
      </c>
      <c r="G1" s="107" t="s">
        <v>368</v>
      </c>
      <c r="H1" s="545" t="s">
        <v>117</v>
      </c>
      <c r="N1" s="118"/>
    </row>
    <row r="2" customFormat="false" ht="16.5" hidden="false" customHeight="true" outlineLevel="0" collapsed="false">
      <c r="A2" s="720" t="s">
        <v>516</v>
      </c>
      <c r="B2" s="720"/>
      <c r="C2" s="720"/>
      <c r="D2" s="693"/>
      <c r="E2" s="693"/>
      <c r="F2" s="721"/>
      <c r="G2" s="516"/>
      <c r="H2" s="722"/>
      <c r="N2" s="118"/>
    </row>
    <row r="3" customFormat="false" ht="16.5" hidden="false" customHeight="false" outlineLevel="0" collapsed="false">
      <c r="A3" s="143" t="n">
        <v>1</v>
      </c>
      <c r="B3" s="183" t="s">
        <v>517</v>
      </c>
      <c r="C3" s="564" t="n">
        <f aca="false">SUM(C4:C10)</f>
        <v>42600</v>
      </c>
      <c r="D3" s="564" t="n">
        <f aca="false">SUM(D4:D10)</f>
        <v>39500</v>
      </c>
      <c r="E3" s="564" t="n">
        <f aca="false">SUM(E4:E10)</f>
        <v>37811</v>
      </c>
      <c r="F3" s="565" t="n">
        <f aca="false">SUM(F4:F10)</f>
        <v>35911</v>
      </c>
      <c r="G3" s="565" t="n">
        <f aca="false">E3-F3</f>
        <v>1900</v>
      </c>
      <c r="H3" s="567" t="n">
        <f aca="false">E3/D3</f>
        <v>0.957240506329114</v>
      </c>
      <c r="N3" s="118"/>
    </row>
    <row r="4" customFormat="false" ht="18.75" hidden="false" customHeight="true" outlineLevel="0" collapsed="false">
      <c r="A4" s="143"/>
      <c r="B4" s="128" t="s">
        <v>518</v>
      </c>
      <c r="C4" s="578" t="n">
        <v>2000</v>
      </c>
      <c r="D4" s="578" t="n">
        <v>2413</v>
      </c>
      <c r="E4" s="578" t="n">
        <v>2413</v>
      </c>
      <c r="F4" s="580" t="n">
        <v>2413</v>
      </c>
      <c r="G4" s="580" t="n">
        <f aca="false">E4-F4</f>
        <v>0</v>
      </c>
      <c r="H4" s="723" t="n">
        <f aca="false">E4/D4</f>
        <v>1</v>
      </c>
      <c r="N4" s="118"/>
    </row>
    <row r="5" customFormat="false" ht="33" hidden="false" customHeight="false" outlineLevel="0" collapsed="false">
      <c r="A5" s="143"/>
      <c r="B5" s="128" t="s">
        <v>519</v>
      </c>
      <c r="C5" s="578" t="n">
        <v>1200</v>
      </c>
      <c r="D5" s="578" t="n">
        <v>1200</v>
      </c>
      <c r="E5" s="578" t="n">
        <v>980</v>
      </c>
      <c r="F5" s="580" t="n">
        <v>980</v>
      </c>
      <c r="G5" s="580" t="n">
        <f aca="false">E5-F5</f>
        <v>0</v>
      </c>
      <c r="H5" s="620" t="n">
        <f aca="false">E5/D5</f>
        <v>0.816666666666667</v>
      </c>
      <c r="N5" s="118"/>
    </row>
    <row r="6" customFormat="false" ht="15.75" hidden="false" customHeight="true" outlineLevel="0" collapsed="false">
      <c r="A6" s="143"/>
      <c r="B6" s="128" t="s">
        <v>520</v>
      </c>
      <c r="C6" s="578" t="n">
        <v>23000</v>
      </c>
      <c r="D6" s="578" t="n">
        <v>23000</v>
      </c>
      <c r="E6" s="578" t="n">
        <v>23000</v>
      </c>
      <c r="F6" s="580" t="n">
        <v>23000</v>
      </c>
      <c r="G6" s="580" t="n">
        <f aca="false">E6-F6</f>
        <v>0</v>
      </c>
      <c r="H6" s="585" t="n">
        <f aca="false">E6/D6</f>
        <v>1</v>
      </c>
      <c r="N6" s="118"/>
    </row>
    <row r="7" customFormat="false" ht="33" hidden="false" customHeight="false" outlineLevel="0" collapsed="false">
      <c r="A7" s="143"/>
      <c r="B7" s="128" t="s">
        <v>521</v>
      </c>
      <c r="C7" s="578" t="n">
        <v>2000</v>
      </c>
      <c r="D7" s="578" t="n">
        <v>1587</v>
      </c>
      <c r="E7" s="578" t="n">
        <v>118</v>
      </c>
      <c r="F7" s="580" t="n">
        <v>118</v>
      </c>
      <c r="G7" s="580" t="n">
        <f aca="false">E7-F7</f>
        <v>0</v>
      </c>
      <c r="H7" s="585" t="n">
        <f aca="false">E7/D7</f>
        <v>0.074354127284184</v>
      </c>
      <c r="N7" s="118"/>
    </row>
    <row r="8" customFormat="false" ht="33" hidden="false" customHeight="false" outlineLevel="0" collapsed="false">
      <c r="A8" s="143"/>
      <c r="B8" s="128" t="s">
        <v>522</v>
      </c>
      <c r="C8" s="578" t="n">
        <v>8600</v>
      </c>
      <c r="D8" s="578" t="n">
        <v>3600</v>
      </c>
      <c r="E8" s="578" t="n">
        <v>3600</v>
      </c>
      <c r="F8" s="580" t="n">
        <v>3600</v>
      </c>
      <c r="G8" s="580" t="n">
        <f aca="false">E8-F8</f>
        <v>0</v>
      </c>
      <c r="H8" s="585" t="n">
        <f aca="false">E8/D8</f>
        <v>1</v>
      </c>
      <c r="N8" s="118"/>
    </row>
    <row r="9" customFormat="false" ht="16.5" hidden="false" customHeight="false" outlineLevel="0" collapsed="false">
      <c r="A9" s="143"/>
      <c r="B9" s="128" t="s">
        <v>523</v>
      </c>
      <c r="C9" s="578" t="n">
        <v>0</v>
      </c>
      <c r="D9" s="578" t="n">
        <v>1900</v>
      </c>
      <c r="E9" s="578" t="n">
        <v>1900</v>
      </c>
      <c r="F9" s="580"/>
      <c r="G9" s="580" t="n">
        <f aca="false">E9-F9</f>
        <v>1900</v>
      </c>
      <c r="H9" s="585" t="n">
        <f aca="false">E9/D9</f>
        <v>1</v>
      </c>
      <c r="N9" s="118"/>
    </row>
    <row r="10" customFormat="false" ht="33" hidden="false" customHeight="false" outlineLevel="0" collapsed="false">
      <c r="A10" s="143"/>
      <c r="B10" s="128" t="s">
        <v>524</v>
      </c>
      <c r="C10" s="578" t="n">
        <v>5800</v>
      </c>
      <c r="D10" s="578" t="n">
        <v>5800</v>
      </c>
      <c r="E10" s="578" t="n">
        <v>5800</v>
      </c>
      <c r="F10" s="580" t="n">
        <v>5800</v>
      </c>
      <c r="G10" s="580" t="n">
        <f aca="false">E10-F10</f>
        <v>0</v>
      </c>
      <c r="H10" s="585" t="n">
        <f aca="false">E10/D10</f>
        <v>1</v>
      </c>
      <c r="N10" s="118"/>
    </row>
    <row r="11" customFormat="false" ht="16.5" hidden="false" customHeight="false" outlineLevel="0" collapsed="false">
      <c r="A11" s="143"/>
      <c r="B11" s="128"/>
      <c r="C11" s="568"/>
      <c r="D11" s="559"/>
      <c r="E11" s="559"/>
      <c r="F11" s="724"/>
      <c r="G11" s="565"/>
      <c r="H11" s="472"/>
      <c r="N11" s="118"/>
    </row>
    <row r="12" customFormat="false" ht="16.5" hidden="false" customHeight="false" outlineLevel="0" collapsed="false">
      <c r="A12" s="143" t="n">
        <v>2</v>
      </c>
      <c r="B12" s="725" t="s">
        <v>525</v>
      </c>
      <c r="C12" s="726" t="n">
        <f aca="false">SUM(C13:C21)</f>
        <v>29760</v>
      </c>
      <c r="D12" s="726" t="n">
        <f aca="false">SUM(D13:D21)</f>
        <v>33182</v>
      </c>
      <c r="E12" s="726" t="n">
        <f aca="false">SUM(E13:E21)</f>
        <v>33037</v>
      </c>
      <c r="F12" s="727" t="n">
        <f aca="false">SUM(F13:F21)</f>
        <v>0</v>
      </c>
      <c r="G12" s="565" t="n">
        <f aca="false">E12-F12</f>
        <v>33037</v>
      </c>
      <c r="H12" s="386" t="n">
        <f aca="false">E12/D12</f>
        <v>0.995630160930625</v>
      </c>
      <c r="N12" s="118"/>
    </row>
    <row r="13" customFormat="false" ht="16.5" hidden="false" customHeight="false" outlineLevel="0" collapsed="false">
      <c r="A13" s="631"/>
      <c r="B13" s="128" t="s">
        <v>526</v>
      </c>
      <c r="C13" s="630" t="n">
        <v>3746</v>
      </c>
      <c r="D13" s="630" t="n">
        <v>3746</v>
      </c>
      <c r="E13" s="630" t="n">
        <v>3692</v>
      </c>
      <c r="F13" s="570"/>
      <c r="G13" s="570" t="n">
        <f aca="false">E13-F13</f>
        <v>3692</v>
      </c>
      <c r="H13" s="386" t="n">
        <f aca="false">E13/D13</f>
        <v>0.985584623598505</v>
      </c>
      <c r="N13" s="118"/>
    </row>
    <row r="14" customFormat="false" ht="16.5" hidden="false" customHeight="false" outlineLevel="0" collapsed="false">
      <c r="A14" s="631"/>
      <c r="B14" s="128" t="s">
        <v>527</v>
      </c>
      <c r="C14" s="630" t="n">
        <v>750</v>
      </c>
      <c r="D14" s="630" t="n">
        <v>750</v>
      </c>
      <c r="E14" s="630" t="n">
        <v>750</v>
      </c>
      <c r="F14" s="570"/>
      <c r="G14" s="570" t="n">
        <f aca="false">E14-F14</f>
        <v>750</v>
      </c>
      <c r="H14" s="472" t="n">
        <f aca="false">E14/D14</f>
        <v>1</v>
      </c>
      <c r="N14" s="118"/>
    </row>
    <row r="15" customFormat="false" ht="33" hidden="false" customHeight="false" outlineLevel="0" collapsed="false">
      <c r="A15" s="631"/>
      <c r="B15" s="128" t="s">
        <v>528</v>
      </c>
      <c r="C15" s="584" t="n">
        <v>820</v>
      </c>
      <c r="D15" s="584" t="n">
        <v>820</v>
      </c>
      <c r="E15" s="584" t="n">
        <v>820</v>
      </c>
      <c r="F15" s="570"/>
      <c r="G15" s="580" t="n">
        <f aca="false">E15-F15</f>
        <v>820</v>
      </c>
      <c r="H15" s="585" t="n">
        <f aca="false">E15/D15</f>
        <v>1</v>
      </c>
      <c r="N15" s="118"/>
    </row>
    <row r="16" customFormat="false" ht="33" hidden="false" customHeight="false" outlineLevel="0" collapsed="false">
      <c r="A16" s="631"/>
      <c r="B16" s="128" t="s">
        <v>529</v>
      </c>
      <c r="C16" s="584" t="n">
        <v>2200</v>
      </c>
      <c r="D16" s="584" t="n">
        <v>1732</v>
      </c>
      <c r="E16" s="584" t="n">
        <v>1732</v>
      </c>
      <c r="F16" s="570"/>
      <c r="G16" s="580" t="n">
        <f aca="false">E16-F16</f>
        <v>1732</v>
      </c>
      <c r="H16" s="723" t="n">
        <f aca="false">E16/D16</f>
        <v>1</v>
      </c>
      <c r="N16" s="118"/>
    </row>
    <row r="17" customFormat="false" ht="16.5" hidden="false" customHeight="false" outlineLevel="0" collapsed="false">
      <c r="A17" s="631"/>
      <c r="B17" s="128" t="s">
        <v>530</v>
      </c>
      <c r="C17" s="630" t="n">
        <v>8370</v>
      </c>
      <c r="D17" s="630" t="n">
        <v>6591</v>
      </c>
      <c r="E17" s="630" t="n">
        <v>6591</v>
      </c>
      <c r="F17" s="570"/>
      <c r="G17" s="570" t="n">
        <f aca="false">E17-F17</f>
        <v>6591</v>
      </c>
      <c r="H17" s="354" t="n">
        <f aca="false">E17/D17</f>
        <v>1</v>
      </c>
      <c r="N17" s="118"/>
    </row>
    <row r="18" customFormat="false" ht="16.5" hidden="false" customHeight="false" outlineLevel="0" collapsed="false">
      <c r="A18" s="631"/>
      <c r="B18" s="128" t="s">
        <v>531</v>
      </c>
      <c r="C18" s="630" t="n">
        <v>11000</v>
      </c>
      <c r="D18" s="630" t="n">
        <v>8661</v>
      </c>
      <c r="E18" s="630" t="n">
        <v>8661</v>
      </c>
      <c r="F18" s="570"/>
      <c r="G18" s="570" t="n">
        <f aca="false">E18-F18</f>
        <v>8661</v>
      </c>
      <c r="H18" s="354" t="n">
        <f aca="false">E18/D18</f>
        <v>1</v>
      </c>
      <c r="N18" s="118"/>
    </row>
    <row r="19" customFormat="false" ht="16.5" hidden="false" customHeight="false" outlineLevel="0" collapsed="false">
      <c r="A19" s="631"/>
      <c r="B19" s="128" t="s">
        <v>532</v>
      </c>
      <c r="C19" s="630" t="n">
        <v>0</v>
      </c>
      <c r="D19" s="630" t="n">
        <v>3008</v>
      </c>
      <c r="E19" s="630" t="n">
        <v>3008</v>
      </c>
      <c r="F19" s="570"/>
      <c r="G19" s="570" t="n">
        <f aca="false">E19-F19</f>
        <v>3008</v>
      </c>
      <c r="H19" s="354" t="n">
        <f aca="false">E19/D19</f>
        <v>1</v>
      </c>
      <c r="N19" s="118"/>
    </row>
    <row r="20" customFormat="false" ht="16.5" hidden="false" customHeight="false" outlineLevel="0" collapsed="false">
      <c r="A20" s="631"/>
      <c r="B20" s="128" t="s">
        <v>533</v>
      </c>
      <c r="C20" s="630" t="n">
        <v>0</v>
      </c>
      <c r="D20" s="630" t="n">
        <v>5000</v>
      </c>
      <c r="E20" s="630" t="n">
        <v>4909</v>
      </c>
      <c r="F20" s="570"/>
      <c r="G20" s="570" t="n">
        <f aca="false">E20-F20</f>
        <v>4909</v>
      </c>
      <c r="H20" s="386" t="n">
        <f aca="false">E20/D20</f>
        <v>0.9818</v>
      </c>
      <c r="N20" s="118"/>
    </row>
    <row r="21" customFormat="false" ht="16.5" hidden="false" customHeight="false" outlineLevel="0" collapsed="false">
      <c r="A21" s="631"/>
      <c r="B21" s="128" t="s">
        <v>534</v>
      </c>
      <c r="C21" s="630" t="n">
        <v>2874</v>
      </c>
      <c r="D21" s="630" t="n">
        <v>2874</v>
      </c>
      <c r="E21" s="630" t="n">
        <v>2874</v>
      </c>
      <c r="F21" s="570"/>
      <c r="G21" s="570" t="n">
        <f aca="false">E21-F21</f>
        <v>2874</v>
      </c>
      <c r="H21" s="354" t="n">
        <f aca="false">E21/D21</f>
        <v>1</v>
      </c>
      <c r="N21" s="118"/>
    </row>
    <row r="22" customFormat="false" ht="16.5" hidden="false" customHeight="false" outlineLevel="0" collapsed="false">
      <c r="A22" s="631"/>
      <c r="B22" s="681"/>
      <c r="C22" s="616"/>
      <c r="D22" s="616"/>
      <c r="E22" s="616"/>
      <c r="F22" s="570"/>
      <c r="G22" s="565"/>
      <c r="H22" s="386"/>
      <c r="N22" s="118"/>
    </row>
    <row r="23" customFormat="false" ht="16.5" hidden="false" customHeight="false" outlineLevel="0" collapsed="false">
      <c r="A23" s="631" t="n">
        <v>3</v>
      </c>
      <c r="B23" s="183" t="s">
        <v>535</v>
      </c>
      <c r="C23" s="639" t="n">
        <f aca="false">SUM(C24:C26)</f>
        <v>150974</v>
      </c>
      <c r="D23" s="639" t="n">
        <f aca="false">SUM(D24:D26)</f>
        <v>152974</v>
      </c>
      <c r="E23" s="639" t="n">
        <f aca="false">SUM(E24:E26)</f>
        <v>9991</v>
      </c>
      <c r="F23" s="640" t="n">
        <f aca="false">SUM(F24:F26)</f>
        <v>8118</v>
      </c>
      <c r="G23" s="565" t="n">
        <f aca="false">E23-F23</f>
        <v>1873</v>
      </c>
      <c r="H23" s="583" t="n">
        <f aca="false">E23/D23</f>
        <v>0.0653117523239243</v>
      </c>
      <c r="N23" s="118"/>
    </row>
    <row r="24" customFormat="false" ht="33" hidden="false" customHeight="false" outlineLevel="0" collapsed="false">
      <c r="A24" s="631"/>
      <c r="B24" s="698" t="s">
        <v>536</v>
      </c>
      <c r="C24" s="618" t="n">
        <v>1100</v>
      </c>
      <c r="D24" s="624" t="n">
        <v>1100</v>
      </c>
      <c r="E24" s="624" t="n">
        <v>1097</v>
      </c>
      <c r="F24" s="580" t="n">
        <v>1097</v>
      </c>
      <c r="G24" s="580" t="n">
        <f aca="false">E24-F24</f>
        <v>0</v>
      </c>
      <c r="H24" s="728" t="n">
        <f aca="false">E24/D24</f>
        <v>0.997272727272727</v>
      </c>
      <c r="N24" s="118"/>
    </row>
    <row r="25" customFormat="false" ht="16.5" hidden="false" customHeight="false" outlineLevel="0" collapsed="false">
      <c r="A25" s="631"/>
      <c r="B25" s="698" t="s">
        <v>537</v>
      </c>
      <c r="C25" s="616" t="n">
        <v>23000</v>
      </c>
      <c r="D25" s="559" t="n">
        <v>25000</v>
      </c>
      <c r="E25" s="559" t="n">
        <v>7021</v>
      </c>
      <c r="F25" s="580" t="n">
        <v>7021</v>
      </c>
      <c r="G25" s="580" t="n">
        <f aca="false">E25-F25</f>
        <v>0</v>
      </c>
      <c r="H25" s="386" t="n">
        <f aca="false">E25/D25</f>
        <v>0.28084</v>
      </c>
      <c r="N25" s="118"/>
    </row>
    <row r="26" customFormat="false" ht="16.5" hidden="false" customHeight="false" outlineLevel="0" collapsed="false">
      <c r="A26" s="631"/>
      <c r="B26" s="698" t="s">
        <v>538</v>
      </c>
      <c r="C26" s="618" t="n">
        <v>126874</v>
      </c>
      <c r="D26" s="624" t="n">
        <v>126874</v>
      </c>
      <c r="E26" s="624" t="n">
        <v>1873</v>
      </c>
      <c r="F26" s="580" t="n">
        <v>0</v>
      </c>
      <c r="G26" s="580" t="n">
        <f aca="false">E26-F26</f>
        <v>1873</v>
      </c>
      <c r="H26" s="728" t="n">
        <f aca="false">E26/D26</f>
        <v>0.0147626779324369</v>
      </c>
      <c r="N26" s="118"/>
    </row>
    <row r="27" customFormat="false" ht="16.5" hidden="false" customHeight="false" outlineLevel="0" collapsed="false">
      <c r="A27" s="631"/>
      <c r="B27" s="698"/>
      <c r="C27" s="616"/>
      <c r="D27" s="559"/>
      <c r="E27" s="559"/>
      <c r="F27" s="724"/>
      <c r="G27" s="570"/>
      <c r="H27" s="728"/>
      <c r="N27" s="118"/>
    </row>
    <row r="28" customFormat="false" ht="30.75" hidden="false" customHeight="false" outlineLevel="0" collapsed="false">
      <c r="A28" s="631" t="n">
        <v>4</v>
      </c>
      <c r="B28" s="725" t="s">
        <v>539</v>
      </c>
      <c r="C28" s="612" t="n">
        <f aca="false">SUM(C29:C30)</f>
        <v>600</v>
      </c>
      <c r="D28" s="612" t="n">
        <f aca="false">SUM(D29:D30)</f>
        <v>33891</v>
      </c>
      <c r="E28" s="612" t="n">
        <f aca="false">SUM(E29:E30)</f>
        <v>11123</v>
      </c>
      <c r="F28" s="613" t="n">
        <f aca="false">SUM(F29:F30)</f>
        <v>0</v>
      </c>
      <c r="G28" s="729" t="n">
        <f aca="false">E28-F28</f>
        <v>11123</v>
      </c>
      <c r="H28" s="730" t="n">
        <f aca="false">E28/D28</f>
        <v>0.328199226933404</v>
      </c>
      <c r="N28" s="118"/>
    </row>
    <row r="29" customFormat="false" ht="16.5" hidden="false" customHeight="false" outlineLevel="0" collapsed="false">
      <c r="A29" s="631"/>
      <c r="B29" s="128" t="s">
        <v>540</v>
      </c>
      <c r="C29" s="618" t="n">
        <v>600</v>
      </c>
      <c r="D29" s="618" t="n">
        <v>23200</v>
      </c>
      <c r="E29" s="618" t="n">
        <v>432</v>
      </c>
      <c r="F29" s="731" t="n">
        <v>0</v>
      </c>
      <c r="G29" s="580" t="n">
        <f aca="false">E29-F29</f>
        <v>432</v>
      </c>
      <c r="H29" s="728" t="n">
        <f aca="false">E29/D29</f>
        <v>0.0186206896551724</v>
      </c>
      <c r="N29" s="118"/>
    </row>
    <row r="30" customFormat="false" ht="33" hidden="false" customHeight="false" outlineLevel="0" collapsed="false">
      <c r="A30" s="685"/>
      <c r="B30" s="181" t="s">
        <v>541</v>
      </c>
      <c r="C30" s="732" t="n">
        <v>0</v>
      </c>
      <c r="D30" s="732" t="n">
        <v>10691</v>
      </c>
      <c r="E30" s="733" t="n">
        <v>10691</v>
      </c>
      <c r="F30" s="734"/>
      <c r="G30" s="735" t="n">
        <f aca="false">E30-F30</f>
        <v>10691</v>
      </c>
      <c r="H30" s="736" t="n">
        <f aca="false">E30/D30</f>
        <v>1</v>
      </c>
      <c r="N30" s="118"/>
    </row>
    <row r="31" customFormat="false" ht="16.5" hidden="false" customHeight="false" outlineLevel="0" collapsed="false">
      <c r="A31" s="631"/>
      <c r="B31" s="128"/>
      <c r="C31" s="624"/>
      <c r="D31" s="624"/>
      <c r="E31" s="737"/>
      <c r="F31" s="607"/>
      <c r="G31" s="580"/>
      <c r="H31" s="472"/>
      <c r="N31" s="118"/>
    </row>
    <row r="32" customFormat="false" ht="31.5" hidden="false" customHeight="true" outlineLevel="0" collapsed="false">
      <c r="A32" s="738" t="n">
        <v>5</v>
      </c>
      <c r="B32" s="183" t="s">
        <v>542</v>
      </c>
      <c r="C32" s="554" t="n">
        <f aca="false">SUM(C33:C34)</f>
        <v>5448</v>
      </c>
      <c r="D32" s="554" t="n">
        <f aca="false">SUM(D33:D34)</f>
        <v>2248</v>
      </c>
      <c r="E32" s="554" t="n">
        <f aca="false">SUM(E33:E34)</f>
        <v>2248</v>
      </c>
      <c r="F32" s="556" t="n">
        <f aca="false">SUM(F33:F34)</f>
        <v>2248</v>
      </c>
      <c r="G32" s="729" t="n">
        <f aca="false">E32-F32</f>
        <v>0</v>
      </c>
      <c r="H32" s="739" t="n">
        <f aca="false">E32/D32</f>
        <v>1</v>
      </c>
      <c r="N32" s="118"/>
    </row>
    <row r="33" customFormat="false" ht="16.5" hidden="false" customHeight="false" outlineLevel="0" collapsed="false">
      <c r="A33" s="664"/>
      <c r="B33" s="681" t="s">
        <v>543</v>
      </c>
      <c r="C33" s="740" t="n">
        <v>2248</v>
      </c>
      <c r="D33" s="741" t="n">
        <v>2248</v>
      </c>
      <c r="E33" s="741" t="n">
        <v>2248</v>
      </c>
      <c r="F33" s="742" t="n">
        <v>2248</v>
      </c>
      <c r="G33" s="731" t="n">
        <f aca="false">E33-F33</f>
        <v>0</v>
      </c>
      <c r="H33" s="743" t="n">
        <f aca="false">E33/D33</f>
        <v>1</v>
      </c>
      <c r="N33" s="118"/>
    </row>
    <row r="34" customFormat="false" ht="16.5" hidden="false" customHeight="false" outlineLevel="0" collapsed="false">
      <c r="A34" s="155"/>
      <c r="B34" s="181" t="s">
        <v>544</v>
      </c>
      <c r="C34" s="732" t="n">
        <v>3200</v>
      </c>
      <c r="D34" s="732" t="n">
        <v>0</v>
      </c>
      <c r="E34" s="732" t="n">
        <v>0</v>
      </c>
      <c r="F34" s="744"/>
      <c r="G34" s="735" t="n">
        <f aca="false">E34-F34</f>
        <v>0</v>
      </c>
      <c r="H34" s="736"/>
      <c r="N34" s="118"/>
    </row>
    <row r="35" customFormat="false" ht="16.5" hidden="false" customHeight="false" outlineLevel="0" collapsed="false">
      <c r="A35" s="143"/>
      <c r="B35" s="128"/>
      <c r="C35" s="624"/>
      <c r="D35" s="624"/>
      <c r="E35" s="624"/>
      <c r="F35" s="607"/>
      <c r="G35" s="735" t="n">
        <f aca="false">E35-F35</f>
        <v>0</v>
      </c>
      <c r="H35" s="736"/>
      <c r="N35" s="118"/>
    </row>
    <row r="36" customFormat="false" ht="16.5" hidden="false" customHeight="false" outlineLevel="0" collapsed="false">
      <c r="A36" s="112" t="n">
        <v>6</v>
      </c>
      <c r="B36" s="745" t="s">
        <v>545</v>
      </c>
      <c r="C36" s="746" t="n">
        <f aca="false">SUM(C37:C44)</f>
        <v>15740</v>
      </c>
      <c r="D36" s="746" t="n">
        <f aca="false">SUM(D37:D44)</f>
        <v>15740</v>
      </c>
      <c r="E36" s="746" t="n">
        <f aca="false">SUM(E37:E44)</f>
        <v>9340</v>
      </c>
      <c r="F36" s="556" t="n">
        <f aca="false">SUM(F37:F44)</f>
        <v>9340</v>
      </c>
      <c r="G36" s="747" t="n">
        <f aca="false">E36-F36</f>
        <v>0</v>
      </c>
      <c r="H36" s="739" t="n">
        <f aca="false">E36/D36</f>
        <v>0.593392630241423</v>
      </c>
      <c r="N36" s="118"/>
    </row>
    <row r="37" customFormat="false" ht="16.5" hidden="false" customHeight="false" outlineLevel="0" collapsed="false">
      <c r="A37" s="155"/>
      <c r="B37" s="181" t="s">
        <v>546</v>
      </c>
      <c r="C37" s="624" t="n">
        <v>1400</v>
      </c>
      <c r="D37" s="624" t="n">
        <v>1400</v>
      </c>
      <c r="E37" s="578" t="n">
        <v>0</v>
      </c>
      <c r="F37" s="607"/>
      <c r="G37" s="636" t="n">
        <f aca="false">E37-F37</f>
        <v>0</v>
      </c>
      <c r="H37" s="736" t="n">
        <f aca="false">E37/D37</f>
        <v>0</v>
      </c>
      <c r="N37" s="118"/>
    </row>
    <row r="38" customFormat="false" ht="33" hidden="false" customHeight="false" outlineLevel="0" collapsed="false">
      <c r="A38" s="143"/>
      <c r="B38" s="128" t="s">
        <v>547</v>
      </c>
      <c r="C38" s="624" t="n">
        <v>800</v>
      </c>
      <c r="D38" s="624" t="n">
        <v>800</v>
      </c>
      <c r="E38" s="578" t="n">
        <v>800</v>
      </c>
      <c r="F38" s="607" t="n">
        <v>800</v>
      </c>
      <c r="G38" s="636" t="n">
        <f aca="false">E38-F38</f>
        <v>0</v>
      </c>
      <c r="H38" s="736" t="n">
        <f aca="false">E38/D38</f>
        <v>1</v>
      </c>
      <c r="N38" s="118"/>
    </row>
    <row r="39" customFormat="false" ht="33.75" hidden="false" customHeight="false" outlineLevel="0" collapsed="false">
      <c r="A39" s="707"/>
      <c r="B39" s="748" t="s">
        <v>548</v>
      </c>
      <c r="C39" s="749" t="n">
        <v>800</v>
      </c>
      <c r="D39" s="749" t="n">
        <v>800</v>
      </c>
      <c r="E39" s="750" t="n">
        <v>800</v>
      </c>
      <c r="F39" s="751" t="n">
        <v>800</v>
      </c>
      <c r="G39" s="752" t="n">
        <f aca="false">E39-F39</f>
        <v>0</v>
      </c>
      <c r="H39" s="753" t="n">
        <f aca="false">E39/D39</f>
        <v>1</v>
      </c>
      <c r="N39" s="118"/>
    </row>
    <row r="40" customFormat="false" ht="33" hidden="false" customHeight="false" outlineLevel="0" collapsed="false">
      <c r="A40" s="593"/>
      <c r="B40" s="711" t="s">
        <v>549</v>
      </c>
      <c r="C40" s="754" t="n">
        <v>1800</v>
      </c>
      <c r="D40" s="754" t="n">
        <v>1800</v>
      </c>
      <c r="E40" s="646" t="n">
        <v>1800</v>
      </c>
      <c r="F40" s="755" t="n">
        <v>1800</v>
      </c>
      <c r="G40" s="756" t="n">
        <f aca="false">E40-F40</f>
        <v>0</v>
      </c>
      <c r="H40" s="757" t="n">
        <f aca="false">E40/D40</f>
        <v>1</v>
      </c>
      <c r="N40" s="118"/>
    </row>
    <row r="41" customFormat="false" ht="33" hidden="false" customHeight="false" outlineLevel="0" collapsed="false">
      <c r="A41" s="112"/>
      <c r="B41" s="698" t="s">
        <v>550</v>
      </c>
      <c r="C41" s="741" t="n">
        <v>5000</v>
      </c>
      <c r="D41" s="741" t="n">
        <v>5000</v>
      </c>
      <c r="E41" s="618" t="n">
        <v>0</v>
      </c>
      <c r="F41" s="657" t="n">
        <v>0</v>
      </c>
      <c r="G41" s="758" t="n">
        <f aca="false">E41-F41</f>
        <v>0</v>
      </c>
      <c r="H41" s="743" t="n">
        <f aca="false">E41/D41</f>
        <v>0</v>
      </c>
      <c r="N41" s="118"/>
    </row>
    <row r="42" customFormat="false" ht="33" hidden="false" customHeight="false" outlineLevel="0" collapsed="false">
      <c r="A42" s="143"/>
      <c r="B42" s="128" t="s">
        <v>551</v>
      </c>
      <c r="C42" s="624" t="n">
        <v>1950</v>
      </c>
      <c r="D42" s="624" t="n">
        <v>1950</v>
      </c>
      <c r="E42" s="578" t="n">
        <v>1950</v>
      </c>
      <c r="F42" s="607" t="n">
        <v>1950</v>
      </c>
      <c r="G42" s="636" t="n">
        <f aca="false">E42-F42</f>
        <v>0</v>
      </c>
      <c r="H42" s="736" t="n">
        <f aca="false">E42/D42</f>
        <v>1</v>
      </c>
      <c r="N42" s="118"/>
    </row>
    <row r="43" customFormat="false" ht="16.5" hidden="false" customHeight="false" outlineLevel="0" collapsed="false">
      <c r="A43" s="143"/>
      <c r="B43" s="128" t="s">
        <v>552</v>
      </c>
      <c r="C43" s="624" t="n">
        <v>1100</v>
      </c>
      <c r="D43" s="624" t="n">
        <v>1100</v>
      </c>
      <c r="E43" s="578" t="n">
        <v>1100</v>
      </c>
      <c r="F43" s="607" t="n">
        <v>1100</v>
      </c>
      <c r="G43" s="636" t="n">
        <f aca="false">E43-F43</f>
        <v>0</v>
      </c>
      <c r="H43" s="736" t="n">
        <f aca="false">E43/D43</f>
        <v>1</v>
      </c>
      <c r="N43" s="118"/>
    </row>
    <row r="44" customFormat="false" ht="16.5" hidden="false" customHeight="false" outlineLevel="0" collapsed="false">
      <c r="A44" s="143"/>
      <c r="B44" s="128" t="s">
        <v>553</v>
      </c>
      <c r="C44" s="624" t="n">
        <v>2890</v>
      </c>
      <c r="D44" s="624" t="n">
        <v>2890</v>
      </c>
      <c r="E44" s="578" t="n">
        <v>2890</v>
      </c>
      <c r="F44" s="607" t="n">
        <v>2890</v>
      </c>
      <c r="G44" s="636" t="n">
        <f aca="false">E44-F44</f>
        <v>0</v>
      </c>
      <c r="H44" s="736" t="n">
        <f aca="false">E44/D44</f>
        <v>1</v>
      </c>
      <c r="N44" s="118"/>
    </row>
    <row r="45" customFormat="false" ht="16.5" hidden="false" customHeight="false" outlineLevel="0" collapsed="false">
      <c r="A45" s="143"/>
      <c r="B45" s="128"/>
      <c r="C45" s="559"/>
      <c r="D45" s="559"/>
      <c r="E45" s="568"/>
      <c r="F45" s="31"/>
      <c r="G45" s="655"/>
      <c r="H45" s="472"/>
      <c r="I45" s="759"/>
      <c r="N45" s="118"/>
    </row>
    <row r="46" customFormat="false" ht="16.5" hidden="false" customHeight="false" outlineLevel="0" collapsed="false">
      <c r="A46" s="143"/>
      <c r="B46" s="669" t="s">
        <v>445</v>
      </c>
      <c r="C46" s="746" t="n">
        <f aca="false">C3+C12+C23+C28+C32+C36</f>
        <v>245122</v>
      </c>
      <c r="D46" s="746" t="n">
        <f aca="false">D3+D12+D23+D28+D32+D36</f>
        <v>277535</v>
      </c>
      <c r="E46" s="746" t="n">
        <f aca="false">E3+E12+E23+E28+E32+E36</f>
        <v>103550</v>
      </c>
      <c r="F46" s="565" t="n">
        <f aca="false">F3+F12+F23+F28+F32+F36</f>
        <v>55617</v>
      </c>
      <c r="G46" s="565" t="n">
        <f aca="false">G3+G12+G23+G28+G32+G36</f>
        <v>47933</v>
      </c>
      <c r="H46" s="583" t="n">
        <f aca="false">E46/D46</f>
        <v>0.373106094726791</v>
      </c>
      <c r="N46" s="118"/>
    </row>
    <row r="47" customFormat="false" ht="16.5" hidden="false" customHeight="true" outlineLevel="0" collapsed="false">
      <c r="A47" s="760" t="s">
        <v>173</v>
      </c>
      <c r="B47" s="760"/>
      <c r="C47" s="760"/>
      <c r="D47" s="547"/>
      <c r="E47" s="552"/>
      <c r="F47" s="31"/>
      <c r="G47" s="655"/>
      <c r="H47" s="472"/>
      <c r="N47" s="118"/>
    </row>
    <row r="48" customFormat="false" ht="16.5" hidden="false" customHeight="false" outlineLevel="0" collapsed="false">
      <c r="A48" s="761" t="n">
        <v>1</v>
      </c>
      <c r="B48" s="552" t="s">
        <v>492</v>
      </c>
      <c r="C48" s="639" t="n">
        <f aca="false">SUM(C49:C65)</f>
        <v>17790</v>
      </c>
      <c r="D48" s="639" t="n">
        <f aca="false">SUM(D49:D65)</f>
        <v>39280</v>
      </c>
      <c r="E48" s="639" t="n">
        <f aca="false">SUM(E49:E65)</f>
        <v>32453</v>
      </c>
      <c r="F48" s="655" t="n">
        <f aca="false">SUM(F49:F65)</f>
        <v>2932</v>
      </c>
      <c r="G48" s="655" t="n">
        <f aca="false">SUM(G49:G65)</f>
        <v>29521</v>
      </c>
      <c r="H48" s="583" t="n">
        <f aca="false">E48/D48</f>
        <v>0.826196537678208</v>
      </c>
      <c r="N48" s="118"/>
    </row>
    <row r="49" customFormat="false" ht="16.5" hidden="false" customHeight="false" outlineLevel="0" collapsed="false">
      <c r="A49" s="762"/>
      <c r="B49" s="128" t="s">
        <v>554</v>
      </c>
      <c r="C49" s="616" t="n">
        <v>12000</v>
      </c>
      <c r="D49" s="616" t="n">
        <v>18370</v>
      </c>
      <c r="E49" s="616" t="n">
        <v>18011</v>
      </c>
      <c r="F49" s="675" t="n">
        <v>1200</v>
      </c>
      <c r="G49" s="675" t="n">
        <f aca="false">E49-F49</f>
        <v>16811</v>
      </c>
      <c r="H49" s="386" t="n">
        <f aca="false">E49/D49</f>
        <v>0.980457267283615</v>
      </c>
      <c r="N49" s="118"/>
    </row>
    <row r="50" customFormat="false" ht="16.5" hidden="false" customHeight="false" outlineLevel="0" collapsed="false">
      <c r="A50" s="762"/>
      <c r="B50" s="128" t="s">
        <v>555</v>
      </c>
      <c r="C50" s="568" t="n">
        <v>1000</v>
      </c>
      <c r="D50" s="568" t="n">
        <v>0</v>
      </c>
      <c r="E50" s="568" t="n">
        <v>0</v>
      </c>
      <c r="F50" s="607"/>
      <c r="G50" s="570" t="n">
        <f aca="false">E50-F50</f>
        <v>0</v>
      </c>
      <c r="H50" s="472"/>
      <c r="N50" s="118"/>
    </row>
    <row r="51" customFormat="false" ht="16.5" hidden="false" customHeight="false" outlineLevel="0" collapsed="false">
      <c r="A51" s="762"/>
      <c r="B51" s="128" t="s">
        <v>556</v>
      </c>
      <c r="C51" s="559" t="n">
        <v>2240</v>
      </c>
      <c r="D51" s="559" t="n">
        <v>2240</v>
      </c>
      <c r="E51" s="568" t="n">
        <v>0</v>
      </c>
      <c r="F51" s="607" t="n">
        <v>0</v>
      </c>
      <c r="G51" s="570" t="n">
        <f aca="false">E51-F51</f>
        <v>0</v>
      </c>
      <c r="H51" s="472" t="n">
        <f aca="false">E51/D51</f>
        <v>0</v>
      </c>
      <c r="N51" s="118"/>
    </row>
    <row r="52" customFormat="false" ht="16.5" hidden="false" customHeight="false" outlineLevel="0" collapsed="false">
      <c r="A52" s="762"/>
      <c r="B52" s="128" t="s">
        <v>557</v>
      </c>
      <c r="C52" s="559" t="n">
        <v>2150</v>
      </c>
      <c r="D52" s="559" t="n">
        <v>1732</v>
      </c>
      <c r="E52" s="568" t="n">
        <v>1732</v>
      </c>
      <c r="F52" s="607" t="n">
        <v>1732</v>
      </c>
      <c r="G52" s="570" t="n">
        <f aca="false">E52-F52</f>
        <v>0</v>
      </c>
      <c r="H52" s="472" t="n">
        <f aca="false">E52/D52</f>
        <v>1</v>
      </c>
      <c r="N52" s="118"/>
    </row>
    <row r="53" customFormat="false" ht="16.5" hidden="false" customHeight="false" outlineLevel="0" collapsed="false">
      <c r="A53" s="762"/>
      <c r="B53" s="128" t="s">
        <v>558</v>
      </c>
      <c r="C53" s="559" t="n">
        <v>400</v>
      </c>
      <c r="D53" s="559" t="n">
        <v>0</v>
      </c>
      <c r="E53" s="568"/>
      <c r="F53" s="607"/>
      <c r="G53" s="570" t="n">
        <f aca="false">E53-F53</f>
        <v>0</v>
      </c>
      <c r="H53" s="472"/>
      <c r="N53" s="118"/>
    </row>
    <row r="54" customFormat="false" ht="16.5" hidden="false" customHeight="false" outlineLevel="0" collapsed="false">
      <c r="A54" s="762"/>
      <c r="B54" s="128" t="s">
        <v>559</v>
      </c>
      <c r="C54" s="559" t="n">
        <v>0</v>
      </c>
      <c r="D54" s="559" t="n">
        <v>3200</v>
      </c>
      <c r="E54" s="568" t="n">
        <v>0</v>
      </c>
      <c r="F54" s="607"/>
      <c r="G54" s="570" t="n">
        <f aca="false">E54-F54</f>
        <v>0</v>
      </c>
      <c r="H54" s="472" t="n">
        <f aca="false">E54/D54</f>
        <v>0</v>
      </c>
      <c r="N54" s="118"/>
    </row>
    <row r="55" customFormat="false" ht="16.5" hidden="false" customHeight="false" outlineLevel="0" collapsed="false">
      <c r="A55" s="762"/>
      <c r="B55" s="128" t="s">
        <v>560</v>
      </c>
      <c r="C55" s="559" t="n">
        <v>0</v>
      </c>
      <c r="D55" s="559" t="n">
        <v>1546</v>
      </c>
      <c r="E55" s="568" t="n">
        <v>1546</v>
      </c>
      <c r="F55" s="607"/>
      <c r="G55" s="570" t="n">
        <f aca="false">E55-F55</f>
        <v>1546</v>
      </c>
      <c r="H55" s="354" t="n">
        <f aca="false">E55/D55</f>
        <v>1</v>
      </c>
      <c r="N55" s="118"/>
    </row>
    <row r="56" customFormat="false" ht="16.5" hidden="false" customHeight="false" outlineLevel="0" collapsed="false">
      <c r="A56" s="762"/>
      <c r="B56" s="128" t="s">
        <v>561</v>
      </c>
      <c r="C56" s="559" t="n">
        <v>0</v>
      </c>
      <c r="D56" s="559" t="n">
        <v>1000</v>
      </c>
      <c r="E56" s="763" t="n">
        <v>1000</v>
      </c>
      <c r="F56" s="607"/>
      <c r="G56" s="561" t="n">
        <f aca="false">E56-F56</f>
        <v>1000</v>
      </c>
      <c r="H56" s="472" t="n">
        <f aca="false">E56/D56</f>
        <v>1</v>
      </c>
      <c r="N56" s="118"/>
    </row>
    <row r="57" customFormat="false" ht="16.5" hidden="false" customHeight="false" outlineLevel="0" collapsed="false">
      <c r="A57" s="762"/>
      <c r="B57" s="128" t="s">
        <v>562</v>
      </c>
      <c r="C57" s="559" t="n">
        <v>0</v>
      </c>
      <c r="D57" s="559" t="n">
        <v>5935</v>
      </c>
      <c r="E57" s="559" t="n">
        <v>5935</v>
      </c>
      <c r="F57" s="607"/>
      <c r="G57" s="561" t="n">
        <f aca="false">E57-F57</f>
        <v>5935</v>
      </c>
      <c r="H57" s="354" t="n">
        <f aca="false">E57/D57</f>
        <v>1</v>
      </c>
      <c r="N57" s="118"/>
    </row>
    <row r="58" customFormat="false" ht="16.5" hidden="false" customHeight="false" outlineLevel="0" collapsed="false">
      <c r="A58" s="762"/>
      <c r="B58" s="128" t="s">
        <v>563</v>
      </c>
      <c r="C58" s="559" t="n">
        <v>0</v>
      </c>
      <c r="D58" s="559" t="n">
        <v>1027</v>
      </c>
      <c r="E58" s="559"/>
      <c r="F58" s="607"/>
      <c r="G58" s="561" t="n">
        <f aca="false">E58-F58</f>
        <v>0</v>
      </c>
      <c r="H58" s="472" t="n">
        <f aca="false">E58/D58</f>
        <v>0</v>
      </c>
      <c r="N58" s="118"/>
    </row>
    <row r="59" customFormat="false" ht="16.5" hidden="false" customHeight="false" outlineLevel="0" collapsed="false">
      <c r="A59" s="762"/>
      <c r="B59" s="128" t="s">
        <v>564</v>
      </c>
      <c r="C59" s="764" t="n">
        <v>0</v>
      </c>
      <c r="D59" s="568" t="n">
        <v>238</v>
      </c>
      <c r="E59" s="559" t="n">
        <v>238</v>
      </c>
      <c r="F59" s="705"/>
      <c r="G59" s="561" t="n">
        <f aca="false">E59-F59</f>
        <v>238</v>
      </c>
      <c r="H59" s="354" t="n">
        <f aca="false">E59/D59</f>
        <v>1</v>
      </c>
      <c r="N59" s="118"/>
    </row>
    <row r="60" customFormat="false" ht="16.5" hidden="false" customHeight="false" outlineLevel="0" collapsed="false">
      <c r="A60" s="762"/>
      <c r="B60" s="128" t="s">
        <v>565</v>
      </c>
      <c r="C60" s="559" t="n">
        <v>0</v>
      </c>
      <c r="D60" s="568" t="n">
        <v>1105</v>
      </c>
      <c r="E60" s="559" t="n">
        <v>1105</v>
      </c>
      <c r="F60" s="705"/>
      <c r="G60" s="561" t="n">
        <f aca="false">E60-F60</f>
        <v>1105</v>
      </c>
      <c r="H60" s="354" t="n">
        <f aca="false">E60/D60</f>
        <v>1</v>
      </c>
      <c r="N60" s="118"/>
    </row>
    <row r="61" customFormat="false" ht="16.5" hidden="false" customHeight="false" outlineLevel="0" collapsed="false">
      <c r="A61" s="762"/>
      <c r="B61" s="128" t="s">
        <v>566</v>
      </c>
      <c r="C61" s="682" t="n">
        <v>0</v>
      </c>
      <c r="D61" s="568" t="n">
        <v>381</v>
      </c>
      <c r="E61" s="559" t="n">
        <v>381</v>
      </c>
      <c r="F61" s="705"/>
      <c r="G61" s="561" t="n">
        <f aca="false">E61-F61</f>
        <v>381</v>
      </c>
      <c r="H61" s="472" t="n">
        <f aca="false">E61/D61</f>
        <v>1</v>
      </c>
      <c r="N61" s="118"/>
    </row>
    <row r="62" customFormat="false" ht="16.5" hidden="false" customHeight="false" outlineLevel="0" collapsed="false">
      <c r="A62" s="762"/>
      <c r="B62" s="765" t="s">
        <v>567</v>
      </c>
      <c r="C62" s="559" t="n">
        <v>0</v>
      </c>
      <c r="D62" s="766" t="n">
        <v>196</v>
      </c>
      <c r="E62" s="559" t="n">
        <v>195</v>
      </c>
      <c r="F62" s="705"/>
      <c r="G62" s="561" t="n">
        <f aca="false">E62-F62</f>
        <v>195</v>
      </c>
      <c r="H62" s="472" t="n">
        <f aca="false">E62/D62</f>
        <v>0.994897959183674</v>
      </c>
      <c r="N62" s="118"/>
    </row>
    <row r="63" customFormat="false" ht="16.5" hidden="false" customHeight="false" outlineLevel="0" collapsed="false">
      <c r="A63" s="762"/>
      <c r="B63" s="765" t="s">
        <v>568</v>
      </c>
      <c r="C63" s="559" t="n">
        <v>0</v>
      </c>
      <c r="D63" s="766" t="n">
        <v>1758</v>
      </c>
      <c r="E63" s="559" t="n">
        <v>1758</v>
      </c>
      <c r="F63" s="705"/>
      <c r="G63" s="561" t="n">
        <f aca="false">E63-F63</f>
        <v>1758</v>
      </c>
      <c r="H63" s="472" t="n">
        <f aca="false">E63/D63</f>
        <v>1</v>
      </c>
      <c r="N63" s="118"/>
    </row>
    <row r="64" customFormat="false" ht="16.5" hidden="false" customHeight="false" outlineLevel="0" collapsed="false">
      <c r="A64" s="762"/>
      <c r="B64" s="765" t="s">
        <v>569</v>
      </c>
      <c r="C64" s="559" t="n">
        <v>0</v>
      </c>
      <c r="D64" s="766" t="n">
        <v>42</v>
      </c>
      <c r="E64" s="559" t="n">
        <v>42</v>
      </c>
      <c r="F64" s="705"/>
      <c r="G64" s="561" t="n">
        <f aca="false">E64-F64</f>
        <v>42</v>
      </c>
      <c r="H64" s="472" t="n">
        <f aca="false">E64/D64</f>
        <v>1</v>
      </c>
      <c r="N64" s="118"/>
    </row>
    <row r="65" customFormat="false" ht="16.5" hidden="false" customHeight="false" outlineLevel="0" collapsed="false">
      <c r="A65" s="762"/>
      <c r="B65" s="765" t="s">
        <v>570</v>
      </c>
      <c r="C65" s="559" t="n">
        <v>0</v>
      </c>
      <c r="D65" s="766" t="n">
        <v>510</v>
      </c>
      <c r="E65" s="559" t="n">
        <v>510</v>
      </c>
      <c r="F65" s="705"/>
      <c r="G65" s="561" t="n">
        <f aca="false">E65-F65</f>
        <v>510</v>
      </c>
      <c r="H65" s="472" t="n">
        <f aca="false">E65/D65</f>
        <v>1</v>
      </c>
      <c r="N65" s="118"/>
    </row>
    <row r="66" customFormat="false" ht="16.5" hidden="false" customHeight="false" outlineLevel="0" collapsed="false">
      <c r="A66" s="762"/>
      <c r="B66" s="706"/>
      <c r="C66" s="767"/>
      <c r="D66" s="768"/>
      <c r="E66" s="559"/>
      <c r="F66" s="724"/>
      <c r="G66" s="604"/>
      <c r="H66" s="472"/>
      <c r="N66" s="118"/>
    </row>
    <row r="67" customFormat="false" ht="30.75" hidden="false" customHeight="false" outlineLevel="0" collapsed="false">
      <c r="A67" s="769" t="n">
        <v>2</v>
      </c>
      <c r="B67" s="706" t="s">
        <v>571</v>
      </c>
      <c r="C67" s="612" t="n">
        <f aca="false">SUM(C68:C69)</f>
        <v>635</v>
      </c>
      <c r="D67" s="612" t="n">
        <f aca="false">SUM(D68:D69)</f>
        <v>1106</v>
      </c>
      <c r="E67" s="612" t="n">
        <f aca="false">SUM(E68:E69)</f>
        <v>1106</v>
      </c>
      <c r="F67" s="613" t="n">
        <f aca="false">SUM(F68:F69)</f>
        <v>635</v>
      </c>
      <c r="G67" s="556" t="n">
        <f aca="false">E67-F67</f>
        <v>471</v>
      </c>
      <c r="H67" s="770" t="n">
        <f aca="false">E67/D67</f>
        <v>1</v>
      </c>
      <c r="N67" s="118"/>
    </row>
    <row r="68" customFormat="false" ht="16.5" hidden="false" customHeight="false" outlineLevel="0" collapsed="false">
      <c r="A68" s="762"/>
      <c r="B68" s="681" t="s">
        <v>572</v>
      </c>
      <c r="C68" s="621" t="n">
        <v>635</v>
      </c>
      <c r="D68" s="602" t="n">
        <v>635</v>
      </c>
      <c r="E68" s="602" t="n">
        <v>635</v>
      </c>
      <c r="F68" s="607" t="n">
        <v>635</v>
      </c>
      <c r="G68" s="661" t="n">
        <f aca="false">E68-F68</f>
        <v>0</v>
      </c>
      <c r="H68" s="472" t="n">
        <f aca="false">E68/D68</f>
        <v>1</v>
      </c>
      <c r="N68" s="118"/>
    </row>
    <row r="69" customFormat="false" ht="16.5" hidden="false" customHeight="false" outlineLevel="0" collapsed="false">
      <c r="A69" s="762"/>
      <c r="B69" s="128" t="s">
        <v>573</v>
      </c>
      <c r="C69" s="559" t="n">
        <v>0</v>
      </c>
      <c r="D69" s="602" t="n">
        <v>471</v>
      </c>
      <c r="E69" s="602" t="n">
        <v>471</v>
      </c>
      <c r="F69" s="607"/>
      <c r="G69" s="561" t="n">
        <f aca="false">E69-F69</f>
        <v>471</v>
      </c>
      <c r="H69" s="472" t="n">
        <f aca="false">E69/D69</f>
        <v>1</v>
      </c>
      <c r="N69" s="118"/>
    </row>
    <row r="70" customFormat="false" ht="16.5" hidden="false" customHeight="false" outlineLevel="0" collapsed="false">
      <c r="A70" s="762"/>
      <c r="B70" s="681"/>
      <c r="C70" s="621"/>
      <c r="D70" s="602"/>
      <c r="E70" s="679"/>
      <c r="F70" s="771"/>
      <c r="G70" s="565"/>
      <c r="H70" s="472"/>
      <c r="N70" s="118"/>
    </row>
    <row r="71" customFormat="false" ht="16.5" hidden="false" customHeight="false" outlineLevel="0" collapsed="false">
      <c r="A71" s="769" t="n">
        <v>3</v>
      </c>
      <c r="B71" s="706" t="s">
        <v>455</v>
      </c>
      <c r="C71" s="555" t="n">
        <f aca="false">SUM(C72:C74)</f>
        <v>3969</v>
      </c>
      <c r="D71" s="555" t="n">
        <f aca="false">SUM(D72:D74)</f>
        <v>5068</v>
      </c>
      <c r="E71" s="555" t="n">
        <f aca="false">SUM(E72:E74)</f>
        <v>5068</v>
      </c>
      <c r="F71" s="655" t="n">
        <f aca="false">SUM(F72:F74)</f>
        <v>0</v>
      </c>
      <c r="G71" s="772" t="n">
        <f aca="false">SUM(G72:G74)</f>
        <v>5068</v>
      </c>
      <c r="H71" s="567" t="n">
        <f aca="false">E71/D71</f>
        <v>1</v>
      </c>
      <c r="N71" s="118"/>
    </row>
    <row r="72" customFormat="false" ht="16.5" hidden="false" customHeight="false" outlineLevel="0" collapsed="false">
      <c r="A72" s="762"/>
      <c r="B72" s="128" t="s">
        <v>574</v>
      </c>
      <c r="C72" s="559" t="n">
        <v>3969</v>
      </c>
      <c r="D72" s="559" t="n">
        <v>3960</v>
      </c>
      <c r="E72" s="559" t="n">
        <v>3960</v>
      </c>
      <c r="F72" s="31"/>
      <c r="G72" s="561" t="n">
        <f aca="false">E72-F72</f>
        <v>3960</v>
      </c>
      <c r="H72" s="472" t="n">
        <f aca="false">E72/D72</f>
        <v>1</v>
      </c>
      <c r="J72" s="773"/>
      <c r="N72" s="118"/>
    </row>
    <row r="73" customFormat="false" ht="16.5" hidden="false" customHeight="false" outlineLevel="0" collapsed="false">
      <c r="A73" s="762"/>
      <c r="B73" s="128" t="s">
        <v>575</v>
      </c>
      <c r="C73" s="559" t="n">
        <v>0</v>
      </c>
      <c r="D73" s="559" t="n">
        <v>868</v>
      </c>
      <c r="E73" s="559" t="n">
        <v>868</v>
      </c>
      <c r="F73" s="31"/>
      <c r="G73" s="561" t="n">
        <f aca="false">E73-F73</f>
        <v>868</v>
      </c>
      <c r="H73" s="472" t="n">
        <f aca="false">E73/D73</f>
        <v>1</v>
      </c>
      <c r="J73" s="773"/>
      <c r="N73" s="118"/>
    </row>
    <row r="74" customFormat="false" ht="16.5" hidden="false" customHeight="false" outlineLevel="0" collapsed="false">
      <c r="A74" s="762"/>
      <c r="B74" s="681" t="s">
        <v>576</v>
      </c>
      <c r="C74" s="559" t="n">
        <v>0</v>
      </c>
      <c r="D74" s="559" t="n">
        <v>240</v>
      </c>
      <c r="E74" s="559" t="n">
        <v>240</v>
      </c>
      <c r="F74" s="31"/>
      <c r="G74" s="561" t="n">
        <f aca="false">E74-F74</f>
        <v>240</v>
      </c>
      <c r="H74" s="472" t="n">
        <f aca="false">E74/D74</f>
        <v>1</v>
      </c>
      <c r="N74" s="118"/>
    </row>
    <row r="75" customFormat="false" ht="16.5" hidden="false" customHeight="false" outlineLevel="0" collapsed="false">
      <c r="A75" s="762"/>
      <c r="B75" s="703"/>
      <c r="C75" s="559"/>
      <c r="D75" s="559"/>
      <c r="E75" s="559"/>
      <c r="F75" s="31"/>
      <c r="G75" s="678" t="n">
        <f aca="false">E75-F75</f>
        <v>0</v>
      </c>
      <c r="H75" s="472"/>
      <c r="N75" s="118"/>
    </row>
    <row r="76" customFormat="false" ht="16.5" hidden="false" customHeight="false" outlineLevel="0" collapsed="false">
      <c r="A76" s="769" t="n">
        <v>4</v>
      </c>
      <c r="B76" s="547" t="s">
        <v>479</v>
      </c>
      <c r="C76" s="639" t="n">
        <f aca="false">SUM(C77:C78)</f>
        <v>250</v>
      </c>
      <c r="D76" s="639" t="n">
        <f aca="false">SUM(D77:D78)</f>
        <v>250</v>
      </c>
      <c r="E76" s="639" t="n">
        <f aca="false">SUM(E77:E78)</f>
        <v>248</v>
      </c>
      <c r="F76" s="640" t="n">
        <f aca="false">SUM(F77:F78)</f>
        <v>0</v>
      </c>
      <c r="G76" s="655" t="n">
        <f aca="false">E76-F76</f>
        <v>248</v>
      </c>
      <c r="H76" s="567" t="n">
        <f aca="false">E76/D76</f>
        <v>0.992</v>
      </c>
      <c r="N76" s="118"/>
    </row>
    <row r="77" customFormat="false" ht="16.5" hidden="false" customHeight="false" outlineLevel="0" collapsed="false">
      <c r="A77" s="769"/>
      <c r="B77" s="181" t="s">
        <v>577</v>
      </c>
      <c r="C77" s="682" t="n">
        <v>250</v>
      </c>
      <c r="D77" s="679" t="n">
        <v>250</v>
      </c>
      <c r="E77" s="679" t="n">
        <v>248</v>
      </c>
      <c r="F77" s="727"/>
      <c r="G77" s="607" t="n">
        <f aca="false">E77-F77</f>
        <v>248</v>
      </c>
      <c r="H77" s="472" t="n">
        <f aca="false">E77/D77</f>
        <v>0.992</v>
      </c>
      <c r="N77" s="118"/>
    </row>
    <row r="78" customFormat="false" ht="16.5" hidden="false" customHeight="false" outlineLevel="0" collapsed="false">
      <c r="A78" s="762"/>
      <c r="B78" s="128"/>
      <c r="C78" s="559"/>
      <c r="D78" s="559"/>
      <c r="E78" s="559"/>
      <c r="F78" s="570"/>
      <c r="G78" s="607" t="n">
        <f aca="false">E78-F78</f>
        <v>0</v>
      </c>
      <c r="H78" s="472"/>
      <c r="N78" s="118"/>
    </row>
    <row r="79" customFormat="false" ht="16.5" hidden="false" customHeight="false" outlineLevel="0" collapsed="false">
      <c r="A79" s="769" t="n">
        <v>5</v>
      </c>
      <c r="B79" s="706" t="s">
        <v>460</v>
      </c>
      <c r="C79" s="555" t="n">
        <f aca="false">SUM(C80)</f>
        <v>0</v>
      </c>
      <c r="D79" s="555" t="n">
        <f aca="false">SUM(D80)</f>
        <v>500</v>
      </c>
      <c r="E79" s="555" t="n">
        <f aca="false">SUM(E80)</f>
        <v>408</v>
      </c>
      <c r="F79" s="564" t="n">
        <f aca="false">SUM(F80)</f>
        <v>0</v>
      </c>
      <c r="G79" s="655" t="n">
        <f aca="false">E79-F79</f>
        <v>408</v>
      </c>
      <c r="H79" s="567" t="n">
        <f aca="false">E79/D79</f>
        <v>0.816</v>
      </c>
      <c r="N79" s="118"/>
    </row>
    <row r="80" customFormat="false" ht="16.5" hidden="false" customHeight="false" outlineLevel="0" collapsed="false">
      <c r="A80" s="762"/>
      <c r="B80" s="128" t="s">
        <v>578</v>
      </c>
      <c r="C80" s="559" t="n">
        <v>0</v>
      </c>
      <c r="D80" s="559" t="n">
        <v>500</v>
      </c>
      <c r="E80" s="559" t="n">
        <v>408</v>
      </c>
      <c r="F80" s="570"/>
      <c r="G80" s="607" t="n">
        <f aca="false">E80-F80</f>
        <v>408</v>
      </c>
      <c r="H80" s="472" t="n">
        <f aca="false">E80/D80</f>
        <v>0.816</v>
      </c>
      <c r="N80" s="118"/>
    </row>
    <row r="81" customFormat="false" ht="16.5" hidden="false" customHeight="false" outlineLevel="0" collapsed="false">
      <c r="A81" s="762"/>
      <c r="B81" s="128"/>
      <c r="C81" s="559"/>
      <c r="D81" s="559"/>
      <c r="E81" s="559"/>
      <c r="F81" s="570"/>
      <c r="G81" s="607" t="n">
        <f aca="false">E81-F81</f>
        <v>0</v>
      </c>
      <c r="H81" s="472"/>
      <c r="N81" s="118"/>
    </row>
    <row r="82" customFormat="false" ht="16.5" hidden="false" customHeight="false" outlineLevel="0" collapsed="false">
      <c r="A82" s="769" t="n">
        <v>6</v>
      </c>
      <c r="B82" s="547" t="s">
        <v>462</v>
      </c>
      <c r="C82" s="639" t="n">
        <f aca="false">SUM(C83)</f>
        <v>250</v>
      </c>
      <c r="D82" s="639" t="n">
        <f aca="false">SUM(D83)</f>
        <v>0</v>
      </c>
      <c r="E82" s="639" t="n">
        <f aca="false">SUM(E83)</f>
        <v>0</v>
      </c>
      <c r="F82" s="640" t="n">
        <f aca="false">SUM(F83)</f>
        <v>0</v>
      </c>
      <c r="G82" s="607" t="n">
        <f aca="false">E82-F82</f>
        <v>0</v>
      </c>
      <c r="H82" s="472"/>
      <c r="N82" s="118"/>
    </row>
    <row r="83" customFormat="false" ht="16.5" hidden="false" customHeight="false" outlineLevel="0" collapsed="false">
      <c r="A83" s="762"/>
      <c r="B83" s="128" t="s">
        <v>579</v>
      </c>
      <c r="C83" s="559" t="n">
        <v>250</v>
      </c>
      <c r="D83" s="559" t="n">
        <v>0</v>
      </c>
      <c r="E83" s="559" t="n">
        <v>0</v>
      </c>
      <c r="F83" s="570" t="n">
        <v>0</v>
      </c>
      <c r="G83" s="607" t="n">
        <f aca="false">E83-F83</f>
        <v>0</v>
      </c>
      <c r="H83" s="472"/>
      <c r="N83" s="118"/>
    </row>
    <row r="84" customFormat="false" ht="16.5" hidden="false" customHeight="false" outlineLevel="0" collapsed="false">
      <c r="A84" s="762"/>
      <c r="B84" s="698"/>
      <c r="C84" s="559"/>
      <c r="D84" s="559"/>
      <c r="E84" s="559"/>
      <c r="F84" s="570"/>
      <c r="G84" s="607"/>
      <c r="H84" s="472"/>
      <c r="N84" s="118"/>
    </row>
    <row r="85" customFormat="false" ht="16.5" hidden="false" customHeight="false" outlineLevel="0" collapsed="false">
      <c r="A85" s="769" t="n">
        <v>7</v>
      </c>
      <c r="B85" s="547" t="s">
        <v>580</v>
      </c>
      <c r="C85" s="554" t="n">
        <f aca="false">SUM(C86)</f>
        <v>0</v>
      </c>
      <c r="D85" s="554" t="n">
        <f aca="false">SUM(D86)</f>
        <v>726</v>
      </c>
      <c r="E85" s="554" t="n">
        <f aca="false">SUM(E86)</f>
        <v>726</v>
      </c>
      <c r="F85" s="774" t="n">
        <f aca="false">SUM(F86)</f>
        <v>0</v>
      </c>
      <c r="G85" s="556" t="n">
        <f aca="false">E85-F85</f>
        <v>726</v>
      </c>
      <c r="H85" s="770" t="n">
        <f aca="false">E85/D85</f>
        <v>1</v>
      </c>
      <c r="N85" s="118"/>
    </row>
    <row r="86" customFormat="false" ht="17.25" hidden="false" customHeight="false" outlineLevel="0" collapsed="false">
      <c r="A86" s="775"/>
      <c r="B86" s="689" t="s">
        <v>581</v>
      </c>
      <c r="C86" s="776"/>
      <c r="D86" s="776" t="n">
        <v>726</v>
      </c>
      <c r="E86" s="776" t="n">
        <v>726</v>
      </c>
      <c r="F86" s="643"/>
      <c r="G86" s="751" t="n">
        <f aca="false">E86-F86</f>
        <v>726</v>
      </c>
      <c r="H86" s="645" t="n">
        <f aca="false">E86/D86</f>
        <v>1</v>
      </c>
      <c r="N86" s="118"/>
    </row>
    <row r="87" customFormat="false" ht="16.5" hidden="false" customHeight="false" outlineLevel="0" collapsed="false">
      <c r="A87" s="777" t="n">
        <v>8</v>
      </c>
      <c r="B87" s="693" t="s">
        <v>446</v>
      </c>
      <c r="C87" s="778" t="n">
        <f aca="false">SUM(C88)</f>
        <v>195</v>
      </c>
      <c r="D87" s="778" t="n">
        <f aca="false">SUM(D88)</f>
        <v>5595</v>
      </c>
      <c r="E87" s="778" t="n">
        <f aca="false">SUM(E88)</f>
        <v>5036</v>
      </c>
      <c r="F87" s="779" t="n">
        <f aca="false">SUM(F88)</f>
        <v>0</v>
      </c>
      <c r="G87" s="695" t="n">
        <f aca="false">E87-F87</f>
        <v>5036</v>
      </c>
      <c r="H87" s="714" t="n">
        <f aca="false">E87/D87</f>
        <v>0.900089365504915</v>
      </c>
      <c r="N87" s="118"/>
    </row>
    <row r="88" customFormat="false" ht="16.5" hidden="false" customHeight="false" outlineLevel="0" collapsed="false">
      <c r="A88" s="762"/>
      <c r="B88" s="698" t="s">
        <v>579</v>
      </c>
      <c r="C88" s="616" t="n">
        <v>195</v>
      </c>
      <c r="D88" s="559" t="n">
        <v>5595</v>
      </c>
      <c r="E88" s="559" t="n">
        <v>5036</v>
      </c>
      <c r="F88" s="699"/>
      <c r="G88" s="607" t="n">
        <f aca="false">E88-F88</f>
        <v>5036</v>
      </c>
      <c r="H88" s="472" t="n">
        <f aca="false">E88/D88</f>
        <v>0.900089365504915</v>
      </c>
      <c r="N88" s="118"/>
    </row>
    <row r="89" s="784" customFormat="true" ht="16.5" hidden="false" customHeight="false" outlineLevel="0" collapsed="false">
      <c r="A89" s="143"/>
      <c r="B89" s="780"/>
      <c r="C89" s="781"/>
      <c r="D89" s="782"/>
      <c r="E89" s="782"/>
      <c r="F89" s="783"/>
      <c r="G89" s="640"/>
      <c r="H89" s="472"/>
    </row>
    <row r="90" s="785" customFormat="true" ht="15.75" hidden="false" customHeight="false" outlineLevel="0" collapsed="false">
      <c r="A90" s="143"/>
      <c r="B90" s="669" t="s">
        <v>582</v>
      </c>
      <c r="C90" s="639" t="n">
        <f aca="false">C48+C67+C76+C71+C87+C82+C85+C79</f>
        <v>23089</v>
      </c>
      <c r="D90" s="639" t="n">
        <f aca="false">D48+D67+D76+D71+D87+D82+D85+D79</f>
        <v>52525</v>
      </c>
      <c r="E90" s="639" t="n">
        <f aca="false">E48+E67+E76+E71+E87+E82+E85+E79</f>
        <v>45045</v>
      </c>
      <c r="F90" s="639" t="n">
        <f aca="false">F48+F67+F76+F71+F87+F82+F85+F79</f>
        <v>3567</v>
      </c>
      <c r="G90" s="640" t="n">
        <f aca="false">G48+G67+G76+G71+G87+G82+G85+G79</f>
        <v>41478</v>
      </c>
      <c r="H90" s="583" t="n">
        <f aca="false">E90/D90</f>
        <v>0.857591623036649</v>
      </c>
    </row>
    <row r="91" s="785" customFormat="true" ht="15.75" hidden="false" customHeight="false" outlineLevel="0" collapsed="false">
      <c r="A91" s="155"/>
      <c r="B91" s="786"/>
      <c r="C91" s="787"/>
      <c r="D91" s="787"/>
      <c r="E91" s="787"/>
      <c r="F91" s="727"/>
      <c r="G91" s="727"/>
      <c r="H91" s="583"/>
    </row>
    <row r="92" customFormat="false" ht="17.25" hidden="false" customHeight="false" outlineLevel="0" collapsed="false">
      <c r="A92" s="586"/>
      <c r="B92" s="788" t="s">
        <v>513</v>
      </c>
      <c r="C92" s="718" t="n">
        <f aca="false">SUM(C46+C90)</f>
        <v>268211</v>
      </c>
      <c r="D92" s="718" t="n">
        <f aca="false">SUM(D46+D90)</f>
        <v>330060</v>
      </c>
      <c r="E92" s="718" t="n">
        <f aca="false">SUM(E46+E90)</f>
        <v>148595</v>
      </c>
      <c r="F92" s="718" t="n">
        <f aca="false">SUM(F46+F90)</f>
        <v>59184</v>
      </c>
      <c r="G92" s="789" t="n">
        <f aca="false">E92-F92</f>
        <v>89411</v>
      </c>
      <c r="H92" s="443" t="n">
        <f aca="false">E92/D92</f>
        <v>0.450206023147307</v>
      </c>
      <c r="N92" s="118"/>
    </row>
  </sheetData>
  <mergeCells count="2">
    <mergeCell ref="A2:C2"/>
    <mergeCell ref="A47:C47"/>
  </mergeCells>
  <printOptions headings="false" gridLines="false" gridLinesSet="true" horizontalCentered="false" verticalCentered="false"/>
  <pageMargins left="0.157638888888889" right="0.236111111111111" top="0.905555555555556" bottom="0.511805555555556" header="0.31527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2. melléklet
ezer Ft</oddHeader>
    <oddFooter>&amp;C&amp;P</oddFooter>
  </headerFooter>
  <rowBreaks count="2" manualBreakCount="2">
    <brk id="39" man="true" max="16383" min="0"/>
    <brk id="8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2" width="5.41"/>
    <col collapsed="false" customWidth="true" hidden="false" outlineLevel="0" max="2" min="2" style="104" width="45.42"/>
    <col collapsed="false" customWidth="true" hidden="false" outlineLevel="0" max="3" min="3" style="104" width="10.85"/>
    <col collapsed="false" customWidth="true" hidden="false" outlineLevel="0" max="5" min="4" style="104" width="11.42"/>
    <col collapsed="false" customWidth="true" hidden="false" outlineLevel="0" max="6" min="6" style="104" width="11.13"/>
    <col collapsed="false" customWidth="true" hidden="false" outlineLevel="0" max="7" min="7" style="104" width="9.85"/>
    <col collapsed="false" customWidth="true" hidden="false" outlineLevel="0" max="8" min="8" style="104" width="6.85"/>
    <col collapsed="false" customWidth="false" hidden="false" outlineLevel="0" max="257" min="9" style="104" width="9.14"/>
  </cols>
  <sheetData>
    <row r="1" customFormat="false" ht="45.75" hidden="false" customHeight="false" outlineLevel="0" collapsed="false">
      <c r="A1" s="106" t="s">
        <v>115</v>
      </c>
      <c r="B1" s="107" t="s">
        <v>583</v>
      </c>
      <c r="C1" s="107" t="s">
        <v>64</v>
      </c>
      <c r="D1" s="107" t="s">
        <v>221</v>
      </c>
      <c r="E1" s="107" t="s">
        <v>66</v>
      </c>
      <c r="F1" s="107" t="s">
        <v>175</v>
      </c>
      <c r="G1" s="107" t="s">
        <v>368</v>
      </c>
      <c r="H1" s="545" t="s">
        <v>117</v>
      </c>
    </row>
    <row r="2" customFormat="false" ht="16.5" hidden="false" customHeight="true" outlineLevel="0" collapsed="false">
      <c r="A2" s="790" t="s">
        <v>516</v>
      </c>
      <c r="B2" s="790"/>
      <c r="C2" s="791"/>
      <c r="D2" s="792"/>
      <c r="E2" s="792"/>
      <c r="F2" s="793"/>
      <c r="G2" s="791"/>
      <c r="H2" s="794"/>
    </row>
    <row r="3" customFormat="false" ht="16.5" hidden="false" customHeight="false" outlineLevel="0" collapsed="false">
      <c r="A3" s="550"/>
      <c r="B3" s="547"/>
      <c r="C3" s="795"/>
      <c r="D3" s="120"/>
      <c r="E3" s="120"/>
      <c r="F3" s="796"/>
      <c r="G3" s="797"/>
      <c r="H3" s="794"/>
    </row>
    <row r="4" customFormat="false" ht="16.5" hidden="false" customHeight="false" outlineLevel="0" collapsed="false">
      <c r="A4" s="798" t="n">
        <v>1</v>
      </c>
      <c r="B4" s="662" t="s">
        <v>584</v>
      </c>
      <c r="C4" s="799" t="n">
        <f aca="false">SUM(C5)</f>
        <v>0</v>
      </c>
      <c r="D4" s="799" t="n">
        <f aca="false">SUM(D5)</f>
        <v>564</v>
      </c>
      <c r="E4" s="799" t="n">
        <f aca="false">SUM(E5)</f>
        <v>563</v>
      </c>
      <c r="F4" s="800" t="n">
        <f aca="false">SUM(F5)</f>
        <v>563</v>
      </c>
      <c r="G4" s="800" t="n">
        <f aca="false">SUM(G5)</f>
        <v>0</v>
      </c>
      <c r="H4" s="583" t="n">
        <f aca="false">E4/D4</f>
        <v>0.99822695035461</v>
      </c>
    </row>
    <row r="5" customFormat="false" ht="16.5" hidden="false" customHeight="false" outlineLevel="0" collapsed="false">
      <c r="A5" s="798"/>
      <c r="B5" s="572" t="s">
        <v>585</v>
      </c>
      <c r="C5" s="801"/>
      <c r="D5" s="801" t="n">
        <v>564</v>
      </c>
      <c r="E5" s="801" t="n">
        <v>563</v>
      </c>
      <c r="F5" s="802" t="n">
        <v>563</v>
      </c>
      <c r="G5" s="803" t="n">
        <f aca="false">E5-F5</f>
        <v>0</v>
      </c>
      <c r="H5" s="386" t="n">
        <f aca="false">E5/D5</f>
        <v>0.99822695035461</v>
      </c>
    </row>
    <row r="6" customFormat="false" ht="16.5" hidden="false" customHeight="false" outlineLevel="0" collapsed="false">
      <c r="A6" s="798"/>
      <c r="B6" s="572"/>
      <c r="C6" s="801"/>
      <c r="D6" s="804"/>
      <c r="E6" s="804"/>
      <c r="F6" s="805"/>
      <c r="G6" s="803" t="n">
        <f aca="false">E6-F6</f>
        <v>0</v>
      </c>
      <c r="H6" s="386"/>
    </row>
    <row r="7" customFormat="false" ht="16.5" hidden="false" customHeight="false" outlineLevel="0" collapsed="false">
      <c r="A7" s="798" t="n">
        <v>2</v>
      </c>
      <c r="B7" s="806" t="s">
        <v>586</v>
      </c>
      <c r="C7" s="799" t="n">
        <f aca="false">SUM(C8+C15+C18+C19+C20+C21+C22+C23+C24+C25)</f>
        <v>57494</v>
      </c>
      <c r="D7" s="799" t="n">
        <f aca="false">SUM(D8+D15+D18+D19+D20+D21+D22+D23+D24+D25)</f>
        <v>74698</v>
      </c>
      <c r="E7" s="799" t="n">
        <f aca="false">SUM(E8+E15+E18+E19+E20+E21+E22+E23+E24+E25)</f>
        <v>74073</v>
      </c>
      <c r="F7" s="800" t="n">
        <f aca="false">SUM(F8+F15+F18+F19+F20+F21+F22+F23+F24+F25)</f>
        <v>65845</v>
      </c>
      <c r="G7" s="807" t="n">
        <f aca="false">SUM(G8+G15+G18+G19+G20+G21+G22+G23+G24+G25)</f>
        <v>8228</v>
      </c>
      <c r="H7" s="583" t="n">
        <f aca="false">E7/D7</f>
        <v>0.991632975447803</v>
      </c>
    </row>
    <row r="8" customFormat="false" ht="30.75" hidden="false" customHeight="true" outlineLevel="0" collapsed="false">
      <c r="A8" s="798"/>
      <c r="B8" s="572" t="s">
        <v>587</v>
      </c>
      <c r="C8" s="801" t="n">
        <f aca="false">SUM(C9:C14)</f>
        <v>57494</v>
      </c>
      <c r="D8" s="801" t="n">
        <f aca="false">SUM(D9:D14)</f>
        <v>65845</v>
      </c>
      <c r="E8" s="801" t="n">
        <f aca="false">SUM(E9:E14)</f>
        <v>65845</v>
      </c>
      <c r="F8" s="808" t="n">
        <f aca="false">SUM(F9:F14)</f>
        <v>65845</v>
      </c>
      <c r="G8" s="809" t="n">
        <f aca="false">SUM(G9:G14)</f>
        <v>0</v>
      </c>
      <c r="H8" s="472" t="n">
        <f aca="false">E8/D8</f>
        <v>1</v>
      </c>
    </row>
    <row r="9" customFormat="false" ht="16.5" hidden="false" customHeight="false" outlineLevel="0" collapsed="false">
      <c r="A9" s="798"/>
      <c r="B9" s="810" t="s">
        <v>588</v>
      </c>
      <c r="C9" s="801" t="n">
        <v>0</v>
      </c>
      <c r="D9" s="804" t="n">
        <v>4204</v>
      </c>
      <c r="E9" s="804" t="n">
        <v>4204</v>
      </c>
      <c r="F9" s="805" t="n">
        <v>4204</v>
      </c>
      <c r="G9" s="809" t="n">
        <f aca="false">E9-F9</f>
        <v>0</v>
      </c>
      <c r="H9" s="472" t="n">
        <f aca="false">E9/D9</f>
        <v>1</v>
      </c>
    </row>
    <row r="10" customFormat="false" ht="16.5" hidden="false" customHeight="false" outlineLevel="0" collapsed="false">
      <c r="A10" s="798"/>
      <c r="B10" s="810" t="s">
        <v>589</v>
      </c>
      <c r="C10" s="801" t="n">
        <v>0</v>
      </c>
      <c r="D10" s="804" t="n">
        <v>5151</v>
      </c>
      <c r="E10" s="804" t="n">
        <v>5151</v>
      </c>
      <c r="F10" s="805" t="n">
        <v>5151</v>
      </c>
      <c r="G10" s="809" t="n">
        <f aca="false">E10-F10</f>
        <v>0</v>
      </c>
      <c r="H10" s="472" t="n">
        <f aca="false">E10/D10</f>
        <v>1</v>
      </c>
    </row>
    <row r="11" customFormat="false" ht="16.5" hidden="false" customHeight="false" outlineLevel="0" collapsed="false">
      <c r="A11" s="798"/>
      <c r="B11" s="810" t="s">
        <v>590</v>
      </c>
      <c r="C11" s="801" t="n">
        <v>0</v>
      </c>
      <c r="D11" s="804" t="n">
        <v>1234</v>
      </c>
      <c r="E11" s="804" t="n">
        <v>1234</v>
      </c>
      <c r="F11" s="805" t="n">
        <v>1234</v>
      </c>
      <c r="G11" s="809" t="n">
        <f aca="false">E11-F11</f>
        <v>0</v>
      </c>
      <c r="H11" s="472" t="n">
        <f aca="false">E11/D11</f>
        <v>1</v>
      </c>
    </row>
    <row r="12" customFormat="false" ht="16.5" hidden="false" customHeight="false" outlineLevel="0" collapsed="false">
      <c r="A12" s="798"/>
      <c r="B12" s="810" t="s">
        <v>591</v>
      </c>
      <c r="C12" s="801" t="n">
        <v>7200</v>
      </c>
      <c r="D12" s="804" t="n">
        <v>44119</v>
      </c>
      <c r="E12" s="804" t="n">
        <v>44119</v>
      </c>
      <c r="F12" s="805" t="n">
        <v>44119</v>
      </c>
      <c r="G12" s="809" t="n">
        <f aca="false">E12-F12</f>
        <v>0</v>
      </c>
      <c r="H12" s="472" t="n">
        <f aca="false">E12/D12</f>
        <v>1</v>
      </c>
    </row>
    <row r="13" customFormat="false" ht="16.5" hidden="false" customHeight="false" outlineLevel="0" collapsed="false">
      <c r="A13" s="798"/>
      <c r="B13" s="810" t="s">
        <v>592</v>
      </c>
      <c r="C13" s="801" t="n">
        <v>600</v>
      </c>
      <c r="D13" s="804" t="n">
        <v>637</v>
      </c>
      <c r="E13" s="804" t="n">
        <v>637</v>
      </c>
      <c r="F13" s="805" t="n">
        <v>637</v>
      </c>
      <c r="G13" s="809" t="n">
        <f aca="false">E13-F13</f>
        <v>0</v>
      </c>
      <c r="H13" s="472" t="n">
        <f aca="false">E13/D13</f>
        <v>1</v>
      </c>
    </row>
    <row r="14" customFormat="false" ht="16.5" hidden="false" customHeight="false" outlineLevel="0" collapsed="false">
      <c r="A14" s="798"/>
      <c r="B14" s="810" t="s">
        <v>593</v>
      </c>
      <c r="C14" s="801" t="n">
        <v>49694</v>
      </c>
      <c r="D14" s="804" t="n">
        <v>10500</v>
      </c>
      <c r="E14" s="804" t="n">
        <v>10500</v>
      </c>
      <c r="F14" s="805" t="n">
        <v>10500</v>
      </c>
      <c r="G14" s="809" t="n">
        <f aca="false">E14-F14</f>
        <v>0</v>
      </c>
      <c r="H14" s="472" t="n">
        <f aca="false">E14/D14</f>
        <v>1</v>
      </c>
    </row>
    <row r="15" customFormat="false" ht="33" hidden="false" customHeight="false" outlineLevel="0" collapsed="false">
      <c r="A15" s="811"/>
      <c r="B15" s="634" t="s">
        <v>594</v>
      </c>
      <c r="C15" s="801" t="n">
        <f aca="false">SUM(C16:C17)</f>
        <v>0</v>
      </c>
      <c r="D15" s="812" t="n">
        <f aca="false">SUM(D16:D17)</f>
        <v>3868</v>
      </c>
      <c r="E15" s="812" t="n">
        <f aca="false">SUM(E16:E17)</f>
        <v>3868</v>
      </c>
      <c r="F15" s="812" t="n">
        <f aca="false">SUM(F16:F17)</f>
        <v>0</v>
      </c>
      <c r="G15" s="813" t="n">
        <f aca="false">E15-F15</f>
        <v>3868</v>
      </c>
      <c r="H15" s="585" t="n">
        <f aca="false">E15/D15</f>
        <v>1</v>
      </c>
    </row>
    <row r="16" customFormat="false" ht="16.5" hidden="false" customHeight="false" outlineLevel="0" collapsed="false">
      <c r="A16" s="798"/>
      <c r="B16" s="810" t="s">
        <v>595</v>
      </c>
      <c r="C16" s="801" t="n">
        <v>0</v>
      </c>
      <c r="D16" s="814" t="n">
        <v>3814</v>
      </c>
      <c r="E16" s="814" t="n">
        <v>3814</v>
      </c>
      <c r="F16" s="815" t="n">
        <v>0</v>
      </c>
      <c r="G16" s="813" t="n">
        <f aca="false">E16-F16</f>
        <v>3814</v>
      </c>
      <c r="H16" s="472" t="n">
        <f aca="false">E16/D16</f>
        <v>1</v>
      </c>
    </row>
    <row r="17" customFormat="false" ht="16.5" hidden="false" customHeight="false" outlineLevel="0" collapsed="false">
      <c r="A17" s="798"/>
      <c r="B17" s="810" t="s">
        <v>590</v>
      </c>
      <c r="C17" s="801" t="n">
        <v>0</v>
      </c>
      <c r="D17" s="814" t="n">
        <v>54</v>
      </c>
      <c r="E17" s="814" t="n">
        <v>54</v>
      </c>
      <c r="F17" s="815"/>
      <c r="G17" s="813" t="n">
        <f aca="false">E17-F17</f>
        <v>54</v>
      </c>
      <c r="H17" s="472" t="n">
        <f aca="false">E17/D17</f>
        <v>1</v>
      </c>
    </row>
    <row r="18" customFormat="false" ht="16.5" hidden="false" customHeight="false" outlineLevel="0" collapsed="false">
      <c r="A18" s="798"/>
      <c r="B18" s="572" t="s">
        <v>596</v>
      </c>
      <c r="C18" s="801"/>
      <c r="D18" s="814" t="n">
        <v>180</v>
      </c>
      <c r="E18" s="814" t="n">
        <v>180</v>
      </c>
      <c r="F18" s="816"/>
      <c r="G18" s="813" t="n">
        <f aca="false">E18-F18</f>
        <v>180</v>
      </c>
      <c r="H18" s="472" t="n">
        <f aca="false">E18/D18</f>
        <v>1</v>
      </c>
    </row>
    <row r="19" customFormat="false" ht="16.5" hidden="false" customHeight="false" outlineLevel="0" collapsed="false">
      <c r="A19" s="798"/>
      <c r="B19" s="572" t="s">
        <v>597</v>
      </c>
      <c r="C19" s="799" t="n">
        <v>0</v>
      </c>
      <c r="D19" s="812" t="n">
        <v>250</v>
      </c>
      <c r="E19" s="812" t="n">
        <v>250</v>
      </c>
      <c r="F19" s="817" t="n">
        <f aca="false">SUM(F20:F22)</f>
        <v>0</v>
      </c>
      <c r="G19" s="813" t="n">
        <f aca="false">E19-F19</f>
        <v>250</v>
      </c>
      <c r="H19" s="472" t="n">
        <f aca="false">E19/D19</f>
        <v>1</v>
      </c>
    </row>
    <row r="20" customFormat="false" ht="33" hidden="false" customHeight="false" outlineLevel="0" collapsed="false">
      <c r="A20" s="798"/>
      <c r="B20" s="572" t="s">
        <v>598</v>
      </c>
      <c r="C20" s="801" t="n">
        <v>0</v>
      </c>
      <c r="D20" s="814" t="n">
        <v>50</v>
      </c>
      <c r="E20" s="814" t="n">
        <v>50</v>
      </c>
      <c r="F20" s="816"/>
      <c r="G20" s="813" t="n">
        <f aca="false">E20-F20</f>
        <v>50</v>
      </c>
      <c r="H20" s="585" t="n">
        <f aca="false">E20/D20</f>
        <v>1</v>
      </c>
    </row>
    <row r="21" customFormat="false" ht="16.5" hidden="false" customHeight="false" outlineLevel="0" collapsed="false">
      <c r="A21" s="798"/>
      <c r="B21" s="572" t="s">
        <v>599</v>
      </c>
      <c r="C21" s="801" t="n">
        <v>0</v>
      </c>
      <c r="D21" s="814" t="n">
        <v>180</v>
      </c>
      <c r="E21" s="814" t="n">
        <v>80</v>
      </c>
      <c r="F21" s="816"/>
      <c r="G21" s="813" t="n">
        <f aca="false">E21-F21</f>
        <v>80</v>
      </c>
      <c r="H21" s="585" t="n">
        <f aca="false">E21/D21</f>
        <v>0.444444444444444</v>
      </c>
    </row>
    <row r="22" customFormat="false" ht="16.5" hidden="false" customHeight="false" outlineLevel="0" collapsed="false">
      <c r="A22" s="798"/>
      <c r="B22" s="572" t="s">
        <v>600</v>
      </c>
      <c r="C22" s="801" t="n">
        <v>0</v>
      </c>
      <c r="D22" s="814" t="n">
        <v>150</v>
      </c>
      <c r="E22" s="814" t="n">
        <v>150</v>
      </c>
      <c r="F22" s="816"/>
      <c r="G22" s="813" t="n">
        <f aca="false">E22-F22</f>
        <v>150</v>
      </c>
      <c r="H22" s="585" t="n">
        <f aca="false">E22/D22</f>
        <v>1</v>
      </c>
    </row>
    <row r="23" customFormat="false" ht="33" hidden="false" customHeight="false" outlineLevel="0" collapsed="false">
      <c r="A23" s="798"/>
      <c r="B23" s="572" t="s">
        <v>601</v>
      </c>
      <c r="C23" s="801" t="n">
        <v>0</v>
      </c>
      <c r="D23" s="814" t="n">
        <v>1800</v>
      </c>
      <c r="E23" s="814" t="n">
        <v>1700</v>
      </c>
      <c r="F23" s="816"/>
      <c r="G23" s="813" t="n">
        <f aca="false">E23-F23</f>
        <v>1700</v>
      </c>
      <c r="H23" s="585" t="n">
        <f aca="false">E23/D23</f>
        <v>0.944444444444444</v>
      </c>
    </row>
    <row r="24" customFormat="false" ht="16.5" hidden="false" customHeight="true" outlineLevel="0" collapsed="false">
      <c r="A24" s="798"/>
      <c r="B24" s="558" t="s">
        <v>602</v>
      </c>
      <c r="C24" s="799" t="n">
        <f aca="false">SUM(C25)</f>
        <v>0</v>
      </c>
      <c r="D24" s="812" t="n">
        <v>2355</v>
      </c>
      <c r="E24" s="812" t="n">
        <v>1950</v>
      </c>
      <c r="F24" s="817" t="n">
        <f aca="false">SUM(F25)</f>
        <v>0</v>
      </c>
      <c r="G24" s="813" t="n">
        <f aca="false">E24-F24</f>
        <v>1950</v>
      </c>
      <c r="H24" s="472" t="n">
        <f aca="false">E24/D24</f>
        <v>0.828025477707006</v>
      </c>
    </row>
    <row r="25" customFormat="false" ht="16.5" hidden="false" customHeight="false" outlineLevel="0" collapsed="false">
      <c r="A25" s="798"/>
      <c r="B25" s="558" t="s">
        <v>603</v>
      </c>
      <c r="C25" s="801" t="n">
        <v>0</v>
      </c>
      <c r="D25" s="814" t="n">
        <v>20</v>
      </c>
      <c r="E25" s="814" t="n">
        <v>0</v>
      </c>
      <c r="F25" s="818"/>
      <c r="G25" s="813" t="n">
        <f aca="false">E25-F25</f>
        <v>0</v>
      </c>
      <c r="H25" s="472" t="n">
        <f aca="false">E25/D25</f>
        <v>0</v>
      </c>
    </row>
    <row r="26" customFormat="false" ht="16.5" hidden="false" customHeight="false" outlineLevel="0" collapsed="false">
      <c r="A26" s="798"/>
      <c r="B26" s="558"/>
      <c r="C26" s="801"/>
      <c r="D26" s="804"/>
      <c r="E26" s="804"/>
      <c r="F26" s="724"/>
      <c r="G26" s="809" t="n">
        <f aca="false">E26-F26</f>
        <v>0</v>
      </c>
      <c r="H26" s="472"/>
    </row>
    <row r="27" customFormat="false" ht="16.5" hidden="false" customHeight="false" outlineLevel="0" collapsed="false">
      <c r="A27" s="798" t="n">
        <v>3</v>
      </c>
      <c r="B27" s="684" t="s">
        <v>604</v>
      </c>
      <c r="C27" s="799" t="n">
        <f aca="false">SUM(C28)</f>
        <v>800</v>
      </c>
      <c r="D27" s="799" t="n">
        <f aca="false">SUM(D28)</f>
        <v>0</v>
      </c>
      <c r="E27" s="799" t="n">
        <f aca="false">SUM(E28)</f>
        <v>0</v>
      </c>
      <c r="F27" s="799" t="n">
        <f aca="false">SUM(F28)</f>
        <v>0</v>
      </c>
      <c r="G27" s="809" t="n">
        <f aca="false">E27-F27</f>
        <v>0</v>
      </c>
      <c r="H27" s="472"/>
    </row>
    <row r="28" customFormat="false" ht="33" hidden="false" customHeight="false" outlineLevel="0" collapsed="false">
      <c r="A28" s="798"/>
      <c r="B28" s="558" t="s">
        <v>601</v>
      </c>
      <c r="C28" s="801" t="n">
        <v>800</v>
      </c>
      <c r="D28" s="804" t="n">
        <v>0</v>
      </c>
      <c r="E28" s="804" t="n">
        <v>0</v>
      </c>
      <c r="F28" s="724"/>
      <c r="G28" s="809" t="n">
        <f aca="false">E28-F28</f>
        <v>0</v>
      </c>
      <c r="H28" s="472"/>
    </row>
    <row r="29" customFormat="false" ht="16.5" hidden="false" customHeight="false" outlineLevel="0" collapsed="false">
      <c r="A29" s="143"/>
      <c r="B29" s="128"/>
      <c r="C29" s="801"/>
      <c r="D29" s="804"/>
      <c r="E29" s="819" t="n">
        <f aca="false">SUM(C29:D29)</f>
        <v>0</v>
      </c>
      <c r="F29" s="724"/>
      <c r="G29" s="809" t="n">
        <f aca="false">E29-F29</f>
        <v>0</v>
      </c>
      <c r="H29" s="472"/>
    </row>
    <row r="30" customFormat="false" ht="16.5" hidden="false" customHeight="false" outlineLevel="0" collapsed="false">
      <c r="A30" s="143" t="n">
        <v>4</v>
      </c>
      <c r="B30" s="684" t="s">
        <v>605</v>
      </c>
      <c r="C30" s="820" t="n">
        <f aca="false">SUM(C31:C32)</f>
        <v>3020</v>
      </c>
      <c r="D30" s="820" t="n">
        <f aca="false">SUM(D31:D32)</f>
        <v>0</v>
      </c>
      <c r="E30" s="820" t="n">
        <f aca="false">SUM(E31:E32)</f>
        <v>0</v>
      </c>
      <c r="F30" s="821" t="n">
        <f aca="false">SUM(F31:F32)</f>
        <v>0</v>
      </c>
      <c r="G30" s="807" t="n">
        <f aca="false">E30-F30</f>
        <v>0</v>
      </c>
      <c r="H30" s="386"/>
    </row>
    <row r="31" customFormat="false" ht="16.5" hidden="false" customHeight="false" outlineLevel="0" collapsed="false">
      <c r="A31" s="143"/>
      <c r="B31" s="599" t="s">
        <v>602</v>
      </c>
      <c r="C31" s="822" t="n">
        <v>3000</v>
      </c>
      <c r="D31" s="823" t="n">
        <v>0</v>
      </c>
      <c r="E31" s="804" t="n">
        <v>0</v>
      </c>
      <c r="F31" s="724"/>
      <c r="G31" s="809" t="n">
        <f aca="false">E31-F31</f>
        <v>0</v>
      </c>
      <c r="H31" s="386"/>
    </row>
    <row r="32" customFormat="false" ht="17.25" hidden="false" customHeight="true" outlineLevel="0" collapsed="false">
      <c r="A32" s="143"/>
      <c r="B32" s="599" t="s">
        <v>603</v>
      </c>
      <c r="C32" s="822" t="n">
        <v>20</v>
      </c>
      <c r="D32" s="823" t="n">
        <v>0</v>
      </c>
      <c r="E32" s="804" t="n">
        <v>0</v>
      </c>
      <c r="F32" s="724"/>
      <c r="G32" s="809" t="n">
        <f aca="false">E32-F32</f>
        <v>0</v>
      </c>
      <c r="H32" s="472"/>
    </row>
    <row r="33" customFormat="false" ht="16.5" hidden="false" customHeight="false" outlineLevel="0" collapsed="false">
      <c r="A33" s="143"/>
      <c r="B33" s="142"/>
      <c r="C33" s="801"/>
      <c r="D33" s="804"/>
      <c r="E33" s="819" t="n">
        <f aca="false">SUM(C33:D33)</f>
        <v>0</v>
      </c>
      <c r="F33" s="724"/>
      <c r="G33" s="809" t="n">
        <f aca="false">C33-F33</f>
        <v>0</v>
      </c>
      <c r="H33" s="472"/>
    </row>
    <row r="34" customFormat="false" ht="16.5" hidden="false" customHeight="false" outlineLevel="0" collapsed="false">
      <c r="A34" s="143"/>
      <c r="B34" s="669" t="s">
        <v>445</v>
      </c>
      <c r="C34" s="824" t="n">
        <f aca="false">C30+C27+C7+C4</f>
        <v>61314</v>
      </c>
      <c r="D34" s="824" t="n">
        <f aca="false">D30+D27+D7+D4</f>
        <v>75262</v>
      </c>
      <c r="E34" s="824" t="n">
        <f aca="false">E30+E27+E7+E4</f>
        <v>74636</v>
      </c>
      <c r="F34" s="817" t="n">
        <f aca="false">F30+F27+F7+F4</f>
        <v>66408</v>
      </c>
      <c r="G34" s="825" t="n">
        <f aca="false">G30+G27+G7+G4</f>
        <v>8228</v>
      </c>
      <c r="H34" s="567" t="n">
        <f aca="false">E34/D34</f>
        <v>0.991682389519279</v>
      </c>
    </row>
    <row r="35" customFormat="false" ht="16.5" hidden="false" customHeight="true" outlineLevel="0" collapsed="false">
      <c r="A35" s="760" t="s">
        <v>173</v>
      </c>
      <c r="B35" s="760"/>
      <c r="C35" s="826"/>
      <c r="D35" s="827"/>
      <c r="E35" s="828" t="n">
        <f aca="false">SUM(C35:D35)</f>
        <v>0</v>
      </c>
      <c r="F35" s="724"/>
      <c r="G35" s="809" t="n">
        <f aca="false">C35-F35</f>
        <v>0</v>
      </c>
      <c r="H35" s="472"/>
    </row>
    <row r="36" customFormat="false" ht="16.5" hidden="false" customHeight="false" outlineLevel="0" collapsed="false">
      <c r="A36" s="829"/>
      <c r="B36" s="830"/>
      <c r="C36" s="802"/>
      <c r="D36" s="802"/>
      <c r="E36" s="802"/>
      <c r="F36" s="724"/>
      <c r="G36" s="809"/>
      <c r="H36" s="472"/>
    </row>
    <row r="37" customFormat="false" ht="16.5" hidden="false" customHeight="false" outlineLevel="0" collapsed="false">
      <c r="A37" s="769" t="n">
        <v>1</v>
      </c>
      <c r="B37" s="706" t="s">
        <v>455</v>
      </c>
      <c r="C37" s="831" t="n">
        <f aca="false">SUM(C38)</f>
        <v>0</v>
      </c>
      <c r="D37" s="824" t="n">
        <f aca="false">SUM(D38)</f>
        <v>310</v>
      </c>
      <c r="E37" s="824" t="n">
        <f aca="false">SUM(E38)</f>
        <v>309</v>
      </c>
      <c r="F37" s="832" t="n">
        <f aca="false">SUM(F38)</f>
        <v>0</v>
      </c>
      <c r="G37" s="831" t="n">
        <f aca="false">SUM(G38)</f>
        <v>309</v>
      </c>
      <c r="H37" s="567" t="n">
        <f aca="false">E37/D37</f>
        <v>0.996774193548387</v>
      </c>
    </row>
    <row r="38" customFormat="false" ht="16.5" hidden="false" customHeight="false" outlineLevel="0" collapsed="false">
      <c r="A38" s="829"/>
      <c r="B38" s="128" t="s">
        <v>606</v>
      </c>
      <c r="C38" s="802" t="n">
        <v>0</v>
      </c>
      <c r="D38" s="822" t="n">
        <v>310</v>
      </c>
      <c r="E38" s="822" t="n">
        <v>309</v>
      </c>
      <c r="F38" s="31"/>
      <c r="G38" s="833" t="n">
        <f aca="false">E38-F38</f>
        <v>309</v>
      </c>
      <c r="H38" s="472" t="n">
        <f aca="false">E38/D38</f>
        <v>0.996774193548387</v>
      </c>
    </row>
    <row r="39" customFormat="false" ht="16.5" hidden="false" customHeight="false" outlineLevel="0" collapsed="false">
      <c r="A39" s="829"/>
      <c r="B39" s="830"/>
      <c r="C39" s="802"/>
      <c r="D39" s="822"/>
      <c r="E39" s="822"/>
      <c r="F39" s="31"/>
      <c r="G39" s="833"/>
      <c r="H39" s="472"/>
    </row>
    <row r="40" customFormat="false" ht="16.5" hidden="false" customHeight="false" outlineLevel="0" collapsed="false">
      <c r="A40" s="769" t="n">
        <v>2</v>
      </c>
      <c r="B40" s="706" t="s">
        <v>446</v>
      </c>
      <c r="C40" s="831" t="n">
        <f aca="false">SUM(C41)</f>
        <v>0</v>
      </c>
      <c r="D40" s="824" t="n">
        <f aca="false">SUM(D41)</f>
        <v>48</v>
      </c>
      <c r="E40" s="824" t="n">
        <f aca="false">SUM(E41)</f>
        <v>48</v>
      </c>
      <c r="F40" s="834" t="n">
        <f aca="false">SUM(F41)</f>
        <v>0</v>
      </c>
      <c r="G40" s="835" t="n">
        <f aca="false">SUM(G41)</f>
        <v>48</v>
      </c>
      <c r="H40" s="567" t="n">
        <f aca="false">E40/D40</f>
        <v>1</v>
      </c>
    </row>
    <row r="41" customFormat="false" ht="16.5" hidden="false" customHeight="false" outlineLevel="0" collapsed="false">
      <c r="A41" s="829"/>
      <c r="B41" s="128" t="s">
        <v>607</v>
      </c>
      <c r="C41" s="802" t="n">
        <v>0</v>
      </c>
      <c r="D41" s="822" t="n">
        <v>48</v>
      </c>
      <c r="E41" s="822" t="n">
        <v>48</v>
      </c>
      <c r="F41" s="836"/>
      <c r="G41" s="809" t="n">
        <f aca="false">E41-F41</f>
        <v>48</v>
      </c>
      <c r="H41" s="472" t="n">
        <f aca="false">E41/D41</f>
        <v>1</v>
      </c>
    </row>
    <row r="42" customFormat="false" ht="16.5" hidden="false" customHeight="false" outlineLevel="0" collapsed="false">
      <c r="A42" s="829"/>
      <c r="B42" s="830"/>
      <c r="C42" s="802"/>
      <c r="D42" s="822"/>
      <c r="E42" s="822"/>
      <c r="F42" s="822"/>
      <c r="G42" s="809"/>
      <c r="H42" s="472"/>
    </row>
    <row r="43" customFormat="false" ht="16.5" hidden="false" customHeight="false" outlineLevel="0" collapsed="false">
      <c r="A43" s="631"/>
      <c r="B43" s="669" t="s">
        <v>445</v>
      </c>
      <c r="C43" s="831" t="n">
        <f aca="false">SUM(C37+C40)</f>
        <v>0</v>
      </c>
      <c r="D43" s="831" t="n">
        <f aca="false">SUM(D37+D40)</f>
        <v>358</v>
      </c>
      <c r="E43" s="831" t="n">
        <f aca="false">SUM(E37+E40)</f>
        <v>357</v>
      </c>
      <c r="F43" s="831" t="n">
        <f aca="false">SUM(F37+F40)</f>
        <v>0</v>
      </c>
      <c r="G43" s="831" t="n">
        <f aca="false">SUM(G37+G40)</f>
        <v>357</v>
      </c>
      <c r="H43" s="567" t="n">
        <f aca="false">E43/D43</f>
        <v>0.997206703910615</v>
      </c>
    </row>
    <row r="44" customFormat="false" ht="16.5" hidden="false" customHeight="false" outlineLevel="0" collapsed="false">
      <c r="A44" s="155"/>
      <c r="B44" s="837"/>
      <c r="C44" s="838"/>
      <c r="D44" s="839"/>
      <c r="E44" s="840"/>
      <c r="F44" s="306"/>
      <c r="G44" s="809"/>
      <c r="H44" s="567"/>
    </row>
    <row r="45" customFormat="false" ht="17.25" hidden="false" customHeight="false" outlineLevel="0" collapsed="false">
      <c r="A45" s="586"/>
      <c r="B45" s="788" t="s">
        <v>513</v>
      </c>
      <c r="C45" s="841" t="n">
        <f aca="false">SUM(C34+C43)</f>
        <v>61314</v>
      </c>
      <c r="D45" s="841" t="n">
        <f aca="false">SUM(D34+D43)</f>
        <v>75620</v>
      </c>
      <c r="E45" s="841" t="n">
        <f aca="false">SUM(E34+E43)</f>
        <v>74993</v>
      </c>
      <c r="F45" s="841" t="n">
        <f aca="false">SUM(F34+F43)</f>
        <v>66408</v>
      </c>
      <c r="G45" s="841" t="n">
        <f aca="false">SUM(G34+G43)</f>
        <v>8585</v>
      </c>
      <c r="H45" s="443" t="n">
        <f aca="false">E45/D45</f>
        <v>0.991708542713568</v>
      </c>
    </row>
  </sheetData>
  <mergeCells count="2">
    <mergeCell ref="A2:B2"/>
    <mergeCell ref="A35:B35"/>
  </mergeCells>
  <printOptions headings="false" gridLines="false" gridLinesSet="true" horizontalCentered="false" verticalCentered="false"/>
  <pageMargins left="0.157638888888889" right="0.157638888888889" top="0.905555555555556" bottom="0.23611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ai államháztartáson belülre&amp;R&amp;"Book Antiqua,Regular"13.  melléklet
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2" width="5.56"/>
    <col collapsed="false" customWidth="true" hidden="false" outlineLevel="0" max="2" min="2" style="543" width="54.13"/>
    <col collapsed="false" customWidth="true" hidden="false" outlineLevel="0" max="3" min="3" style="842" width="10.85"/>
    <col collapsed="false" customWidth="true" hidden="false" outlineLevel="0" max="5" min="4" style="842" width="10.56"/>
    <col collapsed="false" customWidth="true" hidden="false" outlineLevel="0" max="6" min="6" style="1" width="8.56"/>
    <col collapsed="false" customWidth="true" hidden="false" outlineLevel="0" max="7" min="7" style="1" width="9.56"/>
    <col collapsed="false" customWidth="true" hidden="false" outlineLevel="0" max="8" min="8" style="104" width="6.85"/>
    <col collapsed="false" customWidth="false" hidden="false" outlineLevel="0" max="257" min="9" style="104" width="9.14"/>
  </cols>
  <sheetData>
    <row r="1" customFormat="false" ht="45.75" hidden="false" customHeight="false" outlineLevel="0" collapsed="false">
      <c r="A1" s="106" t="s">
        <v>115</v>
      </c>
      <c r="B1" s="107" t="s">
        <v>157</v>
      </c>
      <c r="C1" s="107" t="s">
        <v>64</v>
      </c>
      <c r="D1" s="107" t="s">
        <v>221</v>
      </c>
      <c r="E1" s="107" t="s">
        <v>66</v>
      </c>
      <c r="F1" s="107" t="s">
        <v>175</v>
      </c>
      <c r="G1" s="107" t="s">
        <v>368</v>
      </c>
      <c r="H1" s="545" t="s">
        <v>117</v>
      </c>
      <c r="I1" s="118"/>
    </row>
    <row r="2" customFormat="false" ht="16.5" hidden="false" customHeight="true" outlineLevel="0" collapsed="false">
      <c r="A2" s="790" t="s">
        <v>516</v>
      </c>
      <c r="B2" s="790"/>
      <c r="C2" s="843"/>
      <c r="D2" s="843"/>
      <c r="E2" s="844"/>
      <c r="F2" s="721"/>
      <c r="G2" s="516"/>
      <c r="H2" s="722"/>
      <c r="I2" s="118"/>
    </row>
    <row r="3" customFormat="false" ht="16.5" hidden="false" customHeight="true" outlineLevel="0" collapsed="false">
      <c r="A3" s="112" t="n">
        <v>1</v>
      </c>
      <c r="B3" s="845" t="s">
        <v>608</v>
      </c>
      <c r="C3" s="846" t="n">
        <f aca="false">SUM(C4)</f>
        <v>0</v>
      </c>
      <c r="D3" s="846" t="n">
        <f aca="false">SUM(D4)</f>
        <v>90615</v>
      </c>
      <c r="E3" s="846" t="n">
        <f aca="false">SUM(E4)</f>
        <v>90615</v>
      </c>
      <c r="F3" s="847" t="n">
        <f aca="false">SUM(F4)</f>
        <v>90615</v>
      </c>
      <c r="G3" s="422"/>
      <c r="H3" s="848" t="n">
        <f aca="false">E3/D3</f>
        <v>1</v>
      </c>
      <c r="I3" s="118"/>
    </row>
    <row r="4" customFormat="false" ht="16.5" hidden="false" customHeight="true" outlineLevel="0" collapsed="false">
      <c r="A4" s="143"/>
      <c r="B4" s="849" t="s">
        <v>609</v>
      </c>
      <c r="C4" s="823" t="n">
        <v>0</v>
      </c>
      <c r="D4" s="823" t="n">
        <v>90615</v>
      </c>
      <c r="E4" s="823" t="n">
        <v>90615</v>
      </c>
      <c r="F4" s="850" t="n">
        <v>90615</v>
      </c>
      <c r="G4" s="422"/>
      <c r="H4" s="851" t="n">
        <f aca="false">E4/D4</f>
        <v>1</v>
      </c>
      <c r="I4" s="118"/>
    </row>
    <row r="5" customFormat="false" ht="16.5" hidden="false" customHeight="false" outlineLevel="0" collapsed="false">
      <c r="A5" s="631"/>
      <c r="B5" s="706"/>
      <c r="C5" s="852"/>
      <c r="D5" s="852"/>
      <c r="E5" s="852"/>
      <c r="F5" s="724"/>
      <c r="G5" s="426"/>
      <c r="H5" s="851"/>
      <c r="I5" s="118"/>
    </row>
    <row r="6" customFormat="false" ht="16.5" hidden="false" customHeight="false" outlineLevel="0" collapsed="false">
      <c r="A6" s="143" t="n">
        <v>2</v>
      </c>
      <c r="B6" s="845" t="s">
        <v>610</v>
      </c>
      <c r="C6" s="846" t="n">
        <f aca="false">SUM(C7:C8)</f>
        <v>8500</v>
      </c>
      <c r="D6" s="846" t="n">
        <f aca="false">SUM(D7:D8)</f>
        <v>9062</v>
      </c>
      <c r="E6" s="846" t="n">
        <f aca="false">SUM(E7:E8)</f>
        <v>5023</v>
      </c>
      <c r="F6" s="847" t="n">
        <f aca="false">SUM(F7:F8)</f>
        <v>5023</v>
      </c>
      <c r="G6" s="821" t="n">
        <f aca="false">SUM(G7:G8)</f>
        <v>0</v>
      </c>
      <c r="H6" s="853" t="n">
        <f aca="false">E6/D6</f>
        <v>0.554292650629</v>
      </c>
      <c r="I6" s="118"/>
    </row>
    <row r="7" customFormat="false" ht="33" hidden="false" customHeight="false" outlineLevel="0" collapsed="false">
      <c r="A7" s="143"/>
      <c r="B7" s="849" t="s">
        <v>611</v>
      </c>
      <c r="C7" s="823" t="n">
        <v>2500</v>
      </c>
      <c r="D7" s="823" t="n">
        <v>3062</v>
      </c>
      <c r="E7" s="823" t="n">
        <v>3062</v>
      </c>
      <c r="F7" s="561" t="n">
        <v>3062</v>
      </c>
      <c r="G7" s="809" t="n">
        <f aca="false">E7-F7</f>
        <v>0</v>
      </c>
      <c r="H7" s="851" t="n">
        <f aca="false">E7/D7</f>
        <v>1</v>
      </c>
      <c r="I7" s="118"/>
    </row>
    <row r="8" customFormat="false" ht="33" hidden="false" customHeight="false" outlineLevel="0" collapsed="false">
      <c r="A8" s="143"/>
      <c r="B8" s="849" t="s">
        <v>612</v>
      </c>
      <c r="C8" s="823" t="n">
        <v>6000</v>
      </c>
      <c r="D8" s="823" t="n">
        <v>6000</v>
      </c>
      <c r="E8" s="823" t="n">
        <v>1961</v>
      </c>
      <c r="F8" s="561" t="n">
        <v>1961</v>
      </c>
      <c r="G8" s="809" t="n">
        <f aca="false">E8-F8</f>
        <v>0</v>
      </c>
      <c r="H8" s="854" t="n">
        <f aca="false">E8/D8</f>
        <v>0.326833333333333</v>
      </c>
      <c r="I8" s="118"/>
    </row>
    <row r="9" customFormat="false" ht="16.5" hidden="false" customHeight="false" outlineLevel="0" collapsed="false">
      <c r="A9" s="143"/>
      <c r="B9" s="849"/>
      <c r="C9" s="823"/>
      <c r="D9" s="823"/>
      <c r="E9" s="823"/>
      <c r="F9" s="724"/>
      <c r="G9" s="809"/>
      <c r="H9" s="851"/>
      <c r="I9" s="118"/>
    </row>
    <row r="10" customFormat="false" ht="16.5" hidden="false" customHeight="false" outlineLevel="0" collapsed="false">
      <c r="A10" s="143" t="n">
        <v>3</v>
      </c>
      <c r="B10" s="845" t="s">
        <v>613</v>
      </c>
      <c r="C10" s="846" t="n">
        <f aca="false">SUM(C11:C11)</f>
        <v>31000</v>
      </c>
      <c r="D10" s="846" t="n">
        <f aca="false">SUM(D11:D11)</f>
        <v>31000</v>
      </c>
      <c r="E10" s="846" t="n">
        <f aca="false">SUM(E11:E11)</f>
        <v>31000</v>
      </c>
      <c r="F10" s="846" t="n">
        <f aca="false">SUM(F11:F11)</f>
        <v>0</v>
      </c>
      <c r="G10" s="807" t="n">
        <f aca="false">SUM(G11:G11)</f>
        <v>31000</v>
      </c>
      <c r="H10" s="848" t="n">
        <f aca="false">E10/D10</f>
        <v>1</v>
      </c>
      <c r="I10" s="118"/>
    </row>
    <row r="11" customFormat="false" ht="16.5" hidden="false" customHeight="false" outlineLevel="0" collapsed="false">
      <c r="A11" s="143"/>
      <c r="B11" s="849" t="s">
        <v>614</v>
      </c>
      <c r="C11" s="823" t="n">
        <v>31000</v>
      </c>
      <c r="D11" s="823" t="n">
        <v>31000</v>
      </c>
      <c r="E11" s="823" t="n">
        <v>31000</v>
      </c>
      <c r="F11" s="724"/>
      <c r="G11" s="809" t="n">
        <f aca="false">E11-F11</f>
        <v>31000</v>
      </c>
      <c r="H11" s="851" t="n">
        <f aca="false">E11/D11</f>
        <v>1</v>
      </c>
      <c r="I11" s="118"/>
    </row>
    <row r="12" customFormat="false" ht="16.5" hidden="false" customHeight="false" outlineLevel="0" collapsed="false">
      <c r="A12" s="143"/>
      <c r="B12" s="849"/>
      <c r="C12" s="823"/>
      <c r="D12" s="823"/>
      <c r="E12" s="823"/>
      <c r="F12" s="724"/>
      <c r="G12" s="809"/>
      <c r="H12" s="851"/>
      <c r="I12" s="118"/>
    </row>
    <row r="13" customFormat="false" ht="16.5" hidden="false" customHeight="false" outlineLevel="0" collapsed="false">
      <c r="A13" s="143" t="n">
        <v>4</v>
      </c>
      <c r="B13" s="183" t="s">
        <v>535</v>
      </c>
      <c r="C13" s="846" t="n">
        <f aca="false">SUM(C14)</f>
        <v>0</v>
      </c>
      <c r="D13" s="846" t="n">
        <f aca="false">SUM(D14)</f>
        <v>30000</v>
      </c>
      <c r="E13" s="846" t="n">
        <f aca="false">SUM(E14)</f>
        <v>0</v>
      </c>
      <c r="F13" s="846" t="n">
        <f aca="false">SUM(F14)</f>
        <v>0</v>
      </c>
      <c r="G13" s="807" t="n">
        <f aca="false">E13-F13</f>
        <v>0</v>
      </c>
      <c r="H13" s="853" t="n">
        <f aca="false">E13/D13</f>
        <v>0</v>
      </c>
      <c r="I13" s="118"/>
    </row>
    <row r="14" customFormat="false" ht="16.5" hidden="false" customHeight="false" outlineLevel="0" collapsed="false">
      <c r="A14" s="143"/>
      <c r="B14" s="849" t="s">
        <v>615</v>
      </c>
      <c r="C14" s="823" t="n">
        <v>0</v>
      </c>
      <c r="D14" s="823" t="n">
        <v>30000</v>
      </c>
      <c r="E14" s="823" t="n">
        <v>0</v>
      </c>
      <c r="F14" s="724"/>
      <c r="G14" s="809" t="n">
        <f aca="false">E14-F14</f>
        <v>0</v>
      </c>
      <c r="H14" s="854" t="n">
        <f aca="false">E14/D14</f>
        <v>0</v>
      </c>
      <c r="I14" s="118"/>
    </row>
    <row r="15" customFormat="false" ht="16.5" hidden="false" customHeight="false" outlineLevel="0" collapsed="false">
      <c r="A15" s="143"/>
      <c r="B15" s="855"/>
      <c r="C15" s="823"/>
      <c r="D15" s="823"/>
      <c r="E15" s="823"/>
      <c r="F15" s="724"/>
      <c r="G15" s="809"/>
      <c r="H15" s="851"/>
      <c r="I15" s="118"/>
    </row>
    <row r="16" customFormat="false" ht="16.5" hidden="false" customHeight="false" outlineLevel="0" collapsed="false">
      <c r="A16" s="143" t="n">
        <v>5</v>
      </c>
      <c r="B16" s="856" t="s">
        <v>616</v>
      </c>
      <c r="C16" s="846" t="n">
        <f aca="false">SUM(C17:C65)</f>
        <v>41605</v>
      </c>
      <c r="D16" s="846" t="n">
        <f aca="false">SUM(D17:D65)</f>
        <v>51686</v>
      </c>
      <c r="E16" s="846" t="n">
        <f aca="false">SUM(E17:E65)</f>
        <v>51074</v>
      </c>
      <c r="F16" s="846" t="n">
        <f aca="false">SUM(F17:F65)</f>
        <v>0</v>
      </c>
      <c r="G16" s="807" t="n">
        <f aca="false">SUM(G17:G65)</f>
        <v>51074</v>
      </c>
      <c r="H16" s="853" t="n">
        <f aca="false">E16/D16</f>
        <v>0.988159269434663</v>
      </c>
      <c r="I16" s="118"/>
    </row>
    <row r="17" customFormat="false" ht="16.5" hidden="false" customHeight="false" outlineLevel="0" collapsed="false">
      <c r="A17" s="143"/>
      <c r="B17" s="849" t="s">
        <v>617</v>
      </c>
      <c r="C17" s="823" t="n">
        <v>8516</v>
      </c>
      <c r="D17" s="823" t="n">
        <v>8716</v>
      </c>
      <c r="E17" s="823" t="n">
        <v>8716</v>
      </c>
      <c r="F17" s="724"/>
      <c r="G17" s="809" t="n">
        <f aca="false">E17-F17</f>
        <v>8716</v>
      </c>
      <c r="H17" s="851" t="n">
        <f aca="false">E17/D17</f>
        <v>1</v>
      </c>
      <c r="I17" s="118"/>
    </row>
    <row r="18" customFormat="false" ht="16.5" hidden="false" customHeight="false" outlineLevel="0" collapsed="false">
      <c r="A18" s="143"/>
      <c r="B18" s="849" t="s">
        <v>618</v>
      </c>
      <c r="C18" s="823" t="n">
        <v>300</v>
      </c>
      <c r="D18" s="823" t="n">
        <v>385</v>
      </c>
      <c r="E18" s="823" t="n">
        <v>273</v>
      </c>
      <c r="F18" s="724"/>
      <c r="G18" s="809" t="n">
        <f aca="false">E18-F18</f>
        <v>273</v>
      </c>
      <c r="H18" s="854" t="n">
        <f aca="false">E18/D18</f>
        <v>0.709090909090909</v>
      </c>
      <c r="I18" s="118"/>
    </row>
    <row r="19" customFormat="false" ht="16.5" hidden="false" customHeight="false" outlineLevel="0" collapsed="false">
      <c r="A19" s="112"/>
      <c r="B19" s="857" t="s">
        <v>619</v>
      </c>
      <c r="C19" s="823" t="n">
        <v>600</v>
      </c>
      <c r="D19" s="823" t="n">
        <v>600</v>
      </c>
      <c r="E19" s="823" t="n">
        <v>600</v>
      </c>
      <c r="F19" s="724"/>
      <c r="G19" s="809" t="n">
        <f aca="false">E19-F19</f>
        <v>600</v>
      </c>
      <c r="H19" s="851" t="n">
        <f aca="false">E19/D19</f>
        <v>1</v>
      </c>
      <c r="I19" s="118"/>
    </row>
    <row r="20" customFormat="false" ht="16.5" hidden="false" customHeight="false" outlineLevel="0" collapsed="false">
      <c r="A20" s="112"/>
      <c r="B20" s="857" t="s">
        <v>620</v>
      </c>
      <c r="C20" s="823" t="n">
        <v>300</v>
      </c>
      <c r="D20" s="823" t="n">
        <v>300</v>
      </c>
      <c r="E20" s="823" t="n">
        <v>300</v>
      </c>
      <c r="F20" s="724"/>
      <c r="G20" s="809" t="n">
        <f aca="false">E20-F20</f>
        <v>300</v>
      </c>
      <c r="H20" s="851" t="n">
        <f aca="false">E20/D20</f>
        <v>1</v>
      </c>
      <c r="I20" s="118"/>
    </row>
    <row r="21" customFormat="false" ht="16.5" hidden="false" customHeight="false" outlineLevel="0" collapsed="false">
      <c r="A21" s="112"/>
      <c r="B21" s="857" t="s">
        <v>621</v>
      </c>
      <c r="C21" s="823" t="n">
        <v>13000</v>
      </c>
      <c r="D21" s="823" t="n">
        <v>14000</v>
      </c>
      <c r="E21" s="823" t="n">
        <v>14000</v>
      </c>
      <c r="F21" s="724"/>
      <c r="G21" s="809" t="n">
        <f aca="false">E21-F21</f>
        <v>14000</v>
      </c>
      <c r="H21" s="858" t="n">
        <f aca="false">E21/D21</f>
        <v>1</v>
      </c>
      <c r="I21" s="118"/>
    </row>
    <row r="22" customFormat="false" ht="16.5" hidden="false" customHeight="false" outlineLevel="0" collapsed="false">
      <c r="A22" s="112"/>
      <c r="B22" s="857" t="s">
        <v>622</v>
      </c>
      <c r="C22" s="823" t="n">
        <v>300</v>
      </c>
      <c r="D22" s="823" t="n">
        <v>300</v>
      </c>
      <c r="E22" s="823" t="n">
        <v>300</v>
      </c>
      <c r="F22" s="724"/>
      <c r="G22" s="809" t="n">
        <f aca="false">E22-F22</f>
        <v>300</v>
      </c>
      <c r="H22" s="851" t="n">
        <f aca="false">E22/D22</f>
        <v>1</v>
      </c>
      <c r="I22" s="118"/>
    </row>
    <row r="23" customFormat="false" ht="16.5" hidden="false" customHeight="false" outlineLevel="0" collapsed="false">
      <c r="A23" s="112"/>
      <c r="B23" s="857" t="s">
        <v>623</v>
      </c>
      <c r="C23" s="823" t="n">
        <v>15939</v>
      </c>
      <c r="D23" s="823" t="n">
        <v>15939</v>
      </c>
      <c r="E23" s="823" t="n">
        <v>15939</v>
      </c>
      <c r="F23" s="724"/>
      <c r="G23" s="809" t="n">
        <f aca="false">E23-F23</f>
        <v>15939</v>
      </c>
      <c r="H23" s="851" t="n">
        <f aca="false">E23/D23</f>
        <v>1</v>
      </c>
      <c r="I23" s="118"/>
    </row>
    <row r="24" customFormat="false" ht="16.5" hidden="false" customHeight="false" outlineLevel="0" collapsed="false">
      <c r="A24" s="112"/>
      <c r="B24" s="857" t="s">
        <v>624</v>
      </c>
      <c r="C24" s="823" t="n">
        <v>500</v>
      </c>
      <c r="D24" s="823" t="n">
        <v>1000</v>
      </c>
      <c r="E24" s="823" t="n">
        <v>1000</v>
      </c>
      <c r="F24" s="724"/>
      <c r="G24" s="809" t="n">
        <f aca="false">E24-F24</f>
        <v>1000</v>
      </c>
      <c r="H24" s="851" t="n">
        <f aca="false">E24/D24</f>
        <v>1</v>
      </c>
      <c r="I24" s="118"/>
    </row>
    <row r="25" customFormat="false" ht="16.5" hidden="false" customHeight="false" outlineLevel="0" collapsed="false">
      <c r="A25" s="112"/>
      <c r="B25" s="857" t="s">
        <v>625</v>
      </c>
      <c r="C25" s="823" t="n">
        <v>900</v>
      </c>
      <c r="D25" s="823" t="n">
        <v>900</v>
      </c>
      <c r="E25" s="823" t="n">
        <v>900</v>
      </c>
      <c r="F25" s="724"/>
      <c r="G25" s="809" t="n">
        <f aca="false">E25-F25</f>
        <v>900</v>
      </c>
      <c r="H25" s="851" t="n">
        <f aca="false">E25/D25</f>
        <v>1</v>
      </c>
      <c r="I25" s="118"/>
    </row>
    <row r="26" customFormat="false" ht="16.5" hidden="false" customHeight="false" outlineLevel="0" collapsed="false">
      <c r="A26" s="112"/>
      <c r="B26" s="857" t="s">
        <v>626</v>
      </c>
      <c r="C26" s="823" t="n">
        <v>150</v>
      </c>
      <c r="D26" s="823" t="n">
        <v>150</v>
      </c>
      <c r="E26" s="823" t="n">
        <v>150</v>
      </c>
      <c r="F26" s="724"/>
      <c r="G26" s="809" t="n">
        <f aca="false">E26-F26</f>
        <v>150</v>
      </c>
      <c r="H26" s="851" t="n">
        <f aca="false">E26/D26</f>
        <v>1</v>
      </c>
      <c r="I26" s="118"/>
    </row>
    <row r="27" customFormat="false" ht="33" hidden="false" customHeight="false" outlineLevel="0" collapsed="false">
      <c r="A27" s="112"/>
      <c r="B27" s="857" t="s">
        <v>627</v>
      </c>
      <c r="C27" s="859" t="n">
        <v>450</v>
      </c>
      <c r="D27" s="859" t="n">
        <v>721</v>
      </c>
      <c r="E27" s="859" t="n">
        <v>721</v>
      </c>
      <c r="F27" s="724"/>
      <c r="G27" s="813" t="n">
        <f aca="false">E27-F27</f>
        <v>721</v>
      </c>
      <c r="H27" s="860" t="n">
        <f aca="false">E27/D27</f>
        <v>1</v>
      </c>
      <c r="I27" s="118"/>
    </row>
    <row r="28" customFormat="false" ht="16.5" hidden="false" customHeight="false" outlineLevel="0" collapsed="false">
      <c r="A28" s="112"/>
      <c r="B28" s="857" t="s">
        <v>628</v>
      </c>
      <c r="C28" s="823" t="n">
        <v>100</v>
      </c>
      <c r="D28" s="823" t="n">
        <v>100</v>
      </c>
      <c r="E28" s="823" t="n">
        <v>100</v>
      </c>
      <c r="F28" s="724"/>
      <c r="G28" s="813" t="n">
        <f aca="false">E28-F28</f>
        <v>100</v>
      </c>
      <c r="H28" s="860" t="n">
        <f aca="false">E28/D28</f>
        <v>1</v>
      </c>
      <c r="I28" s="118"/>
    </row>
    <row r="29" customFormat="false" ht="16.5" hidden="false" customHeight="false" outlineLevel="0" collapsed="false">
      <c r="A29" s="112"/>
      <c r="B29" s="857" t="s">
        <v>629</v>
      </c>
      <c r="C29" s="823" t="n">
        <v>50</v>
      </c>
      <c r="D29" s="823" t="n">
        <v>50</v>
      </c>
      <c r="E29" s="823" t="n">
        <v>50</v>
      </c>
      <c r="F29" s="724"/>
      <c r="G29" s="813" t="n">
        <f aca="false">E29-F29</f>
        <v>50</v>
      </c>
      <c r="H29" s="860" t="n">
        <f aca="false">E29/D29</f>
        <v>1</v>
      </c>
      <c r="I29" s="118"/>
    </row>
    <row r="30" customFormat="false" ht="33" hidden="false" customHeight="false" outlineLevel="0" collapsed="false">
      <c r="A30" s="112"/>
      <c r="B30" s="857" t="s">
        <v>630</v>
      </c>
      <c r="C30" s="859" t="n">
        <v>500</v>
      </c>
      <c r="D30" s="859" t="n">
        <v>2500</v>
      </c>
      <c r="E30" s="859" t="n">
        <v>2500</v>
      </c>
      <c r="F30" s="818"/>
      <c r="G30" s="813" t="n">
        <f aca="false">E30-F30</f>
        <v>2500</v>
      </c>
      <c r="H30" s="860" t="n">
        <f aca="false">E30/D30</f>
        <v>1</v>
      </c>
      <c r="I30" s="118"/>
    </row>
    <row r="31" customFormat="false" ht="16.5" hidden="false" customHeight="false" outlineLevel="0" collapsed="false">
      <c r="A31" s="112"/>
      <c r="B31" s="857" t="s">
        <v>631</v>
      </c>
      <c r="C31" s="859" t="n">
        <v>0</v>
      </c>
      <c r="D31" s="859" t="n">
        <v>500</v>
      </c>
      <c r="E31" s="859" t="n">
        <v>0</v>
      </c>
      <c r="F31" s="818"/>
      <c r="G31" s="813" t="n">
        <f aca="false">E31-F31</f>
        <v>0</v>
      </c>
      <c r="H31" s="860" t="n">
        <f aca="false">E31/D31</f>
        <v>0</v>
      </c>
      <c r="I31" s="118"/>
    </row>
    <row r="32" customFormat="false" ht="16.5" hidden="false" customHeight="false" outlineLevel="0" collapsed="false">
      <c r="A32" s="112"/>
      <c r="B32" s="857" t="s">
        <v>632</v>
      </c>
      <c r="C32" s="859" t="n">
        <v>0</v>
      </c>
      <c r="D32" s="859" t="n">
        <v>50</v>
      </c>
      <c r="E32" s="859" t="n">
        <v>50</v>
      </c>
      <c r="F32" s="818"/>
      <c r="G32" s="813" t="n">
        <f aca="false">E32-F32</f>
        <v>50</v>
      </c>
      <c r="H32" s="860" t="n">
        <f aca="false">E32/D32</f>
        <v>1</v>
      </c>
      <c r="I32" s="118"/>
    </row>
    <row r="33" customFormat="false" ht="16.5" hidden="false" customHeight="false" outlineLevel="0" collapsed="false">
      <c r="A33" s="112"/>
      <c r="B33" s="857" t="s">
        <v>633</v>
      </c>
      <c r="C33" s="859" t="n">
        <v>0</v>
      </c>
      <c r="D33" s="859" t="n">
        <v>1100</v>
      </c>
      <c r="E33" s="859" t="n">
        <v>1100</v>
      </c>
      <c r="F33" s="818"/>
      <c r="G33" s="813" t="n">
        <f aca="false">E33-F33</f>
        <v>1100</v>
      </c>
      <c r="H33" s="860" t="n">
        <f aca="false">E33/D33</f>
        <v>1</v>
      </c>
      <c r="I33" s="118"/>
    </row>
    <row r="34" customFormat="false" ht="16.5" hidden="false" customHeight="false" outlineLevel="0" collapsed="false">
      <c r="A34" s="112"/>
      <c r="B34" s="857" t="s">
        <v>634</v>
      </c>
      <c r="C34" s="859" t="n">
        <v>0</v>
      </c>
      <c r="D34" s="859" t="n">
        <v>20</v>
      </c>
      <c r="E34" s="859" t="n">
        <v>20</v>
      </c>
      <c r="F34" s="818"/>
      <c r="G34" s="813" t="n">
        <f aca="false">E34-F34</f>
        <v>20</v>
      </c>
      <c r="H34" s="860" t="n">
        <f aca="false">E34/D34</f>
        <v>1</v>
      </c>
      <c r="I34" s="118"/>
    </row>
    <row r="35" customFormat="false" ht="16.5" hidden="false" customHeight="false" outlineLevel="0" collapsed="false">
      <c r="A35" s="112"/>
      <c r="B35" s="857" t="s">
        <v>635</v>
      </c>
      <c r="C35" s="859" t="n">
        <v>0</v>
      </c>
      <c r="D35" s="859" t="n">
        <v>600</v>
      </c>
      <c r="E35" s="859" t="n">
        <v>600</v>
      </c>
      <c r="F35" s="818"/>
      <c r="G35" s="813" t="n">
        <f aca="false">E35-F35</f>
        <v>600</v>
      </c>
      <c r="H35" s="860" t="n">
        <f aca="false">E35/D35</f>
        <v>1</v>
      </c>
      <c r="I35" s="118"/>
    </row>
    <row r="36" customFormat="false" ht="33" hidden="false" customHeight="false" outlineLevel="0" collapsed="false">
      <c r="A36" s="112"/>
      <c r="B36" s="857" t="s">
        <v>636</v>
      </c>
      <c r="C36" s="859" t="n">
        <v>0</v>
      </c>
      <c r="D36" s="859" t="n">
        <v>50</v>
      </c>
      <c r="E36" s="859" t="n">
        <v>50</v>
      </c>
      <c r="F36" s="818"/>
      <c r="G36" s="813" t="n">
        <f aca="false">E36-F36</f>
        <v>50</v>
      </c>
      <c r="H36" s="860" t="n">
        <f aca="false">E36/D36</f>
        <v>1</v>
      </c>
      <c r="I36" s="118"/>
    </row>
    <row r="37" customFormat="false" ht="16.5" hidden="false" customHeight="false" outlineLevel="0" collapsed="false">
      <c r="A37" s="112"/>
      <c r="B37" s="857" t="s">
        <v>637</v>
      </c>
      <c r="C37" s="859" t="n">
        <v>0</v>
      </c>
      <c r="D37" s="859" t="n">
        <v>150</v>
      </c>
      <c r="E37" s="859" t="n">
        <v>150</v>
      </c>
      <c r="F37" s="818"/>
      <c r="G37" s="813" t="n">
        <f aca="false">E37-F37</f>
        <v>150</v>
      </c>
      <c r="H37" s="860" t="n">
        <f aca="false">E37/D37</f>
        <v>1</v>
      </c>
      <c r="I37" s="118"/>
    </row>
    <row r="38" customFormat="false" ht="16.5" hidden="false" customHeight="false" outlineLevel="0" collapsed="false">
      <c r="A38" s="112"/>
      <c r="B38" s="857" t="s">
        <v>638</v>
      </c>
      <c r="C38" s="859" t="n">
        <v>0</v>
      </c>
      <c r="D38" s="859" t="n">
        <v>100</v>
      </c>
      <c r="E38" s="859" t="n">
        <v>100</v>
      </c>
      <c r="F38" s="818"/>
      <c r="G38" s="813" t="n">
        <f aca="false">E38-F38</f>
        <v>100</v>
      </c>
      <c r="H38" s="860" t="n">
        <f aca="false">E38/D38</f>
        <v>1</v>
      </c>
      <c r="I38" s="118"/>
    </row>
    <row r="39" customFormat="false" ht="16.5" hidden="false" customHeight="false" outlineLevel="0" collapsed="false">
      <c r="A39" s="112"/>
      <c r="B39" s="857" t="s">
        <v>639</v>
      </c>
      <c r="C39" s="823" t="n">
        <v>0</v>
      </c>
      <c r="D39" s="823" t="n">
        <v>200</v>
      </c>
      <c r="E39" s="823" t="n">
        <v>200</v>
      </c>
      <c r="F39" s="724"/>
      <c r="G39" s="809" t="n">
        <f aca="false">E39-F39</f>
        <v>200</v>
      </c>
      <c r="H39" s="860" t="n">
        <f aca="false">E39/D39</f>
        <v>1</v>
      </c>
      <c r="I39" s="118"/>
    </row>
    <row r="40" customFormat="false" ht="16.5" hidden="false" customHeight="false" outlineLevel="0" collapsed="false">
      <c r="A40" s="112"/>
      <c r="B40" s="857" t="s">
        <v>640</v>
      </c>
      <c r="C40" s="823" t="n">
        <v>0</v>
      </c>
      <c r="D40" s="823" t="n">
        <v>100</v>
      </c>
      <c r="E40" s="823" t="n">
        <v>100</v>
      </c>
      <c r="F40" s="724"/>
      <c r="G40" s="809" t="n">
        <f aca="false">E40-F40</f>
        <v>100</v>
      </c>
      <c r="H40" s="860" t="n">
        <f aca="false">E40/D40</f>
        <v>1</v>
      </c>
      <c r="I40" s="118"/>
    </row>
    <row r="41" customFormat="false" ht="16.5" hidden="false" customHeight="false" outlineLevel="0" collapsed="false">
      <c r="A41" s="112"/>
      <c r="B41" s="857" t="s">
        <v>641</v>
      </c>
      <c r="C41" s="823" t="n">
        <v>0</v>
      </c>
      <c r="D41" s="823" t="n">
        <v>1000</v>
      </c>
      <c r="E41" s="823" t="n">
        <v>1000</v>
      </c>
      <c r="F41" s="724"/>
      <c r="G41" s="809" t="n">
        <f aca="false">E41-F41</f>
        <v>1000</v>
      </c>
      <c r="H41" s="860" t="n">
        <f aca="false">E41/D41</f>
        <v>1</v>
      </c>
      <c r="I41" s="118"/>
    </row>
    <row r="42" customFormat="false" ht="16.5" hidden="false" customHeight="false" outlineLevel="0" collapsed="false">
      <c r="A42" s="112"/>
      <c r="B42" s="857" t="s">
        <v>642</v>
      </c>
      <c r="C42" s="823" t="n">
        <v>0</v>
      </c>
      <c r="D42" s="823" t="n">
        <v>100</v>
      </c>
      <c r="E42" s="823" t="n">
        <v>100</v>
      </c>
      <c r="F42" s="724"/>
      <c r="G42" s="809" t="n">
        <f aca="false">E42-F42</f>
        <v>100</v>
      </c>
      <c r="H42" s="860" t="n">
        <f aca="false">E42/D42</f>
        <v>1</v>
      </c>
      <c r="I42" s="118"/>
    </row>
    <row r="43" customFormat="false" ht="16.5" hidden="false" customHeight="false" outlineLevel="0" collapsed="false">
      <c r="A43" s="112"/>
      <c r="B43" s="857" t="s">
        <v>643</v>
      </c>
      <c r="C43" s="823" t="n">
        <v>0</v>
      </c>
      <c r="D43" s="823" t="n">
        <v>200</v>
      </c>
      <c r="E43" s="823" t="n">
        <v>200</v>
      </c>
      <c r="F43" s="724"/>
      <c r="G43" s="809" t="n">
        <f aca="false">E43-F43</f>
        <v>200</v>
      </c>
      <c r="H43" s="860" t="n">
        <f aca="false">E43/D43</f>
        <v>1</v>
      </c>
      <c r="I43" s="118"/>
    </row>
    <row r="44" customFormat="false" ht="16.5" hidden="false" customHeight="false" outlineLevel="0" collapsed="false">
      <c r="A44" s="112"/>
      <c r="B44" s="857" t="s">
        <v>644</v>
      </c>
      <c r="C44" s="823" t="n">
        <v>0</v>
      </c>
      <c r="D44" s="823" t="n">
        <v>150</v>
      </c>
      <c r="E44" s="823" t="n">
        <v>150</v>
      </c>
      <c r="F44" s="724"/>
      <c r="G44" s="809" t="n">
        <f aca="false">E44-F44</f>
        <v>150</v>
      </c>
      <c r="H44" s="851" t="n">
        <f aca="false">E44/D44</f>
        <v>1</v>
      </c>
      <c r="I44" s="118"/>
    </row>
    <row r="45" customFormat="false" ht="16.5" hidden="false" customHeight="false" outlineLevel="0" collapsed="false">
      <c r="A45" s="112"/>
      <c r="B45" s="857" t="s">
        <v>645</v>
      </c>
      <c r="C45" s="823" t="n">
        <v>0</v>
      </c>
      <c r="D45" s="823" t="n">
        <v>100</v>
      </c>
      <c r="E45" s="823" t="n">
        <v>100</v>
      </c>
      <c r="F45" s="724"/>
      <c r="G45" s="809" t="n">
        <f aca="false">E45-F45</f>
        <v>100</v>
      </c>
      <c r="H45" s="851" t="n">
        <f aca="false">E45/D45</f>
        <v>1</v>
      </c>
      <c r="I45" s="118"/>
    </row>
    <row r="46" customFormat="false" ht="16.5" hidden="false" customHeight="false" outlineLevel="0" collapsed="false">
      <c r="A46" s="664"/>
      <c r="B46" s="698" t="s">
        <v>646</v>
      </c>
      <c r="C46" s="861" t="n">
        <v>0</v>
      </c>
      <c r="D46" s="861" t="n">
        <v>70</v>
      </c>
      <c r="E46" s="861" t="n">
        <v>70</v>
      </c>
      <c r="F46" s="862"/>
      <c r="G46" s="809" t="n">
        <f aca="false">E46-F46</f>
        <v>70</v>
      </c>
      <c r="H46" s="863" t="n">
        <f aca="false">E46/D46</f>
        <v>1</v>
      </c>
      <c r="I46" s="118"/>
    </row>
    <row r="47" customFormat="false" ht="16.5" hidden="false" customHeight="false" outlineLevel="0" collapsed="false">
      <c r="A47" s="143"/>
      <c r="B47" s="698" t="s">
        <v>647</v>
      </c>
      <c r="C47" s="864" t="n">
        <v>0</v>
      </c>
      <c r="D47" s="864" t="n">
        <v>50</v>
      </c>
      <c r="E47" s="864" t="n">
        <v>50</v>
      </c>
      <c r="F47" s="771"/>
      <c r="G47" s="809" t="n">
        <f aca="false">E47-F47</f>
        <v>50</v>
      </c>
      <c r="H47" s="851" t="n">
        <f aca="false">E47/D47</f>
        <v>1</v>
      </c>
      <c r="I47" s="118"/>
    </row>
    <row r="48" customFormat="false" ht="16.5" hidden="false" customHeight="false" outlineLevel="0" collapsed="false">
      <c r="A48" s="155"/>
      <c r="B48" s="128" t="s">
        <v>648</v>
      </c>
      <c r="C48" s="864" t="n">
        <v>0</v>
      </c>
      <c r="D48" s="864" t="n">
        <v>40</v>
      </c>
      <c r="E48" s="864" t="n">
        <v>40</v>
      </c>
      <c r="F48" s="771"/>
      <c r="G48" s="809" t="n">
        <f aca="false">E48-F48</f>
        <v>40</v>
      </c>
      <c r="H48" s="851" t="n">
        <f aca="false">E48/D48</f>
        <v>1</v>
      </c>
      <c r="I48" s="118"/>
    </row>
    <row r="49" customFormat="false" ht="17.25" hidden="false" customHeight="false" outlineLevel="0" collapsed="false">
      <c r="A49" s="586"/>
      <c r="B49" s="689" t="s">
        <v>649</v>
      </c>
      <c r="C49" s="865" t="n">
        <v>0</v>
      </c>
      <c r="D49" s="865" t="n">
        <v>100</v>
      </c>
      <c r="E49" s="865" t="n">
        <v>100</v>
      </c>
      <c r="F49" s="866"/>
      <c r="G49" s="867" t="n">
        <f aca="false">E49-F49</f>
        <v>100</v>
      </c>
      <c r="H49" s="868" t="n">
        <f aca="false">E49/D49</f>
        <v>1</v>
      </c>
      <c r="I49" s="118"/>
    </row>
    <row r="50" customFormat="false" ht="16.5" hidden="false" customHeight="false" outlineLevel="0" collapsed="false">
      <c r="A50" s="869"/>
      <c r="B50" s="711" t="s">
        <v>650</v>
      </c>
      <c r="C50" s="870" t="n">
        <v>0</v>
      </c>
      <c r="D50" s="870" t="n">
        <v>50</v>
      </c>
      <c r="E50" s="870" t="n">
        <v>50</v>
      </c>
      <c r="F50" s="871"/>
      <c r="G50" s="872" t="n">
        <f aca="false">E50-F50</f>
        <v>50</v>
      </c>
      <c r="H50" s="873" t="n">
        <f aca="false">E50/D50</f>
        <v>1</v>
      </c>
      <c r="I50" s="118"/>
    </row>
    <row r="51" customFormat="false" ht="16.5" hidden="false" customHeight="false" outlineLevel="0" collapsed="false">
      <c r="A51" s="155"/>
      <c r="B51" s="128" t="s">
        <v>651</v>
      </c>
      <c r="C51" s="864" t="n">
        <v>0</v>
      </c>
      <c r="D51" s="864" t="n">
        <v>195</v>
      </c>
      <c r="E51" s="864" t="n">
        <v>195</v>
      </c>
      <c r="F51" s="771"/>
      <c r="G51" s="809" t="n">
        <f aca="false">E51-F51</f>
        <v>195</v>
      </c>
      <c r="H51" s="851" t="n">
        <f aca="false">E51/D51</f>
        <v>1</v>
      </c>
      <c r="I51" s="118"/>
    </row>
    <row r="52" customFormat="false" ht="16.5" hidden="false" customHeight="false" outlineLevel="0" collapsed="false">
      <c r="A52" s="155"/>
      <c r="B52" s="128" t="s">
        <v>652</v>
      </c>
      <c r="C52" s="864" t="n">
        <v>0</v>
      </c>
      <c r="D52" s="864" t="n">
        <v>60</v>
      </c>
      <c r="E52" s="864" t="n">
        <v>60</v>
      </c>
      <c r="F52" s="771"/>
      <c r="G52" s="809" t="n">
        <f aca="false">E52-F52</f>
        <v>60</v>
      </c>
      <c r="H52" s="851" t="n">
        <f aca="false">E52/D52</f>
        <v>1</v>
      </c>
      <c r="I52" s="118"/>
    </row>
    <row r="53" customFormat="false" ht="16.5" hidden="false" customHeight="false" outlineLevel="0" collapsed="false">
      <c r="A53" s="155"/>
      <c r="B53" s="128" t="s">
        <v>653</v>
      </c>
      <c r="C53" s="864" t="n">
        <v>0</v>
      </c>
      <c r="D53" s="864" t="n">
        <v>50</v>
      </c>
      <c r="E53" s="864" t="n">
        <v>50</v>
      </c>
      <c r="F53" s="771"/>
      <c r="G53" s="809" t="n">
        <f aca="false">E53-F53</f>
        <v>50</v>
      </c>
      <c r="H53" s="851" t="n">
        <f aca="false">E53/D53</f>
        <v>1</v>
      </c>
      <c r="I53" s="118"/>
    </row>
    <row r="54" customFormat="false" ht="16.5" hidden="false" customHeight="false" outlineLevel="0" collapsed="false">
      <c r="A54" s="155"/>
      <c r="B54" s="128" t="s">
        <v>654</v>
      </c>
      <c r="C54" s="864" t="n">
        <v>0</v>
      </c>
      <c r="D54" s="864" t="n">
        <v>100</v>
      </c>
      <c r="E54" s="864" t="n">
        <v>100</v>
      </c>
      <c r="F54" s="771"/>
      <c r="G54" s="809" t="n">
        <f aca="false">E54-F54</f>
        <v>100</v>
      </c>
      <c r="H54" s="851" t="n">
        <f aca="false">E54/D54</f>
        <v>1</v>
      </c>
      <c r="I54" s="118"/>
    </row>
    <row r="55" customFormat="false" ht="16.5" hidden="false" customHeight="false" outlineLevel="0" collapsed="false">
      <c r="A55" s="155"/>
      <c r="B55" s="128" t="s">
        <v>655</v>
      </c>
      <c r="C55" s="864" t="n">
        <v>0</v>
      </c>
      <c r="D55" s="864" t="n">
        <v>50</v>
      </c>
      <c r="E55" s="864" t="n">
        <v>50</v>
      </c>
      <c r="F55" s="771"/>
      <c r="G55" s="809" t="n">
        <f aca="false">E55-F55</f>
        <v>50</v>
      </c>
      <c r="H55" s="851" t="n">
        <f aca="false">E55/D55</f>
        <v>1</v>
      </c>
      <c r="I55" s="118"/>
    </row>
    <row r="56" customFormat="false" ht="16.5" hidden="false" customHeight="false" outlineLevel="0" collapsed="false">
      <c r="A56" s="155"/>
      <c r="B56" s="128" t="s">
        <v>656</v>
      </c>
      <c r="C56" s="864" t="n">
        <v>0</v>
      </c>
      <c r="D56" s="864" t="n">
        <v>130</v>
      </c>
      <c r="E56" s="864" t="n">
        <v>130</v>
      </c>
      <c r="F56" s="771"/>
      <c r="G56" s="809" t="n">
        <f aca="false">E56-F56</f>
        <v>130</v>
      </c>
      <c r="H56" s="851" t="n">
        <f aca="false">E56/D56</f>
        <v>1</v>
      </c>
      <c r="I56" s="118"/>
    </row>
    <row r="57" customFormat="false" ht="33" hidden="false" customHeight="false" outlineLevel="0" collapsed="false">
      <c r="A57" s="155"/>
      <c r="B57" s="128" t="s">
        <v>657</v>
      </c>
      <c r="C57" s="864" t="n">
        <v>0</v>
      </c>
      <c r="D57" s="874" t="n">
        <v>100</v>
      </c>
      <c r="E57" s="874" t="n">
        <v>100</v>
      </c>
      <c r="F57" s="875"/>
      <c r="G57" s="813" t="n">
        <f aca="false">E57-F57</f>
        <v>100</v>
      </c>
      <c r="H57" s="860" t="n">
        <f aca="false">E57/D57</f>
        <v>1</v>
      </c>
      <c r="I57" s="118"/>
    </row>
    <row r="58" customFormat="false" ht="16.5" hidden="false" customHeight="false" outlineLevel="0" collapsed="false">
      <c r="A58" s="155"/>
      <c r="B58" s="181" t="s">
        <v>658</v>
      </c>
      <c r="C58" s="864" t="n">
        <v>0</v>
      </c>
      <c r="D58" s="864" t="n">
        <v>50</v>
      </c>
      <c r="E58" s="864" t="n">
        <v>50</v>
      </c>
      <c r="F58" s="771"/>
      <c r="G58" s="809" t="n">
        <f aca="false">E58-F58</f>
        <v>50</v>
      </c>
      <c r="H58" s="851" t="n">
        <f aca="false">E58/D58</f>
        <v>1</v>
      </c>
      <c r="I58" s="118"/>
    </row>
    <row r="59" customFormat="false" ht="16.5" hidden="false" customHeight="false" outlineLevel="0" collapsed="false">
      <c r="A59" s="155"/>
      <c r="B59" s="181" t="s">
        <v>659</v>
      </c>
      <c r="C59" s="864" t="n">
        <v>0</v>
      </c>
      <c r="D59" s="864" t="n">
        <v>150</v>
      </c>
      <c r="E59" s="864" t="n">
        <v>150</v>
      </c>
      <c r="F59" s="771"/>
      <c r="G59" s="809" t="n">
        <f aca="false">E59-F59</f>
        <v>150</v>
      </c>
      <c r="H59" s="851" t="n">
        <f aca="false">E59/D59</f>
        <v>1</v>
      </c>
      <c r="I59" s="118"/>
    </row>
    <row r="60" customFormat="false" ht="16.5" hidden="false" customHeight="false" outlineLevel="0" collapsed="false">
      <c r="A60" s="155"/>
      <c r="B60" s="181" t="s">
        <v>660</v>
      </c>
      <c r="C60" s="864" t="n">
        <v>0</v>
      </c>
      <c r="D60" s="864" t="n">
        <v>40</v>
      </c>
      <c r="E60" s="864" t="n">
        <v>40</v>
      </c>
      <c r="F60" s="771"/>
      <c r="G60" s="809" t="n">
        <f aca="false">E60-F60</f>
        <v>40</v>
      </c>
      <c r="H60" s="851" t="n">
        <f aca="false">E60/D60</f>
        <v>1</v>
      </c>
      <c r="I60" s="118"/>
    </row>
    <row r="61" customFormat="false" ht="16.5" hidden="false" customHeight="false" outlineLevel="0" collapsed="false">
      <c r="A61" s="155"/>
      <c r="B61" s="181" t="s">
        <v>661</v>
      </c>
      <c r="C61" s="864" t="n">
        <v>0</v>
      </c>
      <c r="D61" s="864" t="n">
        <v>100</v>
      </c>
      <c r="E61" s="864" t="n">
        <v>100</v>
      </c>
      <c r="F61" s="771"/>
      <c r="G61" s="809" t="n">
        <f aca="false">E61-F61</f>
        <v>100</v>
      </c>
      <c r="H61" s="851" t="n">
        <f aca="false">E61/D61</f>
        <v>1</v>
      </c>
      <c r="I61" s="118"/>
    </row>
    <row r="62" customFormat="false" ht="16.5" hidden="false" customHeight="false" outlineLevel="0" collapsed="false">
      <c r="A62" s="155"/>
      <c r="B62" s="181" t="s">
        <v>662</v>
      </c>
      <c r="C62" s="864" t="n">
        <v>0</v>
      </c>
      <c r="D62" s="864" t="n">
        <v>50</v>
      </c>
      <c r="E62" s="864" t="n">
        <v>50</v>
      </c>
      <c r="F62" s="771"/>
      <c r="G62" s="809" t="n">
        <f aca="false">E62-F62</f>
        <v>50</v>
      </c>
      <c r="H62" s="851" t="n">
        <f aca="false">E62/D62</f>
        <v>1</v>
      </c>
      <c r="I62" s="118"/>
    </row>
    <row r="63" customFormat="false" ht="16.5" hidden="false" customHeight="false" outlineLevel="0" collapsed="false">
      <c r="A63" s="155"/>
      <c r="B63" s="181" t="s">
        <v>663</v>
      </c>
      <c r="C63" s="864" t="n">
        <v>0</v>
      </c>
      <c r="D63" s="864" t="n">
        <v>100</v>
      </c>
      <c r="E63" s="864" t="n">
        <v>100</v>
      </c>
      <c r="F63" s="771"/>
      <c r="G63" s="809" t="n">
        <f aca="false">E63-F63</f>
        <v>100</v>
      </c>
      <c r="H63" s="851" t="n">
        <f aca="false">E63/D63</f>
        <v>1</v>
      </c>
      <c r="I63" s="118"/>
    </row>
    <row r="64" customFormat="false" ht="16.5" hidden="false" customHeight="false" outlineLevel="0" collapsed="false">
      <c r="A64" s="155"/>
      <c r="B64" s="181" t="s">
        <v>664</v>
      </c>
      <c r="C64" s="864" t="n">
        <v>0</v>
      </c>
      <c r="D64" s="864" t="n">
        <v>40</v>
      </c>
      <c r="E64" s="864" t="n">
        <v>40</v>
      </c>
      <c r="F64" s="771"/>
      <c r="G64" s="809" t="n">
        <f aca="false">E64-F64</f>
        <v>40</v>
      </c>
      <c r="H64" s="851" t="n">
        <f aca="false">E64/D64</f>
        <v>1</v>
      </c>
      <c r="I64" s="118"/>
    </row>
    <row r="65" customFormat="false" ht="16.5" hidden="false" customHeight="false" outlineLevel="0" collapsed="false">
      <c r="A65" s="155"/>
      <c r="B65" s="876" t="s">
        <v>665</v>
      </c>
      <c r="C65" s="864" t="n">
        <v>0</v>
      </c>
      <c r="D65" s="864" t="n">
        <v>80</v>
      </c>
      <c r="E65" s="864" t="n">
        <v>80</v>
      </c>
      <c r="F65" s="771"/>
      <c r="G65" s="809" t="n">
        <f aca="false">E65-F65</f>
        <v>80</v>
      </c>
      <c r="H65" s="851" t="n">
        <f aca="false">E65/D65</f>
        <v>1</v>
      </c>
      <c r="I65" s="118"/>
    </row>
    <row r="66" customFormat="false" ht="16.5" hidden="false" customHeight="false" outlineLevel="0" collapsed="false">
      <c r="A66" s="631"/>
      <c r="B66" s="877"/>
      <c r="C66" s="823"/>
      <c r="D66" s="823"/>
      <c r="E66" s="823"/>
      <c r="F66" s="878"/>
      <c r="G66" s="809"/>
      <c r="H66" s="851"/>
      <c r="I66" s="118"/>
    </row>
    <row r="67" customFormat="false" ht="16.5" hidden="false" customHeight="false" outlineLevel="0" collapsed="false">
      <c r="A67" s="112" t="n">
        <v>6</v>
      </c>
      <c r="B67" s="745" t="s">
        <v>666</v>
      </c>
      <c r="C67" s="879" t="n">
        <f aca="false">SUM(C68:C88)</f>
        <v>1800</v>
      </c>
      <c r="D67" s="879" t="n">
        <f aca="false">SUM(D68:D88)</f>
        <v>23660</v>
      </c>
      <c r="E67" s="879" t="n">
        <f aca="false">SUM(E68:E88)</f>
        <v>23660</v>
      </c>
      <c r="F67" s="879" t="n">
        <f aca="false">SUM(F68:F88)</f>
        <v>0</v>
      </c>
      <c r="G67" s="880" t="n">
        <f aca="false">SUM(G68:G88)</f>
        <v>23660</v>
      </c>
      <c r="H67" s="848" t="n">
        <f aca="false">E67/D67</f>
        <v>1</v>
      </c>
      <c r="I67" s="118"/>
    </row>
    <row r="68" customFormat="false" ht="16.5" hidden="false" customHeight="false" outlineLevel="0" collapsed="false">
      <c r="A68" s="143"/>
      <c r="B68" s="849" t="s">
        <v>667</v>
      </c>
      <c r="C68" s="823" t="n">
        <v>1500</v>
      </c>
      <c r="D68" s="823" t="n">
        <v>1500</v>
      </c>
      <c r="E68" s="823" t="n">
        <v>1500</v>
      </c>
      <c r="F68" s="724"/>
      <c r="G68" s="809" t="n">
        <f aca="false">E68-F68</f>
        <v>1500</v>
      </c>
      <c r="H68" s="851" t="n">
        <f aca="false">E68/D68</f>
        <v>1</v>
      </c>
      <c r="I68" s="118"/>
    </row>
    <row r="69" customFormat="false" ht="16.5" hidden="false" customHeight="false" outlineLevel="0" collapsed="false">
      <c r="A69" s="143"/>
      <c r="B69" s="849" t="s">
        <v>668</v>
      </c>
      <c r="C69" s="823" t="n">
        <v>300</v>
      </c>
      <c r="D69" s="823" t="n">
        <v>300</v>
      </c>
      <c r="E69" s="823" t="n">
        <v>300</v>
      </c>
      <c r="F69" s="724"/>
      <c r="G69" s="809" t="n">
        <f aca="false">E69-F69</f>
        <v>300</v>
      </c>
      <c r="H69" s="851" t="n">
        <f aca="false">E69/D69</f>
        <v>1</v>
      </c>
      <c r="I69" s="118"/>
    </row>
    <row r="70" customFormat="false" ht="33" hidden="false" customHeight="false" outlineLevel="0" collapsed="false">
      <c r="A70" s="143"/>
      <c r="B70" s="849" t="s">
        <v>669</v>
      </c>
      <c r="C70" s="823" t="n">
        <v>0</v>
      </c>
      <c r="D70" s="859" t="n">
        <v>787</v>
      </c>
      <c r="E70" s="859" t="n">
        <v>787</v>
      </c>
      <c r="F70" s="818"/>
      <c r="G70" s="813" t="n">
        <f aca="false">E70-F70</f>
        <v>787</v>
      </c>
      <c r="H70" s="860" t="n">
        <f aca="false">E70/D70</f>
        <v>1</v>
      </c>
      <c r="I70" s="118"/>
    </row>
    <row r="71" customFormat="false" ht="16.5" hidden="false" customHeight="false" outlineLevel="0" collapsed="false">
      <c r="A71" s="143"/>
      <c r="B71" s="849" t="s">
        <v>670</v>
      </c>
      <c r="C71" s="823" t="n">
        <v>0</v>
      </c>
      <c r="D71" s="823" t="n">
        <v>3800</v>
      </c>
      <c r="E71" s="823" t="n">
        <v>3800</v>
      </c>
      <c r="F71" s="724"/>
      <c r="G71" s="809" t="n">
        <f aca="false">E71-F71</f>
        <v>3800</v>
      </c>
      <c r="H71" s="851" t="n">
        <f aca="false">E71/D71</f>
        <v>1</v>
      </c>
      <c r="I71" s="118"/>
    </row>
    <row r="72" customFormat="false" ht="16.5" hidden="false" customHeight="false" outlineLevel="0" collapsed="false">
      <c r="A72" s="143"/>
      <c r="B72" s="849" t="s">
        <v>671</v>
      </c>
      <c r="C72" s="823" t="n">
        <v>0</v>
      </c>
      <c r="D72" s="823" t="n">
        <v>2000</v>
      </c>
      <c r="E72" s="823" t="n">
        <v>2000</v>
      </c>
      <c r="F72" s="724"/>
      <c r="G72" s="809" t="n">
        <f aca="false">E72-F72</f>
        <v>2000</v>
      </c>
      <c r="H72" s="851" t="n">
        <f aca="false">E72/D72</f>
        <v>1</v>
      </c>
      <c r="I72" s="118"/>
    </row>
    <row r="73" customFormat="false" ht="16.5" hidden="false" customHeight="false" outlineLevel="0" collapsed="false">
      <c r="A73" s="143"/>
      <c r="B73" s="849" t="s">
        <v>672</v>
      </c>
      <c r="C73" s="823" t="n">
        <v>0</v>
      </c>
      <c r="D73" s="823" t="n">
        <v>2400</v>
      </c>
      <c r="E73" s="823" t="n">
        <v>2400</v>
      </c>
      <c r="F73" s="724"/>
      <c r="G73" s="809" t="n">
        <f aca="false">E73-F73</f>
        <v>2400</v>
      </c>
      <c r="H73" s="851" t="n">
        <f aca="false">E73/D73</f>
        <v>1</v>
      </c>
      <c r="I73" s="118"/>
    </row>
    <row r="74" customFormat="false" ht="16.5" hidden="false" customHeight="false" outlineLevel="0" collapsed="false">
      <c r="A74" s="143"/>
      <c r="B74" s="849" t="s">
        <v>673</v>
      </c>
      <c r="C74" s="823" t="n">
        <v>0</v>
      </c>
      <c r="D74" s="823" t="n">
        <v>2300</v>
      </c>
      <c r="E74" s="823" t="n">
        <v>2300</v>
      </c>
      <c r="F74" s="724"/>
      <c r="G74" s="809" t="n">
        <f aca="false">E74-F74</f>
        <v>2300</v>
      </c>
      <c r="H74" s="851" t="n">
        <f aca="false">E74/D74</f>
        <v>1</v>
      </c>
      <c r="I74" s="118"/>
    </row>
    <row r="75" customFormat="false" ht="16.5" hidden="false" customHeight="false" outlineLevel="0" collapsed="false">
      <c r="A75" s="143"/>
      <c r="B75" s="849" t="s">
        <v>674</v>
      </c>
      <c r="C75" s="823" t="n">
        <v>0</v>
      </c>
      <c r="D75" s="823" t="n">
        <v>520</v>
      </c>
      <c r="E75" s="823" t="n">
        <v>520</v>
      </c>
      <c r="F75" s="724"/>
      <c r="G75" s="809" t="n">
        <f aca="false">E75-F75</f>
        <v>520</v>
      </c>
      <c r="H75" s="851" t="n">
        <f aca="false">E75/D75</f>
        <v>1</v>
      </c>
      <c r="I75" s="118"/>
    </row>
    <row r="76" customFormat="false" ht="16.5" hidden="false" customHeight="false" outlineLevel="0" collapsed="false">
      <c r="A76" s="143"/>
      <c r="B76" s="849" t="s">
        <v>675</v>
      </c>
      <c r="C76" s="823" t="n">
        <v>0</v>
      </c>
      <c r="D76" s="823" t="n">
        <v>400</v>
      </c>
      <c r="E76" s="823" t="n">
        <v>400</v>
      </c>
      <c r="F76" s="724"/>
      <c r="G76" s="809" t="n">
        <f aca="false">E76-F76</f>
        <v>400</v>
      </c>
      <c r="H76" s="851" t="n">
        <f aca="false">E76/D76</f>
        <v>1</v>
      </c>
      <c r="I76" s="118"/>
    </row>
    <row r="77" customFormat="false" ht="16.5" hidden="false" customHeight="false" outlineLevel="0" collapsed="false">
      <c r="A77" s="143"/>
      <c r="B77" s="849" t="s">
        <v>676</v>
      </c>
      <c r="C77" s="823" t="n">
        <v>0</v>
      </c>
      <c r="D77" s="823" t="n">
        <v>540</v>
      </c>
      <c r="E77" s="823" t="n">
        <v>540</v>
      </c>
      <c r="F77" s="724"/>
      <c r="G77" s="809" t="n">
        <f aca="false">E77-F77</f>
        <v>540</v>
      </c>
      <c r="H77" s="851" t="n">
        <f aca="false">E77/D77</f>
        <v>1</v>
      </c>
      <c r="I77" s="118"/>
    </row>
    <row r="78" customFormat="false" ht="16.5" hidden="false" customHeight="false" outlineLevel="0" collapsed="false">
      <c r="A78" s="143"/>
      <c r="B78" s="849" t="s">
        <v>677</v>
      </c>
      <c r="C78" s="823" t="n">
        <v>0</v>
      </c>
      <c r="D78" s="823" t="n">
        <v>500</v>
      </c>
      <c r="E78" s="823" t="n">
        <v>500</v>
      </c>
      <c r="F78" s="724"/>
      <c r="G78" s="809" t="n">
        <f aca="false">E78-F78</f>
        <v>500</v>
      </c>
      <c r="H78" s="851" t="n">
        <f aca="false">E78/D78</f>
        <v>1</v>
      </c>
      <c r="I78" s="118"/>
    </row>
    <row r="79" customFormat="false" ht="16.5" hidden="false" customHeight="false" outlineLevel="0" collapsed="false">
      <c r="A79" s="143"/>
      <c r="B79" s="849" t="s">
        <v>678</v>
      </c>
      <c r="C79" s="823" t="n">
        <v>0</v>
      </c>
      <c r="D79" s="823" t="n">
        <v>565</v>
      </c>
      <c r="E79" s="823" t="n">
        <v>565</v>
      </c>
      <c r="F79" s="724"/>
      <c r="G79" s="809" t="n">
        <f aca="false">E79-F79</f>
        <v>565</v>
      </c>
      <c r="H79" s="851" t="n">
        <f aca="false">E79/D79</f>
        <v>1</v>
      </c>
      <c r="I79" s="118"/>
    </row>
    <row r="80" customFormat="false" ht="16.5" hidden="false" customHeight="false" outlineLevel="0" collapsed="false">
      <c r="A80" s="143"/>
      <c r="B80" s="849" t="s">
        <v>679</v>
      </c>
      <c r="C80" s="823" t="n">
        <v>0</v>
      </c>
      <c r="D80" s="823" t="n">
        <v>150</v>
      </c>
      <c r="E80" s="823" t="n">
        <v>150</v>
      </c>
      <c r="F80" s="724"/>
      <c r="G80" s="809" t="n">
        <f aca="false">E80-F80</f>
        <v>150</v>
      </c>
      <c r="H80" s="851" t="n">
        <f aca="false">E80/D80</f>
        <v>1</v>
      </c>
      <c r="I80" s="118"/>
    </row>
    <row r="81" customFormat="false" ht="16.5" hidden="false" customHeight="false" outlineLevel="0" collapsed="false">
      <c r="A81" s="143"/>
      <c r="B81" s="849" t="s">
        <v>680</v>
      </c>
      <c r="C81" s="823" t="n">
        <v>0</v>
      </c>
      <c r="D81" s="823" t="n">
        <v>100</v>
      </c>
      <c r="E81" s="823" t="n">
        <v>100</v>
      </c>
      <c r="F81" s="724"/>
      <c r="G81" s="809" t="n">
        <f aca="false">E81-F81</f>
        <v>100</v>
      </c>
      <c r="H81" s="851" t="n">
        <f aca="false">E81/D81</f>
        <v>1</v>
      </c>
      <c r="I81" s="118"/>
    </row>
    <row r="82" customFormat="false" ht="16.5" hidden="false" customHeight="false" outlineLevel="0" collapsed="false">
      <c r="A82" s="143"/>
      <c r="B82" s="849" t="s">
        <v>681</v>
      </c>
      <c r="C82" s="823" t="n">
        <v>0</v>
      </c>
      <c r="D82" s="823" t="n">
        <v>189</v>
      </c>
      <c r="E82" s="823" t="n">
        <v>189</v>
      </c>
      <c r="F82" s="724"/>
      <c r="G82" s="809" t="n">
        <f aca="false">E82-F82</f>
        <v>189</v>
      </c>
      <c r="H82" s="851" t="n">
        <f aca="false">E82/D82</f>
        <v>1</v>
      </c>
      <c r="I82" s="118"/>
    </row>
    <row r="83" customFormat="false" ht="16.5" hidden="false" customHeight="false" outlineLevel="0" collapsed="false">
      <c r="A83" s="143"/>
      <c r="B83" s="849" t="s">
        <v>682</v>
      </c>
      <c r="C83" s="823" t="n">
        <v>0</v>
      </c>
      <c r="D83" s="823" t="n">
        <v>100</v>
      </c>
      <c r="E83" s="823" t="n">
        <v>100</v>
      </c>
      <c r="F83" s="724"/>
      <c r="G83" s="809" t="n">
        <f aca="false">E83-F83</f>
        <v>100</v>
      </c>
      <c r="H83" s="851" t="n">
        <f aca="false">E83/D83</f>
        <v>1</v>
      </c>
      <c r="I83" s="118"/>
    </row>
    <row r="84" customFormat="false" ht="16.5" hidden="false" customHeight="false" outlineLevel="0" collapsed="false">
      <c r="A84" s="143"/>
      <c r="B84" s="849" t="s">
        <v>683</v>
      </c>
      <c r="C84" s="823" t="n">
        <v>0</v>
      </c>
      <c r="D84" s="823" t="n">
        <v>150</v>
      </c>
      <c r="E84" s="823" t="n">
        <v>150</v>
      </c>
      <c r="F84" s="724"/>
      <c r="G84" s="809" t="n">
        <f aca="false">E84-F84</f>
        <v>150</v>
      </c>
      <c r="H84" s="851" t="n">
        <f aca="false">E84/D84</f>
        <v>1</v>
      </c>
      <c r="I84" s="118"/>
    </row>
    <row r="85" customFormat="false" ht="16.5" hidden="false" customHeight="false" outlineLevel="0" collapsed="false">
      <c r="A85" s="143"/>
      <c r="B85" s="849" t="s">
        <v>684</v>
      </c>
      <c r="C85" s="823" t="n">
        <v>0</v>
      </c>
      <c r="D85" s="823" t="n">
        <v>50</v>
      </c>
      <c r="E85" s="823" t="n">
        <v>50</v>
      </c>
      <c r="F85" s="724"/>
      <c r="G85" s="809" t="n">
        <f aca="false">E85-F85</f>
        <v>50</v>
      </c>
      <c r="H85" s="851" t="n">
        <f aca="false">E85/D85</f>
        <v>1</v>
      </c>
      <c r="I85" s="118"/>
    </row>
    <row r="86" customFormat="false" ht="16.5" hidden="false" customHeight="false" outlineLevel="0" collapsed="false">
      <c r="A86" s="143"/>
      <c r="B86" s="849" t="s">
        <v>685</v>
      </c>
      <c r="C86" s="823" t="n">
        <v>0</v>
      </c>
      <c r="D86" s="823" t="n">
        <v>7000</v>
      </c>
      <c r="E86" s="823" t="n">
        <v>7000</v>
      </c>
      <c r="F86" s="724"/>
      <c r="G86" s="809" t="n">
        <f aca="false">E86-F86</f>
        <v>7000</v>
      </c>
      <c r="H86" s="851" t="n">
        <f aca="false">E86/D86</f>
        <v>1</v>
      </c>
      <c r="I86" s="118"/>
    </row>
    <row r="87" customFormat="false" ht="16.5" hidden="false" customHeight="false" outlineLevel="0" collapsed="false">
      <c r="A87" s="143"/>
      <c r="B87" s="849" t="s">
        <v>686</v>
      </c>
      <c r="C87" s="823" t="n">
        <v>0</v>
      </c>
      <c r="D87" s="823" t="n">
        <v>239</v>
      </c>
      <c r="E87" s="823" t="n">
        <v>239</v>
      </c>
      <c r="F87" s="724"/>
      <c r="G87" s="809" t="n">
        <f aca="false">E87-F87</f>
        <v>239</v>
      </c>
      <c r="H87" s="851" t="n">
        <f aca="false">E87/D87</f>
        <v>1</v>
      </c>
      <c r="I87" s="118"/>
    </row>
    <row r="88" customFormat="false" ht="16.5" hidden="false" customHeight="false" outlineLevel="0" collapsed="false">
      <c r="A88" s="143"/>
      <c r="B88" s="849" t="s">
        <v>687</v>
      </c>
      <c r="C88" s="823" t="n">
        <v>0</v>
      </c>
      <c r="D88" s="823" t="n">
        <v>70</v>
      </c>
      <c r="E88" s="823" t="n">
        <v>70</v>
      </c>
      <c r="F88" s="724"/>
      <c r="G88" s="809" t="n">
        <f aca="false">E88-F88</f>
        <v>70</v>
      </c>
      <c r="H88" s="851" t="n">
        <f aca="false">E88/D88</f>
        <v>1</v>
      </c>
      <c r="I88" s="118"/>
    </row>
    <row r="89" customFormat="false" ht="16.5" hidden="false" customHeight="false" outlineLevel="0" collapsed="false">
      <c r="A89" s="143"/>
      <c r="B89" s="849"/>
      <c r="C89" s="823"/>
      <c r="D89" s="823"/>
      <c r="E89" s="823"/>
      <c r="F89" s="724"/>
      <c r="G89" s="809" t="n">
        <f aca="false">E89-F89</f>
        <v>0</v>
      </c>
      <c r="H89" s="851"/>
      <c r="I89" s="118"/>
    </row>
    <row r="90" customFormat="false" ht="16.5" hidden="false" customHeight="false" outlineLevel="0" collapsed="false">
      <c r="A90" s="881" t="n">
        <v>7</v>
      </c>
      <c r="B90" s="745" t="s">
        <v>688</v>
      </c>
      <c r="C90" s="846" t="n">
        <f aca="false">SUM(C91:C93)</f>
        <v>0</v>
      </c>
      <c r="D90" s="846" t="n">
        <f aca="false">SUM(D91:D93)</f>
        <v>400</v>
      </c>
      <c r="E90" s="846" t="n">
        <f aca="false">SUM(E91:E93)</f>
        <v>400</v>
      </c>
      <c r="F90" s="846" t="n">
        <f aca="false">SUM(F91:F93)</f>
        <v>0</v>
      </c>
      <c r="G90" s="807" t="n">
        <f aca="false">E90-F90</f>
        <v>400</v>
      </c>
      <c r="H90" s="848" t="n">
        <f aca="false">E90/D90</f>
        <v>1</v>
      </c>
      <c r="I90" s="118"/>
    </row>
    <row r="91" customFormat="false" ht="33" hidden="false" customHeight="false" outlineLevel="0" collapsed="false">
      <c r="A91" s="143"/>
      <c r="B91" s="849" t="s">
        <v>689</v>
      </c>
      <c r="C91" s="823"/>
      <c r="D91" s="859" t="n">
        <v>100</v>
      </c>
      <c r="E91" s="859" t="n">
        <v>100</v>
      </c>
      <c r="F91" s="818"/>
      <c r="G91" s="813" t="n">
        <f aca="false">E91-F91</f>
        <v>100</v>
      </c>
      <c r="H91" s="860" t="n">
        <f aca="false">E91/D91</f>
        <v>1</v>
      </c>
      <c r="I91" s="118"/>
    </row>
    <row r="92" customFormat="false" ht="16.5" hidden="false" customHeight="false" outlineLevel="0" collapsed="false">
      <c r="A92" s="143"/>
      <c r="B92" s="849" t="s">
        <v>690</v>
      </c>
      <c r="C92" s="823"/>
      <c r="D92" s="823" t="n">
        <v>275</v>
      </c>
      <c r="E92" s="823" t="n">
        <v>275</v>
      </c>
      <c r="F92" s="724"/>
      <c r="G92" s="809" t="n">
        <f aca="false">E92-F92</f>
        <v>275</v>
      </c>
      <c r="H92" s="851" t="n">
        <f aca="false">E92/D92</f>
        <v>1</v>
      </c>
      <c r="I92" s="118"/>
    </row>
    <row r="93" customFormat="false" ht="16.5" hidden="false" customHeight="false" outlineLevel="0" collapsed="false">
      <c r="A93" s="143"/>
      <c r="B93" s="849" t="s">
        <v>691</v>
      </c>
      <c r="C93" s="823"/>
      <c r="D93" s="823" t="n">
        <v>25</v>
      </c>
      <c r="E93" s="823" t="n">
        <v>25</v>
      </c>
      <c r="F93" s="724"/>
      <c r="G93" s="809" t="n">
        <f aca="false">E93-F93</f>
        <v>25</v>
      </c>
      <c r="H93" s="851" t="n">
        <f aca="false">E93/D93</f>
        <v>1</v>
      </c>
      <c r="I93" s="118"/>
    </row>
    <row r="94" customFormat="false" ht="16.5" hidden="false" customHeight="false" outlineLevel="0" collapsed="false">
      <c r="A94" s="143"/>
      <c r="B94" s="855"/>
      <c r="C94" s="823"/>
      <c r="D94" s="823"/>
      <c r="E94" s="823"/>
      <c r="F94" s="724"/>
      <c r="G94" s="809"/>
      <c r="H94" s="851"/>
      <c r="I94" s="118"/>
    </row>
    <row r="95" customFormat="false" ht="16.5" hidden="false" customHeight="false" outlineLevel="0" collapsed="false">
      <c r="A95" s="143"/>
      <c r="B95" s="882" t="s">
        <v>445</v>
      </c>
      <c r="C95" s="831" t="n">
        <f aca="false">SUM(C67+C16+C10+C6+C90+C3+C13)</f>
        <v>82905</v>
      </c>
      <c r="D95" s="831" t="n">
        <f aca="false">SUM(D67+D16+D10+D6+D90+D3+D13)</f>
        <v>236423</v>
      </c>
      <c r="E95" s="831" t="n">
        <f aca="false">SUM(E67+E16+E10+E6+E90+E3+E13)</f>
        <v>201772</v>
      </c>
      <c r="F95" s="847" t="n">
        <f aca="false">SUM(F67+F16+F10+F6+F90+F3+F13)</f>
        <v>95638</v>
      </c>
      <c r="G95" s="847" t="n">
        <f aca="false">SUM(G67+G16+G10+G6+G90+G3+G13)</f>
        <v>106134</v>
      </c>
      <c r="H95" s="883" t="n">
        <f aca="false">E95/D95</f>
        <v>0.853436425390085</v>
      </c>
      <c r="I95" s="118"/>
    </row>
    <row r="96" customFormat="false" ht="16.5" hidden="false" customHeight="false" outlineLevel="0" collapsed="false">
      <c r="A96" s="884" t="s">
        <v>173</v>
      </c>
      <c r="B96" s="884"/>
      <c r="C96" s="823"/>
      <c r="D96" s="823"/>
      <c r="E96" s="823"/>
      <c r="F96" s="807"/>
      <c r="G96" s="807"/>
      <c r="H96" s="851"/>
      <c r="I96" s="118"/>
    </row>
    <row r="97" customFormat="false" ht="16.5" hidden="false" customHeight="false" outlineLevel="0" collapsed="false">
      <c r="A97" s="143"/>
      <c r="B97" s="882" t="s">
        <v>445</v>
      </c>
      <c r="C97" s="819" t="n">
        <v>0</v>
      </c>
      <c r="D97" s="819"/>
      <c r="E97" s="823" t="n">
        <f aca="false">SUM(C97:D97)</f>
        <v>0</v>
      </c>
      <c r="F97" s="724"/>
      <c r="G97" s="809" t="n">
        <f aca="false">C97-F97</f>
        <v>0</v>
      </c>
      <c r="H97" s="851"/>
    </row>
    <row r="98" customFormat="false" ht="17.25" hidden="false" customHeight="false" outlineLevel="0" collapsed="false">
      <c r="A98" s="586"/>
      <c r="B98" s="717" t="s">
        <v>513</v>
      </c>
      <c r="C98" s="885" t="n">
        <f aca="false">SUM(C97+C95)</f>
        <v>82905</v>
      </c>
      <c r="D98" s="885" t="n">
        <f aca="false">SUM(D97+D95)</f>
        <v>236423</v>
      </c>
      <c r="E98" s="885" t="n">
        <f aca="false">SUM(E97+E95)</f>
        <v>201772</v>
      </c>
      <c r="F98" s="886" t="n">
        <f aca="false">SUM(F97+F95)</f>
        <v>95638</v>
      </c>
      <c r="G98" s="886" t="n">
        <f aca="false">SUM(G97+G95)</f>
        <v>106134</v>
      </c>
      <c r="H98" s="887" t="n">
        <f aca="false">E98/D98</f>
        <v>0.853436425390085</v>
      </c>
    </row>
    <row r="100" customFormat="false" ht="16.5" hidden="false" customHeight="false" outlineLevel="0" collapsed="false">
      <c r="B100" s="104"/>
    </row>
  </sheetData>
  <mergeCells count="2">
    <mergeCell ref="A2:B2"/>
    <mergeCell ref="A96:B96"/>
  </mergeCells>
  <printOptions headings="false" gridLines="false" gridLinesSet="true" horizontalCentered="false" verticalCentered="false"/>
  <pageMargins left="0.157638888888889" right="0.157638888888889" top="0.708333333333333" bottom="0.354166666666667" header="0.19652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ok államháztartáson kívülre&amp;R&amp;"Book Antiqua,Regular"14. melléklet
ezer Ft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2" width="5.56"/>
    <col collapsed="false" customWidth="true" hidden="false" outlineLevel="0" max="2" min="2" style="104" width="49.85"/>
    <col collapsed="false" customWidth="true" hidden="false" outlineLevel="0" max="4" min="3" style="104" width="10.28"/>
    <col collapsed="false" customWidth="true" hidden="false" outlineLevel="0" max="5" min="5" style="104" width="9.85"/>
    <col collapsed="false" customWidth="true" hidden="false" outlineLevel="0" max="6" min="6" style="104" width="8.56"/>
    <col collapsed="false" customWidth="true" hidden="false" outlineLevel="0" max="7" min="7" style="104" width="9.41"/>
    <col collapsed="false" customWidth="true" hidden="false" outlineLevel="0" max="8" min="8" style="104" width="8.56"/>
    <col collapsed="false" customWidth="false" hidden="false" outlineLevel="0" max="257" min="9" style="104" width="9.14"/>
  </cols>
  <sheetData>
    <row r="1" customFormat="false" ht="45.75" hidden="false" customHeight="false" outlineLevel="0" collapsed="false">
      <c r="A1" s="106" t="s">
        <v>115</v>
      </c>
      <c r="B1" s="107" t="s">
        <v>692</v>
      </c>
      <c r="C1" s="107" t="s">
        <v>64</v>
      </c>
      <c r="D1" s="107" t="s">
        <v>221</v>
      </c>
      <c r="E1" s="107" t="s">
        <v>66</v>
      </c>
      <c r="F1" s="107" t="s">
        <v>175</v>
      </c>
      <c r="G1" s="107" t="s">
        <v>368</v>
      </c>
      <c r="H1" s="545" t="s">
        <v>117</v>
      </c>
      <c r="I1" s="118"/>
    </row>
    <row r="2" customFormat="false" ht="16.5" hidden="false" customHeight="true" outlineLevel="0" collapsed="false">
      <c r="A2" s="550" t="s">
        <v>516</v>
      </c>
      <c r="B2" s="550"/>
      <c r="C2" s="795"/>
      <c r="D2" s="135"/>
      <c r="E2" s="135"/>
      <c r="F2" s="888"/>
      <c r="G2" s="795"/>
      <c r="H2" s="549"/>
      <c r="I2" s="118"/>
    </row>
    <row r="3" customFormat="false" ht="16.5" hidden="false" customHeight="false" outlineLevel="0" collapsed="false">
      <c r="A3" s="143"/>
      <c r="B3" s="706"/>
      <c r="C3" s="797"/>
      <c r="D3" s="120"/>
      <c r="E3" s="120"/>
      <c r="F3" s="724"/>
      <c r="G3" s="426"/>
      <c r="H3" s="794"/>
      <c r="I3" s="118"/>
    </row>
    <row r="4" customFormat="false" ht="16.5" hidden="false" customHeight="false" outlineLevel="0" collapsed="false">
      <c r="A4" s="143" t="n">
        <v>1</v>
      </c>
      <c r="B4" s="183" t="s">
        <v>693</v>
      </c>
      <c r="C4" s="820" t="n">
        <f aca="false">SUM(C5:C6)</f>
        <v>3000</v>
      </c>
      <c r="D4" s="820" t="n">
        <f aca="false">SUM(D5:D6)</f>
        <v>15000</v>
      </c>
      <c r="E4" s="820" t="n">
        <f aca="false">SUM(E5:E6)</f>
        <v>15000</v>
      </c>
      <c r="F4" s="847" t="n">
        <f aca="false">SUM(F5)</f>
        <v>0</v>
      </c>
      <c r="G4" s="889" t="n">
        <f aca="false">E4-F4</f>
        <v>15000</v>
      </c>
      <c r="H4" s="890" t="n">
        <f aca="false">E4/D4</f>
        <v>1</v>
      </c>
      <c r="I4" s="118"/>
    </row>
    <row r="5" customFormat="false" ht="49.5" hidden="false" customHeight="false" outlineLevel="0" collapsed="false">
      <c r="A5" s="143"/>
      <c r="B5" s="857" t="s">
        <v>694</v>
      </c>
      <c r="C5" s="891" t="n">
        <v>3000</v>
      </c>
      <c r="D5" s="859" t="n">
        <v>3000</v>
      </c>
      <c r="E5" s="891" t="n">
        <v>3000</v>
      </c>
      <c r="F5" s="892" t="n">
        <v>0</v>
      </c>
      <c r="G5" s="893" t="n">
        <f aca="false">E5-F5</f>
        <v>3000</v>
      </c>
      <c r="H5" s="723" t="n">
        <f aca="false">E5/D5</f>
        <v>1</v>
      </c>
      <c r="I5" s="118"/>
    </row>
    <row r="6" customFormat="false" ht="33" hidden="false" customHeight="false" outlineLevel="0" collapsed="false">
      <c r="A6" s="143"/>
      <c r="B6" s="857" t="s">
        <v>695</v>
      </c>
      <c r="C6" s="822" t="n">
        <v>0</v>
      </c>
      <c r="D6" s="859" t="n">
        <v>12000</v>
      </c>
      <c r="E6" s="891" t="n">
        <v>12000</v>
      </c>
      <c r="F6" s="892"/>
      <c r="G6" s="893" t="n">
        <f aca="false">E6-F6</f>
        <v>12000</v>
      </c>
      <c r="H6" s="723" t="n">
        <f aca="false">E6/D6</f>
        <v>1</v>
      </c>
      <c r="I6" s="118"/>
    </row>
    <row r="7" customFormat="false" ht="16.5" hidden="false" customHeight="false" outlineLevel="0" collapsed="false">
      <c r="A7" s="143"/>
      <c r="B7" s="706"/>
      <c r="C7" s="797"/>
      <c r="D7" s="120"/>
      <c r="E7" s="797"/>
      <c r="F7" s="31"/>
      <c r="G7" s="889" t="n">
        <f aca="false">E7-F7</f>
        <v>0</v>
      </c>
      <c r="H7" s="354"/>
      <c r="I7" s="118"/>
    </row>
    <row r="8" customFormat="false" ht="30.75" hidden="false" customHeight="false" outlineLevel="0" collapsed="false">
      <c r="A8" s="143" t="n">
        <v>2</v>
      </c>
      <c r="B8" s="706" t="s">
        <v>696</v>
      </c>
      <c r="C8" s="820" t="n">
        <f aca="false">SUM(C9:C10)</f>
        <v>35000</v>
      </c>
      <c r="D8" s="820" t="n">
        <f aca="false">SUM(D9:D10)</f>
        <v>5000</v>
      </c>
      <c r="E8" s="820" t="n">
        <f aca="false">SUM(E9:E10)</f>
        <v>5000</v>
      </c>
      <c r="F8" s="847" t="n">
        <f aca="false">SUM(F9:F10)</f>
        <v>0</v>
      </c>
      <c r="G8" s="889" t="n">
        <f aca="false">E8-F8</f>
        <v>5000</v>
      </c>
      <c r="H8" s="890" t="n">
        <f aca="false">E8/D8</f>
        <v>1</v>
      </c>
      <c r="I8" s="118"/>
    </row>
    <row r="9" customFormat="false" ht="16.5" hidden="false" customHeight="false" outlineLevel="0" collapsed="false">
      <c r="A9" s="143"/>
      <c r="B9" s="857" t="s">
        <v>697</v>
      </c>
      <c r="C9" s="822" t="n">
        <v>5000</v>
      </c>
      <c r="D9" s="823" t="n">
        <v>5000</v>
      </c>
      <c r="E9" s="822" t="n">
        <v>5000</v>
      </c>
      <c r="F9" s="850"/>
      <c r="G9" s="894" t="n">
        <f aca="false">E9-F9</f>
        <v>5000</v>
      </c>
      <c r="H9" s="354" t="n">
        <f aca="false">E9/D9</f>
        <v>1</v>
      </c>
      <c r="I9" s="118"/>
    </row>
    <row r="10" customFormat="false" ht="16.5" hidden="false" customHeight="false" outlineLevel="0" collapsed="false">
      <c r="A10" s="143"/>
      <c r="B10" s="857" t="s">
        <v>698</v>
      </c>
      <c r="C10" s="822" t="n">
        <v>30000</v>
      </c>
      <c r="D10" s="823" t="n">
        <v>0</v>
      </c>
      <c r="E10" s="822" t="n">
        <v>0</v>
      </c>
      <c r="F10" s="850"/>
      <c r="G10" s="894" t="n">
        <f aca="false">E10-F10</f>
        <v>0</v>
      </c>
      <c r="H10" s="354"/>
      <c r="I10" s="118"/>
    </row>
    <row r="11" customFormat="false" ht="16.5" hidden="false" customHeight="false" outlineLevel="0" collapsed="false">
      <c r="A11" s="143"/>
      <c r="B11" s="830"/>
      <c r="C11" s="822"/>
      <c r="D11" s="823"/>
      <c r="E11" s="822"/>
      <c r="F11" s="850"/>
      <c r="G11" s="889" t="n">
        <f aca="false">E11-F11</f>
        <v>0</v>
      </c>
      <c r="H11" s="386"/>
      <c r="I11" s="118"/>
    </row>
    <row r="12" customFormat="false" ht="16.5" hidden="false" customHeight="false" outlineLevel="0" collapsed="false">
      <c r="A12" s="143" t="n">
        <v>3</v>
      </c>
      <c r="B12" s="856" t="s">
        <v>699</v>
      </c>
      <c r="C12" s="820" t="n">
        <f aca="false">SUM(C13:C16)</f>
        <v>15550</v>
      </c>
      <c r="D12" s="820" t="n">
        <f aca="false">SUM(D13:D16)</f>
        <v>15750</v>
      </c>
      <c r="E12" s="820" t="n">
        <f aca="false">SUM(E13:E16)</f>
        <v>4250</v>
      </c>
      <c r="F12" s="820" t="n">
        <f aca="false">SUM(F13:F16)</f>
        <v>0</v>
      </c>
      <c r="G12" s="820" t="n">
        <f aca="false">SUM(G13:G16)</f>
        <v>4250</v>
      </c>
      <c r="H12" s="583" t="n">
        <f aca="false">E12/D12</f>
        <v>0.26984126984127</v>
      </c>
      <c r="I12" s="118"/>
    </row>
    <row r="13" customFormat="false" ht="49.5" hidden="false" customHeight="false" outlineLevel="0" collapsed="false">
      <c r="A13" s="143"/>
      <c r="B13" s="895" t="s">
        <v>700</v>
      </c>
      <c r="C13" s="891" t="n">
        <v>550</v>
      </c>
      <c r="D13" s="859" t="n">
        <v>550</v>
      </c>
      <c r="E13" s="891" t="n">
        <v>550</v>
      </c>
      <c r="F13" s="892"/>
      <c r="G13" s="893" t="n">
        <f aca="false">E13-F13</f>
        <v>550</v>
      </c>
      <c r="H13" s="620" t="n">
        <f aca="false">E13/D13</f>
        <v>1</v>
      </c>
      <c r="I13" s="118"/>
    </row>
    <row r="14" customFormat="false" ht="33" hidden="false" customHeight="false" outlineLevel="0" collapsed="false">
      <c r="A14" s="143"/>
      <c r="B14" s="857" t="s">
        <v>701</v>
      </c>
      <c r="C14" s="891" t="n">
        <v>11500</v>
      </c>
      <c r="D14" s="859" t="n">
        <v>11500</v>
      </c>
      <c r="E14" s="891" t="n">
        <v>0</v>
      </c>
      <c r="F14" s="892"/>
      <c r="G14" s="893" t="n">
        <f aca="false">E14-F14</f>
        <v>0</v>
      </c>
      <c r="H14" s="620" t="n">
        <f aca="false">E14/D14</f>
        <v>0</v>
      </c>
      <c r="I14" s="118"/>
    </row>
    <row r="15" customFormat="false" ht="33" hidden="false" customHeight="false" outlineLevel="0" collapsed="false">
      <c r="A15" s="143"/>
      <c r="B15" s="857" t="s">
        <v>702</v>
      </c>
      <c r="C15" s="891" t="n">
        <v>3500</v>
      </c>
      <c r="D15" s="859" t="n">
        <v>3500</v>
      </c>
      <c r="E15" s="891" t="n">
        <v>3500</v>
      </c>
      <c r="F15" s="892"/>
      <c r="G15" s="893" t="n">
        <f aca="false">E15-F15</f>
        <v>3500</v>
      </c>
      <c r="H15" s="620" t="n">
        <f aca="false">E15/D15</f>
        <v>1</v>
      </c>
      <c r="I15" s="118"/>
    </row>
    <row r="16" customFormat="false" ht="33" hidden="false" customHeight="false" outlineLevel="0" collapsed="false">
      <c r="A16" s="143"/>
      <c r="B16" s="857" t="s">
        <v>703</v>
      </c>
      <c r="C16" s="891" t="n">
        <v>0</v>
      </c>
      <c r="D16" s="859" t="n">
        <v>200</v>
      </c>
      <c r="E16" s="891" t="n">
        <v>200</v>
      </c>
      <c r="F16" s="892"/>
      <c r="G16" s="893" t="n">
        <f aca="false">E16-F16</f>
        <v>200</v>
      </c>
      <c r="H16" s="620" t="n">
        <f aca="false">E16/D16</f>
        <v>1</v>
      </c>
      <c r="I16" s="118"/>
    </row>
    <row r="17" customFormat="false" ht="16.5" hidden="false" customHeight="false" outlineLevel="0" collapsed="false">
      <c r="A17" s="143"/>
      <c r="B17" s="706"/>
      <c r="C17" s="797"/>
      <c r="D17" s="120"/>
      <c r="E17" s="797"/>
      <c r="F17" s="31"/>
      <c r="G17" s="889" t="n">
        <f aca="false">E17-F17</f>
        <v>0</v>
      </c>
      <c r="H17" s="386"/>
      <c r="I17" s="118"/>
    </row>
    <row r="18" customFormat="false" ht="30.75" hidden="false" customHeight="false" outlineLevel="0" collapsed="false">
      <c r="A18" s="143" t="n">
        <v>4</v>
      </c>
      <c r="B18" s="183" t="s">
        <v>704</v>
      </c>
      <c r="C18" s="820" t="n">
        <f aca="false">SUM(C19:C19)</f>
        <v>5000</v>
      </c>
      <c r="D18" s="820" t="n">
        <f aca="false">SUM(D19:D19)</f>
        <v>5000</v>
      </c>
      <c r="E18" s="820" t="n">
        <f aca="false">SUM(E19:E19)</f>
        <v>0</v>
      </c>
      <c r="F18" s="847" t="n">
        <f aca="false">SUM(F19:F19)</f>
        <v>0</v>
      </c>
      <c r="G18" s="889" t="n">
        <f aca="false">E18-F18</f>
        <v>0</v>
      </c>
      <c r="H18" s="890" t="n">
        <f aca="false">E18/D18</f>
        <v>0</v>
      </c>
      <c r="I18" s="118"/>
    </row>
    <row r="19" customFormat="false" ht="33" hidden="false" customHeight="false" outlineLevel="0" collapsed="false">
      <c r="A19" s="143"/>
      <c r="B19" s="830" t="s">
        <v>705</v>
      </c>
      <c r="C19" s="891" t="n">
        <v>5000</v>
      </c>
      <c r="D19" s="859" t="n">
        <v>5000</v>
      </c>
      <c r="E19" s="891" t="n">
        <v>0</v>
      </c>
      <c r="F19" s="42"/>
      <c r="G19" s="893" t="n">
        <f aca="false">E19-F19</f>
        <v>0</v>
      </c>
      <c r="H19" s="723" t="n">
        <f aca="false">E19/D19</f>
        <v>0</v>
      </c>
      <c r="I19" s="118"/>
    </row>
    <row r="20" customFormat="false" ht="16.5" hidden="false" customHeight="false" outlineLevel="0" collapsed="false">
      <c r="A20" s="143"/>
      <c r="B20" s="830"/>
      <c r="C20" s="568"/>
      <c r="D20" s="559"/>
      <c r="E20" s="568"/>
      <c r="F20" s="31"/>
      <c r="G20" s="889" t="n">
        <f aca="false">E20-F20</f>
        <v>0</v>
      </c>
      <c r="H20" s="354"/>
      <c r="I20" s="118"/>
    </row>
    <row r="21" customFormat="false" ht="16.5" hidden="false" customHeight="false" outlineLevel="0" collapsed="false">
      <c r="A21" s="143"/>
      <c r="B21" s="669" t="s">
        <v>445</v>
      </c>
      <c r="C21" s="820" t="n">
        <f aca="false">C4+C8+C18+C12</f>
        <v>58550</v>
      </c>
      <c r="D21" s="820" t="n">
        <f aca="false">D4+D8+D18+D12</f>
        <v>40750</v>
      </c>
      <c r="E21" s="820" t="n">
        <f aca="false">E4+E8+E18+E12</f>
        <v>24250</v>
      </c>
      <c r="F21" s="846" t="n">
        <f aca="false">F4+F8+F18+F12</f>
        <v>0</v>
      </c>
      <c r="G21" s="889" t="n">
        <f aca="false">E21-F21</f>
        <v>24250</v>
      </c>
      <c r="H21" s="890" t="n">
        <f aca="false">E21/D21</f>
        <v>0.595092024539877</v>
      </c>
      <c r="I21" s="118"/>
    </row>
    <row r="22" customFormat="false" ht="16.5" hidden="false" customHeight="false" outlineLevel="0" collapsed="false">
      <c r="A22" s="143"/>
      <c r="B22" s="669"/>
      <c r="C22" s="568"/>
      <c r="D22" s="559"/>
      <c r="E22" s="568"/>
      <c r="F22" s="31"/>
      <c r="G22" s="889" t="n">
        <f aca="false">E22-F22</f>
        <v>0</v>
      </c>
      <c r="H22" s="386"/>
      <c r="I22" s="118"/>
    </row>
    <row r="23" customFormat="false" ht="16.5" hidden="false" customHeight="true" outlineLevel="0" collapsed="false">
      <c r="A23" s="896" t="s">
        <v>173</v>
      </c>
      <c r="B23" s="896"/>
      <c r="C23" s="568"/>
      <c r="D23" s="559"/>
      <c r="E23" s="568"/>
      <c r="F23" s="31"/>
      <c r="G23" s="889" t="n">
        <f aca="false">E23-F23</f>
        <v>0</v>
      </c>
      <c r="H23" s="386"/>
      <c r="I23" s="118"/>
    </row>
    <row r="24" customFormat="false" ht="16.5" hidden="false" customHeight="false" outlineLevel="0" collapsed="false">
      <c r="A24" s="143"/>
      <c r="B24" s="897"/>
      <c r="C24" s="568"/>
      <c r="D24" s="559"/>
      <c r="E24" s="568"/>
      <c r="F24" s="31"/>
      <c r="G24" s="889" t="n">
        <f aca="false">E24-F24</f>
        <v>0</v>
      </c>
      <c r="H24" s="386"/>
      <c r="I24" s="118"/>
    </row>
    <row r="25" customFormat="false" ht="16.5" hidden="false" customHeight="false" outlineLevel="0" collapsed="false">
      <c r="A25" s="143"/>
      <c r="B25" s="669" t="s">
        <v>445</v>
      </c>
      <c r="C25" s="568" t="n">
        <v>0</v>
      </c>
      <c r="D25" s="559"/>
      <c r="E25" s="568"/>
      <c r="F25" s="31"/>
      <c r="G25" s="898" t="n">
        <f aca="false">E25-F25</f>
        <v>0</v>
      </c>
      <c r="H25" s="899"/>
      <c r="I25" s="118"/>
    </row>
    <row r="26" customFormat="false" ht="16.5" hidden="false" customHeight="false" outlineLevel="0" collapsed="false">
      <c r="A26" s="143"/>
      <c r="B26" s="142"/>
      <c r="C26" s="568"/>
      <c r="D26" s="559"/>
      <c r="E26" s="559"/>
      <c r="F26" s="724"/>
      <c r="G26" s="847" t="n">
        <f aca="false">E26-F26</f>
        <v>0</v>
      </c>
      <c r="H26" s="386"/>
    </row>
    <row r="27" customFormat="false" ht="17.25" hidden="false" customHeight="false" outlineLevel="0" collapsed="false">
      <c r="A27" s="586"/>
      <c r="B27" s="788" t="s">
        <v>513</v>
      </c>
      <c r="C27" s="900" t="n">
        <f aca="false">SUM(C23+C21)</f>
        <v>58550</v>
      </c>
      <c r="D27" s="900" t="n">
        <f aca="false">SUM(D23+D21)</f>
        <v>40750</v>
      </c>
      <c r="E27" s="900" t="n">
        <f aca="false">SUM(E23+E21)</f>
        <v>24250</v>
      </c>
      <c r="F27" s="900" t="n">
        <f aca="false">SUM(F23+F21)</f>
        <v>0</v>
      </c>
      <c r="G27" s="886" t="n">
        <f aca="false">SUM(G23+G21)</f>
        <v>24250</v>
      </c>
      <c r="H27" s="541" t="n">
        <f aca="false">E27/D27</f>
        <v>0.595092024539877</v>
      </c>
    </row>
    <row r="28" customFormat="false" ht="16.5" hidden="false" customHeight="false" outlineLevel="0" collapsed="false">
      <c r="A28" s="901"/>
      <c r="B28" s="902"/>
      <c r="C28" s="903"/>
      <c r="D28" s="903"/>
      <c r="E28" s="903"/>
      <c r="F28" s="903"/>
      <c r="G28" s="904"/>
      <c r="H28" s="905"/>
    </row>
    <row r="29" customFormat="false" ht="16.5" hidden="false" customHeight="true" outlineLevel="0" collapsed="false">
      <c r="A29" s="901" t="s">
        <v>706</v>
      </c>
      <c r="B29" s="901"/>
      <c r="C29" s="901"/>
      <c r="D29" s="901"/>
      <c r="E29" s="901"/>
      <c r="F29" s="901"/>
      <c r="G29" s="901"/>
      <c r="H29" s="901"/>
    </row>
    <row r="30" customFormat="false" ht="17.25" hidden="false" customHeight="false" outlineLevel="0" collapsed="false"/>
    <row r="31" customFormat="false" ht="45.75" hidden="false" customHeight="false" outlineLevel="0" collapsed="false">
      <c r="A31" s="106" t="s">
        <v>115</v>
      </c>
      <c r="B31" s="107" t="s">
        <v>707</v>
      </c>
      <c r="C31" s="107" t="s">
        <v>64</v>
      </c>
      <c r="D31" s="107" t="s">
        <v>221</v>
      </c>
      <c r="E31" s="107" t="s">
        <v>66</v>
      </c>
      <c r="F31" s="107" t="s">
        <v>175</v>
      </c>
      <c r="G31" s="107" t="s">
        <v>368</v>
      </c>
      <c r="H31" s="545" t="s">
        <v>117</v>
      </c>
    </row>
    <row r="32" customFormat="false" ht="16.5" hidden="false" customHeight="true" outlineLevel="0" collapsed="false">
      <c r="A32" s="550" t="s">
        <v>516</v>
      </c>
      <c r="B32" s="550"/>
      <c r="C32" s="795"/>
      <c r="D32" s="135"/>
      <c r="E32" s="135"/>
      <c r="F32" s="888"/>
      <c r="G32" s="795"/>
      <c r="H32" s="549"/>
    </row>
    <row r="33" customFormat="false" ht="16.5" hidden="false" customHeight="false" outlineLevel="0" collapsed="false">
      <c r="A33" s="143"/>
      <c r="B33" s="706"/>
      <c r="C33" s="797"/>
      <c r="D33" s="120"/>
      <c r="E33" s="120"/>
      <c r="F33" s="724"/>
      <c r="G33" s="426"/>
      <c r="H33" s="794"/>
    </row>
    <row r="34" customFormat="false" ht="16.5" hidden="false" customHeight="false" outlineLevel="0" collapsed="false">
      <c r="A34" s="143" t="n">
        <v>1</v>
      </c>
      <c r="B34" s="183" t="s">
        <v>708</v>
      </c>
      <c r="C34" s="820" t="n">
        <f aca="false">SUM(C35:C35)</f>
        <v>0</v>
      </c>
      <c r="D34" s="820" t="n">
        <f aca="false">SUM(D35:D35)</f>
        <v>640</v>
      </c>
      <c r="E34" s="820" t="n">
        <f aca="false">SUM(E35:E35)</f>
        <v>640</v>
      </c>
      <c r="F34" s="847" t="n">
        <f aca="false">SUM(F35)</f>
        <v>0</v>
      </c>
      <c r="G34" s="889" t="n">
        <f aca="false">E34-F34</f>
        <v>640</v>
      </c>
      <c r="H34" s="890" t="n">
        <f aca="false">E34/D34</f>
        <v>1</v>
      </c>
    </row>
    <row r="35" customFormat="false" ht="16.5" hidden="false" customHeight="false" outlineLevel="0" collapsed="false">
      <c r="A35" s="143"/>
      <c r="B35" s="857" t="s">
        <v>709</v>
      </c>
      <c r="C35" s="822" t="n">
        <v>0</v>
      </c>
      <c r="D35" s="823" t="n">
        <v>640</v>
      </c>
      <c r="E35" s="822" t="n">
        <v>640</v>
      </c>
      <c r="F35" s="850" t="n">
        <v>0</v>
      </c>
      <c r="G35" s="894" t="n">
        <f aca="false">E35-F35</f>
        <v>640</v>
      </c>
      <c r="H35" s="354" t="n">
        <f aca="false">E35/D35</f>
        <v>1</v>
      </c>
    </row>
    <row r="36" customFormat="false" ht="16.5" hidden="false" customHeight="false" outlineLevel="0" collapsed="false">
      <c r="A36" s="143"/>
      <c r="B36" s="830"/>
      <c r="C36" s="568"/>
      <c r="D36" s="559"/>
      <c r="E36" s="568"/>
      <c r="F36" s="31"/>
      <c r="G36" s="889" t="n">
        <f aca="false">E36-F36</f>
        <v>0</v>
      </c>
      <c r="H36" s="354"/>
    </row>
    <row r="37" customFormat="false" ht="17.25" hidden="false" customHeight="false" outlineLevel="0" collapsed="false">
      <c r="A37" s="586"/>
      <c r="B37" s="788" t="s">
        <v>445</v>
      </c>
      <c r="C37" s="900"/>
      <c r="D37" s="900" t="n">
        <f aca="false">SUM(D34)</f>
        <v>640</v>
      </c>
      <c r="E37" s="900" t="n">
        <f aca="false">SUM(E34)</f>
        <v>640</v>
      </c>
      <c r="F37" s="900" t="n">
        <f aca="false">SUM(F34)</f>
        <v>0</v>
      </c>
      <c r="G37" s="906" t="n">
        <f aca="false">SUM(G34)</f>
        <v>640</v>
      </c>
      <c r="H37" s="907" t="n">
        <f aca="false">E37/D37</f>
        <v>1</v>
      </c>
    </row>
  </sheetData>
  <mergeCells count="4">
    <mergeCell ref="A2:B2"/>
    <mergeCell ref="A23:B23"/>
    <mergeCell ref="A29:H29"/>
    <mergeCell ref="A32:B32"/>
  </mergeCells>
  <printOptions headings="false" gridLines="false" gridLinesSet="true" horizontalCentered="false" verticalCentered="false"/>
  <pageMargins left="0.157638888888889" right="0.157638888888889" top="0.827083333333333" bottom="0.315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halmozási célú támogatásai államháztartáson kívülre&amp;R&amp;"Book Antiqua,Regular"15. melléklet
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1.56"/>
    <col collapsed="false" customWidth="true" hidden="false" outlineLevel="0" max="3" min="3" style="1" width="14.56"/>
    <col collapsed="false" customWidth="true" hidden="false" outlineLevel="0" max="4" min="4" style="1" width="18.28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908" t="s">
        <v>710</v>
      </c>
      <c r="B1" s="908"/>
    </row>
    <row r="2" customFormat="false" ht="13.5" hidden="false" customHeight="false" outlineLevel="0" collapsed="false">
      <c r="A2" s="909"/>
      <c r="B2" s="909"/>
    </row>
    <row r="3" customFormat="false" ht="14.25" hidden="false" customHeight="true" outlineLevel="0" collapsed="false">
      <c r="A3" s="908" t="s">
        <v>711</v>
      </c>
      <c r="B3" s="908"/>
    </row>
    <row r="4" customFormat="false" ht="15" hidden="false" customHeight="true" outlineLevel="0" collapsed="false">
      <c r="A4" s="910" t="s">
        <v>115</v>
      </c>
      <c r="B4" s="911" t="s">
        <v>116</v>
      </c>
      <c r="C4" s="912" t="s">
        <v>712</v>
      </c>
      <c r="D4" s="912"/>
      <c r="E4" s="912"/>
      <c r="F4" s="912"/>
      <c r="G4" s="913" t="s">
        <v>582</v>
      </c>
      <c r="H4" s="914"/>
    </row>
    <row r="5" customFormat="false" ht="15.75" hidden="false" customHeight="false" outlineLevel="0" collapsed="false">
      <c r="A5" s="910"/>
      <c r="B5" s="911"/>
      <c r="C5" s="915" t="s">
        <v>713</v>
      </c>
      <c r="D5" s="916" t="s">
        <v>714</v>
      </c>
      <c r="E5" s="917" t="s">
        <v>715</v>
      </c>
      <c r="F5" s="916" t="s">
        <v>716</v>
      </c>
      <c r="G5" s="913"/>
      <c r="H5" s="914"/>
    </row>
    <row r="6" customFormat="false" ht="27.75" hidden="false" customHeight="false" outlineLevel="0" collapsed="false">
      <c r="A6" s="918" t="n">
        <v>1</v>
      </c>
      <c r="B6" s="919" t="s">
        <v>717</v>
      </c>
      <c r="C6" s="383" t="n">
        <v>0</v>
      </c>
      <c r="D6" s="151" t="n">
        <v>0</v>
      </c>
      <c r="E6" s="339" t="n">
        <v>0</v>
      </c>
      <c r="F6" s="339" t="n">
        <v>0</v>
      </c>
      <c r="G6" s="117" t="n">
        <f aca="false">SUM(D6:F6)</f>
        <v>0</v>
      </c>
      <c r="H6" s="102"/>
    </row>
    <row r="7" customFormat="false" ht="54.75" hidden="false" customHeight="false" outlineLevel="0" collapsed="false">
      <c r="A7" s="920" t="n">
        <v>2</v>
      </c>
      <c r="B7" s="921" t="s">
        <v>718</v>
      </c>
      <c r="C7" s="356" t="n">
        <v>6585</v>
      </c>
      <c r="D7" s="127" t="n">
        <v>0</v>
      </c>
      <c r="E7" s="174" t="n">
        <v>6585</v>
      </c>
      <c r="F7" s="174" t="n">
        <v>52765</v>
      </c>
      <c r="G7" s="148" t="n">
        <f aca="false">SUM(D7:F7)</f>
        <v>59350</v>
      </c>
      <c r="H7" s="102"/>
    </row>
    <row r="8" customFormat="false" ht="41.25" hidden="false" customHeight="false" outlineLevel="0" collapsed="false">
      <c r="A8" s="922" t="n">
        <v>3</v>
      </c>
      <c r="B8" s="923" t="s">
        <v>719</v>
      </c>
      <c r="C8" s="174"/>
      <c r="D8" s="174"/>
      <c r="E8" s="174"/>
      <c r="F8" s="174"/>
      <c r="G8" s="148" t="n">
        <f aca="false">SUM(D8:F8)</f>
        <v>0</v>
      </c>
      <c r="H8" s="102"/>
    </row>
    <row r="9" s="314" customFormat="true" ht="42" hidden="false" customHeight="false" outlineLevel="0" collapsed="false">
      <c r="A9" s="924" t="n">
        <v>4</v>
      </c>
      <c r="B9" s="925" t="s">
        <v>720</v>
      </c>
      <c r="C9" s="383" t="n">
        <v>30000</v>
      </c>
      <c r="D9" s="926" t="n">
        <v>0</v>
      </c>
      <c r="E9" s="383"/>
      <c r="F9" s="383"/>
      <c r="G9" s="927" t="n">
        <f aca="false">SUM(D9:F9)</f>
        <v>0</v>
      </c>
      <c r="H9" s="102"/>
    </row>
    <row r="10" s="314" customFormat="true" ht="15.75" hidden="false" customHeight="false" outlineLevel="0" collapsed="false">
      <c r="A10" s="928"/>
      <c r="B10" s="929" t="s">
        <v>721</v>
      </c>
      <c r="C10" s="930" t="n">
        <f aca="false">SUM(C6:C9)</f>
        <v>36585</v>
      </c>
      <c r="D10" s="930" t="n">
        <f aca="false">SUM(D6:D9)</f>
        <v>0</v>
      </c>
      <c r="E10" s="930" t="n">
        <f aca="false">SUM(E6:E9)</f>
        <v>6585</v>
      </c>
      <c r="F10" s="930" t="n">
        <f aca="false">SUM(F6:F9)</f>
        <v>52765</v>
      </c>
      <c r="G10" s="931" t="n">
        <f aca="false">SUM(G6:G9)</f>
        <v>59350</v>
      </c>
      <c r="H10" s="932"/>
    </row>
    <row r="11" customFormat="false" ht="15" hidden="false" customHeight="false" outlineLevel="0" collapsed="false">
      <c r="A11" s="491"/>
      <c r="B11" s="311"/>
      <c r="C11" s="932"/>
      <c r="D11" s="932"/>
      <c r="E11" s="932"/>
      <c r="F11" s="932"/>
      <c r="G11" s="932"/>
    </row>
    <row r="12" customFormat="false" ht="15" hidden="false" customHeight="true" outlineLevel="0" collapsed="false">
      <c r="A12" s="908" t="s">
        <v>722</v>
      </c>
      <c r="B12" s="908"/>
      <c r="H12" s="933"/>
    </row>
    <row r="13" customFormat="false" ht="15" hidden="false" customHeight="true" outlineLevel="0" collapsed="false">
      <c r="A13" s="934" t="s">
        <v>723</v>
      </c>
      <c r="B13" s="934"/>
      <c r="C13" s="934"/>
      <c r="D13" s="934"/>
      <c r="E13" s="934"/>
      <c r="F13" s="934"/>
      <c r="G13" s="934"/>
      <c r="H13" s="933"/>
    </row>
    <row r="14" customFormat="false" ht="15" hidden="false" customHeight="false" outlineLevel="0" collapsed="false">
      <c r="H14" s="102"/>
    </row>
    <row r="15" s="314" customFormat="true" ht="18.75" hidden="false" customHeight="true" outlineLevel="0" collapsed="false">
      <c r="A15" s="908" t="s">
        <v>724</v>
      </c>
      <c r="B15" s="908"/>
      <c r="C15" s="1"/>
      <c r="D15" s="1"/>
      <c r="E15" s="1"/>
      <c r="F15" s="1"/>
      <c r="G15" s="1"/>
      <c r="H15" s="932"/>
    </row>
    <row r="16" customFormat="false" ht="15" hidden="false" customHeight="true" outlineLevel="0" collapsed="false">
      <c r="A16" s="935" t="s">
        <v>115</v>
      </c>
      <c r="B16" s="936" t="s">
        <v>116</v>
      </c>
      <c r="C16" s="937" t="s">
        <v>712</v>
      </c>
      <c r="D16" s="937"/>
      <c r="E16" s="937"/>
      <c r="F16" s="937"/>
      <c r="G16" s="545" t="s">
        <v>582</v>
      </c>
      <c r="H16" s="306"/>
    </row>
    <row r="17" customFormat="false" ht="15.75" hidden="false" customHeight="false" outlineLevel="0" collapsed="false">
      <c r="A17" s="935"/>
      <c r="B17" s="936"/>
      <c r="C17" s="938" t="s">
        <v>713</v>
      </c>
      <c r="D17" s="939" t="s">
        <v>714</v>
      </c>
      <c r="E17" s="940" t="s">
        <v>715</v>
      </c>
      <c r="F17" s="940" t="s">
        <v>725</v>
      </c>
      <c r="G17" s="545"/>
      <c r="H17" s="306"/>
    </row>
    <row r="18" s="314" customFormat="true" ht="18.75" hidden="false" customHeight="true" outlineLevel="0" collapsed="false">
      <c r="A18" s="941" t="n">
        <v>1</v>
      </c>
      <c r="B18" s="942" t="s">
        <v>726</v>
      </c>
      <c r="C18" s="339" t="n">
        <v>5000</v>
      </c>
      <c r="D18" s="339" t="n">
        <v>0</v>
      </c>
      <c r="E18" s="339" t="n">
        <v>5000</v>
      </c>
      <c r="F18" s="339" t="n">
        <v>76438</v>
      </c>
      <c r="G18" s="117" t="n">
        <f aca="false">SUM(E18:F18)</f>
        <v>81438</v>
      </c>
      <c r="H18" s="943"/>
    </row>
    <row r="19" s="314" customFormat="true" ht="15.75" hidden="false" customHeight="false" outlineLevel="0" collapsed="false">
      <c r="A19" s="244"/>
      <c r="B19" s="944" t="s">
        <v>445</v>
      </c>
      <c r="C19" s="945" t="n">
        <f aca="false">SUM(C18)</f>
        <v>5000</v>
      </c>
      <c r="D19" s="945" t="n">
        <f aca="false">SUM(D18)</f>
        <v>0</v>
      </c>
      <c r="E19" s="945" t="n">
        <f aca="false">SUM(E18)</f>
        <v>5000</v>
      </c>
      <c r="F19" s="945" t="n">
        <f aca="false">SUM(F18)</f>
        <v>76438</v>
      </c>
      <c r="G19" s="166" t="n">
        <f aca="false">SUM(E19:F19)</f>
        <v>81438</v>
      </c>
      <c r="H19" s="946"/>
    </row>
    <row r="20" customFormat="false" ht="15" hidden="false" customHeight="false" outlineLevel="0" collapsed="false">
      <c r="A20" s="491"/>
      <c r="B20" s="491"/>
      <c r="C20" s="947"/>
      <c r="D20" s="947"/>
      <c r="E20" s="947"/>
      <c r="F20" s="947"/>
      <c r="G20" s="102"/>
      <c r="H20" s="102"/>
      <c r="I20" s="306"/>
    </row>
    <row r="21" s="314" customFormat="true" ht="17.25" hidden="false" customHeight="true" outlineLevel="0" collapsed="false">
      <c r="A21" s="491"/>
      <c r="B21" s="491"/>
      <c r="C21" s="947"/>
      <c r="D21" s="947"/>
      <c r="E21" s="947"/>
      <c r="F21" s="947"/>
      <c r="G21" s="947"/>
      <c r="H21" s="491"/>
    </row>
    <row r="22" s="314" customFormat="true" ht="15.75" hidden="false" customHeight="true" outlineLevel="0" collapsed="false">
      <c r="A22" s="908" t="s">
        <v>727</v>
      </c>
      <c r="B22" s="908"/>
      <c r="C22" s="1"/>
      <c r="D22" s="1"/>
      <c r="E22" s="1"/>
      <c r="F22" s="1"/>
      <c r="G22" s="1"/>
      <c r="H22" s="491"/>
    </row>
    <row r="23" customFormat="false" ht="15" hidden="false" customHeight="true" outlineLevel="0" collapsed="false">
      <c r="A23" s="948" t="s">
        <v>115</v>
      </c>
      <c r="B23" s="911" t="s">
        <v>116</v>
      </c>
      <c r="C23" s="912" t="s">
        <v>712</v>
      </c>
      <c r="D23" s="912"/>
      <c r="E23" s="912"/>
      <c r="F23" s="912"/>
      <c r="G23" s="913" t="s">
        <v>582</v>
      </c>
      <c r="H23" s="306"/>
    </row>
    <row r="24" customFormat="false" ht="15" hidden="false" customHeight="true" outlineLevel="0" collapsed="false">
      <c r="A24" s="948"/>
      <c r="B24" s="911"/>
      <c r="C24" s="915" t="s">
        <v>713</v>
      </c>
      <c r="D24" s="916" t="s">
        <v>714</v>
      </c>
      <c r="E24" s="917" t="s">
        <v>715</v>
      </c>
      <c r="F24" s="917" t="s">
        <v>716</v>
      </c>
      <c r="G24" s="913"/>
      <c r="H24" s="306"/>
    </row>
    <row r="25" customFormat="false" ht="54.75" hidden="false" customHeight="false" outlineLevel="0" collapsed="false">
      <c r="A25" s="949" t="n">
        <v>1</v>
      </c>
      <c r="B25" s="950" t="s">
        <v>728</v>
      </c>
      <c r="C25" s="339" t="n">
        <v>2147</v>
      </c>
      <c r="D25" s="127" t="n">
        <v>0</v>
      </c>
      <c r="E25" s="174" t="n">
        <v>1846</v>
      </c>
      <c r="F25" s="174" t="n">
        <v>4927</v>
      </c>
      <c r="G25" s="148" t="n">
        <f aca="false">SUM(D25:F25)</f>
        <v>6773</v>
      </c>
      <c r="H25" s="306"/>
    </row>
    <row r="26" customFormat="false" ht="41.25" hidden="false" customHeight="false" outlineLevel="0" collapsed="false">
      <c r="A26" s="922" t="n">
        <v>2</v>
      </c>
      <c r="B26" s="923" t="s">
        <v>719</v>
      </c>
      <c r="C26" s="174" t="n">
        <v>0</v>
      </c>
      <c r="D26" s="174" t="n">
        <v>0</v>
      </c>
      <c r="E26" s="174"/>
      <c r="F26" s="174"/>
      <c r="G26" s="148" t="n">
        <f aca="false">SUM(D26:F26)</f>
        <v>0</v>
      </c>
      <c r="H26" s="306"/>
    </row>
    <row r="27" customFormat="false" ht="42" hidden="false" customHeight="false" outlineLevel="0" collapsed="false">
      <c r="A27" s="920" t="n">
        <v>3</v>
      </c>
      <c r="B27" s="921" t="s">
        <v>720</v>
      </c>
      <c r="C27" s="356" t="n">
        <v>2060</v>
      </c>
      <c r="D27" s="951" t="n">
        <v>0</v>
      </c>
      <c r="E27" s="356"/>
      <c r="F27" s="356"/>
      <c r="G27" s="927" t="n">
        <f aca="false">SUM(D27:F27)</f>
        <v>0</v>
      </c>
      <c r="H27" s="306"/>
    </row>
    <row r="28" customFormat="false" ht="15.75" hidden="false" customHeight="false" outlineLevel="0" collapsed="false">
      <c r="A28" s="952"/>
      <c r="B28" s="929" t="s">
        <v>445</v>
      </c>
      <c r="C28" s="930" t="n">
        <f aca="false">SUM(C25:C27)</f>
        <v>4207</v>
      </c>
      <c r="D28" s="930" t="n">
        <f aca="false">SUM(D25:D27)</f>
        <v>0</v>
      </c>
      <c r="E28" s="930" t="n">
        <f aca="false">SUM(E25:E27)</f>
        <v>1846</v>
      </c>
      <c r="F28" s="930" t="n">
        <f aca="false">SUM(F25:F27)</f>
        <v>4927</v>
      </c>
      <c r="G28" s="953" t="n">
        <f aca="false">SUM(D28:F28)</f>
        <v>6773</v>
      </c>
      <c r="H28" s="306"/>
    </row>
    <row r="29" customFormat="false" ht="15" hidden="false" customHeight="false" outlineLevel="0" collapsed="false">
      <c r="A29" s="491"/>
      <c r="B29" s="311"/>
      <c r="C29" s="932"/>
      <c r="D29" s="932"/>
      <c r="E29" s="932"/>
      <c r="F29" s="932"/>
      <c r="G29" s="932"/>
      <c r="H29" s="306"/>
    </row>
    <row r="30" customFormat="false" ht="15" hidden="false" customHeight="true" outlineLevel="0" collapsed="false">
      <c r="A30" s="908" t="s">
        <v>729</v>
      </c>
      <c r="B30" s="908"/>
      <c r="H30" s="306"/>
    </row>
    <row r="31" customFormat="false" ht="15" hidden="false" customHeight="true" outlineLevel="0" collapsed="false">
      <c r="A31" s="935" t="s">
        <v>115</v>
      </c>
      <c r="B31" s="107" t="s">
        <v>116</v>
      </c>
      <c r="C31" s="912" t="s">
        <v>712</v>
      </c>
      <c r="D31" s="912"/>
      <c r="E31" s="912"/>
      <c r="F31" s="912"/>
      <c r="G31" s="545" t="s">
        <v>582</v>
      </c>
      <c r="H31" s="306"/>
    </row>
    <row r="32" customFormat="false" ht="15.75" hidden="false" customHeight="false" outlineLevel="0" collapsed="false">
      <c r="A32" s="935"/>
      <c r="B32" s="107"/>
      <c r="C32" s="915" t="s">
        <v>713</v>
      </c>
      <c r="D32" s="916" t="s">
        <v>714</v>
      </c>
      <c r="E32" s="940" t="s">
        <v>715</v>
      </c>
      <c r="F32" s="940" t="s">
        <v>730</v>
      </c>
      <c r="G32" s="545"/>
      <c r="H32" s="306"/>
    </row>
    <row r="33" customFormat="false" ht="16.5" hidden="false" customHeight="false" outlineLevel="0" collapsed="false">
      <c r="A33" s="954" t="n">
        <v>1</v>
      </c>
      <c r="B33" s="716" t="s">
        <v>731</v>
      </c>
      <c r="C33" s="334" t="n">
        <v>9062</v>
      </c>
      <c r="D33" s="334" t="n">
        <v>5023</v>
      </c>
      <c r="E33" s="334" t="n">
        <v>9940</v>
      </c>
      <c r="F33" s="334"/>
      <c r="G33" s="148" t="n">
        <f aca="false">SUM(D33:F33)</f>
        <v>14963</v>
      </c>
      <c r="H33" s="306"/>
    </row>
    <row r="34" customFormat="false" ht="17.25" hidden="false" customHeight="true" outlineLevel="0" collapsed="false">
      <c r="A34" s="955" t="n">
        <v>2</v>
      </c>
      <c r="B34" s="956" t="s">
        <v>732</v>
      </c>
      <c r="C34" s="356" t="n">
        <v>430</v>
      </c>
      <c r="D34" s="356" t="n">
        <v>430</v>
      </c>
      <c r="E34" s="356" t="n">
        <v>430</v>
      </c>
      <c r="F34" s="174" t="n">
        <v>1290</v>
      </c>
      <c r="G34" s="148" t="n">
        <f aca="false">SUM(D34:F34)</f>
        <v>2150</v>
      </c>
      <c r="H34" s="306"/>
    </row>
    <row r="35" customFormat="false" ht="15" hidden="false" customHeight="false" outlineLevel="0" collapsed="false">
      <c r="A35" s="957" t="n">
        <v>3</v>
      </c>
      <c r="B35" s="958" t="s">
        <v>733</v>
      </c>
      <c r="C35" s="174" t="n">
        <v>20</v>
      </c>
      <c r="D35" s="174" t="n">
        <v>60</v>
      </c>
      <c r="E35" s="174" t="n">
        <v>20</v>
      </c>
      <c r="F35" s="174" t="n">
        <v>20</v>
      </c>
      <c r="G35" s="148" t="n">
        <f aca="false">SUM(D35:F35)</f>
        <v>100</v>
      </c>
      <c r="H35" s="306"/>
    </row>
    <row r="36" customFormat="false" ht="33" hidden="false" customHeight="false" outlineLevel="0" collapsed="false">
      <c r="A36" s="957" t="n">
        <v>4</v>
      </c>
      <c r="B36" s="716" t="s">
        <v>734</v>
      </c>
      <c r="C36" s="174" t="n">
        <v>1200</v>
      </c>
      <c r="D36" s="174" t="n">
        <v>1190</v>
      </c>
      <c r="E36" s="174" t="n">
        <v>1200</v>
      </c>
      <c r="F36" s="174" t="n">
        <v>1200</v>
      </c>
      <c r="G36" s="148" t="n">
        <f aca="false">SUM(D36:F36)</f>
        <v>3590</v>
      </c>
    </row>
    <row r="37" s="314" customFormat="true" ht="15" hidden="false" customHeight="true" outlineLevel="0" collapsed="false">
      <c r="A37" s="957" t="n">
        <v>5</v>
      </c>
      <c r="B37" s="716" t="s">
        <v>735</v>
      </c>
      <c r="C37" s="174" t="n">
        <v>770</v>
      </c>
      <c r="D37" s="174" t="n">
        <v>740</v>
      </c>
      <c r="E37" s="174" t="n">
        <v>770</v>
      </c>
      <c r="F37" s="174" t="n">
        <v>770</v>
      </c>
      <c r="G37" s="148" t="n">
        <f aca="false">SUM(D37:F37)</f>
        <v>2280</v>
      </c>
      <c r="H37" s="943"/>
    </row>
    <row r="38" s="314" customFormat="true" ht="15" hidden="false" customHeight="false" outlineLevel="0" collapsed="false">
      <c r="A38" s="957" t="n">
        <v>6</v>
      </c>
      <c r="B38" s="958" t="s">
        <v>736</v>
      </c>
      <c r="C38" s="174" t="n">
        <v>1200</v>
      </c>
      <c r="D38" s="174" t="n">
        <v>1200</v>
      </c>
      <c r="E38" s="174" t="n">
        <v>1200</v>
      </c>
      <c r="F38" s="174" t="n">
        <v>1200</v>
      </c>
      <c r="G38" s="148" t="n">
        <f aca="false">SUM(D38:F38)</f>
        <v>3600</v>
      </c>
      <c r="H38" s="946"/>
    </row>
    <row r="39" customFormat="false" ht="27.75" hidden="false" customHeight="false" outlineLevel="0" collapsed="false">
      <c r="A39" s="957" t="n">
        <v>7</v>
      </c>
      <c r="B39" s="958" t="s">
        <v>737</v>
      </c>
      <c r="C39" s="174" t="n">
        <v>300</v>
      </c>
      <c r="D39" s="174" t="n">
        <v>300</v>
      </c>
      <c r="E39" s="174" t="n">
        <v>0</v>
      </c>
      <c r="F39" s="174" t="n">
        <v>0</v>
      </c>
      <c r="G39" s="148" t="n">
        <f aca="false">SUM(D39:F39)</f>
        <v>300</v>
      </c>
      <c r="H39" s="102"/>
    </row>
    <row r="40" customFormat="false" ht="15" hidden="false" customHeight="false" outlineLevel="0" collapsed="false">
      <c r="A40" s="957" t="n">
        <v>8</v>
      </c>
      <c r="B40" s="958" t="s">
        <v>738</v>
      </c>
      <c r="C40" s="174" t="n">
        <v>4700</v>
      </c>
      <c r="D40" s="174" t="n">
        <v>4726</v>
      </c>
      <c r="E40" s="174" t="n">
        <v>4700</v>
      </c>
      <c r="F40" s="174" t="n">
        <v>14100</v>
      </c>
      <c r="G40" s="148" t="n">
        <f aca="false">SUM(D40:F40)</f>
        <v>23526</v>
      </c>
      <c r="H40" s="102"/>
    </row>
    <row r="41" customFormat="false" ht="15" hidden="false" customHeight="false" outlineLevel="0" collapsed="false">
      <c r="A41" s="957" t="n">
        <v>9</v>
      </c>
      <c r="B41" s="958" t="s">
        <v>739</v>
      </c>
      <c r="C41" s="174" t="n">
        <v>0</v>
      </c>
      <c r="D41" s="174" t="n">
        <v>0</v>
      </c>
      <c r="E41" s="174" t="n">
        <v>170880</v>
      </c>
      <c r="F41" s="174"/>
      <c r="G41" s="148" t="n">
        <f aca="false">SUM(D41:F41)</f>
        <v>170880</v>
      </c>
      <c r="H41" s="102"/>
      <c r="I41" s="306"/>
    </row>
    <row r="42" customFormat="false" ht="15.75" hidden="false" customHeight="false" outlineLevel="0" collapsed="false">
      <c r="A42" s="918" t="n">
        <v>10</v>
      </c>
      <c r="B42" s="959" t="s">
        <v>740</v>
      </c>
      <c r="C42" s="383" t="n">
        <v>30000</v>
      </c>
      <c r="D42" s="383" t="n">
        <v>30000</v>
      </c>
      <c r="E42" s="383"/>
      <c r="F42" s="383"/>
      <c r="G42" s="148" t="n">
        <f aca="false">SUM(D42:F42)</f>
        <v>30000</v>
      </c>
      <c r="H42" s="102"/>
      <c r="I42" s="306"/>
    </row>
    <row r="43" customFormat="false" ht="15.75" hidden="false" customHeight="false" outlineLevel="0" collapsed="false">
      <c r="A43" s="960"/>
      <c r="B43" s="961" t="s">
        <v>445</v>
      </c>
      <c r="C43" s="962" t="n">
        <f aca="false">SUM(C33:C42)</f>
        <v>47682</v>
      </c>
      <c r="D43" s="962" t="n">
        <f aca="false">SUM(D33:D42)</f>
        <v>43669</v>
      </c>
      <c r="E43" s="962" t="n">
        <f aca="false">SUM(E33:E42)</f>
        <v>189140</v>
      </c>
      <c r="F43" s="962" t="n">
        <f aca="false">SUM(F33:F42)</f>
        <v>18580</v>
      </c>
      <c r="G43" s="963" t="n">
        <f aca="false">SUM(G33:G42)</f>
        <v>251389</v>
      </c>
      <c r="H43" s="102"/>
      <c r="I43" s="306"/>
    </row>
    <row r="44" s="314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02"/>
      <c r="I44" s="491"/>
    </row>
    <row r="46" customFormat="false" ht="15" hidden="false" customHeight="false" outlineLevel="0" collapsed="false">
      <c r="B46" s="964"/>
    </row>
  </sheetData>
  <mergeCells count="23">
    <mergeCell ref="A1:B1"/>
    <mergeCell ref="A3:B3"/>
    <mergeCell ref="A4:A5"/>
    <mergeCell ref="B4:B5"/>
    <mergeCell ref="C4:F4"/>
    <mergeCell ref="G4:G5"/>
    <mergeCell ref="A12:B12"/>
    <mergeCell ref="A13:G13"/>
    <mergeCell ref="A15:B15"/>
    <mergeCell ref="A16:A17"/>
    <mergeCell ref="B16:B17"/>
    <mergeCell ref="C16:F16"/>
    <mergeCell ref="G16:G17"/>
    <mergeCell ref="A22:B22"/>
    <mergeCell ref="A23:A24"/>
    <mergeCell ref="B23:B24"/>
    <mergeCell ref="C23:F23"/>
    <mergeCell ref="G23:G24"/>
    <mergeCell ref="A30:B30"/>
    <mergeCell ref="A31:A32"/>
    <mergeCell ref="B31:B32"/>
    <mergeCell ref="C31:F31"/>
    <mergeCell ref="G31:G32"/>
  </mergeCells>
  <printOptions headings="false" gridLines="false" gridLinesSet="true" horizontalCentered="false" verticalCentered="false"/>
  <pageMargins left="0.354166666666667" right="0.196527777777778" top="0.827083333333333" bottom="0.315277777777778" header="0.315277777777778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imutatás az önkormányzat többéves kihatással járó várható kötelezettségeiről&amp;R&amp;"Book Antiqua,Regular"16. melléklet
ezer Ft </oddHeader>
    <oddFooter>&amp;C&amp;P</oddFooter>
  </headerFooter>
  <rowBreaks count="1" manualBreakCount="1">
    <brk id="2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14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7.42"/>
  </cols>
  <sheetData>
    <row r="1" customFormat="false" ht="15" hidden="false" customHeight="true" outlineLevel="0" collapsed="false">
      <c r="A1" s="965" t="s">
        <v>741</v>
      </c>
      <c r="B1" s="966" t="s">
        <v>742</v>
      </c>
      <c r="C1" s="967" t="s">
        <v>743</v>
      </c>
      <c r="D1" s="967"/>
      <c r="E1" s="967" t="s">
        <v>744</v>
      </c>
      <c r="F1" s="967"/>
      <c r="G1" s="968" t="s">
        <v>745</v>
      </c>
    </row>
    <row r="2" customFormat="false" ht="15.75" hidden="false" customHeight="false" outlineLevel="0" collapsed="false">
      <c r="A2" s="965"/>
      <c r="B2" s="966"/>
      <c r="C2" s="969" t="s">
        <v>746</v>
      </c>
      <c r="D2" s="969" t="s">
        <v>747</v>
      </c>
      <c r="E2" s="969" t="s">
        <v>748</v>
      </c>
      <c r="F2" s="969" t="s">
        <v>747</v>
      </c>
      <c r="G2" s="968"/>
    </row>
    <row r="3" customFormat="false" ht="16.5" hidden="false" customHeight="false" outlineLevel="0" collapsed="false">
      <c r="A3" s="970" t="s">
        <v>749</v>
      </c>
      <c r="B3" s="971" t="s">
        <v>750</v>
      </c>
      <c r="C3" s="972" t="n">
        <v>100</v>
      </c>
      <c r="D3" s="973" t="n">
        <v>5131</v>
      </c>
      <c r="E3" s="972"/>
      <c r="F3" s="973"/>
      <c r="G3" s="974" t="n">
        <f aca="false">D3+F3</f>
        <v>5131</v>
      </c>
    </row>
    <row r="4" customFormat="false" ht="16.5" hidden="false" customHeight="false" outlineLevel="0" collapsed="false">
      <c r="A4" s="975" t="s">
        <v>751</v>
      </c>
      <c r="B4" s="976" t="s">
        <v>750</v>
      </c>
      <c r="C4" s="977"/>
      <c r="D4" s="978" t="n">
        <v>0</v>
      </c>
      <c r="E4" s="977" t="n">
        <v>40</v>
      </c>
      <c r="F4" s="978" t="n">
        <v>15010</v>
      </c>
      <c r="G4" s="979" t="n">
        <f aca="false">D4+F4</f>
        <v>15010</v>
      </c>
    </row>
    <row r="5" customFormat="false" ht="16.5" hidden="false" customHeight="false" outlineLevel="0" collapsed="false">
      <c r="A5" s="975" t="s">
        <v>752</v>
      </c>
      <c r="B5" s="976" t="s">
        <v>750</v>
      </c>
      <c r="C5" s="977" t="n">
        <v>100</v>
      </c>
      <c r="D5" s="978" t="n">
        <v>12538</v>
      </c>
      <c r="E5" s="977" t="s">
        <v>753</v>
      </c>
      <c r="F5" s="978" t="n">
        <v>5080</v>
      </c>
      <c r="G5" s="979" t="n">
        <f aca="false">D5+F5</f>
        <v>17618</v>
      </c>
    </row>
    <row r="6" customFormat="false" ht="16.5" hidden="false" customHeight="false" outlineLevel="0" collapsed="false">
      <c r="A6" s="975" t="s">
        <v>137</v>
      </c>
      <c r="B6" s="971" t="s">
        <v>750</v>
      </c>
      <c r="C6" s="977" t="n">
        <v>0</v>
      </c>
      <c r="D6" s="978" t="n">
        <v>0</v>
      </c>
      <c r="E6" s="977" t="n">
        <v>0</v>
      </c>
      <c r="F6" s="978" t="n">
        <v>0</v>
      </c>
      <c r="G6" s="979" t="n">
        <f aca="false">D6+F6</f>
        <v>0</v>
      </c>
    </row>
    <row r="7" customFormat="false" ht="16.5" hidden="false" customHeight="false" outlineLevel="0" collapsed="false">
      <c r="A7" s="975" t="s">
        <v>754</v>
      </c>
      <c r="B7" s="976" t="s">
        <v>755</v>
      </c>
      <c r="C7" s="977" t="n">
        <v>100</v>
      </c>
      <c r="D7" s="149" t="n">
        <v>173</v>
      </c>
      <c r="E7" s="980"/>
      <c r="F7" s="149"/>
      <c r="G7" s="979" t="n">
        <v>173</v>
      </c>
    </row>
    <row r="8" customFormat="false" ht="16.5" hidden="false" customHeight="false" outlineLevel="0" collapsed="false">
      <c r="A8" s="975" t="s">
        <v>756</v>
      </c>
      <c r="B8" s="976" t="s">
        <v>755</v>
      </c>
      <c r="C8" s="977" t="n">
        <v>100</v>
      </c>
      <c r="D8" s="149" t="n">
        <v>0</v>
      </c>
      <c r="E8" s="980"/>
      <c r="F8" s="149"/>
      <c r="G8" s="979" t="n">
        <f aca="false">D8+F8</f>
        <v>0</v>
      </c>
    </row>
    <row r="9" customFormat="false" ht="33" hidden="false" customHeight="false" outlineLevel="0" collapsed="false">
      <c r="A9" s="975" t="s">
        <v>757</v>
      </c>
      <c r="B9" s="976" t="s">
        <v>758</v>
      </c>
      <c r="C9" s="977" t="n">
        <v>100</v>
      </c>
      <c r="D9" s="149" t="n">
        <v>26119</v>
      </c>
      <c r="E9" s="980" t="n">
        <v>92</v>
      </c>
      <c r="F9" s="149" t="n">
        <v>8723</v>
      </c>
      <c r="G9" s="979" t="n">
        <f aca="false">D9+F9</f>
        <v>34842</v>
      </c>
    </row>
    <row r="10" customFormat="false" ht="49.5" hidden="false" customHeight="false" outlineLevel="0" collapsed="false">
      <c r="A10" s="981" t="s">
        <v>759</v>
      </c>
      <c r="B10" s="976" t="s">
        <v>760</v>
      </c>
      <c r="C10" s="978" t="n">
        <v>0</v>
      </c>
      <c r="D10" s="978"/>
      <c r="E10" s="980" t="n">
        <v>27.67</v>
      </c>
      <c r="F10" s="978" t="n">
        <v>83</v>
      </c>
      <c r="G10" s="979" t="n">
        <f aca="false">D10+F10</f>
        <v>83</v>
      </c>
    </row>
    <row r="11" customFormat="false" ht="33" hidden="false" customHeight="false" outlineLevel="0" collapsed="false">
      <c r="A11" s="981" t="s">
        <v>761</v>
      </c>
      <c r="B11" s="982"/>
      <c r="C11" s="983" t="n">
        <v>0</v>
      </c>
      <c r="D11" s="983" t="n">
        <v>0</v>
      </c>
      <c r="E11" s="983" t="n">
        <v>0</v>
      </c>
      <c r="F11" s="983" t="n">
        <v>0</v>
      </c>
      <c r="G11" s="979" t="n">
        <f aca="false">D11+F11</f>
        <v>0</v>
      </c>
    </row>
    <row r="12" customFormat="false" ht="16.5" hidden="false" customHeight="false" outlineLevel="0" collapsed="false">
      <c r="A12" s="981" t="s">
        <v>762</v>
      </c>
      <c r="B12" s="982" t="s">
        <v>763</v>
      </c>
      <c r="C12" s="984" t="n">
        <v>100</v>
      </c>
      <c r="D12" s="984" t="n">
        <v>0</v>
      </c>
      <c r="E12" s="984" t="s">
        <v>764</v>
      </c>
      <c r="F12" s="984"/>
      <c r="G12" s="985" t="n">
        <v>8623</v>
      </c>
    </row>
    <row r="13" customFormat="false" ht="15.75" hidden="false" customHeight="false" outlineLevel="0" collapsed="false">
      <c r="A13" s="986" t="s">
        <v>445</v>
      </c>
      <c r="B13" s="987"/>
      <c r="C13" s="987"/>
      <c r="D13" s="987"/>
      <c r="E13" s="987"/>
      <c r="F13" s="987"/>
      <c r="G13" s="988" t="n">
        <f aca="false">SUM(G3:G12)</f>
        <v>81480</v>
      </c>
    </row>
    <row r="15" customFormat="false" ht="16.5" hidden="false" customHeight="false" outlineLevel="0" collapsed="false">
      <c r="B15" s="989"/>
      <c r="C15" s="172"/>
      <c r="D15" s="990"/>
    </row>
    <row r="17" customFormat="false" ht="16.5" hidden="false" customHeight="false" outlineLevel="0" collapsed="false">
      <c r="D17" s="991"/>
    </row>
    <row r="18" customFormat="false" ht="16.5" hidden="false" customHeight="false" outlineLevel="0" collapsed="false">
      <c r="D18" s="991"/>
    </row>
    <row r="19" customFormat="false" ht="16.5" hidden="false" customHeight="false" outlineLevel="0" collapsed="false">
      <c r="D19" s="991"/>
    </row>
    <row r="20" customFormat="false" ht="12.75" hidden="false" customHeight="false" outlineLevel="0" collapsed="false">
      <c r="E20" s="0" t="s">
        <v>514</v>
      </c>
    </row>
  </sheetData>
  <mergeCells count="6">
    <mergeCell ref="A1:A2"/>
    <mergeCell ref="B1:B2"/>
    <mergeCell ref="C1:D1"/>
    <mergeCell ref="E1:F1"/>
    <mergeCell ref="G1:G2"/>
    <mergeCell ref="B13:F13"/>
  </mergeCells>
  <printOptions headings="false" gridLines="false" gridLinesSet="true" horizontalCentered="false" verticalCentered="false"/>
  <pageMargins left="0.82708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2Keszthely Város Önkormányzata 2016. évi közvetett támogatásai &amp;R&amp;"Book Antiqua,Regular"17. melléklet
ezer Ft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4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8.41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2" t="s">
        <v>765</v>
      </c>
      <c r="B1" s="992" t="s">
        <v>766</v>
      </c>
      <c r="C1" s="992" t="s">
        <v>767</v>
      </c>
      <c r="D1" s="992" t="s">
        <v>768</v>
      </c>
      <c r="E1" s="993" t="s">
        <v>769</v>
      </c>
      <c r="F1" s="994"/>
      <c r="G1" s="995"/>
    </row>
    <row r="2" customFormat="false" ht="15.75" hidden="false" customHeight="false" outlineLevel="0" collapsed="false">
      <c r="A2" s="2"/>
      <c r="B2" s="992"/>
      <c r="C2" s="992"/>
      <c r="D2" s="992"/>
      <c r="E2" s="993"/>
      <c r="F2" s="994"/>
      <c r="G2" s="996"/>
    </row>
    <row r="3" customFormat="false" ht="20.25" hidden="false" customHeight="true" outlineLevel="0" collapsed="false">
      <c r="A3" s="997" t="n">
        <v>1</v>
      </c>
      <c r="B3" s="998" t="s">
        <v>455</v>
      </c>
      <c r="C3" s="999" t="n">
        <v>140</v>
      </c>
      <c r="D3" s="999" t="n">
        <v>0</v>
      </c>
      <c r="E3" s="1000" t="n">
        <f aca="false">C3-D3</f>
        <v>140</v>
      </c>
      <c r="F3" s="1001"/>
      <c r="G3" s="1002"/>
    </row>
    <row r="4" customFormat="false" ht="33" hidden="false" customHeight="false" outlineLevel="0" collapsed="false">
      <c r="A4" s="1003" t="n">
        <v>2</v>
      </c>
      <c r="B4" s="1004" t="s">
        <v>460</v>
      </c>
      <c r="C4" s="1005" t="n">
        <v>1271</v>
      </c>
      <c r="D4" s="1005" t="n">
        <v>0</v>
      </c>
      <c r="E4" s="1006" t="n">
        <f aca="false">C4-D4</f>
        <v>1271</v>
      </c>
      <c r="F4" s="1001"/>
      <c r="G4" s="1002"/>
    </row>
    <row r="5" customFormat="false" ht="18.75" hidden="false" customHeight="true" outlineLevel="0" collapsed="false">
      <c r="A5" s="1003" t="n">
        <v>3</v>
      </c>
      <c r="B5" s="1004" t="s">
        <v>479</v>
      </c>
      <c r="C5" s="1005" t="n">
        <v>1495</v>
      </c>
      <c r="D5" s="1005" t="n">
        <v>0</v>
      </c>
      <c r="E5" s="1006" t="n">
        <f aca="false">C5-D5</f>
        <v>1495</v>
      </c>
      <c r="F5" s="1001"/>
      <c r="G5" s="1002"/>
    </row>
    <row r="6" customFormat="false" ht="18" hidden="false" customHeight="true" outlineLevel="0" collapsed="false">
      <c r="A6" s="1003" t="n">
        <v>4</v>
      </c>
      <c r="B6" s="1004" t="s">
        <v>770</v>
      </c>
      <c r="C6" s="1005" t="n">
        <v>840</v>
      </c>
      <c r="D6" s="1007" t="n">
        <v>0</v>
      </c>
      <c r="E6" s="1006" t="n">
        <f aca="false">C6-D6</f>
        <v>840</v>
      </c>
      <c r="F6" s="1001"/>
      <c r="G6" s="1002"/>
    </row>
    <row r="7" customFormat="false" ht="49.5" hidden="false" customHeight="false" outlineLevel="0" collapsed="false">
      <c r="A7" s="997" t="n">
        <v>5</v>
      </c>
      <c r="B7" s="1008" t="s">
        <v>771</v>
      </c>
      <c r="C7" s="999" t="n">
        <v>8673</v>
      </c>
      <c r="D7" s="1007" t="n">
        <v>0</v>
      </c>
      <c r="E7" s="1006" t="n">
        <f aca="false">C7-D7</f>
        <v>8673</v>
      </c>
      <c r="F7" s="1002"/>
      <c r="G7" s="1002"/>
    </row>
    <row r="8" customFormat="false" ht="33" hidden="false" customHeight="false" outlineLevel="0" collapsed="false">
      <c r="A8" s="1003" t="n">
        <v>6</v>
      </c>
      <c r="B8" s="1004" t="s">
        <v>474</v>
      </c>
      <c r="C8" s="1005" t="n">
        <v>994</v>
      </c>
      <c r="D8" s="1007" t="n">
        <v>0</v>
      </c>
      <c r="E8" s="1006" t="n">
        <f aca="false">C8-D8</f>
        <v>994</v>
      </c>
      <c r="F8" s="1002"/>
      <c r="G8" s="1002"/>
    </row>
    <row r="9" customFormat="false" ht="33" hidden="false" customHeight="false" outlineLevel="0" collapsed="false">
      <c r="A9" s="1009" t="n">
        <v>7</v>
      </c>
      <c r="B9" s="1010" t="s">
        <v>492</v>
      </c>
      <c r="C9" s="1011" t="n">
        <v>2650</v>
      </c>
      <c r="D9" s="1005" t="n">
        <v>0</v>
      </c>
      <c r="E9" s="1006" t="n">
        <f aca="false">C9-D9</f>
        <v>2650</v>
      </c>
      <c r="F9" s="1002"/>
      <c r="G9" s="1002"/>
    </row>
    <row r="10" customFormat="false" ht="33" hidden="false" customHeight="false" outlineLevel="0" collapsed="false">
      <c r="A10" s="1009" t="n">
        <v>8</v>
      </c>
      <c r="B10" s="1010" t="s">
        <v>488</v>
      </c>
      <c r="C10" s="1011" t="n">
        <v>165</v>
      </c>
      <c r="D10" s="1005" t="n">
        <v>0</v>
      </c>
      <c r="E10" s="1006" t="n">
        <f aca="false">C10-D10</f>
        <v>165</v>
      </c>
      <c r="F10" s="1002"/>
      <c r="G10" s="1002"/>
    </row>
    <row r="11" customFormat="false" ht="33" hidden="false" customHeight="false" outlineLevel="0" collapsed="false">
      <c r="A11" s="1003" t="n">
        <v>9</v>
      </c>
      <c r="B11" s="1012" t="s">
        <v>772</v>
      </c>
      <c r="C11" s="1005" t="n">
        <v>5335</v>
      </c>
      <c r="D11" s="1005" t="n">
        <v>0</v>
      </c>
      <c r="E11" s="1006" t="n">
        <f aca="false">C11-D11</f>
        <v>5335</v>
      </c>
      <c r="F11" s="1002"/>
      <c r="G11" s="1002"/>
    </row>
    <row r="12" customFormat="false" ht="33.75" hidden="false" customHeight="true" outlineLevel="0" collapsed="false">
      <c r="A12" s="1009" t="n">
        <v>10</v>
      </c>
      <c r="B12" s="1013" t="s">
        <v>773</v>
      </c>
      <c r="C12" s="1011" t="n">
        <v>666943</v>
      </c>
      <c r="D12" s="999" t="n">
        <v>48617</v>
      </c>
      <c r="E12" s="1006" t="n">
        <f aca="false">C12-D12</f>
        <v>618326</v>
      </c>
      <c r="F12" s="1014"/>
      <c r="G12" s="1002"/>
    </row>
    <row r="13" customFormat="false" ht="30" hidden="false" customHeight="true" outlineLevel="0" collapsed="false">
      <c r="A13" s="1015" t="s">
        <v>774</v>
      </c>
      <c r="B13" s="1015"/>
      <c r="C13" s="1016" t="n">
        <f aca="false">SUM(C3:C12)</f>
        <v>688506</v>
      </c>
      <c r="D13" s="1017" t="n">
        <f aca="false">SUM(D3:D12)</f>
        <v>48617</v>
      </c>
      <c r="E13" s="1018" t="n">
        <f aca="false">SUM(E3:E12)</f>
        <v>639889</v>
      </c>
      <c r="F13" s="1019"/>
      <c r="G13" s="1019"/>
      <c r="H13" s="1019"/>
      <c r="I13" s="1019"/>
    </row>
    <row r="14" customFormat="false" ht="13.5" hidden="false" customHeight="false" outlineLevel="0" collapsed="false">
      <c r="A14" s="1020"/>
      <c r="B14" s="1002"/>
      <c r="C14" s="1021"/>
      <c r="D14" s="1022"/>
      <c r="E14" s="1002"/>
      <c r="F14" s="1002"/>
      <c r="G14" s="1002"/>
      <c r="H14" s="1002"/>
      <c r="I14" s="1002"/>
    </row>
    <row r="15" customFormat="false" ht="13.5" hidden="false" customHeight="false" outlineLevel="0" collapsed="false">
      <c r="A15" s="1020"/>
      <c r="B15" s="1002"/>
      <c r="C15" s="1022"/>
      <c r="D15" s="1022"/>
      <c r="E15" s="1023"/>
      <c r="F15" s="1002"/>
      <c r="G15" s="1002"/>
      <c r="H15" s="1002"/>
      <c r="I15" s="1002"/>
    </row>
    <row r="16" customFormat="false" ht="15" hidden="false" customHeight="false" outlineLevel="0" collapsed="false">
      <c r="A16" s="1020"/>
      <c r="B16" s="1002"/>
      <c r="C16" s="1022"/>
      <c r="D16" s="1024"/>
      <c r="E16" s="1023"/>
      <c r="F16" s="1002"/>
      <c r="G16" s="1002"/>
      <c r="H16" s="1002"/>
      <c r="I16" s="1002"/>
    </row>
    <row r="17" customFormat="false" ht="13.5" hidden="false" customHeight="false" outlineLevel="0" collapsed="false">
      <c r="A17" s="1025"/>
      <c r="B17" s="1002"/>
      <c r="C17" s="1022"/>
      <c r="D17" s="1022"/>
      <c r="E17" s="1022"/>
      <c r="F17" s="1002"/>
      <c r="G17" s="1002"/>
      <c r="H17" s="1002"/>
      <c r="I17" s="1002"/>
    </row>
    <row r="18" customFormat="false" ht="13.5" hidden="false" customHeight="false" outlineLevel="0" collapsed="false">
      <c r="A18" s="1025"/>
      <c r="B18" s="1002"/>
      <c r="C18" s="1022"/>
      <c r="D18" s="1022"/>
      <c r="E18" s="1023"/>
      <c r="F18" s="1002"/>
      <c r="G18" s="1002"/>
      <c r="H18" s="1002"/>
      <c r="I18" s="1002"/>
    </row>
    <row r="19" customFormat="false" ht="13.5" hidden="false" customHeight="false" outlineLevel="0" collapsed="false">
      <c r="A19" s="1025"/>
      <c r="B19" s="1002"/>
      <c r="C19" s="1022"/>
      <c r="D19" s="1022"/>
      <c r="E19" s="1002"/>
      <c r="F19" s="1002"/>
      <c r="G19" s="1002"/>
      <c r="H19" s="1002"/>
      <c r="I19" s="1002"/>
    </row>
    <row r="20" customFormat="false" ht="13.5" hidden="false" customHeight="false" outlineLevel="0" collapsed="false">
      <c r="A20" s="1025"/>
      <c r="B20" s="1002"/>
      <c r="C20" s="1022"/>
      <c r="D20" s="1022"/>
      <c r="E20" s="1002"/>
      <c r="F20" s="1002"/>
      <c r="G20" s="1002"/>
      <c r="H20" s="1002"/>
      <c r="I20" s="1002"/>
    </row>
  </sheetData>
  <mergeCells count="6">
    <mergeCell ref="A1:A2"/>
    <mergeCell ref="B1:B2"/>
    <mergeCell ref="C1:C2"/>
    <mergeCell ref="D1:D2"/>
    <mergeCell ref="E1:E2"/>
    <mergeCell ref="A13:B13"/>
  </mergeCells>
  <printOptions headings="false" gridLines="false" gridLinesSet="true" horizontalCentered="false" verticalCentered="false"/>
  <pageMargins left="0.669444444444445" right="0.354166666666667" top="1.14236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imutatás az Önkormányzat 
2016. évi költségvetési maradványáról &amp;R&amp;"Book Antiqua,Regular"18. melléklet
ezer 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13"/>
    <col collapsed="false" customWidth="true" hidden="false" outlineLevel="0" max="3" min="3" style="0" width="26.42"/>
    <col collapsed="false" customWidth="true" hidden="false" outlineLevel="0" max="4" min="4" style="0" width="44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1" customFormat="false" ht="30.75" hidden="false" customHeight="true" outlineLevel="0" collapsed="false">
      <c r="A1" s="1026" t="s">
        <v>115</v>
      </c>
      <c r="B1" s="1027" t="s">
        <v>775</v>
      </c>
      <c r="C1" s="1027" t="s">
        <v>776</v>
      </c>
      <c r="D1" s="1028" t="s">
        <v>777</v>
      </c>
      <c r="E1" s="1028"/>
      <c r="F1" s="1029" t="s">
        <v>778</v>
      </c>
      <c r="G1" s="1030"/>
    </row>
    <row r="2" customFormat="false" ht="15" hidden="false" customHeight="true" outlineLevel="0" collapsed="false">
      <c r="A2" s="1031" t="s">
        <v>779</v>
      </c>
      <c r="B2" s="1031"/>
      <c r="C2" s="1031"/>
      <c r="D2" s="1031"/>
      <c r="E2" s="1031"/>
      <c r="F2" s="1031"/>
      <c r="G2" s="1002"/>
    </row>
    <row r="3" customFormat="false" ht="33" hidden="false" customHeight="false" outlineLevel="0" collapsed="false">
      <c r="A3" s="1032" t="n">
        <v>1</v>
      </c>
      <c r="B3" s="1033" t="s">
        <v>780</v>
      </c>
      <c r="C3" s="1033" t="s">
        <v>781</v>
      </c>
      <c r="D3" s="1034"/>
      <c r="E3" s="1034"/>
      <c r="F3" s="1035" t="n">
        <v>256560</v>
      </c>
      <c r="G3" s="1002"/>
    </row>
    <row r="4" customFormat="false" ht="33" hidden="false" customHeight="true" outlineLevel="0" collapsed="false">
      <c r="A4" s="1032" t="n">
        <v>2</v>
      </c>
      <c r="B4" s="1036" t="s">
        <v>782</v>
      </c>
      <c r="C4" s="1033" t="s">
        <v>783</v>
      </c>
      <c r="D4" s="1034"/>
      <c r="E4" s="1034"/>
      <c r="F4" s="1035" t="n">
        <v>6000</v>
      </c>
      <c r="G4" s="1002"/>
    </row>
    <row r="5" customFormat="false" ht="36" hidden="false" customHeight="true" outlineLevel="0" collapsed="false">
      <c r="A5" s="1032" t="n">
        <v>3</v>
      </c>
      <c r="B5" s="1033" t="s">
        <v>784</v>
      </c>
      <c r="C5" s="1033" t="s">
        <v>785</v>
      </c>
      <c r="D5" s="1034"/>
      <c r="E5" s="1034"/>
      <c r="F5" s="1035" t="n">
        <v>65047</v>
      </c>
      <c r="G5" s="1002"/>
    </row>
    <row r="6" customFormat="false" ht="36" hidden="false" customHeight="true" outlineLevel="0" collapsed="false">
      <c r="A6" s="1037" t="n">
        <v>4</v>
      </c>
      <c r="B6" s="1033" t="s">
        <v>786</v>
      </c>
      <c r="C6" s="1033" t="s">
        <v>787</v>
      </c>
      <c r="D6" s="1034"/>
      <c r="E6" s="1034"/>
      <c r="F6" s="1038" t="n">
        <v>3010</v>
      </c>
      <c r="G6" s="1002"/>
    </row>
    <row r="7" customFormat="false" ht="16.5" hidden="false" customHeight="true" outlineLevel="0" collapsed="false">
      <c r="A7" s="1039"/>
      <c r="B7" s="1039"/>
      <c r="C7" s="1039"/>
      <c r="D7" s="1039"/>
      <c r="E7" s="1039"/>
      <c r="F7" s="1039"/>
      <c r="G7" s="1002"/>
    </row>
    <row r="8" customFormat="false" ht="15" hidden="false" customHeight="true" outlineLevel="0" collapsed="false">
      <c r="A8" s="1040" t="s">
        <v>788</v>
      </c>
      <c r="B8" s="1040"/>
      <c r="C8" s="1040"/>
      <c r="D8" s="1040"/>
      <c r="E8" s="1040"/>
      <c r="F8" s="1040"/>
      <c r="G8" s="1002"/>
    </row>
    <row r="9" customFormat="false" ht="16.5" hidden="false" customHeight="false" outlineLevel="0" collapsed="false">
      <c r="A9" s="1041" t="n">
        <v>1</v>
      </c>
      <c r="B9" s="1042" t="s">
        <v>789</v>
      </c>
      <c r="C9" s="1042" t="s">
        <v>781</v>
      </c>
      <c r="D9" s="1043"/>
      <c r="E9" s="1043"/>
      <c r="F9" s="1044" t="n">
        <v>1530</v>
      </c>
      <c r="G9" s="1045"/>
    </row>
    <row r="10" customFormat="false" ht="16.5" hidden="false" customHeight="true" outlineLevel="0" collapsed="false">
      <c r="A10" s="1046"/>
      <c r="B10" s="1046"/>
      <c r="C10" s="1046"/>
      <c r="D10" s="1046"/>
      <c r="E10" s="1046"/>
      <c r="F10" s="1046"/>
      <c r="G10" s="1045"/>
    </row>
    <row r="11" customFormat="false" ht="16.5" hidden="false" customHeight="true" outlineLevel="0" collapsed="false">
      <c r="A11" s="1040" t="s">
        <v>790</v>
      </c>
      <c r="B11" s="1040"/>
      <c r="C11" s="1040"/>
      <c r="D11" s="1040"/>
      <c r="E11" s="1040"/>
      <c r="F11" s="1040"/>
      <c r="G11" s="1045"/>
    </row>
    <row r="12" customFormat="false" ht="33" hidden="false" customHeight="true" outlineLevel="0" collapsed="false">
      <c r="A12" s="1032" t="n">
        <v>1</v>
      </c>
      <c r="B12" s="1033" t="s">
        <v>791</v>
      </c>
      <c r="C12" s="1033" t="s">
        <v>792</v>
      </c>
      <c r="D12" s="1034"/>
      <c r="E12" s="1034"/>
      <c r="F12" s="1035" t="n">
        <v>1800</v>
      </c>
      <c r="G12" s="1045"/>
    </row>
    <row r="13" customFormat="false" ht="16.5" hidden="false" customHeight="true" outlineLevel="0" collapsed="false">
      <c r="A13" s="1046"/>
      <c r="B13" s="1046"/>
      <c r="C13" s="1046"/>
      <c r="D13" s="1046"/>
      <c r="E13" s="1046"/>
      <c r="F13" s="1046"/>
      <c r="G13" s="1002"/>
    </row>
    <row r="14" customFormat="false" ht="15" hidden="false" customHeight="true" outlineLevel="0" collapsed="false">
      <c r="A14" s="1047" t="s">
        <v>793</v>
      </c>
      <c r="B14" s="1047"/>
      <c r="C14" s="1047"/>
      <c r="D14" s="1047"/>
      <c r="E14" s="1047"/>
      <c r="F14" s="1047"/>
      <c r="G14" s="1002"/>
    </row>
    <row r="15" customFormat="false" ht="16.5" hidden="false" customHeight="true" outlineLevel="0" collapsed="false">
      <c r="A15" s="1048" t="n">
        <v>1</v>
      </c>
      <c r="B15" s="1049" t="s">
        <v>794</v>
      </c>
      <c r="C15" s="1049" t="s">
        <v>795</v>
      </c>
      <c r="D15" s="1050" t="s">
        <v>796</v>
      </c>
      <c r="E15" s="1051" t="n">
        <v>100</v>
      </c>
      <c r="F15" s="1052" t="n">
        <v>8000</v>
      </c>
      <c r="G15" s="1002"/>
    </row>
    <row r="16" customFormat="false" ht="16.5" hidden="false" customHeight="false" outlineLevel="0" collapsed="false">
      <c r="A16" s="1048"/>
      <c r="B16" s="1049"/>
      <c r="C16" s="1049"/>
      <c r="D16" s="1050" t="s">
        <v>797</v>
      </c>
      <c r="E16" s="1051" t="n">
        <v>7000</v>
      </c>
      <c r="F16" s="1052"/>
      <c r="G16" s="1002"/>
    </row>
    <row r="17" customFormat="false" ht="16.5" hidden="false" customHeight="false" outlineLevel="0" collapsed="false">
      <c r="A17" s="1048"/>
      <c r="B17" s="1049"/>
      <c r="C17" s="1049"/>
      <c r="D17" s="1050" t="s">
        <v>798</v>
      </c>
      <c r="E17" s="1051" t="n">
        <v>900</v>
      </c>
      <c r="F17" s="1052"/>
      <c r="G17" s="1002"/>
    </row>
    <row r="18" customFormat="false" ht="16.5" hidden="false" customHeight="false" outlineLevel="0" collapsed="false">
      <c r="A18" s="1032" t="n">
        <v>2</v>
      </c>
      <c r="B18" s="1053" t="s">
        <v>799</v>
      </c>
      <c r="C18" s="1053" t="s">
        <v>800</v>
      </c>
      <c r="D18" s="1050" t="s">
        <v>801</v>
      </c>
      <c r="E18" s="1051" t="n">
        <v>215580</v>
      </c>
      <c r="F18" s="1052" t="n">
        <v>510740</v>
      </c>
      <c r="G18" s="1002"/>
    </row>
    <row r="19" customFormat="false" ht="16.5" hidden="false" customHeight="false" outlineLevel="0" collapsed="false">
      <c r="A19" s="1032"/>
      <c r="B19" s="1053"/>
      <c r="C19" s="1053"/>
      <c r="D19" s="1050" t="s">
        <v>802</v>
      </c>
      <c r="E19" s="1051" t="n">
        <v>276240</v>
      </c>
      <c r="F19" s="1052"/>
      <c r="G19" s="1002"/>
    </row>
    <row r="20" customFormat="false" ht="16.5" hidden="false" customHeight="false" outlineLevel="0" collapsed="false">
      <c r="A20" s="1054" t="n">
        <v>3</v>
      </c>
      <c r="B20" s="1055" t="s">
        <v>803</v>
      </c>
      <c r="C20" s="1056" t="s">
        <v>804</v>
      </c>
      <c r="D20" s="1050" t="s">
        <v>805</v>
      </c>
      <c r="E20" s="1050"/>
      <c r="F20" s="1035" t="n">
        <v>8950</v>
      </c>
      <c r="G20" s="1002"/>
    </row>
    <row r="21" customFormat="false" ht="17.25" hidden="false" customHeight="true" outlineLevel="0" collapsed="false">
      <c r="A21" s="1057"/>
      <c r="B21" s="1057"/>
      <c r="C21" s="1057"/>
      <c r="D21" s="1057"/>
      <c r="E21" s="1057"/>
      <c r="F21" s="1057"/>
      <c r="G21" s="1002"/>
    </row>
    <row r="22" customFormat="false" ht="15.75" hidden="false" customHeight="true" outlineLevel="0" collapsed="false">
      <c r="A22" s="1058" t="s">
        <v>806</v>
      </c>
      <c r="B22" s="1058"/>
      <c r="C22" s="1058"/>
      <c r="D22" s="1059"/>
      <c r="E22" s="1059"/>
      <c r="F22" s="1060" t="n">
        <f aca="false">F3+F4+F5+F6+F9+F12+F15+F18+F20</f>
        <v>861637</v>
      </c>
      <c r="G22" s="1002"/>
    </row>
    <row r="23" customFormat="false" ht="15" hidden="false" customHeight="false" outlineLevel="0" collapsed="false">
      <c r="A23" s="1002"/>
      <c r="B23" s="1002"/>
      <c r="C23" s="1061"/>
      <c r="D23" s="1061"/>
      <c r="E23" s="1061"/>
      <c r="F23" s="1002"/>
      <c r="G23" s="1002"/>
    </row>
  </sheetData>
  <mergeCells count="25">
    <mergeCell ref="D1:E1"/>
    <mergeCell ref="A2:F2"/>
    <mergeCell ref="D3:E3"/>
    <mergeCell ref="D4:E4"/>
    <mergeCell ref="D5:E5"/>
    <mergeCell ref="D6:E6"/>
    <mergeCell ref="A7:F7"/>
    <mergeCell ref="A8:F8"/>
    <mergeCell ref="D9:E9"/>
    <mergeCell ref="A10:F10"/>
    <mergeCell ref="A11:F11"/>
    <mergeCell ref="D12:E12"/>
    <mergeCell ref="A13:F13"/>
    <mergeCell ref="A14:F14"/>
    <mergeCell ref="A15:A17"/>
    <mergeCell ref="B15:B17"/>
    <mergeCell ref="C15:C17"/>
    <mergeCell ref="F15:F17"/>
    <mergeCell ref="A18:A19"/>
    <mergeCell ref="B18:B19"/>
    <mergeCell ref="C18:C19"/>
    <mergeCell ref="F18:F19"/>
    <mergeCell ref="A21:F21"/>
    <mergeCell ref="A22:C22"/>
    <mergeCell ref="D22:E22"/>
  </mergeCells>
  <printOptions headings="false" gridLines="false" gridLinesSet="true" horizontalCentered="false" verticalCentered="false"/>
  <pageMargins left="0.315277777777778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Részesedések 
2016. év.&amp;R&amp;"Book Antiqua,Regular"&amp;11 19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0.13"/>
    <col collapsed="false" customWidth="true" hidden="false" outlineLevel="0" max="2" min="2" style="51" width="11.13"/>
    <col collapsed="false" customWidth="true" hidden="false" outlineLevel="0" max="3" min="3" style="51" width="10.99"/>
    <col collapsed="false" customWidth="true" hidden="false" outlineLevel="0" max="4" min="4" style="51" width="11.13"/>
    <col collapsed="false" customWidth="true" hidden="false" outlineLevel="0" max="5" min="5" style="51" width="38.85"/>
    <col collapsed="false" customWidth="true" hidden="false" outlineLevel="0" max="6" min="6" style="52" width="12.28"/>
    <col collapsed="false" customWidth="true" hidden="false" outlineLevel="0" max="7" min="7" style="52" width="11.7"/>
    <col collapsed="false" customWidth="true" hidden="false" outlineLevel="0" max="8" min="8" style="51" width="12.28"/>
    <col collapsed="false" customWidth="false" hidden="false" outlineLevel="0" max="257" min="9" style="51" width="9.14"/>
  </cols>
  <sheetData>
    <row r="1" customFormat="false" ht="30.75" hidden="false" customHeight="false" outlineLevel="0" collapsed="false">
      <c r="A1" s="53" t="s">
        <v>63</v>
      </c>
      <c r="B1" s="54" t="s">
        <v>64</v>
      </c>
      <c r="C1" s="54" t="s">
        <v>65</v>
      </c>
      <c r="D1" s="54" t="s">
        <v>66</v>
      </c>
      <c r="E1" s="54" t="s">
        <v>67</v>
      </c>
      <c r="F1" s="55" t="s">
        <v>64</v>
      </c>
      <c r="G1" s="54" t="s">
        <v>65</v>
      </c>
      <c r="H1" s="56" t="s">
        <v>66</v>
      </c>
      <c r="I1" s="0"/>
    </row>
    <row r="2" customFormat="false" ht="15" hidden="false" customHeight="false" outlineLevel="0" collapsed="false">
      <c r="A2" s="57" t="s">
        <v>68</v>
      </c>
      <c r="B2" s="58"/>
      <c r="C2" s="58"/>
      <c r="D2" s="58"/>
      <c r="E2" s="59" t="s">
        <v>69</v>
      </c>
      <c r="F2" s="60"/>
      <c r="G2" s="61"/>
      <c r="H2" s="62"/>
      <c r="I2" s="0"/>
    </row>
    <row r="3" customFormat="false" ht="13.5" hidden="false" customHeight="false" outlineLevel="0" collapsed="false">
      <c r="A3" s="63" t="s">
        <v>70</v>
      </c>
      <c r="B3" s="64" t="n">
        <v>1211650</v>
      </c>
      <c r="C3" s="64" t="n">
        <v>1211650</v>
      </c>
      <c r="D3" s="65" t="n">
        <v>1211094</v>
      </c>
      <c r="E3" s="64" t="s">
        <v>71</v>
      </c>
      <c r="F3" s="66" t="n">
        <v>1089112</v>
      </c>
      <c r="G3" s="66" t="n">
        <v>1176488</v>
      </c>
      <c r="H3" s="67" t="n">
        <v>1090681</v>
      </c>
      <c r="I3" s="0"/>
    </row>
    <row r="4" customFormat="false" ht="13.5" hidden="false" customHeight="false" outlineLevel="0" collapsed="false">
      <c r="A4" s="68" t="s">
        <v>72</v>
      </c>
      <c r="B4" s="69" t="n">
        <v>1063462</v>
      </c>
      <c r="C4" s="69" t="n">
        <v>1216610</v>
      </c>
      <c r="D4" s="65" t="n">
        <v>1216610</v>
      </c>
      <c r="E4" s="69" t="s">
        <v>73</v>
      </c>
      <c r="F4" s="66" t="n">
        <v>314514</v>
      </c>
      <c r="G4" s="70" t="n">
        <v>335390</v>
      </c>
      <c r="H4" s="67" t="n">
        <v>306567</v>
      </c>
      <c r="I4" s="0"/>
    </row>
    <row r="5" customFormat="false" ht="13.5" hidden="false" customHeight="false" outlineLevel="0" collapsed="false">
      <c r="A5" s="68" t="s">
        <v>74</v>
      </c>
      <c r="B5" s="69" t="n">
        <v>674158</v>
      </c>
      <c r="C5" s="69" t="n">
        <v>716763</v>
      </c>
      <c r="D5" s="65" t="n">
        <v>598273</v>
      </c>
      <c r="E5" s="69" t="s">
        <v>75</v>
      </c>
      <c r="F5" s="66" t="n">
        <v>1381880</v>
      </c>
      <c r="G5" s="70" t="n">
        <v>1388930</v>
      </c>
      <c r="H5" s="67" t="n">
        <v>1216365</v>
      </c>
      <c r="I5" s="0"/>
    </row>
    <row r="6" customFormat="false" ht="13.5" hidden="false" customHeight="false" outlineLevel="0" collapsed="false">
      <c r="A6" s="68" t="s">
        <v>76</v>
      </c>
      <c r="B6" s="69" t="n">
        <v>111532</v>
      </c>
      <c r="C6" s="69" t="n">
        <v>178909</v>
      </c>
      <c r="D6" s="65" t="n">
        <v>155795</v>
      </c>
      <c r="E6" s="69" t="s">
        <v>77</v>
      </c>
      <c r="F6" s="66" t="n">
        <v>61314</v>
      </c>
      <c r="G6" s="70" t="n">
        <v>75620</v>
      </c>
      <c r="H6" s="67" t="n">
        <v>74992</v>
      </c>
      <c r="I6" s="0"/>
    </row>
    <row r="7" customFormat="false" ht="13.5" hidden="false" customHeight="false" outlineLevel="0" collapsed="false">
      <c r="A7" s="68" t="s">
        <v>78</v>
      </c>
      <c r="B7" s="69" t="n">
        <v>15580</v>
      </c>
      <c r="C7" s="69" t="n">
        <v>19365</v>
      </c>
      <c r="D7" s="64" t="n">
        <v>19125</v>
      </c>
      <c r="E7" s="69" t="s">
        <v>79</v>
      </c>
      <c r="F7" s="66" t="n">
        <v>82905</v>
      </c>
      <c r="G7" s="70" t="n">
        <v>236423</v>
      </c>
      <c r="H7" s="67" t="n">
        <v>201772</v>
      </c>
      <c r="I7" s="0"/>
    </row>
    <row r="8" customFormat="false" ht="13.5" hidden="false" customHeight="false" outlineLevel="0" collapsed="false">
      <c r="A8" s="68" t="s">
        <v>80</v>
      </c>
      <c r="B8" s="71" t="n">
        <v>0</v>
      </c>
      <c r="C8" s="71" t="n">
        <v>5000</v>
      </c>
      <c r="D8" s="64" t="n">
        <v>7500</v>
      </c>
      <c r="E8" s="69" t="s">
        <v>81</v>
      </c>
      <c r="F8" s="66" t="n">
        <v>22880</v>
      </c>
      <c r="G8" s="70" t="n">
        <v>26888</v>
      </c>
      <c r="H8" s="67" t="n">
        <v>21336</v>
      </c>
      <c r="I8" s="0"/>
    </row>
    <row r="9" customFormat="false" ht="13.5" hidden="false" customHeight="false" outlineLevel="0" collapsed="false">
      <c r="A9" s="68" t="s">
        <v>82</v>
      </c>
      <c r="B9" s="69" t="n">
        <v>36330</v>
      </c>
      <c r="C9" s="69" t="n">
        <v>16878</v>
      </c>
      <c r="D9" s="64" t="n">
        <v>16878</v>
      </c>
      <c r="E9" s="69" t="s">
        <v>83</v>
      </c>
      <c r="F9" s="66" t="n">
        <v>123773</v>
      </c>
      <c r="G9" s="70" t="n">
        <v>26492</v>
      </c>
      <c r="H9" s="67" t="n">
        <v>0</v>
      </c>
      <c r="I9" s="0"/>
    </row>
    <row r="10" customFormat="false" ht="13.5" hidden="false" customHeight="false" outlineLevel="0" collapsed="false">
      <c r="A10" s="68" t="s">
        <v>84</v>
      </c>
      <c r="B10" s="69" t="n">
        <v>0</v>
      </c>
      <c r="C10" s="69" t="n">
        <v>0</v>
      </c>
      <c r="D10" s="64" t="n">
        <v>0</v>
      </c>
      <c r="E10" s="69" t="s">
        <v>85</v>
      </c>
      <c r="F10" s="66" t="n">
        <v>0</v>
      </c>
      <c r="G10" s="70" t="n">
        <v>7500</v>
      </c>
      <c r="H10" s="67" t="n">
        <v>7500</v>
      </c>
      <c r="I10" s="0"/>
    </row>
    <row r="11" customFormat="false" ht="13.5" hidden="false" customHeight="false" outlineLevel="0" collapsed="false">
      <c r="A11" s="68" t="s">
        <v>86</v>
      </c>
      <c r="B11" s="69"/>
      <c r="C11" s="69" t="n">
        <v>35368</v>
      </c>
      <c r="D11" s="64" t="n">
        <v>35368</v>
      </c>
      <c r="E11" s="69" t="s">
        <v>87</v>
      </c>
      <c r="F11" s="66"/>
      <c r="G11" s="70" t="n">
        <v>0</v>
      </c>
      <c r="H11" s="67" t="n">
        <v>0</v>
      </c>
      <c r="I11" s="0"/>
    </row>
    <row r="12" customFormat="false" ht="13.5" hidden="false" customHeight="false" outlineLevel="0" collapsed="false">
      <c r="A12" s="68" t="s">
        <v>88</v>
      </c>
      <c r="B12" s="69"/>
      <c r="C12" s="69" t="n">
        <v>300000</v>
      </c>
      <c r="D12" s="64" t="n">
        <v>300000</v>
      </c>
      <c r="E12" s="69" t="s">
        <v>89</v>
      </c>
      <c r="F12" s="66"/>
      <c r="G12" s="66" t="n">
        <v>300000</v>
      </c>
      <c r="H12" s="67" t="n">
        <v>300000</v>
      </c>
      <c r="I12" s="0"/>
    </row>
    <row r="13" customFormat="false" ht="13.5" hidden="false" customHeight="false" outlineLevel="0" collapsed="false">
      <c r="A13" s="68" t="s">
        <v>90</v>
      </c>
      <c r="B13" s="69"/>
      <c r="C13" s="69"/>
      <c r="D13" s="64" t="n">
        <v>1200000</v>
      </c>
      <c r="E13" s="69" t="s">
        <v>91</v>
      </c>
      <c r="F13" s="66"/>
      <c r="G13" s="66"/>
      <c r="H13" s="67" t="n">
        <v>1200000</v>
      </c>
      <c r="I13" s="0"/>
    </row>
    <row r="14" customFormat="false" ht="27.75" hidden="false" customHeight="false" outlineLevel="0" collapsed="false">
      <c r="A14" s="72" t="s">
        <v>92</v>
      </c>
      <c r="B14" s="73" t="n">
        <f aca="false">SUM(B3:B11)</f>
        <v>3112712</v>
      </c>
      <c r="C14" s="73" t="n">
        <f aca="false">SUM(C3:C12)</f>
        <v>3700543</v>
      </c>
      <c r="D14" s="73" t="n">
        <f aca="false">SUM(D3:D13)</f>
        <v>4760643</v>
      </c>
      <c r="E14" s="69" t="s">
        <v>93</v>
      </c>
      <c r="F14" s="66" t="n">
        <v>36334</v>
      </c>
      <c r="G14" s="66" t="n">
        <v>71702</v>
      </c>
      <c r="H14" s="67" t="n">
        <v>36334</v>
      </c>
      <c r="I14" s="0"/>
    </row>
    <row r="15" customFormat="false" ht="15" hidden="false" customHeight="false" outlineLevel="0" collapsed="false">
      <c r="A15" s="74"/>
      <c r="B15" s="75"/>
      <c r="C15" s="75"/>
      <c r="D15" s="75"/>
      <c r="E15" s="76" t="s">
        <v>94</v>
      </c>
      <c r="F15" s="77" t="n">
        <f aca="false">SUM(F3:F14)</f>
        <v>3112712</v>
      </c>
      <c r="G15" s="77" t="n">
        <f aca="false">SUM(G3:G14)</f>
        <v>3645433</v>
      </c>
      <c r="H15" s="78" t="n">
        <f aca="false">SUM(H3:H14)</f>
        <v>4455547</v>
      </c>
      <c r="I15" s="0"/>
    </row>
    <row r="16" customFormat="false" ht="15" hidden="false" customHeight="false" outlineLevel="0" collapsed="false">
      <c r="A16" s="79" t="s">
        <v>95</v>
      </c>
      <c r="B16" s="69"/>
      <c r="C16" s="69"/>
      <c r="D16" s="69"/>
      <c r="E16" s="76"/>
      <c r="F16" s="80"/>
      <c r="G16" s="81"/>
      <c r="H16" s="82"/>
      <c r="I16" s="0"/>
    </row>
    <row r="17" customFormat="false" ht="15" hidden="false" customHeight="false" outlineLevel="0" collapsed="false">
      <c r="A17" s="83" t="s">
        <v>96</v>
      </c>
      <c r="B17" s="71" t="n">
        <v>211216</v>
      </c>
      <c r="C17" s="71" t="n">
        <v>220765</v>
      </c>
      <c r="D17" s="71" t="n">
        <v>47636</v>
      </c>
      <c r="E17" s="84" t="s">
        <v>97</v>
      </c>
      <c r="F17" s="85"/>
      <c r="G17" s="86"/>
      <c r="H17" s="82"/>
      <c r="I17" s="87"/>
    </row>
    <row r="18" customFormat="false" ht="13.5" hidden="false" customHeight="false" outlineLevel="0" collapsed="false">
      <c r="A18" s="88" t="s">
        <v>98</v>
      </c>
      <c r="B18" s="71" t="n">
        <v>0</v>
      </c>
      <c r="C18" s="71" t="n">
        <v>12849</v>
      </c>
      <c r="D18" s="71" t="n">
        <v>12849</v>
      </c>
      <c r="E18" s="69" t="s">
        <v>99</v>
      </c>
      <c r="F18" s="66" t="n">
        <v>158358</v>
      </c>
      <c r="G18" s="70" t="n">
        <v>412262</v>
      </c>
      <c r="H18" s="67" t="n">
        <v>305965</v>
      </c>
      <c r="I18" s="87"/>
    </row>
    <row r="19" customFormat="false" ht="13.5" hidden="false" customHeight="false" outlineLevel="0" collapsed="false">
      <c r="A19" s="68" t="s">
        <v>100</v>
      </c>
      <c r="B19" s="69" t="n">
        <v>0</v>
      </c>
      <c r="C19" s="69" t="n">
        <v>0</v>
      </c>
      <c r="D19" s="69" t="n">
        <v>0</v>
      </c>
      <c r="E19" s="69" t="s">
        <v>101</v>
      </c>
      <c r="F19" s="66" t="n">
        <v>268211</v>
      </c>
      <c r="G19" s="70" t="n">
        <v>330060</v>
      </c>
      <c r="H19" s="67" t="n">
        <v>148595</v>
      </c>
      <c r="I19" s="87"/>
    </row>
    <row r="20" customFormat="false" ht="13.5" hidden="false" customHeight="false" outlineLevel="0" collapsed="false">
      <c r="A20" s="68" t="s">
        <v>102</v>
      </c>
      <c r="B20" s="69" t="n">
        <v>0</v>
      </c>
      <c r="C20" s="69" t="n">
        <v>0</v>
      </c>
      <c r="D20" s="71" t="n">
        <v>5624</v>
      </c>
      <c r="E20" s="69" t="s">
        <v>103</v>
      </c>
      <c r="F20" s="66" t="n">
        <v>0</v>
      </c>
      <c r="G20" s="70" t="n">
        <v>640</v>
      </c>
      <c r="H20" s="67" t="n">
        <v>640</v>
      </c>
      <c r="I20" s="87"/>
    </row>
    <row r="21" customFormat="false" ht="13.5" hidden="false" customHeight="false" outlineLevel="0" collapsed="false">
      <c r="A21" s="68" t="s">
        <v>104</v>
      </c>
      <c r="B21" s="69" t="n">
        <v>1000</v>
      </c>
      <c r="C21" s="69" t="n">
        <v>1000</v>
      </c>
      <c r="D21" s="71" t="n">
        <v>1063</v>
      </c>
      <c r="E21" s="69" t="s">
        <v>105</v>
      </c>
      <c r="F21" s="66" t="n">
        <v>58550</v>
      </c>
      <c r="G21" s="70" t="n">
        <v>40750</v>
      </c>
      <c r="H21" s="67" t="n">
        <v>24250</v>
      </c>
    </row>
    <row r="22" customFormat="false" ht="13.5" hidden="false" customHeight="false" outlineLevel="0" collapsed="false">
      <c r="A22" s="68" t="s">
        <v>106</v>
      </c>
      <c r="B22" s="69" t="n">
        <v>731234</v>
      </c>
      <c r="C22" s="69" t="n">
        <v>795689</v>
      </c>
      <c r="D22" s="71" t="n">
        <v>795689</v>
      </c>
      <c r="E22" s="71" t="s">
        <v>107</v>
      </c>
      <c r="F22" s="66" t="n">
        <v>455498</v>
      </c>
      <c r="G22" s="70" t="n">
        <v>298868</v>
      </c>
      <c r="H22" s="67"/>
    </row>
    <row r="23" customFormat="false" ht="13.5" hidden="false" customHeight="false" outlineLevel="0" collapsed="false">
      <c r="A23" s="68" t="s">
        <v>108</v>
      </c>
      <c r="B23" s="69" t="n">
        <v>0</v>
      </c>
      <c r="C23" s="69"/>
      <c r="D23" s="71"/>
      <c r="E23" s="69" t="s">
        <v>109</v>
      </c>
      <c r="F23" s="66" t="n">
        <v>2833</v>
      </c>
      <c r="G23" s="70" t="n">
        <v>2833</v>
      </c>
      <c r="H23" s="67" t="n">
        <v>0</v>
      </c>
    </row>
    <row r="24" customFormat="false" ht="13.5" hidden="false" customHeight="false" outlineLevel="0" collapsed="false">
      <c r="A24" s="89"/>
      <c r="B24" s="90"/>
      <c r="C24" s="90"/>
      <c r="D24" s="91"/>
      <c r="E24" s="69" t="s">
        <v>110</v>
      </c>
      <c r="F24" s="66" t="n">
        <v>0</v>
      </c>
      <c r="G24" s="70" t="n">
        <v>0</v>
      </c>
      <c r="H24" s="67"/>
    </row>
    <row r="25" customFormat="false" ht="15.75" hidden="false" customHeight="false" outlineLevel="0" collapsed="false">
      <c r="A25" s="92" t="s">
        <v>111</v>
      </c>
      <c r="B25" s="93" t="n">
        <f aca="false">SUM(B17:B23)</f>
        <v>943450</v>
      </c>
      <c r="C25" s="93" t="n">
        <f aca="false">SUM(C17:C23)</f>
        <v>1030303</v>
      </c>
      <c r="D25" s="93" t="n">
        <f aca="false">SUM(D17:D23)</f>
        <v>862861</v>
      </c>
      <c r="E25" s="94" t="s">
        <v>112</v>
      </c>
      <c r="F25" s="95" t="n">
        <f aca="false">SUM(F18:F24)</f>
        <v>943450</v>
      </c>
      <c r="G25" s="95" t="n">
        <f aca="false">SUM(G18:G24)</f>
        <v>1085413</v>
      </c>
      <c r="H25" s="96" t="n">
        <f aca="false">SUM(H18:H23)</f>
        <v>479450</v>
      </c>
    </row>
    <row r="26" customFormat="false" ht="15.75" hidden="false" customHeight="false" outlineLevel="0" collapsed="false">
      <c r="A26" s="53" t="s">
        <v>113</v>
      </c>
      <c r="B26" s="97" t="n">
        <f aca="false">B14+B25</f>
        <v>4056162</v>
      </c>
      <c r="C26" s="97" t="n">
        <f aca="false">C14+C25</f>
        <v>4730846</v>
      </c>
      <c r="D26" s="97" t="n">
        <f aca="false">D14+D25</f>
        <v>5623504</v>
      </c>
      <c r="E26" s="98" t="s">
        <v>113</v>
      </c>
      <c r="F26" s="99" t="n">
        <f aca="false">F15+F25</f>
        <v>4056162</v>
      </c>
      <c r="G26" s="99" t="n">
        <f aca="false">G15+G25</f>
        <v>4730846</v>
      </c>
      <c r="H26" s="100" t="n">
        <f aca="false">H15+H25</f>
        <v>4934997</v>
      </c>
    </row>
    <row r="27" customFormat="false" ht="15" hidden="false" customHeight="false" outlineLevel="0" collapsed="false">
      <c r="A27" s="0"/>
      <c r="B27" s="0"/>
      <c r="C27" s="0"/>
      <c r="D27" s="0"/>
      <c r="E27" s="101"/>
      <c r="F27" s="102"/>
      <c r="G27" s="0"/>
      <c r="H27" s="0"/>
    </row>
    <row r="28" customFormat="false" ht="15" hidden="false" customHeight="false" outlineLevel="0" collapsed="false">
      <c r="E28" s="101"/>
      <c r="F28" s="102"/>
    </row>
    <row r="35" customFormat="false" ht="12.75" hidden="false" customHeight="false" outlineLevel="0" collapsed="false">
      <c r="F35" s="52" t="s">
        <v>114</v>
      </c>
    </row>
  </sheetData>
  <printOptions headings="false" gridLines="false" gridLinesSet="true" horizontalCentered="false" verticalCentered="false"/>
  <pageMargins left="0.157638888888889" right="0.157638888888889" top="1.14236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6. év&amp;R&amp;"Book Antiqua,Regular"2. melléklet
ezer F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42" width="3.85"/>
    <col collapsed="false" customWidth="true" hidden="false" outlineLevel="0" max="2" min="2" style="104" width="48.99"/>
    <col collapsed="false" customWidth="true" hidden="false" outlineLevel="0" max="3" min="3" style="104" width="20.13"/>
    <col collapsed="false" customWidth="true" hidden="false" outlineLevel="0" max="4" min="4" style="104" width="11.99"/>
    <col collapsed="false" customWidth="true" hidden="false" outlineLevel="0" max="5" min="5" style="104" width="11.42"/>
    <col collapsed="false" customWidth="true" hidden="false" outlineLevel="0" max="6" min="6" style="104" width="12.56"/>
    <col collapsed="false" customWidth="true" hidden="false" outlineLevel="0" max="8" min="7" style="104" width="12.14"/>
    <col collapsed="false" customWidth="true" hidden="false" outlineLevel="0" max="9" min="9" style="104" width="11.99"/>
    <col collapsed="false" customWidth="false" hidden="false" outlineLevel="0" max="257" min="10" style="104" width="9.14"/>
  </cols>
  <sheetData>
    <row r="1" customFormat="false" ht="36" hidden="false" customHeight="true" outlineLevel="0" collapsed="false">
      <c r="A1" s="1062"/>
      <c r="B1" s="1063" t="s">
        <v>807</v>
      </c>
      <c r="C1" s="1063"/>
      <c r="D1" s="1063"/>
      <c r="E1" s="1063"/>
      <c r="F1" s="1063"/>
      <c r="G1" s="1063"/>
      <c r="H1" s="1063"/>
      <c r="I1" s="1063"/>
    </row>
    <row r="2" customFormat="false" ht="17.25" hidden="false" customHeight="false" outlineLevel="0" collapsed="false">
      <c r="A2" s="1062"/>
      <c r="B2" s="1064"/>
      <c r="C2" s="1064"/>
      <c r="D2" s="1064"/>
      <c r="E2" s="1064"/>
      <c r="F2" s="1064"/>
      <c r="G2" s="1064"/>
      <c r="H2" s="1064"/>
      <c r="I2" s="1064"/>
    </row>
    <row r="3" s="118" customFormat="true" ht="16.5" hidden="false" customHeight="true" outlineLevel="0" collapsed="false">
      <c r="A3" s="1065" t="s">
        <v>115</v>
      </c>
      <c r="B3" s="1066" t="s">
        <v>116</v>
      </c>
      <c r="C3" s="1067" t="s">
        <v>808</v>
      </c>
      <c r="D3" s="1068" t="s">
        <v>809</v>
      </c>
      <c r="E3" s="1068"/>
      <c r="F3" s="1068"/>
      <c r="G3" s="1068"/>
      <c r="H3" s="1068"/>
      <c r="I3" s="1068"/>
    </row>
    <row r="4" s="118" customFormat="true" ht="18" hidden="false" customHeight="true" outlineLevel="0" collapsed="false">
      <c r="A4" s="1065"/>
      <c r="B4" s="1066"/>
      <c r="C4" s="1067"/>
      <c r="D4" s="1069" t="s">
        <v>810</v>
      </c>
      <c r="E4" s="1069"/>
      <c r="F4" s="1069"/>
      <c r="G4" s="1070" t="s">
        <v>811</v>
      </c>
      <c r="H4" s="1070"/>
      <c r="I4" s="1070"/>
    </row>
    <row r="5" s="118" customFormat="true" ht="30.75" hidden="false" customHeight="true" outlineLevel="0" collapsed="false">
      <c r="A5" s="1065"/>
      <c r="B5" s="1066"/>
      <c r="C5" s="1067"/>
      <c r="D5" s="1071" t="s">
        <v>64</v>
      </c>
      <c r="E5" s="1071" t="s">
        <v>65</v>
      </c>
      <c r="F5" s="1071" t="s">
        <v>66</v>
      </c>
      <c r="G5" s="1071" t="s">
        <v>64</v>
      </c>
      <c r="H5" s="1071" t="s">
        <v>65</v>
      </c>
      <c r="I5" s="1072" t="s">
        <v>66</v>
      </c>
    </row>
    <row r="6" customFormat="false" ht="49.5" hidden="false" customHeight="false" outlineLevel="0" collapsed="false">
      <c r="A6" s="1073" t="n">
        <v>1</v>
      </c>
      <c r="B6" s="1074" t="s">
        <v>812</v>
      </c>
      <c r="C6" s="1075" t="s">
        <v>813</v>
      </c>
      <c r="D6" s="1076" t="n">
        <v>0</v>
      </c>
      <c r="E6" s="1077" t="n">
        <v>0</v>
      </c>
      <c r="F6" s="1076"/>
      <c r="G6" s="1076" t="n">
        <v>18</v>
      </c>
      <c r="H6" s="1078" t="n">
        <v>18</v>
      </c>
      <c r="I6" s="1079" t="n">
        <v>0</v>
      </c>
    </row>
    <row r="7" customFormat="false" ht="49.5" hidden="false" customHeight="false" outlineLevel="0" collapsed="false">
      <c r="A7" s="1073" t="n">
        <v>2</v>
      </c>
      <c r="B7" s="1074" t="s">
        <v>814</v>
      </c>
      <c r="C7" s="1075" t="s">
        <v>815</v>
      </c>
      <c r="D7" s="1076" t="n">
        <v>0</v>
      </c>
      <c r="E7" s="1077" t="n">
        <v>0</v>
      </c>
      <c r="F7" s="1076" t="n">
        <v>0</v>
      </c>
      <c r="G7" s="1076" t="n">
        <v>1292</v>
      </c>
      <c r="H7" s="1078" t="n">
        <v>1292</v>
      </c>
      <c r="I7" s="1079" t="n">
        <v>1292</v>
      </c>
    </row>
    <row r="8" customFormat="false" ht="26.25" hidden="false" customHeight="true" outlineLevel="0" collapsed="false">
      <c r="A8" s="1080"/>
      <c r="B8" s="1081" t="s">
        <v>816</v>
      </c>
      <c r="C8" s="1082"/>
      <c r="D8" s="1083"/>
      <c r="E8" s="1082"/>
      <c r="F8" s="1083"/>
      <c r="G8" s="1083" t="n">
        <f aca="false">SUM(G6:G7)</f>
        <v>1310</v>
      </c>
      <c r="H8" s="1083" t="n">
        <f aca="false">SUM(H6:H7)</f>
        <v>1310</v>
      </c>
      <c r="I8" s="1084" t="n">
        <f aca="false">SUM(I6:I7)</f>
        <v>1292</v>
      </c>
    </row>
    <row r="9" customFormat="false" ht="16.5" hidden="false" customHeight="false" outlineLevel="0" collapsed="false">
      <c r="F9" s="991"/>
      <c r="I9" s="991"/>
    </row>
  </sheetData>
  <mergeCells count="7">
    <mergeCell ref="B1:I1"/>
    <mergeCell ref="A3:A5"/>
    <mergeCell ref="B3:B5"/>
    <mergeCell ref="C3:C5"/>
    <mergeCell ref="D3:I3"/>
    <mergeCell ref="D4:F4"/>
    <mergeCell ref="G4:I4"/>
  </mergeCells>
  <printOptions headings="false" gridLines="false" gridLinesSet="true" horizontalCentered="false" verticalCentered="false"/>
  <pageMargins left="0.275694444444444" right="0.236111111111111" top="0.511805555555556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20. melléklet
ezer F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0.13"/>
  </cols>
  <sheetData>
    <row r="1" customFormat="false" ht="51.75" hidden="false" customHeight="true" outlineLevel="0" collapsed="false">
      <c r="A1" s="1085" t="s">
        <v>817</v>
      </c>
      <c r="B1" s="1085"/>
      <c r="C1" s="1085"/>
      <c r="D1" s="1085"/>
    </row>
    <row r="2" customFormat="false" ht="15" hidden="false" customHeight="true" outlineLevel="0" collapsed="false">
      <c r="A2" s="1086"/>
      <c r="B2" s="1086"/>
      <c r="C2" s="1087" t="s">
        <v>818</v>
      </c>
      <c r="D2" s="1087"/>
    </row>
    <row r="3" customFormat="false" ht="12.75" hidden="false" customHeight="true" outlineLevel="0" collapsed="false">
      <c r="A3" s="1088" t="s">
        <v>819</v>
      </c>
      <c r="B3" s="1089" t="s">
        <v>765</v>
      </c>
      <c r="C3" s="1090" t="s">
        <v>820</v>
      </c>
      <c r="D3" s="1091" t="s">
        <v>821</v>
      </c>
    </row>
    <row r="4" customFormat="false" ht="12.75" hidden="false" customHeight="true" outlineLevel="0" collapsed="false">
      <c r="A4" s="1088"/>
      <c r="B4" s="1089"/>
      <c r="C4" s="1090"/>
      <c r="D4" s="1091"/>
    </row>
    <row r="5" customFormat="false" ht="12.75" hidden="false" customHeight="true" outlineLevel="0" collapsed="false">
      <c r="A5" s="1088"/>
      <c r="B5" s="1089"/>
      <c r="C5" s="1092" t="s">
        <v>1</v>
      </c>
      <c r="D5" s="1092"/>
    </row>
    <row r="6" customFormat="false" ht="13.5" hidden="false" customHeight="false" outlineLevel="0" collapsed="false">
      <c r="A6" s="1093" t="s">
        <v>822</v>
      </c>
      <c r="B6" s="1094" t="s">
        <v>823</v>
      </c>
      <c r="C6" s="1094" t="s">
        <v>824</v>
      </c>
      <c r="D6" s="1095" t="s">
        <v>825</v>
      </c>
    </row>
    <row r="7" customFormat="false" ht="15" hidden="false" customHeight="false" outlineLevel="0" collapsed="false">
      <c r="A7" s="1096" t="s">
        <v>826</v>
      </c>
      <c r="B7" s="1097" t="s">
        <v>827</v>
      </c>
      <c r="C7" s="1098" t="n">
        <v>135670</v>
      </c>
      <c r="D7" s="1099" t="n">
        <v>346</v>
      </c>
      <c r="E7" s="1100"/>
    </row>
    <row r="8" customFormat="false" ht="15" hidden="false" customHeight="false" outlineLevel="0" collapsed="false">
      <c r="A8" s="1101" t="s">
        <v>828</v>
      </c>
      <c r="B8" s="1102" t="s">
        <v>829</v>
      </c>
      <c r="C8" s="1103" t="n">
        <f aca="false">C9+C14+C19+C24+C25</f>
        <v>37304519</v>
      </c>
      <c r="D8" s="1104" t="n">
        <f aca="false">D9+D14+D19+D24+D25</f>
        <v>33642559</v>
      </c>
      <c r="E8" s="1100"/>
    </row>
    <row r="9" customFormat="false" ht="15" hidden="false" customHeight="false" outlineLevel="0" collapsed="false">
      <c r="A9" s="1101" t="s">
        <v>830</v>
      </c>
      <c r="B9" s="1102" t="s">
        <v>831</v>
      </c>
      <c r="C9" s="1103" t="n">
        <f aca="false">SUM(C10:C13)</f>
        <v>35634953</v>
      </c>
      <c r="D9" s="1104" t="n">
        <f aca="false">SUM(D10:D13)</f>
        <v>32744684</v>
      </c>
      <c r="E9" s="1100"/>
    </row>
    <row r="10" customFormat="false" ht="15" hidden="false" customHeight="false" outlineLevel="0" collapsed="false">
      <c r="A10" s="1105" t="s">
        <v>832</v>
      </c>
      <c r="B10" s="1102" t="s">
        <v>833</v>
      </c>
      <c r="C10" s="1106" t="n">
        <v>23202040</v>
      </c>
      <c r="D10" s="1107" t="n">
        <v>21639861</v>
      </c>
    </row>
    <row r="11" customFormat="false" ht="28.5" hidden="false" customHeight="true" outlineLevel="0" collapsed="false">
      <c r="A11" s="1105" t="s">
        <v>834</v>
      </c>
      <c r="B11" s="1102" t="s">
        <v>835</v>
      </c>
      <c r="C11" s="1108"/>
      <c r="D11" s="1109"/>
    </row>
    <row r="12" customFormat="false" ht="14.25" hidden="false" customHeight="true" outlineLevel="0" collapsed="false">
      <c r="A12" s="1105" t="s">
        <v>836</v>
      </c>
      <c r="B12" s="1102" t="s">
        <v>837</v>
      </c>
      <c r="C12" s="1108" t="n">
        <v>5948952</v>
      </c>
      <c r="D12" s="1109" t="n">
        <v>5087324</v>
      </c>
    </row>
    <row r="13" customFormat="false" ht="13.5" hidden="false" customHeight="false" outlineLevel="0" collapsed="false">
      <c r="A13" s="1105" t="s">
        <v>838</v>
      </c>
      <c r="B13" s="1102" t="s">
        <v>839</v>
      </c>
      <c r="C13" s="1108" t="n">
        <v>6483961</v>
      </c>
      <c r="D13" s="1109" t="n">
        <v>6017499</v>
      </c>
    </row>
    <row r="14" customFormat="false" ht="13.5" hidden="false" customHeight="false" outlineLevel="0" collapsed="false">
      <c r="A14" s="1101" t="s">
        <v>840</v>
      </c>
      <c r="B14" s="1102" t="s">
        <v>841</v>
      </c>
      <c r="C14" s="1110" t="n">
        <f aca="false">SUM(C15:C18)</f>
        <v>1262631</v>
      </c>
      <c r="D14" s="1111" t="n">
        <f aca="false">SUM(D15:D18)</f>
        <v>490940</v>
      </c>
    </row>
    <row r="15" customFormat="false" ht="13.5" hidden="false" customHeight="false" outlineLevel="0" collapsed="false">
      <c r="A15" s="1105" t="s">
        <v>842</v>
      </c>
      <c r="B15" s="1102" t="s">
        <v>843</v>
      </c>
      <c r="C15" s="1108" t="n">
        <v>71317</v>
      </c>
      <c r="D15" s="1109" t="n">
        <v>38826</v>
      </c>
    </row>
    <row r="16" customFormat="false" ht="27" hidden="false" customHeight="false" outlineLevel="0" collapsed="false">
      <c r="A16" s="1105" t="s">
        <v>844</v>
      </c>
      <c r="B16" s="1102" t="s">
        <v>845</v>
      </c>
      <c r="C16" s="1108"/>
      <c r="D16" s="1109"/>
    </row>
    <row r="17" customFormat="false" ht="13.5" hidden="false" customHeight="false" outlineLevel="0" collapsed="false">
      <c r="A17" s="1105" t="s">
        <v>846</v>
      </c>
      <c r="B17" s="1102" t="s">
        <v>847</v>
      </c>
      <c r="C17" s="1108" t="n">
        <v>1068609</v>
      </c>
      <c r="D17" s="1109" t="n">
        <v>414677</v>
      </c>
    </row>
    <row r="18" customFormat="false" ht="13.5" hidden="false" customHeight="false" outlineLevel="0" collapsed="false">
      <c r="A18" s="1105" t="s">
        <v>848</v>
      </c>
      <c r="B18" s="1102" t="s">
        <v>849</v>
      </c>
      <c r="C18" s="1108" t="n">
        <v>122705</v>
      </c>
      <c r="D18" s="1109" t="n">
        <v>37437</v>
      </c>
    </row>
    <row r="19" customFormat="false" ht="13.5" hidden="false" customHeight="false" outlineLevel="0" collapsed="false">
      <c r="A19" s="1101" t="s">
        <v>850</v>
      </c>
      <c r="B19" s="1102" t="s">
        <v>851</v>
      </c>
      <c r="C19" s="1112" t="n">
        <v>0</v>
      </c>
      <c r="D19" s="1113" t="n">
        <v>0</v>
      </c>
    </row>
    <row r="20" customFormat="false" ht="13.5" hidden="false" customHeight="false" outlineLevel="0" collapsed="false">
      <c r="A20" s="1105" t="s">
        <v>852</v>
      </c>
      <c r="B20" s="1102" t="s">
        <v>853</v>
      </c>
      <c r="C20" s="1108"/>
      <c r="D20" s="1109"/>
    </row>
    <row r="21" customFormat="false" ht="13.5" hidden="false" customHeight="false" outlineLevel="0" collapsed="false">
      <c r="A21" s="1105" t="s">
        <v>854</v>
      </c>
      <c r="B21" s="1102" t="s">
        <v>855</v>
      </c>
      <c r="C21" s="1108"/>
      <c r="D21" s="1109"/>
    </row>
    <row r="22" customFormat="false" ht="13.5" hidden="false" customHeight="false" outlineLevel="0" collapsed="false">
      <c r="A22" s="1105" t="s">
        <v>856</v>
      </c>
      <c r="B22" s="1102" t="s">
        <v>857</v>
      </c>
      <c r="C22" s="1108"/>
      <c r="D22" s="1109"/>
    </row>
    <row r="23" customFormat="false" ht="13.5" hidden="false" customHeight="false" outlineLevel="0" collapsed="false">
      <c r="A23" s="1105" t="s">
        <v>858</v>
      </c>
      <c r="B23" s="1102" t="s">
        <v>859</v>
      </c>
      <c r="C23" s="1108"/>
      <c r="D23" s="1114"/>
    </row>
    <row r="24" customFormat="false" ht="13.5" hidden="false" customHeight="false" outlineLevel="0" collapsed="false">
      <c r="A24" s="1101" t="s">
        <v>860</v>
      </c>
      <c r="B24" s="1102" t="s">
        <v>861</v>
      </c>
      <c r="C24" s="1110" t="n">
        <v>406935</v>
      </c>
      <c r="D24" s="1111" t="n">
        <v>406935</v>
      </c>
    </row>
    <row r="25" customFormat="false" ht="13.5" hidden="false" customHeight="false" outlineLevel="0" collapsed="false">
      <c r="A25" s="1101" t="s">
        <v>862</v>
      </c>
      <c r="B25" s="1102" t="s">
        <v>863</v>
      </c>
      <c r="C25" s="1112" t="n">
        <v>0</v>
      </c>
      <c r="D25" s="1113" t="n">
        <v>0</v>
      </c>
    </row>
    <row r="26" customFormat="false" ht="13.5" hidden="false" customHeight="false" outlineLevel="0" collapsed="false">
      <c r="A26" s="1105" t="s">
        <v>864</v>
      </c>
      <c r="B26" s="1102" t="s">
        <v>865</v>
      </c>
      <c r="C26" s="1108"/>
      <c r="D26" s="1109"/>
    </row>
    <row r="27" customFormat="false" ht="27" hidden="false" customHeight="false" outlineLevel="0" collapsed="false">
      <c r="A27" s="1105" t="s">
        <v>866</v>
      </c>
      <c r="B27" s="1102" t="s">
        <v>867</v>
      </c>
      <c r="C27" s="1108"/>
      <c r="D27" s="1109"/>
    </row>
    <row r="28" customFormat="false" ht="13.5" hidden="false" customHeight="false" outlineLevel="0" collapsed="false">
      <c r="A28" s="1105" t="s">
        <v>868</v>
      </c>
      <c r="B28" s="1102" t="s">
        <v>869</v>
      </c>
      <c r="C28" s="1108"/>
      <c r="D28" s="1109"/>
    </row>
    <row r="29" customFormat="false" ht="13.5" hidden="false" customHeight="false" outlineLevel="0" collapsed="false">
      <c r="A29" s="1105" t="s">
        <v>870</v>
      </c>
      <c r="B29" s="1102" t="s">
        <v>871</v>
      </c>
      <c r="C29" s="1108"/>
      <c r="D29" s="1109"/>
    </row>
    <row r="30" customFormat="false" ht="15" hidden="false" customHeight="false" outlineLevel="0" collapsed="false">
      <c r="A30" s="1101" t="s">
        <v>872</v>
      </c>
      <c r="B30" s="1102" t="s">
        <v>873</v>
      </c>
      <c r="C30" s="1115" t="n">
        <f aca="false">C31+C36+C41</f>
        <v>861637</v>
      </c>
      <c r="D30" s="1116" t="n">
        <f aca="false">D31+D36+D41</f>
        <v>861637</v>
      </c>
    </row>
    <row r="31" customFormat="false" ht="15" hidden="false" customHeight="false" outlineLevel="0" collapsed="false">
      <c r="A31" s="1101" t="s">
        <v>874</v>
      </c>
      <c r="B31" s="1102" t="s">
        <v>875</v>
      </c>
      <c r="C31" s="1115" t="n">
        <f aca="false">SUM(C32:C35)</f>
        <v>861637</v>
      </c>
      <c r="D31" s="1116" t="n">
        <f aca="false">SUM(D32:D35)</f>
        <v>861637</v>
      </c>
    </row>
    <row r="32" customFormat="false" ht="13.5" hidden="false" customHeight="false" outlineLevel="0" collapsed="false">
      <c r="A32" s="1105" t="s">
        <v>876</v>
      </c>
      <c r="B32" s="1102" t="s">
        <v>877</v>
      </c>
      <c r="C32" s="1108" t="n">
        <v>0</v>
      </c>
      <c r="D32" s="1109" t="n">
        <v>0</v>
      </c>
    </row>
    <row r="33" customFormat="false" ht="13.5" hidden="false" customHeight="false" outlineLevel="0" collapsed="false">
      <c r="A33" s="1105" t="s">
        <v>878</v>
      </c>
      <c r="B33" s="1102" t="s">
        <v>879</v>
      </c>
      <c r="C33" s="1108"/>
      <c r="D33" s="1109"/>
    </row>
    <row r="34" customFormat="false" ht="13.5" hidden="false" customHeight="false" outlineLevel="0" collapsed="false">
      <c r="A34" s="1105" t="s">
        <v>880</v>
      </c>
      <c r="B34" s="1102" t="s">
        <v>881</v>
      </c>
      <c r="C34" s="1108" t="n">
        <v>832347</v>
      </c>
      <c r="D34" s="1109" t="n">
        <v>832347</v>
      </c>
    </row>
    <row r="35" customFormat="false" ht="13.5" hidden="false" customHeight="false" outlineLevel="0" collapsed="false">
      <c r="A35" s="1105" t="s">
        <v>882</v>
      </c>
      <c r="B35" s="1102" t="s">
        <v>883</v>
      </c>
      <c r="C35" s="1108" t="n">
        <v>29290</v>
      </c>
      <c r="D35" s="1109" t="n">
        <v>29290</v>
      </c>
    </row>
    <row r="36" customFormat="false" ht="13.5" hidden="false" customHeight="false" outlineLevel="0" collapsed="false">
      <c r="A36" s="1101" t="s">
        <v>884</v>
      </c>
      <c r="B36" s="1102" t="s">
        <v>885</v>
      </c>
      <c r="C36" s="1112" t="n">
        <v>0</v>
      </c>
      <c r="D36" s="1113" t="n">
        <v>0</v>
      </c>
    </row>
    <row r="37" customFormat="false" ht="13.5" hidden="false" customHeight="false" outlineLevel="0" collapsed="false">
      <c r="A37" s="1105" t="s">
        <v>886</v>
      </c>
      <c r="B37" s="1102" t="s">
        <v>887</v>
      </c>
      <c r="C37" s="1108"/>
      <c r="D37" s="1109"/>
    </row>
    <row r="38" customFormat="false" ht="27" hidden="false" customHeight="false" outlineLevel="0" collapsed="false">
      <c r="A38" s="1105" t="s">
        <v>888</v>
      </c>
      <c r="B38" s="1102" t="s">
        <v>889</v>
      </c>
      <c r="C38" s="1108"/>
      <c r="D38" s="1109"/>
    </row>
    <row r="39" customFormat="false" ht="27" hidden="false" customHeight="false" outlineLevel="0" collapsed="false">
      <c r="A39" s="1105" t="s">
        <v>890</v>
      </c>
      <c r="B39" s="1102" t="s">
        <v>891</v>
      </c>
      <c r="C39" s="1108"/>
      <c r="D39" s="1109"/>
    </row>
    <row r="40" customFormat="false" ht="13.5" hidden="false" customHeight="false" outlineLevel="0" collapsed="false">
      <c r="A40" s="1105" t="s">
        <v>892</v>
      </c>
      <c r="B40" s="1102" t="s">
        <v>893</v>
      </c>
      <c r="C40" s="1108"/>
      <c r="D40" s="1109"/>
    </row>
    <row r="41" customFormat="false" ht="13.5" hidden="false" customHeight="false" outlineLevel="0" collapsed="false">
      <c r="A41" s="1101" t="s">
        <v>894</v>
      </c>
      <c r="B41" s="1102" t="s">
        <v>895</v>
      </c>
      <c r="C41" s="1112" t="n">
        <v>0</v>
      </c>
      <c r="D41" s="1113" t="n">
        <v>0</v>
      </c>
    </row>
    <row r="42" customFormat="false" ht="13.5" hidden="false" customHeight="false" outlineLevel="0" collapsed="false">
      <c r="A42" s="1105" t="s">
        <v>896</v>
      </c>
      <c r="B42" s="1102" t="s">
        <v>897</v>
      </c>
      <c r="C42" s="1108"/>
      <c r="D42" s="1109"/>
    </row>
    <row r="43" customFormat="false" ht="27.75" hidden="false" customHeight="false" outlineLevel="0" collapsed="false">
      <c r="A43" s="1117" t="s">
        <v>898</v>
      </c>
      <c r="B43" s="1118" t="s">
        <v>899</v>
      </c>
      <c r="C43" s="1119"/>
      <c r="D43" s="1120"/>
    </row>
    <row r="44" customFormat="false" ht="27" hidden="false" customHeight="false" outlineLevel="0" collapsed="false">
      <c r="A44" s="1121" t="s">
        <v>900</v>
      </c>
      <c r="B44" s="1097" t="s">
        <v>901</v>
      </c>
      <c r="C44" s="1122"/>
      <c r="D44" s="1123"/>
    </row>
    <row r="45" customFormat="false" ht="13.5" hidden="false" customHeight="false" outlineLevel="0" collapsed="false">
      <c r="A45" s="1105" t="s">
        <v>902</v>
      </c>
      <c r="B45" s="1102" t="s">
        <v>903</v>
      </c>
      <c r="C45" s="1108"/>
      <c r="D45" s="1109"/>
    </row>
    <row r="46" customFormat="false" ht="13.5" hidden="false" customHeight="false" outlineLevel="0" collapsed="false">
      <c r="A46" s="1101" t="s">
        <v>904</v>
      </c>
      <c r="B46" s="1102" t="s">
        <v>905</v>
      </c>
      <c r="C46" s="1108" t="n">
        <v>154474</v>
      </c>
      <c r="D46" s="1109" t="n">
        <v>128805</v>
      </c>
      <c r="E46" s="1100"/>
    </row>
    <row r="47" customFormat="false" ht="27" hidden="false" customHeight="false" outlineLevel="0" collapsed="false">
      <c r="A47" s="1101" t="s">
        <v>906</v>
      </c>
      <c r="B47" s="1102" t="s">
        <v>907</v>
      </c>
      <c r="C47" s="1103" t="n">
        <f aca="false">C7+C8+C30+C46</f>
        <v>38456300</v>
      </c>
      <c r="D47" s="1104" t="n">
        <f aca="false">D7+D8+D30+D46</f>
        <v>34633347</v>
      </c>
    </row>
    <row r="48" customFormat="false" ht="13.5" hidden="false" customHeight="false" outlineLevel="0" collapsed="false">
      <c r="A48" s="1101" t="s">
        <v>32</v>
      </c>
      <c r="B48" s="1102" t="s">
        <v>908</v>
      </c>
      <c r="C48" s="1108" t="n">
        <v>12134</v>
      </c>
      <c r="D48" s="1109" t="n">
        <v>12134</v>
      </c>
    </row>
    <row r="49" customFormat="false" ht="13.5" hidden="false" customHeight="false" outlineLevel="0" collapsed="false">
      <c r="A49" s="1101" t="s">
        <v>909</v>
      </c>
      <c r="B49" s="1102" t="s">
        <v>910</v>
      </c>
      <c r="C49" s="1108" t="n">
        <v>0</v>
      </c>
      <c r="D49" s="1109" t="n">
        <v>0</v>
      </c>
    </row>
    <row r="50" customFormat="false" ht="15" hidden="false" customHeight="false" outlineLevel="0" collapsed="false">
      <c r="A50" s="1101" t="s">
        <v>911</v>
      </c>
      <c r="B50" s="1102" t="s">
        <v>912</v>
      </c>
      <c r="C50" s="1115" t="n">
        <f aca="false">SUM(C48:C49)</f>
        <v>12134</v>
      </c>
      <c r="D50" s="1116" t="n">
        <f aca="false">SUM(D48:D49)</f>
        <v>12134</v>
      </c>
    </row>
    <row r="51" customFormat="false" ht="13.5" hidden="false" customHeight="false" outlineLevel="0" collapsed="false">
      <c r="A51" s="1101" t="s">
        <v>913</v>
      </c>
      <c r="B51" s="1102" t="s">
        <v>914</v>
      </c>
      <c r="C51" s="1108" t="n">
        <v>0</v>
      </c>
      <c r="D51" s="1109" t="n">
        <v>0</v>
      </c>
    </row>
    <row r="52" customFormat="false" ht="13.5" hidden="false" customHeight="false" outlineLevel="0" collapsed="false">
      <c r="A52" s="1101" t="s">
        <v>915</v>
      </c>
      <c r="B52" s="1102" t="s">
        <v>916</v>
      </c>
      <c r="C52" s="1108" t="n">
        <v>1341</v>
      </c>
      <c r="D52" s="1109" t="n">
        <v>1341</v>
      </c>
    </row>
    <row r="53" customFormat="false" ht="13.5" hidden="false" customHeight="false" outlineLevel="0" collapsed="false">
      <c r="A53" s="1101" t="s">
        <v>38</v>
      </c>
      <c r="B53" s="1102" t="s">
        <v>917</v>
      </c>
      <c r="C53" s="1108" t="n">
        <v>710094</v>
      </c>
      <c r="D53" s="1109" t="n">
        <v>710094</v>
      </c>
    </row>
    <row r="54" customFormat="false" ht="13.5" hidden="false" customHeight="false" outlineLevel="0" collapsed="false">
      <c r="A54" s="1101" t="s">
        <v>918</v>
      </c>
      <c r="B54" s="1102" t="s">
        <v>919</v>
      </c>
      <c r="C54" s="1108"/>
      <c r="D54" s="1109"/>
    </row>
    <row r="55" customFormat="false" ht="15" hidden="false" customHeight="false" outlineLevel="0" collapsed="false">
      <c r="A55" s="1101" t="s">
        <v>920</v>
      </c>
      <c r="B55" s="1102" t="n">
        <v>53</v>
      </c>
      <c r="C55" s="1115" t="n">
        <f aca="false">SUM(C51:C54)</f>
        <v>711435</v>
      </c>
      <c r="D55" s="1116" t="n">
        <f aca="false">SUM(D51:D54)</f>
        <v>711435</v>
      </c>
    </row>
    <row r="56" customFormat="false" ht="13.5" hidden="false" customHeight="false" outlineLevel="0" collapsed="false">
      <c r="A56" s="1101" t="s">
        <v>40</v>
      </c>
      <c r="B56" s="1102" t="n">
        <v>54</v>
      </c>
      <c r="C56" s="1108" t="n">
        <v>476060</v>
      </c>
      <c r="D56" s="1109" t="n">
        <v>356887</v>
      </c>
    </row>
    <row r="57" customFormat="false" ht="13.5" hidden="false" customHeight="false" outlineLevel="0" collapsed="false">
      <c r="A57" s="1101" t="s">
        <v>921</v>
      </c>
      <c r="B57" s="1102" t="n">
        <v>55</v>
      </c>
      <c r="C57" s="1108" t="n">
        <v>4685</v>
      </c>
      <c r="D57" s="1109" t="n">
        <v>4685</v>
      </c>
    </row>
    <row r="58" customFormat="false" ht="13.5" hidden="false" customHeight="false" outlineLevel="0" collapsed="false">
      <c r="A58" s="1101" t="s">
        <v>56</v>
      </c>
      <c r="B58" s="1102" t="n">
        <v>56</v>
      </c>
      <c r="C58" s="1108" t="n">
        <v>7687</v>
      </c>
      <c r="D58" s="1109" t="n">
        <v>7687</v>
      </c>
    </row>
    <row r="59" customFormat="false" ht="15" hidden="false" customHeight="false" outlineLevel="0" collapsed="false">
      <c r="A59" s="1101" t="s">
        <v>922</v>
      </c>
      <c r="B59" s="1102" t="n">
        <v>57</v>
      </c>
      <c r="C59" s="1115" t="n">
        <f aca="false">SUM(C56:C58)</f>
        <v>488432</v>
      </c>
      <c r="D59" s="1116" t="n">
        <f aca="false">SUM(D56:D58)</f>
        <v>369259</v>
      </c>
    </row>
    <row r="60" customFormat="false" ht="13.5" hidden="false" customHeight="false" outlineLevel="0" collapsed="false">
      <c r="A60" s="1101" t="s">
        <v>923</v>
      </c>
      <c r="B60" s="1102" t="n">
        <v>58</v>
      </c>
      <c r="C60" s="1112" t="n">
        <v>56722</v>
      </c>
      <c r="D60" s="1113" t="n">
        <v>56722</v>
      </c>
    </row>
    <row r="61" customFormat="false" ht="13.5" hidden="false" customHeight="false" outlineLevel="0" collapsed="false">
      <c r="A61" s="1101" t="s">
        <v>924</v>
      </c>
      <c r="B61" s="1102" t="n">
        <v>59</v>
      </c>
      <c r="C61" s="1112" t="n">
        <v>-43084</v>
      </c>
      <c r="D61" s="1113" t="n">
        <v>-43084</v>
      </c>
    </row>
    <row r="62" customFormat="false" ht="13.5" hidden="false" customHeight="false" outlineLevel="0" collapsed="false">
      <c r="A62" s="1101" t="s">
        <v>925</v>
      </c>
      <c r="B62" s="1102" t="n">
        <v>60</v>
      </c>
      <c r="C62" s="1108" t="n">
        <v>4659</v>
      </c>
      <c r="D62" s="1109" t="n">
        <v>4659</v>
      </c>
    </row>
    <row r="63" customFormat="false" ht="15" hidden="false" customHeight="false" outlineLevel="0" collapsed="false">
      <c r="A63" s="1101" t="s">
        <v>926</v>
      </c>
      <c r="B63" s="1102" t="n">
        <v>61</v>
      </c>
      <c r="C63" s="1115" t="n">
        <f aca="false">SUM(C60:C62)</f>
        <v>18297</v>
      </c>
      <c r="D63" s="1116" t="n">
        <f aca="false">SUM(D60:D62)</f>
        <v>18297</v>
      </c>
    </row>
    <row r="64" customFormat="false" ht="15" hidden="false" customHeight="false" outlineLevel="0" collapsed="false">
      <c r="A64" s="1101" t="s">
        <v>927</v>
      </c>
      <c r="B64" s="1102" t="n">
        <v>62</v>
      </c>
      <c r="C64" s="1106"/>
      <c r="D64" s="1107"/>
    </row>
    <row r="65" customFormat="false" ht="15.75" hidden="false" customHeight="false" outlineLevel="0" collapsed="false">
      <c r="A65" s="1124" t="s">
        <v>928</v>
      </c>
      <c r="B65" s="1118" t="n">
        <v>63</v>
      </c>
      <c r="C65" s="1125" t="n">
        <f aca="false">C47+C50+C55+C59+C63+C64</f>
        <v>39686598</v>
      </c>
      <c r="D65" s="1126" t="n">
        <f aca="false">D47+D50+D55+D59+D63+D64</f>
        <v>35744472</v>
      </c>
    </row>
    <row r="66" customFormat="false" ht="15.75" hidden="false" customHeight="false" outlineLevel="0" collapsed="false">
      <c r="A66" s="1127"/>
      <c r="B66" s="1128"/>
      <c r="C66" s="1129"/>
      <c r="D66" s="1129"/>
    </row>
    <row r="67" customFormat="false" ht="15.75" hidden="false" customHeight="false" outlineLevel="0" collapsed="false">
      <c r="A67" s="1127"/>
      <c r="B67" s="1128"/>
      <c r="C67" s="1129"/>
      <c r="D67" s="1129"/>
    </row>
    <row r="68" customFormat="false" ht="15.75" hidden="false" customHeight="false" outlineLevel="0" collapsed="false">
      <c r="A68" s="1130"/>
      <c r="B68" s="1128"/>
      <c r="C68" s="1129"/>
      <c r="D68" s="1129"/>
    </row>
    <row r="69" customFormat="false" ht="15.75" hidden="false" customHeight="false" outlineLevel="0" collapsed="false">
      <c r="A69" s="1131"/>
      <c r="B69" s="1131"/>
      <c r="C69" s="1131"/>
      <c r="D69" s="1131"/>
    </row>
    <row r="70" customFormat="false" ht="15.75" hidden="false" customHeight="false" outlineLevel="0" collapsed="false">
      <c r="A70" s="1131"/>
      <c r="B70" s="1131"/>
      <c r="C70" s="1131"/>
      <c r="D70" s="1131"/>
    </row>
  </sheetData>
  <mergeCells count="9">
    <mergeCell ref="A1:D1"/>
    <mergeCell ref="C2:D2"/>
    <mergeCell ref="A3:A5"/>
    <mergeCell ref="B3:B5"/>
    <mergeCell ref="C3:C4"/>
    <mergeCell ref="D3:D4"/>
    <mergeCell ref="C5:D5"/>
    <mergeCell ref="A69:D69"/>
    <mergeCell ref="A70:D70"/>
  </mergeCells>
  <printOptions headings="false" gridLines="false" gridLinesSet="true" horizontalCentered="false" verticalCentered="false"/>
  <pageMargins left="0.472222222222222" right="0.157638888888889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1.&amp;"Arial,Regular" melléklet</oddHeader>
    <oddFooter/>
  </headerFooter>
  <rowBreaks count="1" manualBreakCount="1"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2" width="60.99"/>
    <col collapsed="false" customWidth="true" hidden="false" outlineLevel="0" max="2" min="2" style="1133" width="5.28"/>
    <col collapsed="false" customWidth="true" hidden="false" outlineLevel="0" max="3" min="3" style="1134" width="15.41"/>
    <col collapsed="false" customWidth="false" hidden="false" outlineLevel="0" max="257" min="4" style="1134" width="9.14"/>
  </cols>
  <sheetData>
    <row r="1" customFormat="false" ht="32.25" hidden="false" customHeight="true" outlineLevel="0" collapsed="false">
      <c r="A1" s="1135" t="s">
        <v>929</v>
      </c>
      <c r="B1" s="1135"/>
      <c r="C1" s="1135"/>
    </row>
    <row r="2" customFormat="false" ht="16.5" hidden="false" customHeight="true" outlineLevel="0" collapsed="false">
      <c r="A2" s="1136" t="n">
        <v>2016</v>
      </c>
      <c r="B2" s="1136"/>
      <c r="C2" s="1136"/>
    </row>
    <row r="3" customFormat="false" ht="13.5" hidden="false" customHeight="false" outlineLevel="0" collapsed="false">
      <c r="A3" s="1137"/>
      <c r="B3" s="1138"/>
      <c r="C3" s="1139"/>
    </row>
    <row r="4" customFormat="false" ht="15" hidden="false" customHeight="false" outlineLevel="0" collapsed="false">
      <c r="A4" s="1137"/>
      <c r="B4" s="1140" t="s">
        <v>818</v>
      </c>
      <c r="C4" s="1140"/>
    </row>
    <row r="5" s="1143" customFormat="true" ht="31.5" hidden="false" customHeight="true" outlineLevel="0" collapsed="false">
      <c r="A5" s="1141" t="s">
        <v>930</v>
      </c>
      <c r="B5" s="1089" t="s">
        <v>765</v>
      </c>
      <c r="C5" s="1142" t="s">
        <v>931</v>
      </c>
    </row>
    <row r="6" s="1143" customFormat="true" ht="12.75" hidden="false" customHeight="false" outlineLevel="0" collapsed="false">
      <c r="A6" s="1141"/>
      <c r="B6" s="1089"/>
      <c r="C6" s="1142"/>
    </row>
    <row r="7" s="1147" customFormat="true" ht="14.25" hidden="false" customHeight="false" outlineLevel="0" collapsed="false">
      <c r="A7" s="1144" t="s">
        <v>932</v>
      </c>
      <c r="B7" s="1145" t="s">
        <v>823</v>
      </c>
      <c r="C7" s="1146" t="s">
        <v>824</v>
      </c>
    </row>
    <row r="8" customFormat="false" ht="15.75" hidden="false" customHeight="true" outlineLevel="0" collapsed="false">
      <c r="A8" s="1101" t="s">
        <v>8</v>
      </c>
      <c r="B8" s="1148" t="s">
        <v>827</v>
      </c>
      <c r="C8" s="1149" t="n">
        <v>37187420</v>
      </c>
    </row>
    <row r="9" customFormat="false" ht="15.75" hidden="false" customHeight="true" outlineLevel="0" collapsed="false">
      <c r="A9" s="1101" t="s">
        <v>10</v>
      </c>
      <c r="B9" s="1102" t="s">
        <v>829</v>
      </c>
      <c r="C9" s="1149" t="n">
        <v>-273906</v>
      </c>
    </row>
    <row r="10" customFormat="false" ht="15.75" hidden="false" customHeight="true" outlineLevel="0" collapsed="false">
      <c r="A10" s="1101" t="s">
        <v>933</v>
      </c>
      <c r="B10" s="1102" t="s">
        <v>831</v>
      </c>
      <c r="C10" s="1149" t="n">
        <v>791507</v>
      </c>
    </row>
    <row r="11" customFormat="false" ht="15.75" hidden="false" customHeight="true" outlineLevel="0" collapsed="false">
      <c r="A11" s="1101" t="s">
        <v>14</v>
      </c>
      <c r="B11" s="1102" t="s">
        <v>833</v>
      </c>
      <c r="C11" s="1150" t="n">
        <v>-3479635</v>
      </c>
    </row>
    <row r="12" customFormat="false" ht="15.75" hidden="false" customHeight="true" outlineLevel="0" collapsed="false">
      <c r="A12" s="1101" t="s">
        <v>934</v>
      </c>
      <c r="B12" s="1102" t="s">
        <v>835</v>
      </c>
      <c r="C12" s="1150"/>
    </row>
    <row r="13" customFormat="false" ht="15.75" hidden="false" customHeight="true" outlineLevel="0" collapsed="false">
      <c r="A13" s="1101" t="s">
        <v>16</v>
      </c>
      <c r="B13" s="1102" t="s">
        <v>837</v>
      </c>
      <c r="C13" s="1150" t="n">
        <v>241404</v>
      </c>
    </row>
    <row r="14" customFormat="false" ht="15.75" hidden="false" customHeight="true" outlineLevel="0" collapsed="false">
      <c r="A14" s="1101" t="s">
        <v>935</v>
      </c>
      <c r="B14" s="1102" t="s">
        <v>839</v>
      </c>
      <c r="C14" s="1151" t="n">
        <f aca="false">+C8+C9+C10+C11+C12+C13</f>
        <v>34466790</v>
      </c>
    </row>
    <row r="15" customFormat="false" ht="15.75" hidden="false" customHeight="true" outlineLevel="0" collapsed="false">
      <c r="A15" s="1101" t="s">
        <v>20</v>
      </c>
      <c r="B15" s="1102" t="s">
        <v>841</v>
      </c>
      <c r="C15" s="1150" t="n">
        <v>29213</v>
      </c>
    </row>
    <row r="16" customFormat="false" ht="15.75" hidden="false" customHeight="true" outlineLevel="0" collapsed="false">
      <c r="A16" s="1101" t="s">
        <v>936</v>
      </c>
      <c r="B16" s="1102" t="s">
        <v>843</v>
      </c>
      <c r="C16" s="1150" t="n">
        <v>116807</v>
      </c>
    </row>
    <row r="17" customFormat="false" ht="15.75" hidden="false" customHeight="true" outlineLevel="0" collapsed="false">
      <c r="A17" s="1101" t="s">
        <v>41</v>
      </c>
      <c r="B17" s="1102" t="s">
        <v>845</v>
      </c>
      <c r="C17" s="1150" t="n">
        <v>98186</v>
      </c>
    </row>
    <row r="18" customFormat="false" ht="15.75" hidden="false" customHeight="true" outlineLevel="0" collapsed="false">
      <c r="A18" s="1101" t="s">
        <v>937</v>
      </c>
      <c r="B18" s="1102" t="s">
        <v>847</v>
      </c>
      <c r="C18" s="1151" t="n">
        <f aca="false">+C15+C16+C17</f>
        <v>244206</v>
      </c>
    </row>
    <row r="19" s="1152" customFormat="true" ht="15.75" hidden="false" customHeight="true" outlineLevel="0" collapsed="false">
      <c r="A19" s="1101" t="s">
        <v>938</v>
      </c>
      <c r="B19" s="1102" t="s">
        <v>849</v>
      </c>
      <c r="C19" s="1150" t="n">
        <v>0</v>
      </c>
    </row>
    <row r="20" customFormat="false" ht="15.75" hidden="false" customHeight="true" outlineLevel="0" collapsed="false">
      <c r="A20" s="1101" t="s">
        <v>939</v>
      </c>
      <c r="B20" s="1102" t="s">
        <v>851</v>
      </c>
      <c r="C20" s="1153" t="n">
        <v>1033476</v>
      </c>
    </row>
    <row r="21" customFormat="false" ht="15.75" hidden="false" customHeight="true" outlineLevel="0" collapsed="false">
      <c r="A21" s="1154" t="s">
        <v>940</v>
      </c>
      <c r="B21" s="1118" t="s">
        <v>853</v>
      </c>
      <c r="C21" s="1155" t="n">
        <f aca="false">+C14+C18+C19+C20</f>
        <v>35744472</v>
      </c>
    </row>
    <row r="22" customFormat="false" ht="15.75" hidden="false" customHeight="false" outlineLevel="0" collapsed="false">
      <c r="A22" s="1156"/>
      <c r="B22" s="1157"/>
      <c r="C22" s="1158"/>
      <c r="D22" s="1129"/>
      <c r="E22" s="1129"/>
    </row>
    <row r="23" customFormat="false" ht="15.75" hidden="false" customHeight="false" outlineLevel="0" collapsed="false">
      <c r="A23" s="1127"/>
      <c r="B23" s="1130"/>
      <c r="C23" s="1129"/>
      <c r="D23" s="1129"/>
      <c r="E23" s="1129"/>
    </row>
    <row r="24" customFormat="false" ht="15.75" hidden="false" customHeight="false" outlineLevel="0" collapsed="false">
      <c r="A24" s="1130"/>
      <c r="B24" s="1130"/>
      <c r="C24" s="1129"/>
      <c r="D24" s="1129"/>
      <c r="E24" s="1129"/>
    </row>
    <row r="25" customFormat="false" ht="15.75" hidden="false" customHeight="true" outlineLevel="0" collapsed="false">
      <c r="A25" s="1159"/>
      <c r="B25" s="1159"/>
      <c r="C25" s="1159"/>
      <c r="D25" s="1160"/>
      <c r="E25" s="1160"/>
    </row>
    <row r="26" customFormat="false" ht="15.75" hidden="false" customHeight="true" outlineLevel="0" collapsed="false">
      <c r="A26" s="1159"/>
      <c r="B26" s="1159"/>
      <c r="C26" s="1159"/>
      <c r="D26" s="1160"/>
      <c r="E26" s="1160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2.  mellékle&amp;"Arial,Regular"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28125" defaultRowHeight="15.75" zeroHeight="false" outlineLevelRow="0" outlineLevelCol="0"/>
  <cols>
    <col collapsed="false" customWidth="true" hidden="false" outlineLevel="0" max="1" min="1" style="1161" width="50.42"/>
    <col collapsed="false" customWidth="true" hidden="false" outlineLevel="0" max="2" min="2" style="1161" width="5.85"/>
    <col collapsed="false" customWidth="true" hidden="false" outlineLevel="0" max="3" min="3" style="1161" width="14.7"/>
    <col collapsed="false" customWidth="true" hidden="false" outlineLevel="0" max="4" min="4" style="1161" width="16.42"/>
    <col collapsed="false" customWidth="false" hidden="false" outlineLevel="0" max="257" min="5" style="1161" width="10.28"/>
  </cols>
  <sheetData>
    <row r="1" customFormat="false" ht="15.75" hidden="false" customHeight="true" outlineLevel="0" collapsed="false">
      <c r="A1" s="1162" t="s">
        <v>941</v>
      </c>
      <c r="B1" s="1162"/>
      <c r="C1" s="1162"/>
      <c r="D1" s="1162"/>
    </row>
    <row r="2" customFormat="false" ht="16.5" hidden="false" customHeight="false" outlineLevel="0" collapsed="false"/>
    <row r="3" customFormat="false" ht="43.5" hidden="false" customHeight="true" outlineLevel="0" collapsed="false">
      <c r="A3" s="1163" t="s">
        <v>116</v>
      </c>
      <c r="B3" s="1164" t="s">
        <v>765</v>
      </c>
      <c r="C3" s="1165" t="s">
        <v>942</v>
      </c>
      <c r="D3" s="1166" t="s">
        <v>943</v>
      </c>
    </row>
    <row r="4" customFormat="false" ht="16.5" hidden="false" customHeight="false" outlineLevel="0" collapsed="false">
      <c r="A4" s="1167" t="s">
        <v>932</v>
      </c>
      <c r="B4" s="1168" t="s">
        <v>823</v>
      </c>
      <c r="C4" s="1168" t="s">
        <v>824</v>
      </c>
      <c r="D4" s="1169" t="s">
        <v>825</v>
      </c>
    </row>
    <row r="5" customFormat="false" ht="15.75" hidden="false" customHeight="true" outlineLevel="0" collapsed="false">
      <c r="A5" s="1170" t="s">
        <v>944</v>
      </c>
      <c r="B5" s="1171" t="s">
        <v>945</v>
      </c>
      <c r="C5" s="1172" t="n">
        <v>1731</v>
      </c>
      <c r="D5" s="1173" t="n">
        <v>709955</v>
      </c>
    </row>
    <row r="6" customFormat="false" ht="15.75" hidden="false" customHeight="true" outlineLevel="0" collapsed="false">
      <c r="A6" s="1170" t="s">
        <v>946</v>
      </c>
      <c r="B6" s="1174" t="s">
        <v>947</v>
      </c>
      <c r="C6" s="1175" t="n">
        <v>162</v>
      </c>
      <c r="D6" s="1176" t="n">
        <v>5917</v>
      </c>
    </row>
    <row r="7" customFormat="false" ht="15.75" hidden="false" customHeight="true" outlineLevel="0" collapsed="false">
      <c r="A7" s="1170" t="s">
        <v>948</v>
      </c>
      <c r="B7" s="1174" t="s">
        <v>949</v>
      </c>
      <c r="C7" s="1175" t="n">
        <v>2285</v>
      </c>
      <c r="D7" s="1176" t="n">
        <v>45990</v>
      </c>
    </row>
    <row r="8" customFormat="false" ht="15.75" hidden="false" customHeight="true" outlineLevel="0" collapsed="false">
      <c r="A8" s="1177" t="s">
        <v>950</v>
      </c>
      <c r="B8" s="1178" t="s">
        <v>951</v>
      </c>
      <c r="C8" s="1179"/>
      <c r="D8" s="1180"/>
    </row>
    <row r="9" customFormat="false" ht="15.75" hidden="false" customHeight="true" outlineLevel="0" collapsed="false">
      <c r="A9" s="1181" t="s">
        <v>952</v>
      </c>
      <c r="B9" s="1182" t="s">
        <v>953</v>
      </c>
      <c r="C9" s="1183"/>
      <c r="D9" s="1184" t="n">
        <f aca="false">SUM(D5:D8)</f>
        <v>761862</v>
      </c>
    </row>
    <row r="10" customFormat="false" ht="15.75" hidden="false" customHeight="true" outlineLevel="0" collapsed="false">
      <c r="A10" s="1185" t="s">
        <v>954</v>
      </c>
      <c r="B10" s="1171" t="s">
        <v>955</v>
      </c>
      <c r="C10" s="1172" t="n">
        <v>880</v>
      </c>
      <c r="D10" s="1186" t="n">
        <v>1359043</v>
      </c>
    </row>
    <row r="11" customFormat="false" ht="15.75" hidden="false" customHeight="true" outlineLevel="0" collapsed="false">
      <c r="A11" s="1170" t="s">
        <v>956</v>
      </c>
      <c r="B11" s="1174" t="s">
        <v>957</v>
      </c>
      <c r="C11" s="1175"/>
      <c r="D11" s="1176"/>
    </row>
    <row r="12" customFormat="false" ht="15.75" hidden="false" customHeight="true" outlineLevel="0" collapsed="false">
      <c r="A12" s="1170" t="s">
        <v>958</v>
      </c>
      <c r="B12" s="1174" t="s">
        <v>959</v>
      </c>
      <c r="C12" s="1175"/>
      <c r="D12" s="1176"/>
    </row>
    <row r="13" customFormat="false" ht="15.75" hidden="false" customHeight="true" outlineLevel="0" collapsed="false">
      <c r="A13" s="1177" t="s">
        <v>960</v>
      </c>
      <c r="B13" s="1178" t="s">
        <v>961</v>
      </c>
      <c r="C13" s="1179"/>
      <c r="D13" s="1180"/>
    </row>
    <row r="14" customFormat="false" ht="15.75" hidden="false" customHeight="true" outlineLevel="0" collapsed="false">
      <c r="A14" s="1181" t="s">
        <v>962</v>
      </c>
      <c r="B14" s="1182" t="s">
        <v>845</v>
      </c>
      <c r="C14" s="1183"/>
      <c r="D14" s="1187" t="n">
        <f aca="false">SUM(D10:D13)</f>
        <v>1359043</v>
      </c>
    </row>
    <row r="15" customFormat="false" ht="15.75" hidden="false" customHeight="true" outlineLevel="0" collapsed="false">
      <c r="A15" s="1185" t="s">
        <v>963</v>
      </c>
      <c r="B15" s="1171" t="s">
        <v>847</v>
      </c>
      <c r="C15" s="1172"/>
      <c r="D15" s="1188"/>
    </row>
    <row r="16" customFormat="false" ht="15.75" hidden="false" customHeight="true" outlineLevel="0" collapsed="false">
      <c r="A16" s="1170" t="s">
        <v>964</v>
      </c>
      <c r="B16" s="1174" t="s">
        <v>849</v>
      </c>
      <c r="C16" s="1175"/>
      <c r="D16" s="1189"/>
    </row>
    <row r="17" customFormat="false" ht="15.75" hidden="false" customHeight="true" outlineLevel="0" collapsed="false">
      <c r="A17" s="1177" t="s">
        <v>965</v>
      </c>
      <c r="B17" s="1178" t="s">
        <v>851</v>
      </c>
      <c r="C17" s="1179"/>
      <c r="D17" s="1190"/>
    </row>
    <row r="18" customFormat="false" ht="15.75" hidden="false" customHeight="true" outlineLevel="0" collapsed="false">
      <c r="A18" s="1181" t="s">
        <v>966</v>
      </c>
      <c r="B18" s="1182" t="s">
        <v>853</v>
      </c>
      <c r="C18" s="1183"/>
      <c r="D18" s="1187" t="n">
        <f aca="false">+D19+D20+D21</f>
        <v>0</v>
      </c>
    </row>
    <row r="19" customFormat="false" ht="15.75" hidden="false" customHeight="true" outlineLevel="0" collapsed="false">
      <c r="A19" s="1185" t="s">
        <v>967</v>
      </c>
      <c r="B19" s="1171" t="s">
        <v>855</v>
      </c>
      <c r="C19" s="1172"/>
      <c r="D19" s="1188"/>
    </row>
    <row r="20" customFormat="false" ht="15.75" hidden="false" customHeight="true" outlineLevel="0" collapsed="false">
      <c r="A20" s="1170" t="s">
        <v>968</v>
      </c>
      <c r="B20" s="1174" t="s">
        <v>857</v>
      </c>
      <c r="C20" s="1175"/>
      <c r="D20" s="1189"/>
    </row>
    <row r="21" customFormat="false" ht="15.75" hidden="false" customHeight="true" outlineLevel="0" collapsed="false">
      <c r="A21" s="1170" t="s">
        <v>969</v>
      </c>
      <c r="B21" s="1174" t="s">
        <v>859</v>
      </c>
      <c r="C21" s="1175"/>
      <c r="D21" s="1189"/>
    </row>
    <row r="22" customFormat="false" ht="15.75" hidden="false" customHeight="true" outlineLevel="0" collapsed="false">
      <c r="A22" s="1170" t="s">
        <v>970</v>
      </c>
      <c r="B22" s="1174" t="s">
        <v>861</v>
      </c>
      <c r="C22" s="1175"/>
      <c r="D22" s="1189"/>
    </row>
    <row r="23" customFormat="false" ht="15.75" hidden="false" customHeight="true" outlineLevel="0" collapsed="false">
      <c r="A23" s="1170"/>
      <c r="B23" s="1174" t="s">
        <v>971</v>
      </c>
      <c r="C23" s="1175"/>
      <c r="D23" s="1189"/>
    </row>
    <row r="24" customFormat="false" ht="15.75" hidden="false" customHeight="true" outlineLevel="0" collapsed="false">
      <c r="A24" s="1170"/>
      <c r="B24" s="1174" t="s">
        <v>972</v>
      </c>
      <c r="C24" s="1175"/>
      <c r="D24" s="1189"/>
    </row>
    <row r="25" customFormat="false" ht="15.75" hidden="false" customHeight="true" outlineLevel="0" collapsed="false">
      <c r="A25" s="1170"/>
      <c r="B25" s="1174" t="s">
        <v>973</v>
      </c>
      <c r="C25" s="1175"/>
      <c r="D25" s="1189"/>
    </row>
    <row r="26" customFormat="false" ht="15.75" hidden="false" customHeight="true" outlineLevel="0" collapsed="false">
      <c r="A26" s="1170"/>
      <c r="B26" s="1174" t="s">
        <v>974</v>
      </c>
      <c r="C26" s="1175"/>
      <c r="D26" s="1189"/>
    </row>
    <row r="27" customFormat="false" ht="15.75" hidden="false" customHeight="true" outlineLevel="0" collapsed="false">
      <c r="A27" s="1170"/>
      <c r="B27" s="1174" t="s">
        <v>863</v>
      </c>
      <c r="C27" s="1175"/>
      <c r="D27" s="1189"/>
    </row>
    <row r="28" customFormat="false" ht="15.75" hidden="false" customHeight="true" outlineLevel="0" collapsed="false">
      <c r="A28" s="1170"/>
      <c r="B28" s="1174" t="s">
        <v>865</v>
      </c>
      <c r="C28" s="1175"/>
      <c r="D28" s="1189"/>
    </row>
    <row r="29" customFormat="false" ht="15.75" hidden="false" customHeight="true" outlineLevel="0" collapsed="false">
      <c r="A29" s="1170"/>
      <c r="B29" s="1174" t="s">
        <v>867</v>
      </c>
      <c r="C29" s="1175"/>
      <c r="D29" s="1189"/>
    </row>
    <row r="30" customFormat="false" ht="15.75" hidden="false" customHeight="true" outlineLevel="0" collapsed="false">
      <c r="A30" s="1170"/>
      <c r="B30" s="1174" t="s">
        <v>869</v>
      </c>
      <c r="C30" s="1175"/>
      <c r="D30" s="1189"/>
    </row>
    <row r="31" customFormat="false" ht="15.75" hidden="false" customHeight="true" outlineLevel="0" collapsed="false">
      <c r="A31" s="1170"/>
      <c r="B31" s="1174" t="s">
        <v>871</v>
      </c>
      <c r="C31" s="1175"/>
      <c r="D31" s="1189"/>
    </row>
    <row r="32" customFormat="false" ht="15.75" hidden="false" customHeight="true" outlineLevel="0" collapsed="false">
      <c r="A32" s="1170"/>
      <c r="B32" s="1174" t="s">
        <v>873</v>
      </c>
      <c r="C32" s="1175"/>
      <c r="D32" s="1189"/>
    </row>
    <row r="33" customFormat="false" ht="15.75" hidden="false" customHeight="true" outlineLevel="0" collapsed="false">
      <c r="A33" s="1170"/>
      <c r="B33" s="1174" t="s">
        <v>875</v>
      </c>
      <c r="C33" s="1175"/>
      <c r="D33" s="1189"/>
    </row>
    <row r="34" customFormat="false" ht="15.75" hidden="false" customHeight="true" outlineLevel="0" collapsed="false">
      <c r="A34" s="1170"/>
      <c r="B34" s="1174" t="s">
        <v>877</v>
      </c>
      <c r="C34" s="1175"/>
      <c r="D34" s="1189"/>
    </row>
    <row r="35" customFormat="false" ht="15.75" hidden="false" customHeight="true" outlineLevel="0" collapsed="false">
      <c r="A35" s="1170"/>
      <c r="B35" s="1174" t="s">
        <v>879</v>
      </c>
      <c r="C35" s="1175"/>
      <c r="D35" s="1189"/>
    </row>
    <row r="36" customFormat="false" ht="15.75" hidden="false" customHeight="true" outlineLevel="0" collapsed="false">
      <c r="A36" s="1170"/>
      <c r="B36" s="1174" t="s">
        <v>881</v>
      </c>
      <c r="C36" s="1175"/>
      <c r="D36" s="1189"/>
    </row>
    <row r="37" customFormat="false" ht="15.75" hidden="false" customHeight="true" outlineLevel="0" collapsed="false">
      <c r="A37" s="1177"/>
      <c r="B37" s="1178" t="s">
        <v>883</v>
      </c>
      <c r="C37" s="1179"/>
      <c r="D37" s="1190"/>
    </row>
    <row r="38" customFormat="false" ht="15.75" hidden="false" customHeight="true" outlineLevel="0" collapsed="false">
      <c r="A38" s="1191" t="s">
        <v>975</v>
      </c>
      <c r="B38" s="1191"/>
      <c r="C38" s="1192"/>
      <c r="D38" s="1187" t="n">
        <f aca="false">D9+D14</f>
        <v>2120905</v>
      </c>
      <c r="F38" s="1193"/>
    </row>
    <row r="39" customFormat="false" ht="15.75" hidden="false" customHeight="false" outlineLevel="0" collapsed="false">
      <c r="A39" s="1194"/>
    </row>
    <row r="40" customFormat="false" ht="15.75" hidden="false" customHeight="false" outlineLevel="0" collapsed="false">
      <c r="A40" s="1195"/>
      <c r="B40" s="1196"/>
      <c r="C40" s="1197"/>
      <c r="D40" s="1197"/>
    </row>
    <row r="41" customFormat="false" ht="15.75" hidden="false" customHeight="false" outlineLevel="0" collapsed="false">
      <c r="A41" s="1195"/>
      <c r="B41" s="1196"/>
      <c r="C41" s="1198"/>
      <c r="D41" s="1198"/>
    </row>
    <row r="42" customFormat="false" ht="15.75" hidden="false" customHeight="false" outlineLevel="0" collapsed="false">
      <c r="A42" s="1196"/>
      <c r="B42" s="1196"/>
      <c r="C42" s="1197"/>
      <c r="D42" s="1197"/>
    </row>
    <row r="43" customFormat="false" ht="15.75" hidden="false" customHeight="false" outlineLevel="0" collapsed="false">
      <c r="A43" s="1199"/>
      <c r="B43" s="1199"/>
    </row>
    <row r="44" customFormat="false" ht="15.75" hidden="false" customHeight="false" outlineLevel="0" collapsed="false">
      <c r="A44" s="1199"/>
      <c r="B44" s="1199"/>
      <c r="C44" s="1199"/>
    </row>
  </sheetData>
  <mergeCells count="4">
    <mergeCell ref="A1:D1"/>
    <mergeCell ref="A38:B38"/>
    <mergeCell ref="C40:D40"/>
    <mergeCell ref="C42:D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23.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0" width="17.14"/>
  </cols>
  <sheetData>
    <row r="1" customFormat="false" ht="15" hidden="false" customHeight="true" outlineLevel="0" collapsed="false">
      <c r="A1" s="1200" t="s">
        <v>976</v>
      </c>
      <c r="B1" s="1027" t="s">
        <v>977</v>
      </c>
      <c r="C1" s="1027"/>
      <c r="D1" s="1201" t="s">
        <v>978</v>
      </c>
      <c r="E1" s="1202"/>
    </row>
    <row r="2" customFormat="false" ht="15.75" hidden="false" customHeight="false" outlineLevel="0" collapsed="false">
      <c r="A2" s="1200"/>
      <c r="B2" s="1203" t="n">
        <v>42370</v>
      </c>
      <c r="C2" s="1203" t="n">
        <v>42735</v>
      </c>
      <c r="D2" s="1201"/>
      <c r="E2" s="1202"/>
    </row>
    <row r="3" customFormat="false" ht="16.5" hidden="false" customHeight="false" outlineLevel="0" collapsed="false">
      <c r="A3" s="1204" t="s">
        <v>979</v>
      </c>
      <c r="B3" s="1205" t="n">
        <v>738604</v>
      </c>
      <c r="C3" s="1205" t="n">
        <v>694061</v>
      </c>
      <c r="D3" s="1044" t="n">
        <f aca="false">B3-C3</f>
        <v>44543</v>
      </c>
      <c r="E3" s="1202"/>
    </row>
    <row r="4" customFormat="false" ht="16.5" hidden="false" customHeight="false" outlineLevel="0" collapsed="false">
      <c r="A4" s="1204" t="s">
        <v>980</v>
      </c>
      <c r="B4" s="1205" t="n">
        <v>1943</v>
      </c>
      <c r="C4" s="1205" t="n">
        <v>4821</v>
      </c>
      <c r="D4" s="1044" t="n">
        <f aca="false">B4-C4</f>
        <v>-2878</v>
      </c>
      <c r="E4" s="1206"/>
    </row>
    <row r="5" customFormat="false" ht="36.75" hidden="false" customHeight="true" outlineLevel="0" collapsed="false">
      <c r="A5" s="1207" t="s">
        <v>981</v>
      </c>
      <c r="B5" s="1205" t="n">
        <v>8354</v>
      </c>
      <c r="C5" s="1208" t="n">
        <v>8226</v>
      </c>
      <c r="D5" s="1044" t="n">
        <f aca="false">B5-C5</f>
        <v>128</v>
      </c>
      <c r="E5" s="1206"/>
    </row>
    <row r="6" customFormat="false" ht="33" hidden="false" customHeight="false" outlineLevel="0" collapsed="false">
      <c r="A6" s="1207" t="s">
        <v>460</v>
      </c>
      <c r="B6" s="1205" t="n">
        <v>259</v>
      </c>
      <c r="C6" s="1208" t="n">
        <v>405</v>
      </c>
      <c r="D6" s="1044" t="n">
        <f aca="false">B6-C6</f>
        <v>-146</v>
      </c>
      <c r="E6" s="1206"/>
    </row>
    <row r="7" customFormat="false" ht="16.5" hidden="false" customHeight="false" outlineLevel="0" collapsed="false">
      <c r="A7" s="1207" t="s">
        <v>455</v>
      </c>
      <c r="B7" s="1205" t="n">
        <v>496</v>
      </c>
      <c r="C7" s="1208"/>
      <c r="D7" s="1044" t="n">
        <f aca="false">B7-C7</f>
        <v>496</v>
      </c>
      <c r="E7" s="1206"/>
    </row>
    <row r="8" customFormat="false" ht="16.5" hidden="false" customHeight="false" outlineLevel="0" collapsed="false">
      <c r="A8" s="1207" t="s">
        <v>462</v>
      </c>
      <c r="B8" s="1205" t="n">
        <v>67</v>
      </c>
      <c r="C8" s="1208" t="n">
        <v>71</v>
      </c>
      <c r="D8" s="1044" t="n">
        <f aca="false">B8-C8</f>
        <v>-4</v>
      </c>
      <c r="E8" s="1206"/>
    </row>
    <row r="9" customFormat="false" ht="16.5" hidden="false" customHeight="false" outlineLevel="0" collapsed="false">
      <c r="A9" s="1207" t="s">
        <v>479</v>
      </c>
      <c r="B9" s="1205" t="n">
        <v>1321</v>
      </c>
      <c r="C9" s="1208" t="n">
        <v>1222</v>
      </c>
      <c r="D9" s="1044" t="n">
        <f aca="false">B9-C9</f>
        <v>99</v>
      </c>
      <c r="E9" s="1206"/>
    </row>
    <row r="10" customFormat="false" ht="33" hidden="false" customHeight="false" outlineLevel="0" collapsed="false">
      <c r="A10" s="1207" t="s">
        <v>982</v>
      </c>
      <c r="B10" s="1208" t="n">
        <v>4205</v>
      </c>
      <c r="C10" s="1208" t="n">
        <v>2528</v>
      </c>
      <c r="D10" s="1044" t="n">
        <f aca="false">B10-C10</f>
        <v>1677</v>
      </c>
      <c r="E10" s="1206"/>
    </row>
    <row r="11" customFormat="false" ht="33" hidden="false" customHeight="false" outlineLevel="0" collapsed="false">
      <c r="A11" s="1209" t="s">
        <v>488</v>
      </c>
      <c r="B11" s="1210" t="n">
        <v>0</v>
      </c>
      <c r="C11" s="1210" t="n">
        <v>1</v>
      </c>
      <c r="D11" s="1044" t="n">
        <f aca="false">B11-C11</f>
        <v>-1</v>
      </c>
      <c r="E11" s="1206"/>
    </row>
    <row r="12" customFormat="false" ht="33.75" hidden="false" customHeight="false" outlineLevel="0" collapsed="false">
      <c r="A12" s="1209" t="s">
        <v>492</v>
      </c>
      <c r="B12" s="1211" t="n">
        <v>0</v>
      </c>
      <c r="C12" s="1210" t="n">
        <v>100</v>
      </c>
      <c r="D12" s="1044" t="n">
        <f aca="false">B12-C12</f>
        <v>-100</v>
      </c>
      <c r="E12" s="1206"/>
    </row>
    <row r="13" customFormat="false" ht="17.25" hidden="false" customHeight="false" outlineLevel="0" collapsed="false">
      <c r="A13" s="1212" t="s">
        <v>445</v>
      </c>
      <c r="B13" s="1213" t="n">
        <f aca="false">SUM(B3:B12)</f>
        <v>755249</v>
      </c>
      <c r="C13" s="1213" t="n">
        <f aca="false">SUM(C3:C12)</f>
        <v>711435</v>
      </c>
      <c r="D13" s="1060" t="n">
        <f aca="false">SUM(D3:D12)</f>
        <v>43814</v>
      </c>
      <c r="E13" s="1206"/>
    </row>
    <row r="14" customFormat="false" ht="16.5" hidden="false" customHeight="false" outlineLevel="0" collapsed="false">
      <c r="A14" s="1214"/>
      <c r="B14" s="1214"/>
      <c r="C14" s="1214"/>
      <c r="D14" s="1214"/>
      <c r="E14" s="1214"/>
    </row>
    <row r="15" customFormat="false" ht="16.5" hidden="false" customHeight="false" outlineLevel="0" collapsed="false">
      <c r="A15" s="1214"/>
      <c r="B15" s="1214"/>
      <c r="C15" s="1214"/>
      <c r="D15" s="1214"/>
      <c r="E15" s="1214"/>
    </row>
    <row r="16" customFormat="false" ht="16.5" hidden="false" customHeight="false" outlineLevel="0" collapsed="false">
      <c r="A16" s="1214"/>
      <c r="B16" s="1214"/>
      <c r="C16" s="1214"/>
      <c r="D16" s="1214"/>
      <c r="E16" s="1214"/>
    </row>
    <row r="17" customFormat="false" ht="16.5" hidden="false" customHeight="false" outlineLevel="0" collapsed="false">
      <c r="A17" s="1214"/>
      <c r="B17" s="1214"/>
      <c r="C17" s="1214"/>
      <c r="D17" s="1214"/>
      <c r="E17" s="1214"/>
    </row>
    <row r="18" customFormat="false" ht="16.5" hidden="false" customHeight="false" outlineLevel="0" collapsed="false">
      <c r="A18" s="1214"/>
      <c r="B18" s="1214"/>
      <c r="C18" s="1214"/>
      <c r="D18" s="1214"/>
      <c r="E18" s="1214"/>
    </row>
    <row r="19" customFormat="false" ht="16.5" hidden="false" customHeight="false" outlineLevel="0" collapsed="false">
      <c r="A19" s="1214"/>
      <c r="B19" s="1214"/>
      <c r="C19" s="1214"/>
      <c r="D19" s="1214"/>
      <c r="E19" s="1214"/>
    </row>
    <row r="20" customFormat="false" ht="16.5" hidden="false" customHeight="false" outlineLevel="0" collapsed="false">
      <c r="A20" s="1214"/>
      <c r="B20" s="1214"/>
      <c r="C20" s="1214"/>
      <c r="D20" s="1214"/>
      <c r="E20" s="1214"/>
    </row>
    <row r="21" customFormat="false" ht="16.5" hidden="false" customHeight="false" outlineLevel="0" collapsed="false">
      <c r="A21" s="1214"/>
      <c r="B21" s="1214"/>
      <c r="C21" s="1214"/>
      <c r="D21" s="1214"/>
      <c r="E21" s="1214"/>
    </row>
    <row r="22" customFormat="false" ht="16.5" hidden="false" customHeight="false" outlineLevel="0" collapsed="false">
      <c r="A22" s="1214"/>
      <c r="B22" s="1214"/>
      <c r="C22" s="1214"/>
      <c r="D22" s="1214"/>
      <c r="E22" s="1214"/>
    </row>
    <row r="23" customFormat="false" ht="16.5" hidden="false" customHeight="false" outlineLevel="0" collapsed="false">
      <c r="A23" s="1214"/>
      <c r="B23" s="1214"/>
      <c r="C23" s="1214"/>
      <c r="D23" s="1214"/>
      <c r="E23" s="1214"/>
    </row>
    <row r="24" customFormat="false" ht="16.5" hidden="false" customHeight="false" outlineLevel="0" collapsed="false">
      <c r="A24" s="1214"/>
      <c r="B24" s="1214"/>
      <c r="C24" s="1214"/>
      <c r="D24" s="1214"/>
      <c r="E24" s="1214"/>
    </row>
    <row r="25" customFormat="false" ht="16.5" hidden="false" customHeight="false" outlineLevel="0" collapsed="false">
      <c r="A25" s="1214"/>
      <c r="B25" s="1214"/>
      <c r="C25" s="1214"/>
      <c r="D25" s="1214"/>
      <c r="E25" s="1214"/>
    </row>
    <row r="26" customFormat="false" ht="16.5" hidden="false" customHeight="false" outlineLevel="0" collapsed="false">
      <c r="A26" s="1214"/>
      <c r="B26" s="1214"/>
      <c r="C26" s="1214"/>
      <c r="D26" s="1214"/>
      <c r="E26" s="1214"/>
    </row>
    <row r="27" customFormat="false" ht="16.5" hidden="false" customHeight="false" outlineLevel="0" collapsed="false">
      <c r="A27" s="1214"/>
      <c r="B27" s="1214"/>
      <c r="C27" s="1214"/>
      <c r="D27" s="1214"/>
      <c r="E27" s="1214"/>
    </row>
    <row r="28" customFormat="false" ht="16.5" hidden="false" customHeight="false" outlineLevel="0" collapsed="false">
      <c r="A28" s="1214"/>
      <c r="B28" s="1214"/>
      <c r="C28" s="1214"/>
      <c r="D28" s="1214"/>
      <c r="E28" s="1214"/>
    </row>
    <row r="29" customFormat="false" ht="16.5" hidden="false" customHeight="false" outlineLevel="0" collapsed="false">
      <c r="A29" s="1214"/>
      <c r="B29" s="1214"/>
      <c r="C29" s="1214"/>
      <c r="D29" s="1214"/>
      <c r="E29" s="1214"/>
    </row>
    <row r="30" customFormat="false" ht="16.5" hidden="false" customHeight="false" outlineLevel="0" collapsed="false">
      <c r="A30" s="1214"/>
      <c r="B30" s="1214"/>
      <c r="C30" s="1214"/>
      <c r="D30" s="1214"/>
      <c r="E30" s="1214"/>
    </row>
    <row r="31" customFormat="false" ht="16.5" hidden="false" customHeight="false" outlineLevel="0" collapsed="false">
      <c r="A31" s="1214"/>
      <c r="B31" s="1214"/>
      <c r="C31" s="1214"/>
      <c r="D31" s="1214"/>
      <c r="E31" s="1214"/>
    </row>
  </sheetData>
  <mergeCells count="3">
    <mergeCell ref="A1:A2"/>
    <mergeCell ref="B1:C1"/>
    <mergeCell ref="D1:D2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Pénzeszközök változásának bemutatása&amp;R&amp;"Book Antiqua,Regular"24. melléklet
ezer F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3" width="3.56"/>
    <col collapsed="false" customWidth="true" hidden="false" outlineLevel="0" max="2" min="2" style="104" width="52.41"/>
    <col collapsed="false" customWidth="true" hidden="false" outlineLevel="0" max="3" min="3" style="105" width="14.28"/>
    <col collapsed="false" customWidth="true" hidden="false" outlineLevel="0" max="4" min="4" style="105" width="15.85"/>
    <col collapsed="false" customWidth="true" hidden="false" outlineLevel="0" max="5" min="5" style="105" width="14.14"/>
    <col collapsed="false" customWidth="false" hidden="false" outlineLevel="0" max="6" min="6" style="105" width="9.14"/>
    <col collapsed="false" customWidth="true" hidden="false" outlineLevel="0" max="8" min="7" style="104" width="11.99"/>
    <col collapsed="false" customWidth="false" hidden="false" outlineLevel="0" max="257" min="9" style="104" width="9.14"/>
  </cols>
  <sheetData>
    <row r="1" customFormat="false" ht="16.5" hidden="false" customHeight="true" outlineLevel="0" collapsed="false">
      <c r="A1" s="106" t="s">
        <v>115</v>
      </c>
      <c r="B1" s="107" t="s">
        <v>116</v>
      </c>
      <c r="C1" s="108" t="s">
        <v>64</v>
      </c>
      <c r="D1" s="108" t="s">
        <v>65</v>
      </c>
      <c r="E1" s="108" t="s">
        <v>66</v>
      </c>
      <c r="F1" s="108" t="s">
        <v>117</v>
      </c>
      <c r="G1" s="109" t="s">
        <v>118</v>
      </c>
      <c r="H1" s="109"/>
    </row>
    <row r="2" customFormat="false" ht="45.75" hidden="false" customHeight="false" outlineLevel="0" collapsed="false">
      <c r="A2" s="106"/>
      <c r="B2" s="107"/>
      <c r="C2" s="108"/>
      <c r="D2" s="108"/>
      <c r="E2" s="108"/>
      <c r="F2" s="108"/>
      <c r="G2" s="110" t="s">
        <v>119</v>
      </c>
      <c r="H2" s="111" t="s">
        <v>120</v>
      </c>
    </row>
    <row r="3" s="118" customFormat="true" ht="15.75" hidden="false" customHeight="false" outlineLevel="0" collapsed="false">
      <c r="A3" s="112" t="s">
        <v>121</v>
      </c>
      <c r="B3" s="113" t="s">
        <v>122</v>
      </c>
      <c r="C3" s="114" t="n">
        <f aca="false">C4+C11+C14+C25+C26</f>
        <v>3076382</v>
      </c>
      <c r="D3" s="114" t="n">
        <f aca="false">D4+D11+D14+D25+D26</f>
        <v>3348297</v>
      </c>
      <c r="E3" s="114" t="n">
        <f aca="false">E4+E11+E14+E25+E26</f>
        <v>3208397</v>
      </c>
      <c r="F3" s="115" t="n">
        <f aca="false">E3/D3</f>
        <v>0.958217565526595</v>
      </c>
      <c r="G3" s="116" t="n">
        <f aca="false">G4+G14+G25+G11+G26</f>
        <v>1570110</v>
      </c>
      <c r="H3" s="117" t="n">
        <f aca="false">E3-G3</f>
        <v>1638287</v>
      </c>
    </row>
    <row r="4" s="118" customFormat="true" ht="16.5" hidden="false" customHeight="false" outlineLevel="0" collapsed="false">
      <c r="A4" s="119" t="n">
        <v>1</v>
      </c>
      <c r="B4" s="120" t="s">
        <v>123</v>
      </c>
      <c r="C4" s="121" t="n">
        <f aca="false">SUM(C5:C10)</f>
        <v>1063462</v>
      </c>
      <c r="D4" s="121" t="n">
        <f aca="false">SUM(D5:D10)</f>
        <v>1216610</v>
      </c>
      <c r="E4" s="121" t="n">
        <f aca="false">SUM(E5:E10)</f>
        <v>1216610</v>
      </c>
      <c r="F4" s="122" t="n">
        <f aca="false">E4/D4</f>
        <v>1</v>
      </c>
      <c r="G4" s="123" t="n">
        <f aca="false">SUM(G5:G10)</f>
        <v>1006026</v>
      </c>
      <c r="H4" s="124" t="n">
        <f aca="false">E4-G4</f>
        <v>210584</v>
      </c>
    </row>
    <row r="5" s="118" customFormat="true" ht="16.5" hidden="false" customHeight="false" outlineLevel="0" collapsed="false">
      <c r="A5" s="119"/>
      <c r="B5" s="125" t="s">
        <v>124</v>
      </c>
      <c r="C5" s="126" t="n">
        <v>263643</v>
      </c>
      <c r="D5" s="126" t="n">
        <v>265050</v>
      </c>
      <c r="E5" s="121" t="n">
        <v>265050</v>
      </c>
      <c r="F5" s="122" t="n">
        <f aca="false">E5/D5</f>
        <v>1</v>
      </c>
      <c r="G5" s="127" t="n">
        <v>194179</v>
      </c>
      <c r="H5" s="124" t="n">
        <f aca="false">E5-G5</f>
        <v>70871</v>
      </c>
    </row>
    <row r="6" s="118" customFormat="true" ht="16.5" hidden="false" customHeight="false" outlineLevel="0" collapsed="false">
      <c r="A6" s="119"/>
      <c r="B6" s="125" t="s">
        <v>125</v>
      </c>
      <c r="C6" s="126" t="n">
        <v>357785</v>
      </c>
      <c r="D6" s="126" t="n">
        <v>355606</v>
      </c>
      <c r="E6" s="121" t="n">
        <v>355606</v>
      </c>
      <c r="F6" s="122" t="n">
        <f aca="false">E6/D6</f>
        <v>1</v>
      </c>
      <c r="G6" s="127" t="n">
        <v>355606</v>
      </c>
      <c r="H6" s="124" t="n">
        <f aca="false">E6-G6</f>
        <v>0</v>
      </c>
    </row>
    <row r="7" s="118" customFormat="true" ht="33.75" hidden="false" customHeight="true" outlineLevel="0" collapsed="false">
      <c r="A7" s="119"/>
      <c r="B7" s="128" t="s">
        <v>126</v>
      </c>
      <c r="C7" s="126" t="n">
        <v>386567</v>
      </c>
      <c r="D7" s="126" t="n">
        <v>420967</v>
      </c>
      <c r="E7" s="121" t="n">
        <v>420967</v>
      </c>
      <c r="F7" s="122" t="n">
        <f aca="false">E7/D7</f>
        <v>1</v>
      </c>
      <c r="G7" s="127" t="n">
        <v>313834</v>
      </c>
      <c r="H7" s="124" t="n">
        <f aca="false">E7-G7</f>
        <v>107133</v>
      </c>
    </row>
    <row r="8" s="118" customFormat="true" ht="16.5" hidden="false" customHeight="false" outlineLevel="0" collapsed="false">
      <c r="A8" s="119"/>
      <c r="B8" s="128" t="s">
        <v>127</v>
      </c>
      <c r="C8" s="126" t="n">
        <v>55467</v>
      </c>
      <c r="D8" s="126" t="n">
        <v>55516</v>
      </c>
      <c r="E8" s="121" t="n">
        <v>55516</v>
      </c>
      <c r="F8" s="122" t="n">
        <f aca="false">E8/D8</f>
        <v>1</v>
      </c>
      <c r="G8" s="127" t="n">
        <v>22936</v>
      </c>
      <c r="H8" s="124" t="n">
        <f aca="false">E8-G8</f>
        <v>32580</v>
      </c>
    </row>
    <row r="9" s="118" customFormat="true" ht="16.5" hidden="false" customHeight="false" outlineLevel="0" collapsed="false">
      <c r="A9" s="119"/>
      <c r="B9" s="128" t="s">
        <v>128</v>
      </c>
      <c r="C9" s="126"/>
      <c r="D9" s="126" t="n">
        <v>114501</v>
      </c>
      <c r="E9" s="121" t="n">
        <v>114501</v>
      </c>
      <c r="F9" s="122" t="n">
        <f aca="false">E9/D9</f>
        <v>1</v>
      </c>
      <c r="G9" s="127" t="n">
        <v>114501</v>
      </c>
      <c r="H9" s="124" t="n">
        <f aca="false">E9-G9</f>
        <v>0</v>
      </c>
    </row>
    <row r="10" s="118" customFormat="true" ht="16.5" hidden="false" customHeight="false" outlineLevel="0" collapsed="false">
      <c r="A10" s="119"/>
      <c r="B10" s="125" t="s">
        <v>129</v>
      </c>
      <c r="C10" s="126"/>
      <c r="D10" s="126" t="n">
        <v>4970</v>
      </c>
      <c r="E10" s="121" t="n">
        <v>4970</v>
      </c>
      <c r="F10" s="122" t="n">
        <f aca="false">E10/D10</f>
        <v>1</v>
      </c>
      <c r="G10" s="127" t="n">
        <v>4970</v>
      </c>
      <c r="H10" s="124" t="n">
        <f aca="false">E10-G10</f>
        <v>0</v>
      </c>
    </row>
    <row r="11" s="118" customFormat="true" ht="16.5" hidden="false" customHeight="false" outlineLevel="0" collapsed="false">
      <c r="A11" s="119" t="n">
        <v>2</v>
      </c>
      <c r="B11" s="129" t="s">
        <v>130</v>
      </c>
      <c r="C11" s="121" t="n">
        <f aca="false">SUM(C12:C13)</f>
        <v>111532</v>
      </c>
      <c r="D11" s="121" t="n">
        <f aca="false">SUM(D12:D13)</f>
        <v>178909</v>
      </c>
      <c r="E11" s="121" t="n">
        <f aca="false">SUM(E12:E13)</f>
        <v>155795</v>
      </c>
      <c r="F11" s="130" t="n">
        <f aca="false">E11/D11</f>
        <v>0.870805828661498</v>
      </c>
      <c r="G11" s="127" t="n">
        <f aca="false">SUM(G12:G13)</f>
        <v>86792</v>
      </c>
      <c r="H11" s="124" t="n">
        <f aca="false">E11-G11</f>
        <v>69003</v>
      </c>
    </row>
    <row r="12" s="118" customFormat="true" ht="16.5" hidden="false" customHeight="false" outlineLevel="0" collapsed="false">
      <c r="A12" s="119"/>
      <c r="B12" s="125" t="s">
        <v>131</v>
      </c>
      <c r="C12" s="126"/>
      <c r="D12" s="126"/>
      <c r="E12" s="121" t="n">
        <f aca="false">SUM(C12:D12)</f>
        <v>0</v>
      </c>
      <c r="F12" s="130"/>
      <c r="G12" s="127"/>
      <c r="H12" s="124" t="n">
        <f aca="false">E12-G12</f>
        <v>0</v>
      </c>
    </row>
    <row r="13" s="118" customFormat="true" ht="16.5" hidden="false" customHeight="false" outlineLevel="0" collapsed="false">
      <c r="A13" s="119"/>
      <c r="B13" s="125" t="s">
        <v>132</v>
      </c>
      <c r="C13" s="121" t="n">
        <v>111532</v>
      </c>
      <c r="D13" s="121" t="n">
        <v>178909</v>
      </c>
      <c r="E13" s="121" t="n">
        <v>155795</v>
      </c>
      <c r="F13" s="130" t="n">
        <f aca="false">E13/D13</f>
        <v>0.870805828661498</v>
      </c>
      <c r="G13" s="123" t="n">
        <v>86792</v>
      </c>
      <c r="H13" s="124" t="n">
        <f aca="false">E13-G13</f>
        <v>69003</v>
      </c>
    </row>
    <row r="14" customFormat="false" ht="16.5" hidden="false" customHeight="false" outlineLevel="0" collapsed="false">
      <c r="A14" s="119" t="n">
        <v>3</v>
      </c>
      <c r="B14" s="120" t="s">
        <v>133</v>
      </c>
      <c r="C14" s="121" t="n">
        <f aca="false">SUM(C15:C24)</f>
        <v>1211650</v>
      </c>
      <c r="D14" s="121" t="n">
        <f aca="false">SUM(D15:D24)</f>
        <v>1211650</v>
      </c>
      <c r="E14" s="121" t="n">
        <f aca="false">SUM(E15:E24)</f>
        <v>1211094</v>
      </c>
      <c r="F14" s="130" t="n">
        <f aca="false">E14/D14</f>
        <v>0.999541121611026</v>
      </c>
      <c r="G14" s="123" t="n">
        <f aca="false">SUM(G15:G24)</f>
        <v>271452</v>
      </c>
      <c r="H14" s="124" t="n">
        <f aca="false">E14-G14</f>
        <v>939642</v>
      </c>
    </row>
    <row r="15" customFormat="false" ht="16.5" hidden="false" customHeight="false" outlineLevel="0" collapsed="false">
      <c r="A15" s="119"/>
      <c r="B15" s="125" t="s">
        <v>134</v>
      </c>
      <c r="C15" s="126" t="n">
        <v>64000</v>
      </c>
      <c r="D15" s="126" t="n">
        <v>64000</v>
      </c>
      <c r="E15" s="121" t="n">
        <v>66881</v>
      </c>
      <c r="F15" s="130" t="n">
        <f aca="false">E15/D15</f>
        <v>1.045015625</v>
      </c>
      <c r="G15" s="127" t="n">
        <v>66881</v>
      </c>
      <c r="H15" s="124" t="n">
        <f aca="false">E15-G15</f>
        <v>0</v>
      </c>
    </row>
    <row r="16" customFormat="false" ht="16.5" hidden="false" customHeight="false" outlineLevel="0" collapsed="false">
      <c r="A16" s="131"/>
      <c r="B16" s="125" t="s">
        <v>135</v>
      </c>
      <c r="C16" s="132" t="n">
        <v>400</v>
      </c>
      <c r="D16" s="132" t="n">
        <v>400</v>
      </c>
      <c r="E16" s="121" t="n">
        <v>136</v>
      </c>
      <c r="F16" s="130" t="n">
        <f aca="false">E16/D16</f>
        <v>0.34</v>
      </c>
      <c r="G16" s="127" t="n">
        <v>136</v>
      </c>
      <c r="H16" s="124" t="n">
        <f aca="false">E16-G16</f>
        <v>0</v>
      </c>
    </row>
    <row r="17" customFormat="false" ht="16.5" hidden="false" customHeight="false" outlineLevel="0" collapsed="false">
      <c r="A17" s="119"/>
      <c r="B17" s="125" t="s">
        <v>136</v>
      </c>
      <c r="C17" s="126" t="n">
        <v>210000</v>
      </c>
      <c r="D17" s="126" t="n">
        <v>210000</v>
      </c>
      <c r="E17" s="121" t="n">
        <v>233182</v>
      </c>
      <c r="F17" s="130" t="n">
        <f aca="false">E17/D17</f>
        <v>1.11039047619048</v>
      </c>
      <c r="G17" s="31"/>
      <c r="H17" s="124" t="n">
        <f aca="false">E17-G17</f>
        <v>233182</v>
      </c>
    </row>
    <row r="18" customFormat="false" ht="16.5" hidden="false" customHeight="false" outlineLevel="0" collapsed="false">
      <c r="A18" s="119"/>
      <c r="B18" s="125" t="s">
        <v>137</v>
      </c>
      <c r="C18" s="126" t="n">
        <v>19000</v>
      </c>
      <c r="D18" s="126" t="n">
        <v>19000</v>
      </c>
      <c r="E18" s="121" t="n">
        <v>17494</v>
      </c>
      <c r="F18" s="130" t="n">
        <f aca="false">E18/D18</f>
        <v>0.920736842105263</v>
      </c>
      <c r="G18" s="31"/>
      <c r="H18" s="124" t="n">
        <f aca="false">E18-G18</f>
        <v>17494</v>
      </c>
    </row>
    <row r="19" customFormat="false" ht="16.5" hidden="false" customHeight="false" outlineLevel="0" collapsed="false">
      <c r="A19" s="119"/>
      <c r="B19" s="125" t="s">
        <v>138</v>
      </c>
      <c r="C19" s="126" t="n">
        <v>15000</v>
      </c>
      <c r="D19" s="126" t="n">
        <v>15000</v>
      </c>
      <c r="E19" s="121" t="n">
        <v>15442</v>
      </c>
      <c r="F19" s="130" t="n">
        <f aca="false">E19/D19</f>
        <v>1.02946666666667</v>
      </c>
      <c r="G19" s="31"/>
      <c r="H19" s="124" t="n">
        <f aca="false">E19-G19</f>
        <v>15442</v>
      </c>
    </row>
    <row r="20" customFormat="false" ht="16.5" hidden="false" customHeight="false" outlineLevel="0" collapsed="false">
      <c r="A20" s="119"/>
      <c r="B20" s="125" t="s">
        <v>139</v>
      </c>
      <c r="C20" s="126" t="n">
        <v>65000</v>
      </c>
      <c r="D20" s="126" t="n">
        <v>65000</v>
      </c>
      <c r="E20" s="121" t="n">
        <v>70692</v>
      </c>
      <c r="F20" s="130" t="n">
        <f aca="false">E20/D20</f>
        <v>1.08756923076923</v>
      </c>
      <c r="G20" s="133"/>
      <c r="H20" s="124" t="n">
        <f aca="false">E20-G20</f>
        <v>70692</v>
      </c>
    </row>
    <row r="21" customFormat="false" ht="16.5" hidden="false" customHeight="false" outlineLevel="0" collapsed="false">
      <c r="A21" s="131"/>
      <c r="B21" s="125" t="s">
        <v>140</v>
      </c>
      <c r="C21" s="132" t="n">
        <v>830000</v>
      </c>
      <c r="D21" s="132" t="n">
        <v>830000</v>
      </c>
      <c r="E21" s="121" t="n">
        <v>799128</v>
      </c>
      <c r="F21" s="130" t="n">
        <f aca="false">E21/D21</f>
        <v>0.962804819277109</v>
      </c>
      <c r="G21" s="127" t="n">
        <v>204435</v>
      </c>
      <c r="H21" s="124" t="n">
        <f aca="false">E21-G21</f>
        <v>594693</v>
      </c>
    </row>
    <row r="22" customFormat="false" ht="16.5" hidden="false" customHeight="false" outlineLevel="0" collapsed="false">
      <c r="A22" s="131"/>
      <c r="B22" s="125" t="s">
        <v>141</v>
      </c>
      <c r="C22" s="132" t="n">
        <v>600</v>
      </c>
      <c r="D22" s="132" t="n">
        <v>600</v>
      </c>
      <c r="E22" s="121" t="n">
        <v>461</v>
      </c>
      <c r="F22" s="130" t="n">
        <f aca="false">E22/D22</f>
        <v>0.768333333333333</v>
      </c>
      <c r="G22" s="31"/>
      <c r="H22" s="124" t="n">
        <f aca="false">E22-G22</f>
        <v>461</v>
      </c>
    </row>
    <row r="23" customFormat="false" ht="16.5" hidden="false" customHeight="false" outlineLevel="0" collapsed="false">
      <c r="A23" s="131"/>
      <c r="B23" s="125" t="s">
        <v>142</v>
      </c>
      <c r="C23" s="132" t="n">
        <v>50</v>
      </c>
      <c r="D23" s="132" t="n">
        <v>50</v>
      </c>
      <c r="E23" s="121" t="n">
        <v>60</v>
      </c>
      <c r="F23" s="130" t="n">
        <f aca="false">E23/D23</f>
        <v>1.2</v>
      </c>
      <c r="G23" s="31"/>
      <c r="H23" s="124" t="n">
        <f aca="false">E23-G23</f>
        <v>60</v>
      </c>
    </row>
    <row r="24" customFormat="false" ht="16.5" hidden="false" customHeight="false" outlineLevel="0" collapsed="false">
      <c r="A24" s="119"/>
      <c r="B24" s="125" t="s">
        <v>143</v>
      </c>
      <c r="C24" s="126" t="n">
        <v>7600</v>
      </c>
      <c r="D24" s="126" t="n">
        <v>7600</v>
      </c>
      <c r="E24" s="121" t="n">
        <v>7618</v>
      </c>
      <c r="F24" s="130" t="n">
        <f aca="false">E24/D24</f>
        <v>1.00236842105263</v>
      </c>
      <c r="G24" s="31"/>
      <c r="H24" s="124" t="n">
        <f aca="false">E24-G24</f>
        <v>7618</v>
      </c>
    </row>
    <row r="25" customFormat="false" ht="16.5" hidden="false" customHeight="false" outlineLevel="0" collapsed="false">
      <c r="A25" s="134" t="n">
        <v>4</v>
      </c>
      <c r="B25" s="135" t="s">
        <v>144</v>
      </c>
      <c r="C25" s="136" t="n">
        <v>674158</v>
      </c>
      <c r="D25" s="136" t="n">
        <v>716763</v>
      </c>
      <c r="E25" s="136" t="n">
        <v>598273</v>
      </c>
      <c r="F25" s="130" t="n">
        <f aca="false">E25/D25</f>
        <v>0.834687337376511</v>
      </c>
      <c r="G25" s="123" t="n">
        <v>204348</v>
      </c>
      <c r="H25" s="124" t="n">
        <f aca="false">E25-G25</f>
        <v>393925</v>
      </c>
    </row>
    <row r="26" customFormat="false" ht="16.5" hidden="false" customHeight="false" outlineLevel="0" collapsed="false">
      <c r="A26" s="131" t="n">
        <v>5</v>
      </c>
      <c r="B26" s="129" t="s">
        <v>145</v>
      </c>
      <c r="C26" s="137" t="n">
        <f aca="false">SUM(C27:C28)</f>
        <v>15580</v>
      </c>
      <c r="D26" s="137" t="n">
        <f aca="false">SUM(D27:D28)</f>
        <v>24365</v>
      </c>
      <c r="E26" s="137" t="n">
        <f aca="false">SUM(E27:E28)</f>
        <v>26625</v>
      </c>
      <c r="F26" s="130" t="n">
        <f aca="false">E26/D26</f>
        <v>1.09275600246255</v>
      </c>
      <c r="G26" s="138" t="n">
        <f aca="false">SUM(G27:G28)</f>
        <v>1492</v>
      </c>
      <c r="H26" s="124" t="n">
        <f aca="false">E26-G26</f>
        <v>25133</v>
      </c>
    </row>
    <row r="27" customFormat="false" ht="16.5" hidden="false" customHeight="false" outlineLevel="0" collapsed="false">
      <c r="A27" s="131"/>
      <c r="B27" s="125" t="s">
        <v>146</v>
      </c>
      <c r="C27" s="137"/>
      <c r="D27" s="137" t="n">
        <v>5000</v>
      </c>
      <c r="E27" s="121" t="n">
        <v>7500</v>
      </c>
      <c r="F27" s="130" t="n">
        <f aca="false">E27/D27</f>
        <v>1.5</v>
      </c>
      <c r="G27" s="123" t="n">
        <v>0</v>
      </c>
      <c r="H27" s="124" t="n">
        <f aca="false">E27-G27</f>
        <v>7500</v>
      </c>
    </row>
    <row r="28" customFormat="false" ht="16.5" hidden="false" customHeight="false" outlineLevel="0" collapsed="false">
      <c r="A28" s="131"/>
      <c r="B28" s="125" t="s">
        <v>147</v>
      </c>
      <c r="C28" s="137" t="n">
        <v>15580</v>
      </c>
      <c r="D28" s="137" t="n">
        <v>19365</v>
      </c>
      <c r="E28" s="121" t="n">
        <v>19125</v>
      </c>
      <c r="F28" s="130" t="n">
        <f aca="false">E28/D28</f>
        <v>0.987606506584043</v>
      </c>
      <c r="G28" s="123" t="n">
        <v>1492</v>
      </c>
      <c r="H28" s="124" t="n">
        <f aca="false">E28-G28</f>
        <v>17633</v>
      </c>
    </row>
    <row r="29" customFormat="false" ht="16.5" hidden="false" customHeight="false" outlineLevel="0" collapsed="false">
      <c r="A29" s="119"/>
      <c r="B29" s="120"/>
      <c r="C29" s="126"/>
      <c r="D29" s="126"/>
      <c r="E29" s="121" t="n">
        <f aca="false">SUM(C29:D29)</f>
        <v>0</v>
      </c>
      <c r="F29" s="115"/>
      <c r="G29" s="127"/>
      <c r="H29" s="117" t="n">
        <f aca="false">E29-G29</f>
        <v>0</v>
      </c>
    </row>
    <row r="30" customFormat="false" ht="16.5" hidden="false" customHeight="false" outlineLevel="0" collapsed="false">
      <c r="A30" s="112" t="s">
        <v>148</v>
      </c>
      <c r="B30" s="113" t="s">
        <v>149</v>
      </c>
      <c r="C30" s="139" t="n">
        <f aca="false">SUM(C31+C32+C33+C34+C35)</f>
        <v>3076378</v>
      </c>
      <c r="D30" s="139" t="n">
        <f aca="false">SUM(D31+D32+D33+D34+D35)</f>
        <v>3273731</v>
      </c>
      <c r="E30" s="139" t="n">
        <f aca="false">SUM(E31+E32+E33+E34+E35)</f>
        <v>2919213</v>
      </c>
      <c r="F30" s="115" t="n">
        <f aca="false">E30/D30</f>
        <v>0.891708268028131</v>
      </c>
      <c r="G30" s="140" t="n">
        <f aca="false">SUM(G31+G32+G33+G34+G35)</f>
        <v>1555206</v>
      </c>
      <c r="H30" s="141" t="n">
        <f aca="false">SUM(H31+H32+H33+H34+H35)</f>
        <v>1364007</v>
      </c>
    </row>
    <row r="31" customFormat="false" ht="16.5" hidden="false" customHeight="false" outlineLevel="0" collapsed="false">
      <c r="A31" s="119" t="n">
        <v>1</v>
      </c>
      <c r="B31" s="120" t="s">
        <v>150</v>
      </c>
      <c r="C31" s="121" t="n">
        <v>1089112</v>
      </c>
      <c r="D31" s="121" t="n">
        <v>1176488</v>
      </c>
      <c r="E31" s="121" t="n">
        <v>1090681</v>
      </c>
      <c r="F31" s="130" t="n">
        <f aca="false">E31/D31</f>
        <v>0.927065129436084</v>
      </c>
      <c r="G31" s="127" t="n">
        <v>688022</v>
      </c>
      <c r="H31" s="124" t="n">
        <f aca="false">E31-G31</f>
        <v>402659</v>
      </c>
    </row>
    <row r="32" customFormat="false" ht="33" hidden="false" customHeight="false" outlineLevel="0" collapsed="false">
      <c r="A32" s="119" t="n">
        <v>2</v>
      </c>
      <c r="B32" s="142" t="s">
        <v>151</v>
      </c>
      <c r="C32" s="121" t="n">
        <v>314514</v>
      </c>
      <c r="D32" s="121" t="n">
        <v>335390</v>
      </c>
      <c r="E32" s="121" t="n">
        <v>306567</v>
      </c>
      <c r="F32" s="130" t="n">
        <f aca="false">E32/D32</f>
        <v>0.914061242136021</v>
      </c>
      <c r="G32" s="127" t="n">
        <v>192383</v>
      </c>
      <c r="H32" s="124" t="n">
        <f aca="false">E32-G32</f>
        <v>114184</v>
      </c>
    </row>
    <row r="33" customFormat="false" ht="16.5" hidden="false" customHeight="false" outlineLevel="0" collapsed="false">
      <c r="A33" s="119" t="n">
        <v>3</v>
      </c>
      <c r="B33" s="120" t="s">
        <v>152</v>
      </c>
      <c r="C33" s="121" t="n">
        <v>1381880</v>
      </c>
      <c r="D33" s="121" t="n">
        <v>1388930</v>
      </c>
      <c r="E33" s="121" t="n">
        <v>1216365</v>
      </c>
      <c r="F33" s="130" t="n">
        <f aca="false">E33/D33</f>
        <v>0.875756877596423</v>
      </c>
      <c r="G33" s="127" t="n">
        <v>496129</v>
      </c>
      <c r="H33" s="124" t="n">
        <f aca="false">E33-G33</f>
        <v>720236</v>
      </c>
    </row>
    <row r="34" customFormat="false" ht="16.5" hidden="false" customHeight="false" outlineLevel="0" collapsed="false">
      <c r="A34" s="119" t="n">
        <v>4</v>
      </c>
      <c r="B34" s="120" t="s">
        <v>153</v>
      </c>
      <c r="C34" s="121" t="n">
        <v>22880</v>
      </c>
      <c r="D34" s="121" t="n">
        <v>26888</v>
      </c>
      <c r="E34" s="121" t="n">
        <v>21336</v>
      </c>
      <c r="F34" s="130" t="n">
        <f aca="false">E34/D34</f>
        <v>0.793513835168105</v>
      </c>
      <c r="G34" s="127" t="n">
        <v>16626</v>
      </c>
      <c r="H34" s="124" t="n">
        <f aca="false">E34-G34</f>
        <v>4710</v>
      </c>
    </row>
    <row r="35" customFormat="false" ht="16.5" hidden="false" customHeight="false" outlineLevel="0" collapsed="false">
      <c r="A35" s="119" t="n">
        <v>5</v>
      </c>
      <c r="B35" s="120" t="s">
        <v>154</v>
      </c>
      <c r="C35" s="121" t="n">
        <f aca="false">SUM(C36:C40)</f>
        <v>267992</v>
      </c>
      <c r="D35" s="121" t="n">
        <f aca="false">SUM(D36:D40)</f>
        <v>346035</v>
      </c>
      <c r="E35" s="121" t="n">
        <f aca="false">SUM(E36:E40)</f>
        <v>284264</v>
      </c>
      <c r="F35" s="130" t="n">
        <f aca="false">E35/D35</f>
        <v>0.821489155721242</v>
      </c>
      <c r="G35" s="127" t="n">
        <f aca="false">SUM(G36:G40)</f>
        <v>162046</v>
      </c>
      <c r="H35" s="124" t="n">
        <f aca="false">E35-G35</f>
        <v>122218</v>
      </c>
    </row>
    <row r="36" customFormat="false" ht="16.5" hidden="false" customHeight="false" outlineLevel="0" collapsed="false">
      <c r="A36" s="119"/>
      <c r="B36" s="125" t="s">
        <v>155</v>
      </c>
      <c r="C36" s="121" t="n">
        <v>61314</v>
      </c>
      <c r="D36" s="121" t="n">
        <v>75620</v>
      </c>
      <c r="E36" s="121" t="n">
        <v>74992</v>
      </c>
      <c r="F36" s="130" t="n">
        <f aca="false">E36/D36</f>
        <v>0.991695318698757</v>
      </c>
      <c r="G36" s="127" t="n">
        <v>66408</v>
      </c>
      <c r="H36" s="124" t="n">
        <f aca="false">E36-G36</f>
        <v>8584</v>
      </c>
    </row>
    <row r="37" customFormat="false" ht="16.5" hidden="false" customHeight="false" outlineLevel="0" collapsed="false">
      <c r="A37" s="119"/>
      <c r="B37" s="125" t="s">
        <v>156</v>
      </c>
      <c r="C37" s="121" t="n">
        <v>0</v>
      </c>
      <c r="D37" s="121" t="n">
        <v>7500</v>
      </c>
      <c r="E37" s="121" t="n">
        <v>7500</v>
      </c>
      <c r="F37" s="122" t="n">
        <f aca="false">E37/D37</f>
        <v>1</v>
      </c>
      <c r="G37" s="127" t="n">
        <v>0</v>
      </c>
      <c r="H37" s="124" t="n">
        <f aca="false">E37-G37</f>
        <v>7500</v>
      </c>
    </row>
    <row r="38" customFormat="false" ht="16.5" hidden="false" customHeight="false" outlineLevel="0" collapsed="false">
      <c r="A38" s="119"/>
      <c r="B38" s="125" t="s">
        <v>157</v>
      </c>
      <c r="C38" s="121" t="n">
        <v>82905</v>
      </c>
      <c r="D38" s="121" t="n">
        <v>236423</v>
      </c>
      <c r="E38" s="121" t="n">
        <v>201772</v>
      </c>
      <c r="F38" s="130" t="n">
        <f aca="false">E38/D38</f>
        <v>0.853436425390085</v>
      </c>
      <c r="G38" s="127" t="n">
        <v>95638</v>
      </c>
      <c r="H38" s="124" t="n">
        <f aca="false">E38-G38</f>
        <v>106134</v>
      </c>
    </row>
    <row r="39" customFormat="false" ht="16.5" hidden="false" customHeight="false" outlineLevel="0" collapsed="false">
      <c r="A39" s="119"/>
      <c r="B39" s="125" t="s">
        <v>158</v>
      </c>
      <c r="C39" s="126" t="n">
        <v>47500</v>
      </c>
      <c r="D39" s="126" t="n">
        <v>11223</v>
      </c>
      <c r="E39" s="121" t="n">
        <v>0</v>
      </c>
      <c r="F39" s="130" t="n">
        <f aca="false">E39/D39</f>
        <v>0</v>
      </c>
      <c r="G39" s="127" t="n">
        <v>0</v>
      </c>
      <c r="H39" s="124" t="n">
        <f aca="false">E39-G39</f>
        <v>0</v>
      </c>
    </row>
    <row r="40" customFormat="false" ht="16.5" hidden="false" customHeight="false" outlineLevel="0" collapsed="false">
      <c r="A40" s="119"/>
      <c r="B40" s="125" t="s">
        <v>159</v>
      </c>
      <c r="C40" s="126" t="n">
        <v>76273</v>
      </c>
      <c r="D40" s="126" t="n">
        <v>15269</v>
      </c>
      <c r="E40" s="121" t="n">
        <v>0</v>
      </c>
      <c r="F40" s="130" t="n">
        <f aca="false">E40/D40</f>
        <v>0</v>
      </c>
      <c r="G40" s="127" t="n">
        <v>0</v>
      </c>
      <c r="H40" s="124" t="n">
        <f aca="false">E40-G40</f>
        <v>0</v>
      </c>
    </row>
    <row r="41" customFormat="false" ht="16.5" hidden="false" customHeight="false" outlineLevel="0" collapsed="false">
      <c r="A41" s="119"/>
      <c r="B41" s="120"/>
      <c r="C41" s="126"/>
      <c r="D41" s="126"/>
      <c r="E41" s="121" t="n">
        <f aca="false">SUM(C41:D41)</f>
        <v>0</v>
      </c>
      <c r="F41" s="115"/>
      <c r="G41" s="31"/>
      <c r="H41" s="117" t="n">
        <f aca="false">E41-G41</f>
        <v>0</v>
      </c>
    </row>
    <row r="42" s="118" customFormat="true" ht="15.75" hidden="false" customHeight="false" outlineLevel="0" collapsed="false">
      <c r="A42" s="143"/>
      <c r="B42" s="144" t="s">
        <v>160</v>
      </c>
      <c r="C42" s="145" t="n">
        <f aca="false">C3-C30</f>
        <v>4</v>
      </c>
      <c r="D42" s="145" t="n">
        <f aca="false">D3-D30</f>
        <v>74566</v>
      </c>
      <c r="E42" s="145" t="n">
        <f aca="false">E3-E30</f>
        <v>289184</v>
      </c>
      <c r="F42" s="146" t="n">
        <f aca="false">E42/D42</f>
        <v>3.87822868331411</v>
      </c>
      <c r="G42" s="147" t="n">
        <f aca="false">G3-G30</f>
        <v>14904</v>
      </c>
      <c r="H42" s="148" t="n">
        <f aca="false">E42-G42</f>
        <v>274280</v>
      </c>
    </row>
    <row r="43" s="118" customFormat="true" ht="16.5" hidden="false" customHeight="false" outlineLevel="0" collapsed="false">
      <c r="A43" s="112"/>
      <c r="B43" s="113"/>
      <c r="C43" s="114"/>
      <c r="D43" s="114"/>
      <c r="E43" s="136" t="n">
        <f aca="false">SUM(C43:D43)</f>
        <v>0</v>
      </c>
      <c r="F43" s="115"/>
      <c r="G43" s="116"/>
      <c r="H43" s="117" t="n">
        <f aca="false">E43-G43</f>
        <v>0</v>
      </c>
    </row>
    <row r="44" s="118" customFormat="true" ht="15.75" hidden="false" customHeight="false" outlineLevel="0" collapsed="false">
      <c r="A44" s="112" t="s">
        <v>161</v>
      </c>
      <c r="B44" s="113" t="s">
        <v>162</v>
      </c>
      <c r="C44" s="114" t="n">
        <f aca="false">SUM(C45:C46)</f>
        <v>36334</v>
      </c>
      <c r="D44" s="114" t="n">
        <f aca="false">SUM(D45:D46)</f>
        <v>371702</v>
      </c>
      <c r="E44" s="114" t="n">
        <f aca="false">SUM(E45:E46)</f>
        <v>1536334</v>
      </c>
      <c r="F44" s="115" t="n">
        <f aca="false">E44/D44</f>
        <v>4.13324114478803</v>
      </c>
      <c r="G44" s="116" t="n">
        <f aca="false">SUM(G45:G46)</f>
        <v>36334</v>
      </c>
      <c r="H44" s="117" t="n">
        <f aca="false">SUM(H45:H46)</f>
        <v>1500000</v>
      </c>
    </row>
    <row r="45" s="118" customFormat="true" ht="16.5" hidden="false" customHeight="false" outlineLevel="0" collapsed="false">
      <c r="A45" s="119" t="n">
        <v>1</v>
      </c>
      <c r="B45" s="142" t="s">
        <v>163</v>
      </c>
      <c r="C45" s="149" t="n">
        <v>36334</v>
      </c>
      <c r="D45" s="149" t="n">
        <v>71702</v>
      </c>
      <c r="E45" s="121" t="n">
        <v>36334</v>
      </c>
      <c r="F45" s="130" t="n">
        <f aca="false">E45/D45</f>
        <v>0.506736213773674</v>
      </c>
      <c r="G45" s="127" t="n">
        <v>36334</v>
      </c>
      <c r="H45" s="124" t="n">
        <f aca="false">E45-G45</f>
        <v>0</v>
      </c>
    </row>
    <row r="46" s="118" customFormat="true" ht="16.5" hidden="false" customHeight="false" outlineLevel="0" collapsed="false">
      <c r="A46" s="134" t="n">
        <v>2</v>
      </c>
      <c r="B46" s="150" t="s">
        <v>164</v>
      </c>
      <c r="C46" s="149" t="n">
        <v>0</v>
      </c>
      <c r="D46" s="149" t="n">
        <v>300000</v>
      </c>
      <c r="E46" s="136" t="n">
        <v>1500000</v>
      </c>
      <c r="F46" s="115"/>
      <c r="G46" s="151"/>
      <c r="H46" s="124" t="n">
        <f aca="false">E46-G46</f>
        <v>1500000</v>
      </c>
    </row>
    <row r="47" s="118" customFormat="true" ht="16.5" hidden="false" customHeight="false" outlineLevel="0" collapsed="false">
      <c r="A47" s="134"/>
      <c r="B47" s="150"/>
      <c r="C47" s="149"/>
      <c r="D47" s="149"/>
      <c r="E47" s="136"/>
      <c r="F47" s="115"/>
      <c r="G47" s="151"/>
      <c r="H47" s="124"/>
    </row>
    <row r="48" customFormat="false" ht="16.5" hidden="false" customHeight="false" outlineLevel="0" collapsed="false">
      <c r="A48" s="112" t="s">
        <v>165</v>
      </c>
      <c r="B48" s="113" t="s">
        <v>166</v>
      </c>
      <c r="C48" s="152" t="n">
        <f aca="false">SUM(C49:C51)</f>
        <v>36330</v>
      </c>
      <c r="D48" s="152" t="n">
        <f aca="false">SUM(D49:D51)</f>
        <v>352246</v>
      </c>
      <c r="E48" s="152" t="n">
        <f aca="false">SUM(E49:E51)</f>
        <v>1552246</v>
      </c>
      <c r="F48" s="115" t="n">
        <f aca="false">E48/D48</f>
        <v>4.40671008329406</v>
      </c>
      <c r="G48" s="116" t="n">
        <f aca="false">SUM(G49:G51)</f>
        <v>35368</v>
      </c>
      <c r="H48" s="117" t="n">
        <f aca="false">E48-G48</f>
        <v>1516878</v>
      </c>
    </row>
    <row r="49" customFormat="false" ht="16.5" hidden="false" customHeight="false" outlineLevel="0" collapsed="false">
      <c r="A49" s="119" t="n">
        <v>1</v>
      </c>
      <c r="B49" s="142" t="s">
        <v>167</v>
      </c>
      <c r="C49" s="121" t="n">
        <v>36330</v>
      </c>
      <c r="D49" s="121" t="n">
        <v>16878</v>
      </c>
      <c r="E49" s="121" t="n">
        <v>16878</v>
      </c>
      <c r="F49" s="122" t="n">
        <f aca="false">E49/D49</f>
        <v>1</v>
      </c>
      <c r="G49" s="127"/>
      <c r="H49" s="124" t="n">
        <f aca="false">E49-G49</f>
        <v>16878</v>
      </c>
    </row>
    <row r="50" customFormat="false" ht="16.5" hidden="false" customHeight="false" outlineLevel="0" collapsed="false">
      <c r="A50" s="131" t="n">
        <v>2</v>
      </c>
      <c r="B50" s="153" t="s">
        <v>163</v>
      </c>
      <c r="C50" s="137" t="n">
        <v>0</v>
      </c>
      <c r="D50" s="137" t="n">
        <v>35368</v>
      </c>
      <c r="E50" s="121" t="n">
        <v>35368</v>
      </c>
      <c r="F50" s="122" t="n">
        <f aca="false">E50/D50</f>
        <v>1</v>
      </c>
      <c r="G50" s="127" t="n">
        <v>35368</v>
      </c>
      <c r="H50" s="124" t="n">
        <f aca="false">E50-G50</f>
        <v>0</v>
      </c>
    </row>
    <row r="51" customFormat="false" ht="16.5" hidden="false" customHeight="false" outlineLevel="0" collapsed="false">
      <c r="A51" s="131" t="n">
        <v>3</v>
      </c>
      <c r="B51" s="153" t="s">
        <v>168</v>
      </c>
      <c r="C51" s="137" t="n">
        <v>0</v>
      </c>
      <c r="D51" s="137" t="n">
        <v>300000</v>
      </c>
      <c r="E51" s="121" t="n">
        <v>1500000</v>
      </c>
      <c r="F51" s="115"/>
      <c r="G51" s="127" t="n">
        <v>0</v>
      </c>
      <c r="H51" s="124" t="n">
        <f aca="false">E51-G51</f>
        <v>1500000</v>
      </c>
    </row>
    <row r="52" customFormat="false" ht="16.5" hidden="false" customHeight="false" outlineLevel="0" collapsed="false">
      <c r="A52" s="131"/>
      <c r="B52" s="154"/>
      <c r="C52" s="132"/>
      <c r="D52" s="132"/>
      <c r="E52" s="121" t="n">
        <f aca="false">SUM(C52:D52)</f>
        <v>0</v>
      </c>
      <c r="F52" s="115"/>
      <c r="G52" s="31"/>
      <c r="H52" s="117" t="n">
        <f aca="false">E52-G52</f>
        <v>0</v>
      </c>
    </row>
    <row r="53" s="118" customFormat="true" ht="15.75" hidden="false" customHeight="false" outlineLevel="0" collapsed="false">
      <c r="A53" s="155"/>
      <c r="B53" s="156" t="s">
        <v>169</v>
      </c>
      <c r="C53" s="157" t="n">
        <f aca="false">SUM(C3+C48)</f>
        <v>3112712</v>
      </c>
      <c r="D53" s="157" t="n">
        <f aca="false">SUM(D3+D48)</f>
        <v>3700543</v>
      </c>
      <c r="E53" s="157" t="n">
        <f aca="false">SUM(E3+E48)</f>
        <v>4760643</v>
      </c>
      <c r="F53" s="115" t="n">
        <f aca="false">E53/D53</f>
        <v>1.2864714718894</v>
      </c>
      <c r="G53" s="158" t="n">
        <f aca="false">SUM(G3+G48)</f>
        <v>1605478</v>
      </c>
      <c r="H53" s="117" t="n">
        <f aca="false">E53-G53</f>
        <v>3155165</v>
      </c>
    </row>
    <row r="54" s="118" customFormat="true" ht="15.75" hidden="false" customHeight="false" outlineLevel="0" collapsed="false">
      <c r="A54" s="155"/>
      <c r="B54" s="156" t="s">
        <v>170</v>
      </c>
      <c r="C54" s="157" t="n">
        <f aca="false">C30+C44</f>
        <v>3112712</v>
      </c>
      <c r="D54" s="157" t="n">
        <f aca="false">D30+D44</f>
        <v>3645433</v>
      </c>
      <c r="E54" s="157" t="n">
        <f aca="false">E30+E44</f>
        <v>4455547</v>
      </c>
      <c r="F54" s="115" t="n">
        <f aca="false">E54/D54</f>
        <v>1.22222709894819</v>
      </c>
      <c r="G54" s="158" t="n">
        <f aca="false">G30+G44</f>
        <v>1591540</v>
      </c>
      <c r="H54" s="117" t="n">
        <f aca="false">E54-G54</f>
        <v>2864007</v>
      </c>
    </row>
    <row r="55" s="118" customFormat="true" ht="16.5" hidden="false" customHeight="false" outlineLevel="0" collapsed="false">
      <c r="A55" s="155"/>
      <c r="B55" s="156"/>
      <c r="C55" s="157"/>
      <c r="D55" s="157"/>
      <c r="E55" s="121" t="n">
        <f aca="false">SUM(C55:D55)</f>
        <v>0</v>
      </c>
      <c r="F55" s="115"/>
      <c r="G55" s="159"/>
      <c r="H55" s="117" t="n">
        <f aca="false">E55-G55</f>
        <v>0</v>
      </c>
    </row>
    <row r="56" customFormat="false" ht="16.5" hidden="false" customHeight="false" outlineLevel="0" collapsed="false">
      <c r="A56" s="119"/>
      <c r="B56" s="144" t="s">
        <v>171</v>
      </c>
      <c r="C56" s="145" t="n">
        <f aca="false">SUM(C57:C58)</f>
        <v>411</v>
      </c>
      <c r="D56" s="145" t="n">
        <f aca="false">SUM(D57:D58)</f>
        <v>413</v>
      </c>
      <c r="E56" s="145" t="n">
        <f aca="false">SUM(E57:E58)</f>
        <v>379</v>
      </c>
      <c r="F56" s="115" t="n">
        <f aca="false">E56/D56</f>
        <v>0.917675544794189</v>
      </c>
      <c r="G56" s="147" t="n">
        <f aca="false">SUM(G57:G58)</f>
        <v>323</v>
      </c>
      <c r="H56" s="117" t="n">
        <f aca="false">E56-G56</f>
        <v>56</v>
      </c>
    </row>
    <row r="57" customFormat="false" ht="16.5" hidden="false" customHeight="false" outlineLevel="0" collapsed="false">
      <c r="A57" s="119"/>
      <c r="B57" s="144" t="s">
        <v>172</v>
      </c>
      <c r="C57" s="126" t="n">
        <v>2</v>
      </c>
      <c r="D57" s="126" t="n">
        <v>2</v>
      </c>
      <c r="E57" s="121" t="n">
        <v>2</v>
      </c>
      <c r="F57" s="130" t="n">
        <f aca="false">E57/D57</f>
        <v>1</v>
      </c>
      <c r="G57" s="127" t="n">
        <v>1</v>
      </c>
      <c r="H57" s="117" t="n">
        <f aca="false">E57-G57</f>
        <v>1</v>
      </c>
    </row>
    <row r="58" customFormat="false" ht="17.25" hidden="false" customHeight="false" outlineLevel="0" collapsed="false">
      <c r="A58" s="160"/>
      <c r="B58" s="161" t="s">
        <v>173</v>
      </c>
      <c r="C58" s="162" t="n">
        <v>409</v>
      </c>
      <c r="D58" s="162" t="n">
        <v>411</v>
      </c>
      <c r="E58" s="163" t="n">
        <v>377</v>
      </c>
      <c r="F58" s="164" t="n">
        <f aca="false">E58/D58</f>
        <v>0.917274939172749</v>
      </c>
      <c r="G58" s="165" t="n">
        <v>322</v>
      </c>
      <c r="H58" s="166" t="n">
        <f aca="false">E58-G58</f>
        <v>55</v>
      </c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false" verticalCentered="false"/>
  <pageMargins left="0.157638888888889" right="0.196527777777778" top="0.708333333333333" bottom="0.354166666666667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6. évi működési költségvetése&amp;R&amp;"Book Antiqua,Regular"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28"/>
    <col collapsed="false" customWidth="true" hidden="false" outlineLevel="0" max="3" min="3" style="167" width="11.42"/>
    <col collapsed="false" customWidth="true" hidden="false" outlineLevel="0" max="4" min="4" style="167" width="11.99"/>
    <col collapsed="false" customWidth="true" hidden="false" outlineLevel="0" max="5" min="5" style="167" width="10.99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0.56"/>
  </cols>
  <sheetData>
    <row r="1" customFormat="false" ht="13.5" hidden="false" customHeight="true" outlineLevel="0" collapsed="false">
      <c r="A1" s="168" t="s">
        <v>115</v>
      </c>
      <c r="B1" s="108" t="s">
        <v>116</v>
      </c>
      <c r="C1" s="108" t="s">
        <v>64</v>
      </c>
      <c r="D1" s="108" t="s">
        <v>65</v>
      </c>
      <c r="E1" s="108" t="s">
        <v>174</v>
      </c>
      <c r="F1" s="107" t="s">
        <v>117</v>
      </c>
      <c r="G1" s="169" t="s">
        <v>118</v>
      </c>
      <c r="H1" s="169"/>
    </row>
    <row r="2" s="172" customFormat="true" ht="28.5" hidden="false" customHeight="true" outlineLevel="0" collapsed="false">
      <c r="A2" s="168"/>
      <c r="B2" s="108"/>
      <c r="C2" s="108"/>
      <c r="D2" s="108"/>
      <c r="E2" s="108"/>
      <c r="F2" s="107"/>
      <c r="G2" s="170" t="s">
        <v>175</v>
      </c>
      <c r="H2" s="171" t="s">
        <v>176</v>
      </c>
    </row>
    <row r="3" s="104" customFormat="true" ht="16.5" hidden="false" customHeight="false" outlineLevel="0" collapsed="false">
      <c r="A3" s="112" t="s">
        <v>121</v>
      </c>
      <c r="B3" s="113" t="s">
        <v>177</v>
      </c>
      <c r="C3" s="116" t="n">
        <f aca="false">SUM(C4+C5+C6+C10)</f>
        <v>212216</v>
      </c>
      <c r="D3" s="116" t="n">
        <f aca="false">SUM(D4+D5+D6+D10)</f>
        <v>234614</v>
      </c>
      <c r="E3" s="116" t="n">
        <f aca="false">SUM(E4+E5+E6+E10)</f>
        <v>67172</v>
      </c>
      <c r="F3" s="115" t="n">
        <f aca="false">E3/D3</f>
        <v>0.286308574935852</v>
      </c>
      <c r="G3" s="116" t="n">
        <f aca="false">SUM(G4+G5+G6+G10)</f>
        <v>0</v>
      </c>
      <c r="H3" s="117" t="n">
        <f aca="false">E3-G3</f>
        <v>67172</v>
      </c>
    </row>
    <row r="4" s="104" customFormat="true" ht="16.5" hidden="false" customHeight="false" outlineLevel="0" collapsed="false">
      <c r="A4" s="119" t="n">
        <v>1</v>
      </c>
      <c r="B4" s="142" t="s">
        <v>178</v>
      </c>
      <c r="C4" s="151"/>
      <c r="D4" s="151" t="n">
        <v>0</v>
      </c>
      <c r="E4" s="151"/>
      <c r="F4" s="130" t="n">
        <v>0</v>
      </c>
      <c r="G4" s="173"/>
      <c r="H4" s="124" t="n">
        <f aca="false">E4-G4</f>
        <v>0</v>
      </c>
    </row>
    <row r="5" s="104" customFormat="true" ht="16.5" hidden="false" customHeight="false" outlineLevel="0" collapsed="false">
      <c r="A5" s="119" t="n">
        <v>2</v>
      </c>
      <c r="B5" s="142" t="s">
        <v>179</v>
      </c>
      <c r="C5" s="116"/>
      <c r="D5" s="151" t="n">
        <v>12849</v>
      </c>
      <c r="E5" s="151" t="n">
        <v>12849</v>
      </c>
      <c r="F5" s="130" t="n">
        <f aca="false">E5/D5</f>
        <v>1</v>
      </c>
      <c r="G5" s="173"/>
      <c r="H5" s="124" t="n">
        <f aca="false">E5-G5</f>
        <v>12849</v>
      </c>
    </row>
    <row r="6" s="104" customFormat="true" ht="16.5" hidden="false" customHeight="false" outlineLevel="0" collapsed="false">
      <c r="A6" s="119" t="n">
        <v>3</v>
      </c>
      <c r="B6" s="120" t="s">
        <v>180</v>
      </c>
      <c r="C6" s="127" t="n">
        <f aca="false">SUM(C7:C9)</f>
        <v>211216</v>
      </c>
      <c r="D6" s="127" t="n">
        <f aca="false">SUM(D7:D9)</f>
        <v>220765</v>
      </c>
      <c r="E6" s="127" t="n">
        <f aca="false">SUM(E7:E9)</f>
        <v>47636</v>
      </c>
      <c r="F6" s="130" t="n">
        <f aca="false">E6/D6</f>
        <v>0.215776957398138</v>
      </c>
      <c r="G6" s="173"/>
      <c r="H6" s="124" t="n">
        <f aca="false">E6-G6</f>
        <v>47636</v>
      </c>
    </row>
    <row r="7" s="104" customFormat="true" ht="16.5" hidden="false" customHeight="false" outlineLevel="0" collapsed="false">
      <c r="A7" s="119"/>
      <c r="B7" s="125" t="s">
        <v>181</v>
      </c>
      <c r="C7" s="127" t="n">
        <v>211216</v>
      </c>
      <c r="D7" s="127" t="n">
        <v>220765</v>
      </c>
      <c r="E7" s="127" t="n">
        <v>45877</v>
      </c>
      <c r="F7" s="130" t="n">
        <f aca="false">E7/D7</f>
        <v>0.207809208887278</v>
      </c>
      <c r="G7" s="173"/>
      <c r="H7" s="124" t="n">
        <f aca="false">E7-G7</f>
        <v>45877</v>
      </c>
    </row>
    <row r="8" s="104" customFormat="true" ht="16.5" hidden="false" customHeight="false" outlineLevel="0" collapsed="false">
      <c r="A8" s="119"/>
      <c r="B8" s="125" t="s">
        <v>182</v>
      </c>
      <c r="C8" s="127" t="n">
        <v>0</v>
      </c>
      <c r="D8" s="127" t="n">
        <v>0</v>
      </c>
      <c r="E8" s="127" t="n">
        <v>1159</v>
      </c>
      <c r="F8" s="130" t="n">
        <v>0</v>
      </c>
      <c r="G8" s="173"/>
      <c r="H8" s="124" t="n">
        <f aca="false">E8-G8</f>
        <v>1159</v>
      </c>
    </row>
    <row r="9" s="104" customFormat="true" ht="16.5" hidden="false" customHeight="false" outlineLevel="0" collapsed="false">
      <c r="A9" s="119"/>
      <c r="B9" s="125" t="s">
        <v>183</v>
      </c>
      <c r="C9" s="127" t="n">
        <v>0</v>
      </c>
      <c r="D9" s="127" t="n">
        <v>0</v>
      </c>
      <c r="E9" s="127" t="n">
        <v>600</v>
      </c>
      <c r="F9" s="130" t="n">
        <v>0</v>
      </c>
      <c r="G9" s="173"/>
      <c r="H9" s="124" t="n">
        <f aca="false">E9-G9</f>
        <v>600</v>
      </c>
    </row>
    <row r="10" s="104" customFormat="true" ht="16.5" hidden="false" customHeight="false" outlineLevel="0" collapsed="false">
      <c r="A10" s="119" t="n">
        <v>4</v>
      </c>
      <c r="B10" s="142" t="s">
        <v>184</v>
      </c>
      <c r="C10" s="127" t="n">
        <f aca="false">SUM(C11:C12)</f>
        <v>1000</v>
      </c>
      <c r="D10" s="127" t="n">
        <f aca="false">SUM(D11:D12)</f>
        <v>1000</v>
      </c>
      <c r="E10" s="127" t="n">
        <f aca="false">SUM(E11:E12)</f>
        <v>6687</v>
      </c>
      <c r="F10" s="130" t="n">
        <f aca="false">E10/D10</f>
        <v>6.687</v>
      </c>
      <c r="G10" s="173"/>
      <c r="H10" s="124" t="n">
        <f aca="false">E10-G10</f>
        <v>6687</v>
      </c>
    </row>
    <row r="11" s="104" customFormat="true" ht="16.5" hidden="false" customHeight="false" outlineLevel="0" collapsed="false">
      <c r="A11" s="119"/>
      <c r="B11" s="125" t="s">
        <v>185</v>
      </c>
      <c r="C11" s="127" t="n">
        <v>1000</v>
      </c>
      <c r="D11" s="127" t="n">
        <v>1000</v>
      </c>
      <c r="E11" s="123" t="n">
        <v>1063</v>
      </c>
      <c r="F11" s="130" t="n">
        <f aca="false">E11/D11</f>
        <v>1.063</v>
      </c>
      <c r="G11" s="174"/>
      <c r="H11" s="124" t="n">
        <f aca="false">E11-G11</f>
        <v>1063</v>
      </c>
    </row>
    <row r="12" s="104" customFormat="true" ht="33" hidden="false" customHeight="false" outlineLevel="0" collapsed="false">
      <c r="A12" s="119"/>
      <c r="B12" s="128" t="s">
        <v>186</v>
      </c>
      <c r="C12" s="127" t="n">
        <v>0</v>
      </c>
      <c r="D12" s="127" t="n">
        <v>0</v>
      </c>
      <c r="E12" s="175" t="n">
        <v>5624</v>
      </c>
      <c r="F12" s="176"/>
      <c r="G12" s="177"/>
      <c r="H12" s="178" t="n">
        <f aca="false">E12-G12</f>
        <v>5624</v>
      </c>
    </row>
    <row r="13" s="104" customFormat="true" ht="16.5" hidden="false" customHeight="false" outlineLevel="0" collapsed="false">
      <c r="A13" s="143"/>
      <c r="B13" s="144"/>
      <c r="C13" s="147"/>
      <c r="D13" s="147"/>
      <c r="E13" s="147"/>
      <c r="F13" s="115"/>
      <c r="G13" s="173"/>
      <c r="H13" s="179" t="n">
        <f aca="false">E13-G13</f>
        <v>0</v>
      </c>
    </row>
    <row r="14" s="104" customFormat="true" ht="16.5" hidden="false" customHeight="false" outlineLevel="0" collapsed="false">
      <c r="A14" s="143" t="s">
        <v>148</v>
      </c>
      <c r="B14" s="144" t="s">
        <v>187</v>
      </c>
      <c r="C14" s="147" t="n">
        <f aca="false">C15+C16+C17</f>
        <v>943450</v>
      </c>
      <c r="D14" s="147" t="n">
        <f aca="false">D15+D16+D17</f>
        <v>1085413</v>
      </c>
      <c r="E14" s="147" t="n">
        <f aca="false">E15+E16+E17</f>
        <v>479450</v>
      </c>
      <c r="F14" s="115" t="n">
        <f aca="false">E14/D14</f>
        <v>0.441721261860693</v>
      </c>
      <c r="G14" s="147" t="n">
        <f aca="false">G15+G16+G17</f>
        <v>134535</v>
      </c>
      <c r="H14" s="148" t="n">
        <f aca="false">H15+H16+H17</f>
        <v>344915</v>
      </c>
    </row>
    <row r="15" s="104" customFormat="true" ht="16.5" hidden="false" customHeight="false" outlineLevel="0" collapsed="false">
      <c r="A15" s="119" t="n">
        <v>1</v>
      </c>
      <c r="B15" s="120" t="s">
        <v>188</v>
      </c>
      <c r="C15" s="127" t="n">
        <v>158358</v>
      </c>
      <c r="D15" s="127" t="n">
        <v>412262</v>
      </c>
      <c r="E15" s="127" t="n">
        <v>305965</v>
      </c>
      <c r="F15" s="130" t="n">
        <f aca="false">E15/D15</f>
        <v>0.742161538051045</v>
      </c>
      <c r="G15" s="174" t="n">
        <v>75351</v>
      </c>
      <c r="H15" s="179" t="n">
        <f aca="false">E15-G15</f>
        <v>230614</v>
      </c>
    </row>
    <row r="16" s="104" customFormat="true" ht="16.5" hidden="false" customHeight="false" outlineLevel="0" collapsed="false">
      <c r="A16" s="119" t="n">
        <v>2</v>
      </c>
      <c r="B16" s="120" t="s">
        <v>189</v>
      </c>
      <c r="C16" s="127" t="n">
        <v>268211</v>
      </c>
      <c r="D16" s="127" t="n">
        <v>330060</v>
      </c>
      <c r="E16" s="127" t="n">
        <v>148595</v>
      </c>
      <c r="F16" s="130" t="n">
        <f aca="false">E16/D16</f>
        <v>0.450206023147307</v>
      </c>
      <c r="G16" s="174" t="n">
        <v>59184</v>
      </c>
      <c r="H16" s="179" t="n">
        <f aca="false">E16-G16</f>
        <v>89411</v>
      </c>
    </row>
    <row r="17" s="104" customFormat="true" ht="16.5" hidden="false" customHeight="false" outlineLevel="0" collapsed="false">
      <c r="A17" s="119" t="n">
        <v>3</v>
      </c>
      <c r="B17" s="120" t="s">
        <v>190</v>
      </c>
      <c r="C17" s="127" t="n">
        <f aca="false">SUM(C18:C21)</f>
        <v>516881</v>
      </c>
      <c r="D17" s="127" t="n">
        <f aca="false">SUM(D18:D21)</f>
        <v>343091</v>
      </c>
      <c r="E17" s="127" t="n">
        <f aca="false">SUM(E18:E21)</f>
        <v>24890</v>
      </c>
      <c r="F17" s="130" t="n">
        <f aca="false">E17/D17</f>
        <v>0.0725463506766426</v>
      </c>
      <c r="G17" s="174" t="n">
        <v>0</v>
      </c>
      <c r="H17" s="179" t="n">
        <f aca="false">E17-G17</f>
        <v>24890</v>
      </c>
    </row>
    <row r="18" s="104" customFormat="true" ht="33" hidden="false" customHeight="false" outlineLevel="0" collapsed="false">
      <c r="A18" s="131"/>
      <c r="B18" s="128" t="s">
        <v>191</v>
      </c>
      <c r="C18" s="180"/>
      <c r="D18" s="151" t="n">
        <v>640</v>
      </c>
      <c r="E18" s="127" t="n">
        <v>640</v>
      </c>
      <c r="F18" s="115"/>
      <c r="G18" s="174"/>
      <c r="H18" s="179" t="n">
        <f aca="false">E18-G18</f>
        <v>640</v>
      </c>
    </row>
    <row r="19" s="104" customFormat="true" ht="16.5" hidden="false" customHeight="false" outlineLevel="0" collapsed="false">
      <c r="A19" s="131"/>
      <c r="B19" s="128" t="s">
        <v>192</v>
      </c>
      <c r="C19" s="180" t="n">
        <v>2833</v>
      </c>
      <c r="D19" s="151" t="n">
        <v>2833</v>
      </c>
      <c r="E19" s="127"/>
      <c r="F19" s="130" t="n">
        <f aca="false">E19/D19</f>
        <v>0</v>
      </c>
      <c r="G19" s="174" t="n">
        <v>0</v>
      </c>
      <c r="H19" s="179" t="n">
        <f aca="false">E19-G19</f>
        <v>0</v>
      </c>
    </row>
    <row r="20" s="118" customFormat="true" ht="33" hidden="false" customHeight="false" outlineLevel="0" collapsed="false">
      <c r="A20" s="131"/>
      <c r="B20" s="128" t="s">
        <v>193</v>
      </c>
      <c r="C20" s="127" t="n">
        <v>58550</v>
      </c>
      <c r="D20" s="127" t="n">
        <v>40750</v>
      </c>
      <c r="E20" s="127" t="n">
        <v>24250</v>
      </c>
      <c r="F20" s="130" t="n">
        <f aca="false">E20/D20</f>
        <v>0.595092024539877</v>
      </c>
      <c r="G20" s="174"/>
      <c r="H20" s="179" t="n">
        <f aca="false">E20-G20</f>
        <v>24250</v>
      </c>
    </row>
    <row r="21" s="118" customFormat="true" ht="16.5" hidden="false" customHeight="false" outlineLevel="0" collapsed="false">
      <c r="A21" s="131"/>
      <c r="B21" s="181" t="s">
        <v>194</v>
      </c>
      <c r="C21" s="180" t="n">
        <v>455498</v>
      </c>
      <c r="D21" s="180" t="n">
        <v>298868</v>
      </c>
      <c r="E21" s="180"/>
      <c r="F21" s="130" t="n">
        <f aca="false">E21/D21</f>
        <v>0</v>
      </c>
      <c r="G21" s="174"/>
      <c r="H21" s="179"/>
    </row>
    <row r="22" s="104" customFormat="true" ht="16.5" hidden="false" customHeight="false" outlineLevel="0" collapsed="false">
      <c r="A22" s="155"/>
      <c r="B22" s="156"/>
      <c r="C22" s="158"/>
      <c r="D22" s="158"/>
      <c r="E22" s="158"/>
      <c r="F22" s="130"/>
      <c r="G22" s="173"/>
      <c r="H22" s="179" t="n">
        <f aca="false">E22-G22</f>
        <v>0</v>
      </c>
    </row>
    <row r="23" s="104" customFormat="true" ht="16.5" hidden="false" customHeight="false" outlineLevel="0" collapsed="false">
      <c r="A23" s="143"/>
      <c r="B23" s="144" t="s">
        <v>195</v>
      </c>
      <c r="C23" s="147" t="n">
        <f aca="false">C3-C14</f>
        <v>-731234</v>
      </c>
      <c r="D23" s="147" t="n">
        <f aca="false">D3-D14</f>
        <v>-850799</v>
      </c>
      <c r="E23" s="147" t="n">
        <f aca="false">E3-E14</f>
        <v>-412278</v>
      </c>
      <c r="F23" s="115" t="n">
        <f aca="false">E23/D23</f>
        <v>0.484577438384389</v>
      </c>
      <c r="G23" s="173" t="n">
        <f aca="false">G3-G14</f>
        <v>-134535</v>
      </c>
      <c r="H23" s="182" t="n">
        <f aca="false">E23-G23</f>
        <v>-277743</v>
      </c>
    </row>
    <row r="24" s="118" customFormat="true" ht="15.75" hidden="false" customHeight="false" outlineLevel="0" collapsed="false">
      <c r="A24" s="143"/>
      <c r="B24" s="144"/>
      <c r="C24" s="147"/>
      <c r="D24" s="147"/>
      <c r="E24" s="147"/>
      <c r="F24" s="115"/>
      <c r="G24" s="174"/>
      <c r="H24" s="179"/>
    </row>
    <row r="25" s="104" customFormat="true" ht="16.5" hidden="false" customHeight="false" outlineLevel="0" collapsed="false">
      <c r="A25" s="143" t="s">
        <v>161</v>
      </c>
      <c r="B25" s="144" t="s">
        <v>162</v>
      </c>
      <c r="C25" s="147"/>
      <c r="D25" s="147"/>
      <c r="E25" s="147"/>
      <c r="F25" s="115"/>
      <c r="G25" s="173"/>
      <c r="H25" s="182"/>
    </row>
    <row r="26" s="104" customFormat="true" ht="16.5" hidden="false" customHeight="false" outlineLevel="0" collapsed="false">
      <c r="A26" s="119"/>
      <c r="B26" s="120"/>
      <c r="C26" s="127"/>
      <c r="D26" s="127"/>
      <c r="E26" s="147" t="n">
        <v>0</v>
      </c>
      <c r="F26" s="115"/>
      <c r="G26" s="173"/>
      <c r="H26" s="179"/>
    </row>
    <row r="27" s="104" customFormat="true" ht="16.5" hidden="false" customHeight="false" outlineLevel="0" collapsed="false">
      <c r="A27" s="143" t="s">
        <v>165</v>
      </c>
      <c r="B27" s="144" t="s">
        <v>196</v>
      </c>
      <c r="C27" s="147" t="n">
        <f aca="false">SUM(C30+C33)</f>
        <v>731234</v>
      </c>
      <c r="D27" s="147" t="n">
        <f aca="false">D30+D33</f>
        <v>795689</v>
      </c>
      <c r="E27" s="147" t="n">
        <f aca="false">E30+E33</f>
        <v>795689</v>
      </c>
      <c r="F27" s="115" t="n">
        <f aca="false">E27/D27</f>
        <v>1</v>
      </c>
      <c r="G27" s="173" t="n">
        <f aca="false">G30+G33</f>
        <v>0</v>
      </c>
      <c r="H27" s="182" t="n">
        <f aca="false">E27-G27</f>
        <v>795689</v>
      </c>
    </row>
    <row r="28" s="104" customFormat="true" ht="16.5" hidden="false" customHeight="false" outlineLevel="0" collapsed="false">
      <c r="A28" s="143"/>
      <c r="B28" s="144"/>
      <c r="C28" s="147"/>
      <c r="D28" s="147"/>
      <c r="E28" s="147"/>
      <c r="F28" s="115"/>
      <c r="G28" s="173"/>
      <c r="H28" s="179"/>
    </row>
    <row r="29" s="104" customFormat="true" ht="16.5" hidden="false" customHeight="false" outlineLevel="0" collapsed="false">
      <c r="A29" s="143"/>
      <c r="B29" s="183" t="s">
        <v>197</v>
      </c>
      <c r="C29" s="147"/>
      <c r="D29" s="147"/>
      <c r="E29" s="147" t="n">
        <v>0</v>
      </c>
      <c r="F29" s="115"/>
      <c r="G29" s="173"/>
      <c r="H29" s="179" t="n">
        <f aca="false">E29-G29</f>
        <v>0</v>
      </c>
    </row>
    <row r="30" s="104" customFormat="true" ht="16.5" hidden="false" customHeight="false" outlineLevel="0" collapsed="false">
      <c r="A30" s="119" t="n">
        <v>1</v>
      </c>
      <c r="B30" s="142" t="s">
        <v>167</v>
      </c>
      <c r="C30" s="127" t="n">
        <v>731234</v>
      </c>
      <c r="D30" s="127" t="n">
        <v>795689</v>
      </c>
      <c r="E30" s="127" t="n">
        <v>795689</v>
      </c>
      <c r="F30" s="130" t="n">
        <f aca="false">E30/D30</f>
        <v>1</v>
      </c>
      <c r="G30" s="174"/>
      <c r="H30" s="179" t="n">
        <f aca="false">E30-G30</f>
        <v>795689</v>
      </c>
    </row>
    <row r="31" s="118" customFormat="true" ht="16.5" hidden="false" customHeight="false" outlineLevel="0" collapsed="false">
      <c r="A31" s="119"/>
      <c r="B31" s="142"/>
      <c r="C31" s="127"/>
      <c r="D31" s="127"/>
      <c r="E31" s="147"/>
      <c r="F31" s="115"/>
      <c r="G31" s="173"/>
      <c r="H31" s="179"/>
    </row>
    <row r="32" s="104" customFormat="true" ht="16.5" hidden="false" customHeight="false" outlineLevel="0" collapsed="false">
      <c r="A32" s="143"/>
      <c r="B32" s="144" t="s">
        <v>198</v>
      </c>
      <c r="C32" s="147"/>
      <c r="D32" s="147"/>
      <c r="E32" s="147"/>
      <c r="F32" s="115"/>
      <c r="G32" s="174"/>
      <c r="H32" s="179"/>
    </row>
    <row r="33" customFormat="false" ht="16.5" hidden="false" customHeight="false" outlineLevel="0" collapsed="false">
      <c r="A33" s="119" t="n">
        <v>1</v>
      </c>
      <c r="B33" s="120" t="s">
        <v>199</v>
      </c>
      <c r="C33" s="127"/>
      <c r="D33" s="127"/>
      <c r="E33" s="127"/>
      <c r="F33" s="115"/>
      <c r="G33" s="173"/>
      <c r="H33" s="179"/>
    </row>
    <row r="34" s="186" customFormat="true" ht="16.5" hidden="false" customHeight="false" outlineLevel="0" collapsed="false">
      <c r="A34" s="184"/>
      <c r="B34" s="154"/>
      <c r="C34" s="185"/>
      <c r="D34" s="185"/>
      <c r="E34" s="147" t="n">
        <v>0</v>
      </c>
      <c r="F34" s="115"/>
      <c r="G34" s="173"/>
      <c r="H34" s="179" t="n">
        <f aca="false">E34-G34</f>
        <v>0</v>
      </c>
    </row>
    <row r="35" s="186" customFormat="true" ht="15.75" hidden="false" customHeight="false" outlineLevel="0" collapsed="false">
      <c r="A35" s="187"/>
      <c r="B35" s="183" t="s">
        <v>200</v>
      </c>
      <c r="C35" s="188" t="n">
        <f aca="false">C3+C27</f>
        <v>943450</v>
      </c>
      <c r="D35" s="188" t="n">
        <f aca="false">D3+D27</f>
        <v>1030303</v>
      </c>
      <c r="E35" s="147" t="n">
        <f aca="false">E3+E27</f>
        <v>862861</v>
      </c>
      <c r="F35" s="115" t="n">
        <f aca="false">E35/D35</f>
        <v>0.837482759925964</v>
      </c>
      <c r="G35" s="147" t="n">
        <f aca="false">G3+G27</f>
        <v>0</v>
      </c>
      <c r="H35" s="148" t="n">
        <f aca="false">H3+H27</f>
        <v>862861</v>
      </c>
    </row>
    <row r="36" customFormat="false" ht="16.5" hidden="false" customHeight="false" outlineLevel="0" collapsed="false">
      <c r="A36" s="189"/>
      <c r="B36" s="190" t="s">
        <v>201</v>
      </c>
      <c r="C36" s="191" t="n">
        <f aca="false">C14+C25</f>
        <v>943450</v>
      </c>
      <c r="D36" s="191" t="n">
        <f aca="false">D14+D25</f>
        <v>1085413</v>
      </c>
      <c r="E36" s="192" t="n">
        <f aca="false">E14+E25</f>
        <v>479450</v>
      </c>
      <c r="F36" s="193" t="n">
        <f aca="false">E36/D36</f>
        <v>0.441721261860693</v>
      </c>
      <c r="G36" s="192" t="n">
        <f aca="false">G14+G25</f>
        <v>134535</v>
      </c>
      <c r="H36" s="96" t="n">
        <f aca="false">H14+H25</f>
        <v>344915</v>
      </c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false" verticalCentered="false"/>
  <pageMargins left="0.157638888888889" right="0.157638888888889" top="1.18125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6. évi felhalmozási költségvetése&amp;R&amp;"Book Antiqua,Regular"&amp;11 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I21:J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94" width="7.99"/>
    <col collapsed="false" customWidth="true" hidden="false" outlineLevel="0" max="3" min="3" style="195" width="9.28"/>
    <col collapsed="false" customWidth="true" hidden="false" outlineLevel="0" max="4" min="4" style="1" width="11.42"/>
    <col collapsed="false" customWidth="true" hidden="false" outlineLevel="0" max="5" min="5" style="196" width="11.99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10" min="9" style="1" width="9.99"/>
    <col collapsed="false" customWidth="true" hidden="false" outlineLevel="0" max="11" min="11" style="1" width="7.56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5" min="14" style="1" width="8.7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97" t="s">
        <v>202</v>
      </c>
      <c r="B1" s="198" t="s">
        <v>177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9" t="s">
        <v>196</v>
      </c>
      <c r="N1" s="199"/>
      <c r="O1" s="199"/>
      <c r="P1" s="199"/>
      <c r="Q1" s="200" t="s">
        <v>203</v>
      </c>
    </row>
    <row r="2" customFormat="false" ht="26.25" hidden="false" customHeight="true" outlineLevel="0" collapsed="false">
      <c r="A2" s="197"/>
      <c r="B2" s="201" t="s">
        <v>204</v>
      </c>
      <c r="C2" s="201"/>
      <c r="D2" s="201"/>
      <c r="E2" s="201"/>
      <c r="F2" s="201"/>
      <c r="G2" s="201"/>
      <c r="H2" s="202" t="s">
        <v>205</v>
      </c>
      <c r="I2" s="202"/>
      <c r="J2" s="202"/>
      <c r="K2" s="202"/>
      <c r="L2" s="202"/>
      <c r="M2" s="203" t="s">
        <v>206</v>
      </c>
      <c r="N2" s="203"/>
      <c r="O2" s="202" t="s">
        <v>207</v>
      </c>
      <c r="P2" s="204" t="s">
        <v>208</v>
      </c>
      <c r="Q2" s="200"/>
    </row>
    <row r="3" customFormat="false" ht="13.5" hidden="false" customHeight="true" outlineLevel="0" collapsed="false">
      <c r="A3" s="197"/>
      <c r="B3" s="205" t="s">
        <v>209</v>
      </c>
      <c r="C3" s="206" t="s">
        <v>133</v>
      </c>
      <c r="D3" s="202" t="s">
        <v>210</v>
      </c>
      <c r="E3" s="202" t="s">
        <v>211</v>
      </c>
      <c r="F3" s="202" t="s">
        <v>212</v>
      </c>
      <c r="G3" s="202" t="s">
        <v>213</v>
      </c>
      <c r="H3" s="202" t="s">
        <v>214</v>
      </c>
      <c r="I3" s="202" t="s">
        <v>215</v>
      </c>
      <c r="J3" s="202" t="s">
        <v>212</v>
      </c>
      <c r="K3" s="202" t="s">
        <v>216</v>
      </c>
      <c r="L3" s="202" t="s">
        <v>217</v>
      </c>
      <c r="M3" s="203"/>
      <c r="N3" s="203"/>
      <c r="O3" s="202"/>
      <c r="P3" s="202"/>
      <c r="Q3" s="200"/>
    </row>
    <row r="4" customFormat="false" ht="40.5" hidden="false" customHeight="true" outlineLevel="0" collapsed="false">
      <c r="A4" s="197"/>
      <c r="B4" s="205"/>
      <c r="C4" s="206"/>
      <c r="D4" s="202"/>
      <c r="E4" s="202"/>
      <c r="F4" s="202"/>
      <c r="G4" s="202"/>
      <c r="H4" s="202"/>
      <c r="I4" s="202"/>
      <c r="J4" s="202"/>
      <c r="K4" s="202"/>
      <c r="L4" s="202"/>
      <c r="M4" s="207" t="s">
        <v>218</v>
      </c>
      <c r="N4" s="205" t="s">
        <v>219</v>
      </c>
      <c r="O4" s="202"/>
      <c r="P4" s="202"/>
      <c r="Q4" s="200"/>
    </row>
    <row r="5" customFormat="false" ht="14.25" hidden="false" customHeight="false" outlineLevel="0" collapsed="false">
      <c r="A5" s="208" t="n">
        <v>1</v>
      </c>
      <c r="B5" s="209" t="n">
        <v>2</v>
      </c>
      <c r="C5" s="209" t="n">
        <v>3</v>
      </c>
      <c r="D5" s="210" t="n">
        <v>4</v>
      </c>
      <c r="E5" s="209" t="n">
        <v>5</v>
      </c>
      <c r="F5" s="209" t="n">
        <v>6</v>
      </c>
      <c r="G5" s="209" t="n">
        <v>7</v>
      </c>
      <c r="H5" s="209" t="n">
        <v>8</v>
      </c>
      <c r="I5" s="209" t="n">
        <v>9</v>
      </c>
      <c r="J5" s="209" t="n">
        <v>10</v>
      </c>
      <c r="K5" s="209" t="n">
        <v>11</v>
      </c>
      <c r="L5" s="209" t="n">
        <v>12</v>
      </c>
      <c r="M5" s="211" t="n">
        <v>13</v>
      </c>
      <c r="N5" s="211" t="n">
        <v>14</v>
      </c>
      <c r="O5" s="209" t="n">
        <v>15</v>
      </c>
      <c r="P5" s="211" t="n">
        <v>16</v>
      </c>
      <c r="Q5" s="212" t="n">
        <v>17</v>
      </c>
    </row>
    <row r="6" customFormat="false" ht="38.25" hidden="false" customHeight="false" outlineLevel="0" collapsed="false">
      <c r="A6" s="213" t="s">
        <v>220</v>
      </c>
      <c r="B6" s="214" t="n">
        <v>339531</v>
      </c>
      <c r="C6" s="214" t="n">
        <v>1211650</v>
      </c>
      <c r="D6" s="214" t="n">
        <v>1063462</v>
      </c>
      <c r="E6" s="214" t="n">
        <v>22610</v>
      </c>
      <c r="F6" s="214"/>
      <c r="G6" s="214" t="n">
        <v>15580</v>
      </c>
      <c r="H6" s="214" t="n">
        <v>211216</v>
      </c>
      <c r="I6" s="214"/>
      <c r="J6" s="214"/>
      <c r="K6" s="214"/>
      <c r="L6" s="214"/>
      <c r="M6" s="214" t="n">
        <v>35599</v>
      </c>
      <c r="N6" s="214" t="n">
        <v>729401</v>
      </c>
      <c r="O6" s="214"/>
      <c r="P6" s="215"/>
      <c r="Q6" s="216" t="n">
        <f aca="false">SUM(B6:O6)</f>
        <v>3629049</v>
      </c>
    </row>
    <row r="7" customFormat="false" ht="25.5" hidden="false" customHeight="false" outlineLevel="0" collapsed="false">
      <c r="A7" s="217" t="s">
        <v>221</v>
      </c>
      <c r="B7" s="218" t="n">
        <v>348886</v>
      </c>
      <c r="C7" s="218" t="n">
        <v>1211650</v>
      </c>
      <c r="D7" s="218" t="n">
        <v>1216610</v>
      </c>
      <c r="E7" s="218" t="n">
        <v>35118</v>
      </c>
      <c r="F7" s="218" t="n">
        <v>5000</v>
      </c>
      <c r="G7" s="218" t="n">
        <v>16580</v>
      </c>
      <c r="H7" s="218" t="n">
        <v>219665</v>
      </c>
      <c r="I7" s="218" t="n">
        <v>12849</v>
      </c>
      <c r="J7" s="218"/>
      <c r="K7" s="218"/>
      <c r="L7" s="218"/>
      <c r="M7" s="218" t="n">
        <v>0</v>
      </c>
      <c r="N7" s="218" t="n">
        <v>793856</v>
      </c>
      <c r="O7" s="218" t="n">
        <v>300000</v>
      </c>
      <c r="P7" s="219" t="n">
        <v>35368</v>
      </c>
      <c r="Q7" s="220" t="n">
        <f aca="false">SUM(B7:P7)</f>
        <v>4195582</v>
      </c>
    </row>
    <row r="8" customFormat="false" ht="15" hidden="false" customHeight="false" outlineLevel="0" collapsed="false">
      <c r="A8" s="217" t="s">
        <v>66</v>
      </c>
      <c r="B8" s="218" t="n">
        <v>233115</v>
      </c>
      <c r="C8" s="218" t="n">
        <v>1211079</v>
      </c>
      <c r="D8" s="218" t="n">
        <v>1216610</v>
      </c>
      <c r="E8" s="218" t="n">
        <v>16006</v>
      </c>
      <c r="F8" s="218" t="n">
        <v>7500</v>
      </c>
      <c r="G8" s="218" t="n">
        <v>16390</v>
      </c>
      <c r="H8" s="218" t="n">
        <v>46479</v>
      </c>
      <c r="I8" s="218" t="n">
        <v>12849</v>
      </c>
      <c r="J8" s="218"/>
      <c r="K8" s="218"/>
      <c r="L8" s="218" t="n">
        <v>5624</v>
      </c>
      <c r="M8" s="218"/>
      <c r="N8" s="218" t="n">
        <v>793856</v>
      </c>
      <c r="O8" s="218" t="n">
        <v>1500000</v>
      </c>
      <c r="P8" s="219" t="n">
        <v>35368</v>
      </c>
      <c r="Q8" s="220" t="n">
        <f aca="false">SUM(B8:P8)</f>
        <v>5094876</v>
      </c>
    </row>
    <row r="9" customFormat="false" ht="38.25" hidden="false" customHeight="false" outlineLevel="0" collapsed="false">
      <c r="A9" s="221" t="s">
        <v>222</v>
      </c>
      <c r="B9" s="218" t="n">
        <v>0</v>
      </c>
      <c r="C9" s="218" t="n">
        <v>271452</v>
      </c>
      <c r="D9" s="218" t="n">
        <v>1006026</v>
      </c>
      <c r="E9" s="218" t="n">
        <v>0</v>
      </c>
      <c r="F9" s="218" t="n">
        <v>0</v>
      </c>
      <c r="G9" s="218" t="n">
        <v>1492</v>
      </c>
      <c r="H9" s="218" t="n">
        <v>0</v>
      </c>
      <c r="I9" s="218" t="n">
        <v>0</v>
      </c>
      <c r="J9" s="218"/>
      <c r="K9" s="218"/>
      <c r="L9" s="218" t="n">
        <v>0</v>
      </c>
      <c r="M9" s="218"/>
      <c r="N9" s="218" t="n">
        <v>0</v>
      </c>
      <c r="O9" s="218" t="n">
        <v>0</v>
      </c>
      <c r="P9" s="219" t="n">
        <v>35368</v>
      </c>
      <c r="Q9" s="220" t="n">
        <f aca="false">SUM(B9:P9)</f>
        <v>1314338</v>
      </c>
    </row>
    <row r="10" customFormat="false" ht="51" hidden="false" customHeight="false" outlineLevel="0" collapsed="false">
      <c r="A10" s="222" t="s">
        <v>223</v>
      </c>
      <c r="B10" s="219" t="n">
        <v>334627</v>
      </c>
      <c r="C10" s="223"/>
      <c r="D10" s="219"/>
      <c r="E10" s="223" t="n">
        <v>88922</v>
      </c>
      <c r="F10" s="219"/>
      <c r="G10" s="219"/>
      <c r="H10" s="219"/>
      <c r="I10" s="219"/>
      <c r="J10" s="219" t="n">
        <v>1000</v>
      </c>
      <c r="K10" s="219"/>
      <c r="L10" s="219"/>
      <c r="M10" s="219" t="n">
        <v>731</v>
      </c>
      <c r="N10" s="219" t="n">
        <v>1833</v>
      </c>
      <c r="O10" s="219"/>
      <c r="P10" s="219"/>
      <c r="Q10" s="224" t="n">
        <f aca="false">SUM(B10:O10)</f>
        <v>427113</v>
      </c>
    </row>
    <row r="11" customFormat="false" ht="25.5" hidden="false" customHeight="false" outlineLevel="0" collapsed="false">
      <c r="A11" s="222" t="s">
        <v>221</v>
      </c>
      <c r="B11" s="219" t="n">
        <v>367877</v>
      </c>
      <c r="C11" s="223"/>
      <c r="D11" s="219"/>
      <c r="E11" s="223" t="n">
        <v>143791</v>
      </c>
      <c r="F11" s="219"/>
      <c r="G11" s="219" t="n">
        <v>2785</v>
      </c>
      <c r="H11" s="219" t="n">
        <v>1100</v>
      </c>
      <c r="I11" s="219"/>
      <c r="J11" s="219" t="n">
        <v>1000</v>
      </c>
      <c r="K11" s="219"/>
      <c r="L11" s="219"/>
      <c r="M11" s="219" t="n">
        <v>16878</v>
      </c>
      <c r="N11" s="219" t="n">
        <v>1833</v>
      </c>
      <c r="O11" s="219"/>
      <c r="P11" s="219"/>
      <c r="Q11" s="224" t="n">
        <f aca="false">SUM(B11:O11)</f>
        <v>535264</v>
      </c>
    </row>
    <row r="12" customFormat="false" ht="15" hidden="false" customHeight="false" outlineLevel="0" collapsed="false">
      <c r="A12" s="225" t="s">
        <v>66</v>
      </c>
      <c r="B12" s="226" t="n">
        <v>365158</v>
      </c>
      <c r="C12" s="227" t="n">
        <v>15</v>
      </c>
      <c r="D12" s="226"/>
      <c r="E12" s="227" t="n">
        <v>139789</v>
      </c>
      <c r="F12" s="226"/>
      <c r="G12" s="226" t="n">
        <v>2735</v>
      </c>
      <c r="H12" s="226" t="n">
        <v>1157</v>
      </c>
      <c r="I12" s="226"/>
      <c r="J12" s="226" t="n">
        <v>1063</v>
      </c>
      <c r="K12" s="226"/>
      <c r="L12" s="226"/>
      <c r="M12" s="226" t="n">
        <v>16878</v>
      </c>
      <c r="N12" s="226" t="n">
        <v>1833</v>
      </c>
      <c r="O12" s="226"/>
      <c r="P12" s="228"/>
      <c r="Q12" s="224" t="n">
        <f aca="false">SUM(B12:O12)</f>
        <v>528628</v>
      </c>
    </row>
    <row r="13" customFormat="false" ht="39" hidden="false" customHeight="false" outlineLevel="0" collapsed="false">
      <c r="A13" s="229" t="s">
        <v>222</v>
      </c>
      <c r="B13" s="230" t="n">
        <v>204348</v>
      </c>
      <c r="C13" s="231" t="n">
        <v>0</v>
      </c>
      <c r="D13" s="230"/>
      <c r="E13" s="231" t="n">
        <v>86792</v>
      </c>
      <c r="F13" s="230"/>
      <c r="G13" s="230" t="n">
        <v>0</v>
      </c>
      <c r="H13" s="230" t="n">
        <v>0</v>
      </c>
      <c r="I13" s="230"/>
      <c r="J13" s="230" t="n">
        <v>0</v>
      </c>
      <c r="K13" s="230"/>
      <c r="L13" s="230"/>
      <c r="M13" s="230"/>
      <c r="N13" s="230"/>
      <c r="O13" s="230"/>
      <c r="P13" s="232"/>
      <c r="Q13" s="224" t="n">
        <f aca="false">SUM(B13:O13)</f>
        <v>291140</v>
      </c>
    </row>
    <row r="14" customFormat="false" ht="40.5" hidden="false" customHeight="false" outlineLevel="0" collapsed="false">
      <c r="A14" s="233" t="s">
        <v>224</v>
      </c>
      <c r="B14" s="234" t="n">
        <f aca="false">SUM(B6+B10)</f>
        <v>674158</v>
      </c>
      <c r="C14" s="234" t="n">
        <f aca="false">SUM(C6+C10)</f>
        <v>1211650</v>
      </c>
      <c r="D14" s="234" t="n">
        <f aca="false">SUM(D6+D10)</f>
        <v>1063462</v>
      </c>
      <c r="E14" s="234" t="n">
        <f aca="false">SUM(E6+E10)</f>
        <v>111532</v>
      </c>
      <c r="F14" s="234" t="n">
        <f aca="false">SUM(F6+F10)</f>
        <v>0</v>
      </c>
      <c r="G14" s="234" t="n">
        <f aca="false">SUM(G6+G10)</f>
        <v>15580</v>
      </c>
      <c r="H14" s="234" t="n">
        <f aca="false">SUM(H6+H10)</f>
        <v>211216</v>
      </c>
      <c r="I14" s="234" t="n">
        <f aca="false">SUM(I6+I10)</f>
        <v>0</v>
      </c>
      <c r="J14" s="234" t="n">
        <f aca="false">SUM(J6+J10)</f>
        <v>1000</v>
      </c>
      <c r="K14" s="234" t="n">
        <f aca="false">SUM(K6+K10)</f>
        <v>0</v>
      </c>
      <c r="L14" s="234" t="n">
        <f aca="false">SUM(L6+L10)</f>
        <v>0</v>
      </c>
      <c r="M14" s="234" t="n">
        <f aca="false">SUM(M6+M10)</f>
        <v>36330</v>
      </c>
      <c r="N14" s="234" t="n">
        <f aca="false">SUM(N6+N10)</f>
        <v>731234</v>
      </c>
      <c r="O14" s="234" t="n">
        <f aca="false">SUM(O6+O10)</f>
        <v>0</v>
      </c>
      <c r="P14" s="234" t="n">
        <f aca="false">SUM(P6+P10)</f>
        <v>0</v>
      </c>
      <c r="Q14" s="235" t="n">
        <f aca="false">SUM(Q6+Q10)</f>
        <v>4056162</v>
      </c>
    </row>
    <row r="15" customFormat="false" ht="28.5" hidden="false" customHeight="true" outlineLevel="0" collapsed="false">
      <c r="A15" s="236" t="s">
        <v>221</v>
      </c>
      <c r="B15" s="237" t="n">
        <f aca="false">B7+B11</f>
        <v>716763</v>
      </c>
      <c r="C15" s="237" t="n">
        <f aca="false">C7+C11</f>
        <v>1211650</v>
      </c>
      <c r="D15" s="237" t="n">
        <f aca="false">D7+D11</f>
        <v>1216610</v>
      </c>
      <c r="E15" s="237" t="n">
        <f aca="false">E7+E11</f>
        <v>178909</v>
      </c>
      <c r="F15" s="237" t="n">
        <f aca="false">F7+F11</f>
        <v>5000</v>
      </c>
      <c r="G15" s="237" t="n">
        <f aca="false">G7+G11</f>
        <v>19365</v>
      </c>
      <c r="H15" s="237" t="n">
        <f aca="false">H7+H11</f>
        <v>220765</v>
      </c>
      <c r="I15" s="237" t="n">
        <f aca="false">I7+I11</f>
        <v>12849</v>
      </c>
      <c r="J15" s="237" t="n">
        <f aca="false">J7+J11</f>
        <v>1000</v>
      </c>
      <c r="K15" s="237" t="n">
        <f aca="false">K7+K11</f>
        <v>0</v>
      </c>
      <c r="L15" s="237" t="n">
        <f aca="false">L7+L11</f>
        <v>0</v>
      </c>
      <c r="M15" s="237" t="n">
        <f aca="false">M7+M11</f>
        <v>16878</v>
      </c>
      <c r="N15" s="237" t="n">
        <f aca="false">N7+N11</f>
        <v>795689</v>
      </c>
      <c r="O15" s="237" t="n">
        <f aca="false">O7+O11</f>
        <v>300000</v>
      </c>
      <c r="P15" s="237" t="n">
        <f aca="false">P7+P11</f>
        <v>35368</v>
      </c>
      <c r="Q15" s="238" t="n">
        <f aca="false">Q7+Q11</f>
        <v>4730846</v>
      </c>
    </row>
    <row r="16" customFormat="false" ht="16.5" hidden="false" customHeight="true" outlineLevel="0" collapsed="false">
      <c r="A16" s="236" t="s">
        <v>66</v>
      </c>
      <c r="B16" s="237" t="n">
        <f aca="false">B8+B12</f>
        <v>598273</v>
      </c>
      <c r="C16" s="237" t="n">
        <f aca="false">C8+C12</f>
        <v>1211094</v>
      </c>
      <c r="D16" s="237" t="n">
        <f aca="false">D8+D12</f>
        <v>1216610</v>
      </c>
      <c r="E16" s="239" t="n">
        <f aca="false">E8+E12</f>
        <v>155795</v>
      </c>
      <c r="F16" s="237" t="n">
        <f aca="false">F8+F12</f>
        <v>7500</v>
      </c>
      <c r="G16" s="237" t="n">
        <f aca="false">G8+G12</f>
        <v>19125</v>
      </c>
      <c r="H16" s="237" t="n">
        <f aca="false">H8+H12</f>
        <v>47636</v>
      </c>
      <c r="I16" s="237" t="n">
        <f aca="false">I8+I12</f>
        <v>12849</v>
      </c>
      <c r="J16" s="237" t="n">
        <f aca="false">J8+J12</f>
        <v>1063</v>
      </c>
      <c r="K16" s="237" t="n">
        <f aca="false">K8+K12</f>
        <v>0</v>
      </c>
      <c r="L16" s="237" t="n">
        <f aca="false">L8+L12</f>
        <v>5624</v>
      </c>
      <c r="M16" s="237" t="n">
        <f aca="false">M8+M12</f>
        <v>16878</v>
      </c>
      <c r="N16" s="237" t="n">
        <f aca="false">N8+N12</f>
        <v>795689</v>
      </c>
      <c r="O16" s="237" t="n">
        <f aca="false">O8+O12</f>
        <v>1500000</v>
      </c>
      <c r="P16" s="237" t="n">
        <f aca="false">P8+P12</f>
        <v>35368</v>
      </c>
      <c r="Q16" s="238" t="n">
        <f aca="false">Q8+Q12</f>
        <v>5623504</v>
      </c>
    </row>
    <row r="17" customFormat="false" ht="40.5" hidden="false" customHeight="false" outlineLevel="0" collapsed="false">
      <c r="A17" s="240" t="s">
        <v>222</v>
      </c>
      <c r="B17" s="237" t="n">
        <f aca="false">B9+B13</f>
        <v>204348</v>
      </c>
      <c r="C17" s="237" t="n">
        <f aca="false">C9+C13</f>
        <v>271452</v>
      </c>
      <c r="D17" s="237" t="n">
        <f aca="false">D9+D13</f>
        <v>1006026</v>
      </c>
      <c r="E17" s="237" t="n">
        <f aca="false">E9+E13</f>
        <v>86792</v>
      </c>
      <c r="F17" s="237" t="n">
        <f aca="false">F9+F13</f>
        <v>0</v>
      </c>
      <c r="G17" s="237" t="n">
        <f aca="false">G9+G13</f>
        <v>1492</v>
      </c>
      <c r="H17" s="237" t="n">
        <f aca="false">H9+H13</f>
        <v>0</v>
      </c>
      <c r="I17" s="237" t="n">
        <f aca="false">I9+I13</f>
        <v>0</v>
      </c>
      <c r="J17" s="237" t="n">
        <f aca="false">J9+J13</f>
        <v>0</v>
      </c>
      <c r="K17" s="237" t="n">
        <f aca="false">K9+K13</f>
        <v>0</v>
      </c>
      <c r="L17" s="237" t="n">
        <f aca="false">L9+L13</f>
        <v>0</v>
      </c>
      <c r="M17" s="237" t="n">
        <f aca="false">M9+M13</f>
        <v>0</v>
      </c>
      <c r="N17" s="237" t="n">
        <f aca="false">N9+N13</f>
        <v>0</v>
      </c>
      <c r="O17" s="237" t="n">
        <f aca="false">O9+O13</f>
        <v>0</v>
      </c>
      <c r="P17" s="237" t="n">
        <f aca="false">P9+P13</f>
        <v>35368</v>
      </c>
      <c r="Q17" s="238" t="n">
        <f aca="false">Q9+Q13</f>
        <v>1605478</v>
      </c>
    </row>
    <row r="18" customFormat="false" ht="40.5" hidden="false" customHeight="false" outlineLevel="0" collapsed="false">
      <c r="A18" s="241" t="s">
        <v>225</v>
      </c>
      <c r="B18" s="242" t="n">
        <f aca="false">B16-B17</f>
        <v>393925</v>
      </c>
      <c r="C18" s="242" t="n">
        <f aca="false">C16-C17</f>
        <v>939642</v>
      </c>
      <c r="D18" s="242" t="n">
        <f aca="false">D16-D17</f>
        <v>210584</v>
      </c>
      <c r="E18" s="242" t="n">
        <f aca="false">E16-E17</f>
        <v>69003</v>
      </c>
      <c r="F18" s="242" t="n">
        <f aca="false">F16-F17</f>
        <v>7500</v>
      </c>
      <c r="G18" s="242" t="n">
        <f aca="false">G16-G17</f>
        <v>17633</v>
      </c>
      <c r="H18" s="242" t="n">
        <f aca="false">H16-H17</f>
        <v>47636</v>
      </c>
      <c r="I18" s="242" t="n">
        <f aca="false">I16-I17</f>
        <v>12849</v>
      </c>
      <c r="J18" s="242" t="n">
        <f aca="false">J16-J17</f>
        <v>1063</v>
      </c>
      <c r="K18" s="242" t="n">
        <f aca="false">K16-K17</f>
        <v>0</v>
      </c>
      <c r="L18" s="242" t="n">
        <f aca="false">L16-L17</f>
        <v>5624</v>
      </c>
      <c r="M18" s="242" t="n">
        <f aca="false">M16-M17</f>
        <v>16878</v>
      </c>
      <c r="N18" s="242" t="n">
        <f aca="false">N16-N17</f>
        <v>795689</v>
      </c>
      <c r="O18" s="242" t="n">
        <f aca="false">O16-O17</f>
        <v>1500000</v>
      </c>
      <c r="P18" s="242" t="n">
        <f aca="false">P16-P17</f>
        <v>0</v>
      </c>
      <c r="Q18" s="243" t="n">
        <f aca="false">Q16-Q17</f>
        <v>4018026</v>
      </c>
    </row>
    <row r="19" customFormat="false" ht="18.75" hidden="false" customHeight="true" outlineLevel="0" collapsed="false">
      <c r="A19" s="244" t="s">
        <v>117</v>
      </c>
      <c r="B19" s="245" t="n">
        <f aca="false">B16/B15</f>
        <v>0.834687337376511</v>
      </c>
      <c r="C19" s="245" t="n">
        <f aca="false">C16/C15</f>
        <v>0.999541121611026</v>
      </c>
      <c r="D19" s="246" t="n">
        <f aca="false">D16/D15</f>
        <v>1</v>
      </c>
      <c r="E19" s="245" t="n">
        <f aca="false">E16/E15</f>
        <v>0.870805828661498</v>
      </c>
      <c r="F19" s="245" t="n">
        <f aca="false">F16/F15</f>
        <v>1.5</v>
      </c>
      <c r="G19" s="247" t="n">
        <f aca="false">G16/G15</f>
        <v>0.987606506584043</v>
      </c>
      <c r="H19" s="247" t="n">
        <f aca="false">H16/H15</f>
        <v>0.215776957398138</v>
      </c>
      <c r="I19" s="246" t="n">
        <f aca="false">I16/I15</f>
        <v>1</v>
      </c>
      <c r="J19" s="245" t="n">
        <f aca="false">J16/J15</f>
        <v>1.063</v>
      </c>
      <c r="K19" s="245" t="n">
        <v>0</v>
      </c>
      <c r="L19" s="247"/>
      <c r="M19" s="246" t="n">
        <f aca="false">M16/M15</f>
        <v>1</v>
      </c>
      <c r="N19" s="246" t="n">
        <f aca="false">N16/N15</f>
        <v>1</v>
      </c>
      <c r="O19" s="245"/>
      <c r="P19" s="246" t="n">
        <f aca="false">P16/P15</f>
        <v>1</v>
      </c>
      <c r="Q19" s="248" t="n">
        <f aca="false">Q16/Q15</f>
        <v>1.18868887298382</v>
      </c>
    </row>
    <row r="21" customFormat="false" ht="13.5" hidden="false" customHeight="false" outlineLevel="0" collapsed="false"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</row>
    <row r="23" customFormat="false" ht="13.5" hidden="false" customHeight="false" outlineLevel="0" collapsed="false"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</row>
  </sheetData>
  <mergeCells count="20">
    <mergeCell ref="A1:A4"/>
    <mergeCell ref="B1:L1"/>
    <mergeCell ref="M1:P1"/>
    <mergeCell ref="Q1:Q4"/>
    <mergeCell ref="B2:G2"/>
    <mergeCell ref="H2:L2"/>
    <mergeCell ref="M2:N3"/>
    <mergeCell ref="O2:O4"/>
    <mergeCell ref="P2: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57638888888889" top="0.565277777777778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 2016. évi költségvetési bevételei&amp;R&amp;"Book Antiqua,Regular"5. melléklet
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M60" activeCellId="0" sqref="M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94" width="8.28"/>
    <col collapsed="false" customWidth="true" hidden="false" outlineLevel="0" max="3" min="3" style="195" width="8.99"/>
    <col collapsed="false" customWidth="true" hidden="false" outlineLevel="0" max="4" min="4" style="1" width="9.85"/>
    <col collapsed="false" customWidth="true" hidden="false" outlineLevel="0" max="5" min="5" style="196" width="8.14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5.41"/>
    <col collapsed="false" customWidth="true" hidden="false" outlineLevel="0" max="12" min="12" style="1" width="8.14"/>
    <col collapsed="false" customWidth="true" hidden="false" outlineLevel="0" max="13" min="13" style="1" width="6.7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197" t="s">
        <v>116</v>
      </c>
      <c r="B1" s="249" t="s">
        <v>177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50" t="s">
        <v>196</v>
      </c>
      <c r="N1" s="250"/>
      <c r="O1" s="250"/>
      <c r="P1" s="250"/>
      <c r="Q1" s="200" t="s">
        <v>203</v>
      </c>
    </row>
    <row r="2" customFormat="false" ht="25.5" hidden="false" customHeight="true" outlineLevel="0" collapsed="false">
      <c r="A2" s="197"/>
      <c r="B2" s="251" t="s">
        <v>204</v>
      </c>
      <c r="C2" s="251"/>
      <c r="D2" s="251"/>
      <c r="E2" s="251"/>
      <c r="F2" s="251"/>
      <c r="G2" s="251"/>
      <c r="H2" s="204" t="s">
        <v>205</v>
      </c>
      <c r="I2" s="204"/>
      <c r="J2" s="204"/>
      <c r="K2" s="204"/>
      <c r="L2" s="204"/>
      <c r="M2" s="204" t="s">
        <v>226</v>
      </c>
      <c r="N2" s="204"/>
      <c r="O2" s="252" t="s">
        <v>227</v>
      </c>
      <c r="P2" s="204" t="s">
        <v>228</v>
      </c>
      <c r="Q2" s="200"/>
    </row>
    <row r="3" customFormat="false" ht="67.5" hidden="false" customHeight="true" outlineLevel="0" collapsed="false">
      <c r="A3" s="197"/>
      <c r="B3" s="253" t="s">
        <v>209</v>
      </c>
      <c r="C3" s="205" t="s">
        <v>229</v>
      </c>
      <c r="D3" s="205" t="s">
        <v>230</v>
      </c>
      <c r="E3" s="205" t="s">
        <v>231</v>
      </c>
      <c r="F3" s="205" t="s">
        <v>212</v>
      </c>
      <c r="G3" s="205" t="s">
        <v>232</v>
      </c>
      <c r="H3" s="205" t="s">
        <v>233</v>
      </c>
      <c r="I3" s="205" t="s">
        <v>234</v>
      </c>
      <c r="J3" s="205" t="s">
        <v>235</v>
      </c>
      <c r="K3" s="253" t="s">
        <v>212</v>
      </c>
      <c r="L3" s="253" t="s">
        <v>184</v>
      </c>
      <c r="M3" s="207" t="s">
        <v>218</v>
      </c>
      <c r="N3" s="205" t="s">
        <v>236</v>
      </c>
      <c r="O3" s="252"/>
      <c r="P3" s="204"/>
      <c r="Q3" s="200"/>
    </row>
    <row r="4" customFormat="false" ht="14.25" hidden="false" customHeight="false" outlineLevel="0" collapsed="false">
      <c r="A4" s="208" t="n">
        <v>1</v>
      </c>
      <c r="B4" s="209" t="n">
        <v>2</v>
      </c>
      <c r="C4" s="209" t="n">
        <v>3</v>
      </c>
      <c r="D4" s="210" t="n">
        <v>4</v>
      </c>
      <c r="E4" s="209" t="n">
        <v>5</v>
      </c>
      <c r="F4" s="209" t="n">
        <v>6</v>
      </c>
      <c r="G4" s="209" t="n">
        <v>7</v>
      </c>
      <c r="H4" s="209" t="n">
        <v>8</v>
      </c>
      <c r="I4" s="209" t="n">
        <v>9</v>
      </c>
      <c r="J4" s="209" t="n">
        <v>10</v>
      </c>
      <c r="K4" s="209" t="n">
        <v>11</v>
      </c>
      <c r="L4" s="209" t="n">
        <v>12</v>
      </c>
      <c r="M4" s="211" t="n">
        <v>13</v>
      </c>
      <c r="N4" s="211" t="n">
        <v>14</v>
      </c>
      <c r="O4" s="209" t="n">
        <v>15</v>
      </c>
      <c r="P4" s="254" t="n">
        <v>16</v>
      </c>
      <c r="Q4" s="212" t="n">
        <v>17</v>
      </c>
    </row>
    <row r="5" customFormat="false" ht="15" hidden="false" customHeight="false" outlineLevel="0" collapsed="false">
      <c r="A5" s="255" t="s">
        <v>237</v>
      </c>
      <c r="B5" s="214"/>
      <c r="C5" s="214"/>
      <c r="D5" s="214"/>
      <c r="E5" s="214" t="n">
        <v>22610</v>
      </c>
      <c r="F5" s="214"/>
      <c r="G5" s="214" t="n">
        <v>13880</v>
      </c>
      <c r="H5" s="214"/>
      <c r="I5" s="214"/>
      <c r="J5" s="214"/>
      <c r="K5" s="214"/>
      <c r="L5" s="214"/>
      <c r="M5" s="214"/>
      <c r="N5" s="214"/>
      <c r="O5" s="214"/>
      <c r="P5" s="256"/>
      <c r="Q5" s="257" t="n">
        <f aca="false">SUM(B5:O5)</f>
        <v>36490</v>
      </c>
    </row>
    <row r="6" customFormat="false" ht="15" hidden="false" customHeight="false" outlineLevel="0" collapsed="false">
      <c r="A6" s="258" t="s">
        <v>65</v>
      </c>
      <c r="B6" s="218" t="n">
        <v>3567</v>
      </c>
      <c r="C6" s="218"/>
      <c r="D6" s="218"/>
      <c r="E6" s="218" t="n">
        <v>20310</v>
      </c>
      <c r="F6" s="218" t="n">
        <v>5000</v>
      </c>
      <c r="G6" s="218" t="n">
        <v>13880</v>
      </c>
      <c r="H6" s="218"/>
      <c r="I6" s="218"/>
      <c r="J6" s="218"/>
      <c r="K6" s="218"/>
      <c r="L6" s="218"/>
      <c r="M6" s="218"/>
      <c r="N6" s="218"/>
      <c r="O6" s="218"/>
      <c r="P6" s="259"/>
      <c r="Q6" s="260" t="n">
        <f aca="false">SUM(B6:O6)</f>
        <v>42757</v>
      </c>
    </row>
    <row r="7" customFormat="false" ht="15" hidden="false" customHeight="false" outlineLevel="0" collapsed="false">
      <c r="A7" s="258" t="s">
        <v>66</v>
      </c>
      <c r="B7" s="218" t="n">
        <v>6953</v>
      </c>
      <c r="C7" s="218" t="n">
        <v>60</v>
      </c>
      <c r="D7" s="218"/>
      <c r="E7" s="218" t="n">
        <v>1292</v>
      </c>
      <c r="F7" s="218" t="n">
        <v>7500</v>
      </c>
      <c r="G7" s="218" t="n">
        <v>13898</v>
      </c>
      <c r="H7" s="218"/>
      <c r="I7" s="218"/>
      <c r="J7" s="218"/>
      <c r="K7" s="218"/>
      <c r="L7" s="218" t="n">
        <v>5624</v>
      </c>
      <c r="M7" s="218"/>
      <c r="N7" s="218"/>
      <c r="O7" s="218"/>
      <c r="P7" s="259"/>
      <c r="Q7" s="260" t="n">
        <f aca="false">SUM(B7:O7)</f>
        <v>35327</v>
      </c>
    </row>
    <row r="8" customFormat="false" ht="15" hidden="false" customHeight="false" outlineLevel="0" collapsed="false">
      <c r="A8" s="261" t="s">
        <v>238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59"/>
      <c r="Q8" s="260" t="n">
        <f aca="false">SUM(B8:O8)</f>
        <v>0</v>
      </c>
    </row>
    <row r="9" customFormat="false" ht="15" hidden="false" customHeight="false" outlineLevel="0" collapsed="false">
      <c r="A9" s="258" t="s">
        <v>117</v>
      </c>
      <c r="B9" s="262" t="n">
        <f aca="false">B7/B6</f>
        <v>1.94925707877768</v>
      </c>
      <c r="C9" s="262"/>
      <c r="D9" s="262"/>
      <c r="E9" s="262" t="n">
        <f aca="false">E7/E6</f>
        <v>0.0636139832594781</v>
      </c>
      <c r="F9" s="262" t="n">
        <f aca="false">F7/F6</f>
        <v>1.5</v>
      </c>
      <c r="G9" s="262" t="n">
        <f aca="false">G7/G6</f>
        <v>1.00129682997118</v>
      </c>
      <c r="H9" s="218"/>
      <c r="I9" s="218"/>
      <c r="J9" s="218"/>
      <c r="K9" s="218"/>
      <c r="L9" s="218"/>
      <c r="M9" s="218"/>
      <c r="N9" s="218"/>
      <c r="O9" s="218"/>
      <c r="P9" s="259"/>
      <c r="Q9" s="263" t="n">
        <f aca="false">Q7/Q6</f>
        <v>0.826227284421264</v>
      </c>
    </row>
    <row r="10" customFormat="false" ht="15" hidden="false" customHeight="false" outlineLevel="0" collapsed="false">
      <c r="A10" s="264" t="s">
        <v>239</v>
      </c>
      <c r="B10" s="218" t="n">
        <v>322773</v>
      </c>
      <c r="C10" s="218"/>
      <c r="D10" s="218"/>
      <c r="E10" s="218"/>
      <c r="F10" s="218"/>
      <c r="G10" s="218"/>
      <c r="H10" s="218" t="n">
        <v>211216</v>
      </c>
      <c r="I10" s="218"/>
      <c r="J10" s="218"/>
      <c r="K10" s="218"/>
      <c r="L10" s="218"/>
      <c r="M10" s="218"/>
      <c r="N10" s="218"/>
      <c r="O10" s="218"/>
      <c r="P10" s="259"/>
      <c r="Q10" s="260" t="n">
        <f aca="false">SUM(B10:O10)</f>
        <v>533989</v>
      </c>
    </row>
    <row r="11" customFormat="false" ht="15" hidden="false" customHeight="false" outlineLevel="0" collapsed="false">
      <c r="A11" s="265" t="s">
        <v>65</v>
      </c>
      <c r="B11" s="218" t="n">
        <v>328509</v>
      </c>
      <c r="C11" s="218"/>
      <c r="D11" s="218"/>
      <c r="E11" s="218"/>
      <c r="F11" s="218"/>
      <c r="G11" s="218"/>
      <c r="H11" s="218" t="n">
        <v>219665</v>
      </c>
      <c r="I11" s="218"/>
      <c r="J11" s="218"/>
      <c r="K11" s="218"/>
      <c r="L11" s="218"/>
      <c r="M11" s="218"/>
      <c r="N11" s="218"/>
      <c r="O11" s="218"/>
      <c r="P11" s="259"/>
      <c r="Q11" s="260" t="n">
        <f aca="false">SUM(B11:O11)</f>
        <v>548174</v>
      </c>
    </row>
    <row r="12" customFormat="false" ht="15" hidden="false" customHeight="false" outlineLevel="0" collapsed="false">
      <c r="A12" s="265" t="s">
        <v>66</v>
      </c>
      <c r="B12" s="218" t="n">
        <v>212270</v>
      </c>
      <c r="C12" s="218"/>
      <c r="D12" s="218"/>
      <c r="E12" s="218"/>
      <c r="F12" s="218"/>
      <c r="G12" s="218"/>
      <c r="H12" s="218" t="n">
        <v>46479</v>
      </c>
      <c r="I12" s="218"/>
      <c r="J12" s="218"/>
      <c r="K12" s="218"/>
      <c r="L12" s="218"/>
      <c r="M12" s="218"/>
      <c r="N12" s="218"/>
      <c r="O12" s="218"/>
      <c r="P12" s="259"/>
      <c r="Q12" s="260" t="n">
        <f aca="false">SUM(B12:O12)</f>
        <v>258749</v>
      </c>
    </row>
    <row r="13" customFormat="false" ht="15" hidden="false" customHeight="false" outlineLevel="0" collapsed="false">
      <c r="A13" s="265" t="s">
        <v>117</v>
      </c>
      <c r="B13" s="266" t="n">
        <f aca="false">B12/B11</f>
        <v>0.64616190119601</v>
      </c>
      <c r="C13" s="266"/>
      <c r="D13" s="266"/>
      <c r="E13" s="266"/>
      <c r="F13" s="266"/>
      <c r="G13" s="266"/>
      <c r="H13" s="266" t="n">
        <f aca="false">H12/H11</f>
        <v>0.211590376254752</v>
      </c>
      <c r="I13" s="266"/>
      <c r="J13" s="266"/>
      <c r="K13" s="218"/>
      <c r="L13" s="218"/>
      <c r="M13" s="218"/>
      <c r="N13" s="267"/>
      <c r="O13" s="218"/>
      <c r="P13" s="259"/>
      <c r="Q13" s="268" t="n">
        <f aca="false">Q12/Q11</f>
        <v>0.472019833118681</v>
      </c>
    </row>
    <row r="14" customFormat="false" ht="15" hidden="false" customHeight="false" outlineLevel="0" collapsed="false">
      <c r="A14" s="269" t="s">
        <v>240</v>
      </c>
      <c r="B14" s="218"/>
      <c r="C14" s="218"/>
      <c r="D14" s="218" t="n">
        <v>1063462</v>
      </c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59"/>
      <c r="Q14" s="260" t="n">
        <f aca="false">SUM(B14:O14)</f>
        <v>1063462</v>
      </c>
    </row>
    <row r="15" customFormat="false" ht="15" hidden="false" customHeight="false" outlineLevel="0" collapsed="false">
      <c r="A15" s="261" t="s">
        <v>65</v>
      </c>
      <c r="B15" s="218"/>
      <c r="C15" s="218"/>
      <c r="D15" s="218" t="n">
        <v>1216610</v>
      </c>
      <c r="E15" s="218"/>
      <c r="F15" s="218"/>
      <c r="G15" s="218"/>
      <c r="H15" s="218"/>
      <c r="I15" s="218" t="n">
        <v>12849</v>
      </c>
      <c r="J15" s="218"/>
      <c r="K15" s="218"/>
      <c r="L15" s="218"/>
      <c r="M15" s="218"/>
      <c r="N15" s="218"/>
      <c r="O15" s="218"/>
      <c r="P15" s="259" t="n">
        <v>35368</v>
      </c>
      <c r="Q15" s="260" t="n">
        <f aca="false">SUM(B15:P15)</f>
        <v>1264827</v>
      </c>
    </row>
    <row r="16" customFormat="false" ht="15" hidden="false" customHeight="false" outlineLevel="0" collapsed="false">
      <c r="A16" s="261" t="s">
        <v>66</v>
      </c>
      <c r="B16" s="218"/>
      <c r="C16" s="218"/>
      <c r="D16" s="218" t="n">
        <v>1216610</v>
      </c>
      <c r="E16" s="218"/>
      <c r="F16" s="218"/>
      <c r="G16" s="218"/>
      <c r="H16" s="218"/>
      <c r="I16" s="218" t="n">
        <v>12849</v>
      </c>
      <c r="J16" s="218"/>
      <c r="K16" s="218"/>
      <c r="L16" s="218"/>
      <c r="M16" s="218"/>
      <c r="N16" s="218"/>
      <c r="O16" s="218"/>
      <c r="P16" s="259" t="n">
        <v>35368</v>
      </c>
      <c r="Q16" s="260" t="n">
        <f aca="false">SUM(B16:P16)</f>
        <v>1264827</v>
      </c>
    </row>
    <row r="17" customFormat="false" ht="15" hidden="false" customHeight="false" outlineLevel="0" collapsed="false">
      <c r="A17" s="261" t="s">
        <v>238</v>
      </c>
      <c r="B17" s="218"/>
      <c r="C17" s="218"/>
      <c r="D17" s="218" t="n">
        <v>1006026</v>
      </c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59" t="n">
        <v>35368</v>
      </c>
      <c r="Q17" s="260" t="n">
        <f aca="false">SUM(B17:P17)</f>
        <v>1041394</v>
      </c>
    </row>
    <row r="18" customFormat="false" ht="15" hidden="false" customHeight="false" outlineLevel="0" collapsed="false">
      <c r="A18" s="261" t="s">
        <v>117</v>
      </c>
      <c r="B18" s="270"/>
      <c r="C18" s="270"/>
      <c r="D18" s="266" t="n">
        <f aca="false">D16/D15</f>
        <v>1</v>
      </c>
      <c r="E18" s="266"/>
      <c r="F18" s="266"/>
      <c r="G18" s="266"/>
      <c r="H18" s="266"/>
      <c r="I18" s="266" t="n">
        <f aca="false">I16/I15</f>
        <v>1</v>
      </c>
      <c r="J18" s="266"/>
      <c r="K18" s="266"/>
      <c r="L18" s="266"/>
      <c r="M18" s="266"/>
      <c r="N18" s="266"/>
      <c r="O18" s="266"/>
      <c r="P18" s="266" t="n">
        <f aca="false">P16/P15</f>
        <v>1</v>
      </c>
      <c r="Q18" s="271" t="n">
        <f aca="false">Q16/Q15</f>
        <v>1</v>
      </c>
    </row>
    <row r="19" customFormat="false" ht="15" hidden="false" customHeight="false" outlineLevel="0" collapsed="false">
      <c r="A19" s="272" t="s">
        <v>241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 t="n">
        <v>35599</v>
      </c>
      <c r="N19" s="218" t="n">
        <v>729401</v>
      </c>
      <c r="O19" s="218"/>
      <c r="P19" s="259"/>
      <c r="Q19" s="260" t="n">
        <f aca="false">SUM(B19:O19)</f>
        <v>765000</v>
      </c>
    </row>
    <row r="20" customFormat="false" ht="15" hidden="false" customHeight="false" outlineLevel="0" collapsed="false">
      <c r="A20" s="273" t="s">
        <v>65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 t="n">
        <v>793856</v>
      </c>
      <c r="O20" s="218"/>
      <c r="P20" s="259"/>
      <c r="Q20" s="260" t="n">
        <f aca="false">SUM(B20:O20)</f>
        <v>793856</v>
      </c>
    </row>
    <row r="21" customFormat="false" ht="15" hidden="false" customHeight="false" outlineLevel="0" collapsed="false">
      <c r="A21" s="258" t="s">
        <v>66</v>
      </c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 t="n">
        <v>793856</v>
      </c>
      <c r="O21" s="218"/>
      <c r="P21" s="259"/>
      <c r="Q21" s="260" t="n">
        <f aca="false">SUM(B21:O21)</f>
        <v>793856</v>
      </c>
    </row>
    <row r="22" customFormat="false" ht="15" hidden="false" customHeight="false" outlineLevel="0" collapsed="false">
      <c r="A22" s="258" t="s">
        <v>117</v>
      </c>
      <c r="B22" s="267"/>
      <c r="C22" s="267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66" t="n">
        <f aca="false">N21/N20</f>
        <v>1</v>
      </c>
      <c r="O22" s="218"/>
      <c r="P22" s="259"/>
      <c r="Q22" s="271" t="n">
        <f aca="false">Q21/Q20</f>
        <v>1</v>
      </c>
    </row>
    <row r="23" customFormat="false" ht="15" hidden="false" customHeight="false" outlineLevel="0" collapsed="false">
      <c r="A23" s="264" t="s">
        <v>242</v>
      </c>
      <c r="B23" s="218"/>
      <c r="C23" s="218" t="n">
        <v>1600</v>
      </c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59"/>
      <c r="Q23" s="260" t="n">
        <f aca="false">SUM(B23:O23)</f>
        <v>1600</v>
      </c>
      <c r="R23" s="274"/>
    </row>
    <row r="24" customFormat="false" ht="15" hidden="false" customHeight="false" outlineLevel="0" collapsed="false">
      <c r="A24" s="258" t="s">
        <v>65</v>
      </c>
      <c r="B24" s="218"/>
      <c r="C24" s="218" t="n">
        <v>1600</v>
      </c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59"/>
      <c r="Q24" s="260" t="n">
        <f aca="false">SUM(B24:O24)</f>
        <v>1600</v>
      </c>
    </row>
    <row r="25" customFormat="false" ht="15" hidden="false" customHeight="false" outlineLevel="0" collapsed="false">
      <c r="A25" s="258" t="s">
        <v>66</v>
      </c>
      <c r="B25" s="218"/>
      <c r="C25" s="218" t="n">
        <v>604</v>
      </c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59"/>
      <c r="Q25" s="260" t="n">
        <f aca="false">SUM(B25:O25)</f>
        <v>604</v>
      </c>
    </row>
    <row r="26" customFormat="false" ht="15" hidden="false" customHeight="false" outlineLevel="0" collapsed="false">
      <c r="A26" s="258" t="s">
        <v>117</v>
      </c>
      <c r="B26" s="218"/>
      <c r="C26" s="266" t="n">
        <f aca="false">C25/C24</f>
        <v>0.3775</v>
      </c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59"/>
      <c r="Q26" s="275" t="n">
        <f aca="false">Q25/Q24</f>
        <v>0.3775</v>
      </c>
    </row>
    <row r="27" customFormat="false" ht="15" hidden="false" customHeight="false" outlineLevel="0" collapsed="false">
      <c r="A27" s="264" t="s">
        <v>243</v>
      </c>
      <c r="B27" s="276"/>
      <c r="C27" s="276"/>
      <c r="D27" s="276"/>
      <c r="E27" s="276"/>
      <c r="F27" s="276"/>
      <c r="G27" s="276" t="n">
        <v>0</v>
      </c>
      <c r="H27" s="277"/>
      <c r="I27" s="277"/>
      <c r="J27" s="218"/>
      <c r="K27" s="218"/>
      <c r="L27" s="276"/>
      <c r="M27" s="276"/>
      <c r="N27" s="276"/>
      <c r="O27" s="276"/>
      <c r="P27" s="276"/>
      <c r="Q27" s="260" t="n">
        <f aca="false">SUM(B27:P27)</f>
        <v>0</v>
      </c>
    </row>
    <row r="28" customFormat="false" ht="15" hidden="false" customHeight="false" outlineLevel="0" collapsed="false">
      <c r="A28" s="258" t="s">
        <v>65</v>
      </c>
      <c r="B28" s="278"/>
      <c r="C28" s="276"/>
      <c r="D28" s="218"/>
      <c r="E28" s="276"/>
      <c r="F28" s="276"/>
      <c r="G28" s="276" t="n">
        <v>1000</v>
      </c>
      <c r="H28" s="277"/>
      <c r="I28" s="277"/>
      <c r="J28" s="276"/>
      <c r="K28" s="276"/>
      <c r="L28" s="276"/>
      <c r="M28" s="276"/>
      <c r="N28" s="276"/>
      <c r="O28" s="276"/>
      <c r="P28" s="276"/>
      <c r="Q28" s="260" t="n">
        <f aca="false">SUM(B28:P28)</f>
        <v>1000</v>
      </c>
    </row>
    <row r="29" customFormat="false" ht="15" hidden="false" customHeight="false" outlineLevel="0" collapsed="false">
      <c r="A29" s="258" t="s">
        <v>66</v>
      </c>
      <c r="B29" s="218"/>
      <c r="C29" s="276"/>
      <c r="D29" s="218"/>
      <c r="E29" s="218"/>
      <c r="F29" s="218"/>
      <c r="G29" s="218" t="n">
        <v>1000</v>
      </c>
      <c r="H29" s="218"/>
      <c r="I29" s="218"/>
      <c r="J29" s="218"/>
      <c r="K29" s="218"/>
      <c r="L29" s="218"/>
      <c r="M29" s="218"/>
      <c r="N29" s="218"/>
      <c r="O29" s="218"/>
      <c r="P29" s="218"/>
      <c r="Q29" s="260" t="n">
        <f aca="false">SUM(B29:P29)</f>
        <v>1000</v>
      </c>
    </row>
    <row r="30" customFormat="false" ht="15" hidden="false" customHeight="false" outlineLevel="0" collapsed="false">
      <c r="A30" s="258" t="s">
        <v>117</v>
      </c>
      <c r="B30" s="278"/>
      <c r="C30" s="276"/>
      <c r="D30" s="276"/>
      <c r="E30" s="276"/>
      <c r="F30" s="276"/>
      <c r="G30" s="266" t="n">
        <f aca="false">G29/G28</f>
        <v>1</v>
      </c>
      <c r="H30" s="277"/>
      <c r="I30" s="277"/>
      <c r="J30" s="278"/>
      <c r="K30" s="276"/>
      <c r="L30" s="276"/>
      <c r="M30" s="276"/>
      <c r="N30" s="276"/>
      <c r="O30" s="276"/>
      <c r="P30" s="276"/>
      <c r="Q30" s="279" t="n">
        <f aca="false">Q29/Q28</f>
        <v>1</v>
      </c>
    </row>
    <row r="31" customFormat="false" ht="15" hidden="false" customHeight="false" outlineLevel="0" collapsed="false">
      <c r="A31" s="280" t="s">
        <v>244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59"/>
      <c r="Q31" s="281" t="n">
        <f aca="false">SUM(B31:P31)</f>
        <v>0</v>
      </c>
    </row>
    <row r="32" customFormat="false" ht="15" hidden="false" customHeight="false" outlineLevel="0" collapsed="false">
      <c r="A32" s="258" t="s">
        <v>65</v>
      </c>
      <c r="B32" s="218"/>
      <c r="C32" s="218"/>
      <c r="D32" s="218"/>
      <c r="E32" s="218" t="n">
        <v>4621</v>
      </c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59"/>
      <c r="Q32" s="281" t="n">
        <f aca="false">SUM(B32:P32)</f>
        <v>4621</v>
      </c>
    </row>
    <row r="33" customFormat="false" ht="15" hidden="false" customHeight="false" outlineLevel="0" collapsed="false">
      <c r="A33" s="258" t="s">
        <v>66</v>
      </c>
      <c r="B33" s="218"/>
      <c r="C33" s="218"/>
      <c r="D33" s="218"/>
      <c r="E33" s="218" t="n">
        <v>4621</v>
      </c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81" t="n">
        <f aca="false">SUM(B33:P33)</f>
        <v>4621</v>
      </c>
    </row>
    <row r="34" customFormat="false" ht="14.25" hidden="false" customHeight="false" outlineLevel="0" collapsed="false">
      <c r="A34" s="282" t="s">
        <v>117</v>
      </c>
      <c r="B34" s="283"/>
      <c r="C34" s="284"/>
      <c r="D34" s="284"/>
      <c r="E34" s="285" t="n">
        <f aca="false">E33/E32</f>
        <v>1</v>
      </c>
      <c r="F34" s="284"/>
      <c r="G34" s="284"/>
      <c r="H34" s="284"/>
      <c r="I34" s="284"/>
      <c r="J34" s="285"/>
      <c r="K34" s="285"/>
      <c r="L34" s="283"/>
      <c r="M34" s="283"/>
      <c r="N34" s="283"/>
      <c r="O34" s="283"/>
      <c r="P34" s="286"/>
      <c r="Q34" s="287" t="n">
        <f aca="false">Q33/Q32</f>
        <v>1</v>
      </c>
    </row>
    <row r="35" customFormat="false" ht="15" hidden="false" customHeight="false" outlineLevel="0" collapsed="false">
      <c r="A35" s="255" t="s">
        <v>245</v>
      </c>
      <c r="B35" s="214"/>
      <c r="C35" s="214"/>
      <c r="D35" s="214"/>
      <c r="E35" s="214" t="n">
        <v>0</v>
      </c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56"/>
      <c r="Q35" s="257" t="n">
        <f aca="false">SUM(B35:O35)</f>
        <v>0</v>
      </c>
    </row>
    <row r="36" customFormat="false" ht="15" hidden="false" customHeight="false" outlineLevel="0" collapsed="false">
      <c r="A36" s="258" t="s">
        <v>65</v>
      </c>
      <c r="B36" s="218"/>
      <c r="C36" s="218"/>
      <c r="D36" s="218"/>
      <c r="E36" s="218" t="n">
        <v>2991</v>
      </c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59"/>
      <c r="Q36" s="260" t="n">
        <f aca="false">SUM(B36:O36)</f>
        <v>2991</v>
      </c>
    </row>
    <row r="37" customFormat="false" ht="15" hidden="false" customHeight="false" outlineLevel="0" collapsed="false">
      <c r="A37" s="258" t="s">
        <v>66</v>
      </c>
      <c r="B37" s="218"/>
      <c r="C37" s="218"/>
      <c r="D37" s="218"/>
      <c r="E37" s="218" t="n">
        <v>2991</v>
      </c>
      <c r="F37" s="218"/>
      <c r="G37" s="218"/>
      <c r="H37" s="218"/>
      <c r="I37" s="218"/>
      <c r="J37" s="218"/>
      <c r="K37" s="218"/>
      <c r="L37" s="218"/>
      <c r="M37" s="288"/>
      <c r="N37" s="218"/>
      <c r="O37" s="218"/>
      <c r="P37" s="259"/>
      <c r="Q37" s="260" t="n">
        <f aca="false">SUM(B37:O37)</f>
        <v>2991</v>
      </c>
    </row>
    <row r="38" customFormat="false" ht="15" hidden="false" customHeight="false" outlineLevel="0" collapsed="false">
      <c r="A38" s="258" t="s">
        <v>117</v>
      </c>
      <c r="B38" s="277"/>
      <c r="C38" s="277"/>
      <c r="D38" s="277"/>
      <c r="E38" s="289" t="n">
        <f aca="false">E37/E36</f>
        <v>1</v>
      </c>
      <c r="F38" s="278"/>
      <c r="G38" s="277"/>
      <c r="H38" s="277"/>
      <c r="I38" s="277"/>
      <c r="J38" s="278"/>
      <c r="K38" s="277"/>
      <c r="L38" s="277"/>
      <c r="M38" s="277"/>
      <c r="N38" s="277"/>
      <c r="O38" s="277"/>
      <c r="P38" s="277"/>
      <c r="Q38" s="271" t="n">
        <f aca="false">Q37/Q36</f>
        <v>1</v>
      </c>
      <c r="R38" s="290"/>
    </row>
    <row r="39" customFormat="false" ht="15" hidden="false" customHeight="false" outlineLevel="0" collapsed="false">
      <c r="A39" s="280" t="s">
        <v>246</v>
      </c>
      <c r="B39" s="218" t="n">
        <v>7620</v>
      </c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59"/>
      <c r="Q39" s="291" t="n">
        <f aca="false">SUM(B39:O39)</f>
        <v>7620</v>
      </c>
    </row>
    <row r="40" customFormat="false" ht="15" hidden="false" customHeight="false" outlineLevel="0" collapsed="false">
      <c r="A40" s="265" t="s">
        <v>65</v>
      </c>
      <c r="B40" s="218" t="n">
        <v>7620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59"/>
      <c r="Q40" s="260" t="n">
        <f aca="false">SUM(B40:O40)</f>
        <v>7620</v>
      </c>
    </row>
    <row r="41" customFormat="false" ht="15" hidden="false" customHeight="false" outlineLevel="0" collapsed="false">
      <c r="A41" s="265" t="s">
        <v>66</v>
      </c>
      <c r="B41" s="218" t="n">
        <v>7620</v>
      </c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59"/>
      <c r="Q41" s="281" t="n">
        <f aca="false">SUM(B41:O41)</f>
        <v>7620</v>
      </c>
    </row>
    <row r="42" customFormat="false" ht="15" hidden="false" customHeight="false" outlineLevel="0" collapsed="false">
      <c r="A42" s="265" t="s">
        <v>117</v>
      </c>
      <c r="B42" s="289" t="n">
        <f aca="false">B41/B40</f>
        <v>1</v>
      </c>
      <c r="C42" s="218"/>
      <c r="D42" s="218"/>
      <c r="E42" s="218"/>
      <c r="F42" s="218"/>
      <c r="G42" s="218"/>
      <c r="H42" s="218"/>
      <c r="I42" s="218"/>
      <c r="J42" s="267"/>
      <c r="K42" s="218"/>
      <c r="L42" s="267"/>
      <c r="M42" s="266"/>
      <c r="N42" s="266"/>
      <c r="O42" s="266"/>
      <c r="P42" s="266"/>
      <c r="Q42" s="263" t="n">
        <f aca="false">Q41/Q40</f>
        <v>1</v>
      </c>
    </row>
    <row r="43" customFormat="false" ht="15" hidden="false" customHeight="false" outlineLevel="0" collapsed="false">
      <c r="A43" s="264" t="s">
        <v>247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59"/>
      <c r="Q43" s="260" t="n">
        <f aca="false">SUM(B43:O43)</f>
        <v>0</v>
      </c>
    </row>
    <row r="44" customFormat="false" ht="15" hidden="false" customHeight="false" outlineLevel="0" collapsed="false">
      <c r="A44" s="292" t="s">
        <v>65</v>
      </c>
      <c r="B44" s="218" t="n">
        <v>26</v>
      </c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59"/>
      <c r="Q44" s="260" t="n">
        <f aca="false">SUM(B44:O44)</f>
        <v>26</v>
      </c>
    </row>
    <row r="45" customFormat="false" ht="15" hidden="false" customHeight="false" outlineLevel="0" collapsed="false">
      <c r="A45" s="292" t="s">
        <v>66</v>
      </c>
      <c r="B45" s="218" t="n">
        <v>29</v>
      </c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59"/>
      <c r="Q45" s="260" t="n">
        <f aca="false">SUM(B45:O45)</f>
        <v>29</v>
      </c>
    </row>
    <row r="46" customFormat="false" ht="15" hidden="false" customHeight="false" outlineLevel="0" collapsed="false">
      <c r="A46" s="293" t="s">
        <v>117</v>
      </c>
      <c r="B46" s="289" t="n">
        <f aca="false">B45/B44</f>
        <v>1.11538461538462</v>
      </c>
      <c r="C46" s="266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59"/>
      <c r="Q46" s="294" t="n">
        <f aca="false">Q45/Q44</f>
        <v>1.11538461538462</v>
      </c>
    </row>
    <row r="47" customFormat="false" ht="15" hidden="false" customHeight="false" outlineLevel="0" collapsed="false">
      <c r="A47" s="269" t="s">
        <v>248</v>
      </c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59"/>
      <c r="Q47" s="260" t="n">
        <f aca="false">SUM(B47:O47)</f>
        <v>0</v>
      </c>
    </row>
    <row r="48" customFormat="false" ht="15" hidden="false" customHeight="false" outlineLevel="0" collapsed="false">
      <c r="A48" s="261" t="s">
        <v>65</v>
      </c>
      <c r="B48" s="218" t="n">
        <v>26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59"/>
      <c r="Q48" s="260" t="n">
        <f aca="false">SUM(B48:O48)</f>
        <v>26</v>
      </c>
    </row>
    <row r="49" customFormat="false" ht="15" hidden="false" customHeight="false" outlineLevel="0" collapsed="false">
      <c r="A49" s="295" t="s">
        <v>66</v>
      </c>
      <c r="B49" s="296" t="n">
        <v>40</v>
      </c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7" t="n">
        <f aca="false">SUM(B49:O49)</f>
        <v>40</v>
      </c>
    </row>
    <row r="50" customFormat="false" ht="15" hidden="false" customHeight="false" outlineLevel="0" collapsed="false">
      <c r="A50" s="261" t="s">
        <v>117</v>
      </c>
      <c r="B50" s="289" t="n">
        <f aca="false">B49/B48</f>
        <v>1.53846153846154</v>
      </c>
      <c r="C50" s="276"/>
      <c r="D50" s="276"/>
      <c r="E50" s="276"/>
      <c r="F50" s="276"/>
      <c r="G50" s="276"/>
      <c r="H50" s="276"/>
      <c r="I50" s="276"/>
      <c r="J50" s="278"/>
      <c r="K50" s="276"/>
      <c r="L50" s="278"/>
      <c r="M50" s="276"/>
      <c r="N50" s="276"/>
      <c r="O50" s="276"/>
      <c r="P50" s="276"/>
      <c r="Q50" s="279" t="n">
        <f aca="false">Q49/Q48</f>
        <v>1.53846153846154</v>
      </c>
    </row>
    <row r="51" customFormat="false" ht="25.5" hidden="false" customHeight="false" outlineLevel="0" collapsed="false">
      <c r="A51" s="264" t="s">
        <v>249</v>
      </c>
      <c r="B51" s="218"/>
      <c r="C51" s="218"/>
      <c r="D51" s="218"/>
      <c r="E51" s="218"/>
      <c r="F51" s="218"/>
      <c r="G51" s="218" t="n">
        <v>1700</v>
      </c>
      <c r="H51" s="218"/>
      <c r="I51" s="218"/>
      <c r="J51" s="218"/>
      <c r="K51" s="218"/>
      <c r="L51" s="218"/>
      <c r="M51" s="218"/>
      <c r="N51" s="218"/>
      <c r="O51" s="218"/>
      <c r="P51" s="259"/>
      <c r="Q51" s="260" t="n">
        <f aca="false">SUM(B51:O51)</f>
        <v>1700</v>
      </c>
    </row>
    <row r="52" customFormat="false" ht="15" hidden="false" customHeight="false" outlineLevel="0" collapsed="false">
      <c r="A52" s="258" t="s">
        <v>65</v>
      </c>
      <c r="B52" s="218"/>
      <c r="C52" s="218"/>
      <c r="D52" s="218"/>
      <c r="E52" s="218"/>
      <c r="F52" s="218"/>
      <c r="G52" s="218" t="n">
        <v>1700</v>
      </c>
      <c r="H52" s="218"/>
      <c r="I52" s="218"/>
      <c r="J52" s="218"/>
      <c r="K52" s="218"/>
      <c r="L52" s="218"/>
      <c r="M52" s="218"/>
      <c r="N52" s="218"/>
      <c r="O52" s="218"/>
      <c r="P52" s="259"/>
      <c r="Q52" s="260" t="n">
        <f aca="false">SUM(B52:O52)</f>
        <v>1700</v>
      </c>
    </row>
    <row r="53" customFormat="false" ht="15" hidden="false" customHeight="false" outlineLevel="0" collapsed="false">
      <c r="A53" s="258" t="s">
        <v>66</v>
      </c>
      <c r="B53" s="218"/>
      <c r="C53" s="218"/>
      <c r="D53" s="218"/>
      <c r="E53" s="218"/>
      <c r="F53" s="218"/>
      <c r="G53" s="218" t="n">
        <v>1492</v>
      </c>
      <c r="H53" s="218"/>
      <c r="I53" s="218"/>
      <c r="J53" s="218"/>
      <c r="K53" s="218"/>
      <c r="L53" s="218"/>
      <c r="M53" s="218"/>
      <c r="N53" s="218"/>
      <c r="O53" s="218"/>
      <c r="P53" s="259"/>
      <c r="Q53" s="260" t="n">
        <f aca="false">SUM(B53:O53)</f>
        <v>1492</v>
      </c>
    </row>
    <row r="54" customFormat="false" ht="15" hidden="false" customHeight="false" outlineLevel="0" collapsed="false">
      <c r="A54" s="261" t="s">
        <v>238</v>
      </c>
      <c r="B54" s="276"/>
      <c r="C54" s="276"/>
      <c r="D54" s="276"/>
      <c r="E54" s="276"/>
      <c r="F54" s="276"/>
      <c r="G54" s="276" t="n">
        <v>1492</v>
      </c>
      <c r="H54" s="276"/>
      <c r="I54" s="276"/>
      <c r="J54" s="276"/>
      <c r="K54" s="276"/>
      <c r="L54" s="276"/>
      <c r="M54" s="276"/>
      <c r="N54" s="276"/>
      <c r="O54" s="276"/>
      <c r="P54" s="298"/>
      <c r="Q54" s="260" t="n">
        <f aca="false">SUM(B54:O54)</f>
        <v>1492</v>
      </c>
    </row>
    <row r="55" customFormat="false" ht="15" hidden="false" customHeight="false" outlineLevel="0" collapsed="false">
      <c r="A55" s="258" t="s">
        <v>117</v>
      </c>
      <c r="B55" s="278"/>
      <c r="C55" s="278"/>
      <c r="D55" s="278"/>
      <c r="E55" s="278"/>
      <c r="F55" s="278"/>
      <c r="G55" s="278" t="n">
        <f aca="false">G53/G52</f>
        <v>0.877647058823529</v>
      </c>
      <c r="H55" s="278"/>
      <c r="I55" s="277"/>
      <c r="J55" s="276"/>
      <c r="K55" s="276"/>
      <c r="L55" s="276"/>
      <c r="M55" s="276"/>
      <c r="N55" s="276"/>
      <c r="O55" s="276"/>
      <c r="P55" s="298"/>
      <c r="Q55" s="279" t="n">
        <f aca="false">SUM(B55:O55)</f>
        <v>0.877647058823529</v>
      </c>
    </row>
    <row r="56" customFormat="false" ht="15" hidden="false" customHeight="false" outlineLevel="0" collapsed="false">
      <c r="A56" s="299" t="s">
        <v>250</v>
      </c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59"/>
      <c r="Q56" s="281" t="n">
        <f aca="false">SUM(B56:O56)</f>
        <v>0</v>
      </c>
    </row>
    <row r="57" customFormat="false" ht="15" hidden="false" customHeight="false" outlineLevel="0" collapsed="false">
      <c r="A57" s="261" t="s">
        <v>65</v>
      </c>
      <c r="B57" s="218"/>
      <c r="C57" s="218"/>
      <c r="D57" s="218"/>
      <c r="E57" s="218" t="n">
        <v>3188</v>
      </c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59"/>
      <c r="Q57" s="260" t="n">
        <f aca="false">SUM(B57:O57)</f>
        <v>3188</v>
      </c>
    </row>
    <row r="58" customFormat="false" ht="15" hidden="false" customHeight="false" outlineLevel="0" collapsed="false">
      <c r="A58" s="261" t="s">
        <v>66</v>
      </c>
      <c r="B58" s="218"/>
      <c r="C58" s="218"/>
      <c r="D58" s="218"/>
      <c r="E58" s="218" t="n">
        <v>3187</v>
      </c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59"/>
      <c r="Q58" s="260" t="n">
        <f aca="false">SUM(B58:O58)</f>
        <v>3187</v>
      </c>
    </row>
    <row r="59" customFormat="false" ht="15" hidden="false" customHeight="false" outlineLevel="0" collapsed="false">
      <c r="A59" s="261" t="s">
        <v>117</v>
      </c>
      <c r="B59" s="218"/>
      <c r="C59" s="218"/>
      <c r="D59" s="218"/>
      <c r="E59" s="267" t="n">
        <f aca="false">E58/E57</f>
        <v>0.999686323713927</v>
      </c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59"/>
      <c r="Q59" s="279" t="n">
        <f aca="false">Q58/Q57</f>
        <v>0.999686323713927</v>
      </c>
    </row>
    <row r="60" customFormat="false" ht="15" hidden="false" customHeight="false" outlineLevel="0" collapsed="false">
      <c r="A60" s="264" t="s">
        <v>251</v>
      </c>
      <c r="B60" s="218" t="n">
        <v>9138</v>
      </c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59"/>
      <c r="Q60" s="260" t="n">
        <f aca="false">SUM(B60:O60)</f>
        <v>9138</v>
      </c>
    </row>
    <row r="61" customFormat="false" ht="15" hidden="false" customHeight="false" outlineLevel="0" collapsed="false">
      <c r="A61" s="258" t="s">
        <v>65</v>
      </c>
      <c r="B61" s="218" t="n">
        <v>9138</v>
      </c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59"/>
      <c r="Q61" s="260" t="n">
        <f aca="false">SUM(B61:O61)</f>
        <v>9138</v>
      </c>
    </row>
    <row r="62" customFormat="false" ht="15" hidden="false" customHeight="false" outlineLevel="0" collapsed="false">
      <c r="A62" s="258" t="s">
        <v>66</v>
      </c>
      <c r="B62" s="218" t="n">
        <v>6023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59"/>
      <c r="Q62" s="260" t="n">
        <f aca="false">SUM(B62:O62)</f>
        <v>6023</v>
      </c>
      <c r="R62" s="274"/>
    </row>
    <row r="63" customFormat="false" ht="15.75" hidden="false" customHeight="false" outlineLevel="0" collapsed="false">
      <c r="A63" s="300" t="s">
        <v>117</v>
      </c>
      <c r="B63" s="301" t="n">
        <f aca="false">B62/B61</f>
        <v>0.659115780258262</v>
      </c>
      <c r="C63" s="283"/>
      <c r="D63" s="283"/>
      <c r="E63" s="284"/>
      <c r="F63" s="284"/>
      <c r="G63" s="284"/>
      <c r="H63" s="283"/>
      <c r="I63" s="283"/>
      <c r="J63" s="283"/>
      <c r="K63" s="283"/>
      <c r="L63" s="283"/>
      <c r="M63" s="283"/>
      <c r="N63" s="283"/>
      <c r="O63" s="283"/>
      <c r="P63" s="302"/>
      <c r="Q63" s="303" t="n">
        <f aca="false">Q62/Q61</f>
        <v>0.659115780258262</v>
      </c>
      <c r="R63" s="274"/>
    </row>
    <row r="64" customFormat="false" ht="15" hidden="false" customHeight="false" outlineLevel="0" collapsed="false">
      <c r="A64" s="304" t="s">
        <v>252</v>
      </c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56"/>
      <c r="Q64" s="257" t="n">
        <f aca="false">SUM(B64:O64)</f>
        <v>0</v>
      </c>
    </row>
    <row r="65" customFormat="false" ht="15" hidden="false" customHeight="false" outlineLevel="0" collapsed="false">
      <c r="A65" s="261" t="s">
        <v>65</v>
      </c>
      <c r="B65" s="218"/>
      <c r="C65" s="218"/>
      <c r="D65" s="218"/>
      <c r="E65" s="218" t="n">
        <v>4008</v>
      </c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59"/>
      <c r="Q65" s="260" t="n">
        <f aca="false">SUM(B65:O65)</f>
        <v>4008</v>
      </c>
    </row>
    <row r="66" customFormat="false" ht="15" hidden="false" customHeight="false" outlineLevel="0" collapsed="false">
      <c r="A66" s="261" t="s">
        <v>66</v>
      </c>
      <c r="B66" s="218"/>
      <c r="C66" s="218"/>
      <c r="D66" s="218"/>
      <c r="E66" s="218" t="n">
        <v>3915</v>
      </c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59"/>
      <c r="Q66" s="260" t="n">
        <f aca="false">SUM(B66:O66)</f>
        <v>3915</v>
      </c>
    </row>
    <row r="67" customFormat="false" ht="15" hidden="false" customHeight="false" outlineLevel="0" collapsed="false">
      <c r="A67" s="261" t="s">
        <v>117</v>
      </c>
      <c r="B67" s="267"/>
      <c r="C67" s="267"/>
      <c r="D67" s="267"/>
      <c r="E67" s="267" t="n">
        <f aca="false">E66/E65</f>
        <v>0.976796407185629</v>
      </c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59"/>
      <c r="Q67" s="268" t="n">
        <f aca="false">Q66/Q65</f>
        <v>0.976796407185629</v>
      </c>
    </row>
    <row r="68" customFormat="false" ht="13.5" hidden="false" customHeight="false" outlineLevel="0" collapsed="false">
      <c r="A68" s="299" t="s">
        <v>253</v>
      </c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305" t="n">
        <v>0</v>
      </c>
    </row>
    <row r="69" customFormat="false" ht="13.5" hidden="false" customHeight="false" outlineLevel="0" collapsed="false">
      <c r="A69" s="261" t="s">
        <v>65</v>
      </c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305" t="n">
        <v>0</v>
      </c>
    </row>
    <row r="70" customFormat="false" ht="13.5" hidden="false" customHeight="false" outlineLevel="0" collapsed="false">
      <c r="A70" s="261" t="s">
        <v>66</v>
      </c>
      <c r="B70" s="218" t="n">
        <v>180</v>
      </c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305" t="n">
        <f aca="false">SUM(B70:P70)</f>
        <v>180</v>
      </c>
    </row>
    <row r="71" customFormat="false" ht="13.5" hidden="false" customHeight="false" outlineLevel="0" collapsed="false">
      <c r="A71" s="261" t="s">
        <v>117</v>
      </c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305"/>
    </row>
    <row r="72" customFormat="false" ht="15" hidden="false" customHeight="false" outlineLevel="0" collapsed="false">
      <c r="A72" s="280" t="s">
        <v>254</v>
      </c>
      <c r="B72" s="218"/>
      <c r="C72" s="218" t="n">
        <v>1210050</v>
      </c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59"/>
      <c r="Q72" s="281" t="n">
        <f aca="false">SUM(B72:O72)</f>
        <v>1210050</v>
      </c>
      <c r="R72" s="306"/>
    </row>
    <row r="73" customFormat="false" ht="15" hidden="false" customHeight="false" outlineLevel="0" collapsed="false">
      <c r="A73" s="307" t="s">
        <v>65</v>
      </c>
      <c r="B73" s="276"/>
      <c r="C73" s="276" t="n">
        <v>1210050</v>
      </c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60" t="n">
        <f aca="false">SUM(B73:O73)</f>
        <v>1210050</v>
      </c>
      <c r="R73" s="306"/>
    </row>
    <row r="74" customFormat="false" ht="15" hidden="false" customHeight="false" outlineLevel="0" collapsed="false">
      <c r="A74" s="307" t="s">
        <v>66</v>
      </c>
      <c r="B74" s="276"/>
      <c r="C74" s="276" t="n">
        <v>1210415</v>
      </c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6"/>
      <c r="Q74" s="260" t="n">
        <f aca="false">SUM(B74:O74)</f>
        <v>1210415</v>
      </c>
      <c r="R74" s="306"/>
    </row>
    <row r="75" customFormat="false" ht="15" hidden="false" customHeight="false" outlineLevel="0" collapsed="false">
      <c r="A75" s="307" t="s">
        <v>238</v>
      </c>
      <c r="B75" s="276"/>
      <c r="C75" s="276" t="n">
        <v>271452</v>
      </c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60" t="n">
        <f aca="false">SUM(B75:O75)</f>
        <v>271452</v>
      </c>
      <c r="R75" s="306"/>
    </row>
    <row r="76" customFormat="false" ht="15" hidden="false" customHeight="false" outlineLevel="0" collapsed="false">
      <c r="A76" s="307" t="s">
        <v>117</v>
      </c>
      <c r="B76" s="298"/>
      <c r="C76" s="308" t="n">
        <f aca="false">C74/C73</f>
        <v>1.00030164042808</v>
      </c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79" t="n">
        <f aca="false">Q74/Q73</f>
        <v>1.00030164042808</v>
      </c>
      <c r="R76" s="306"/>
    </row>
    <row r="77" customFormat="false" ht="15" hidden="false" customHeight="false" outlineLevel="0" collapsed="false">
      <c r="A77" s="299" t="s">
        <v>255</v>
      </c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59"/>
      <c r="Q77" s="281" t="n">
        <f aca="false">SUM(B77:P77)</f>
        <v>0</v>
      </c>
    </row>
    <row r="78" customFormat="false" ht="15" hidden="false" customHeight="false" outlineLevel="0" collapsed="false">
      <c r="A78" s="261" t="s">
        <v>65</v>
      </c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 t="n">
        <v>300000</v>
      </c>
      <c r="P78" s="276"/>
      <c r="Q78" s="260" t="n">
        <f aca="false">SUM(B78:P78)</f>
        <v>300000</v>
      </c>
    </row>
    <row r="79" customFormat="false" ht="15" hidden="false" customHeight="false" outlineLevel="0" collapsed="false">
      <c r="A79" s="261" t="s">
        <v>66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 t="n">
        <v>1500000</v>
      </c>
      <c r="P79" s="276"/>
      <c r="Q79" s="260" t="n">
        <f aca="false">SUM(B79:P79)</f>
        <v>1500000</v>
      </c>
    </row>
    <row r="80" customFormat="false" ht="15.75" hidden="false" customHeight="false" outlineLevel="0" collapsed="false">
      <c r="A80" s="261" t="s">
        <v>117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98"/>
      <c r="Q80" s="268"/>
    </row>
    <row r="81" customFormat="false" ht="15" hidden="false" customHeight="false" outlineLevel="0" collapsed="false">
      <c r="A81" s="309" t="s">
        <v>256</v>
      </c>
      <c r="B81" s="310" t="n">
        <f aca="false">SUM(B39+B5+B51+B35+B43+B14+B47+B31+B56+B72+B60+B23+B64+B10+B19+B27)</f>
        <v>339531</v>
      </c>
      <c r="C81" s="310" t="n">
        <f aca="false">SUM(C39+C5+C51+C35+C43+C14+C47+C31+C56+C72+C60+C23+C64+C10+C19+C27)</f>
        <v>1211650</v>
      </c>
      <c r="D81" s="310" t="n">
        <f aca="false">SUM(D39+D5+D51+D35+D43+D14+D47+D31+D56+D72+D60+D23+D64+D10+D19+D27)</f>
        <v>1063462</v>
      </c>
      <c r="E81" s="310" t="n">
        <f aca="false">SUM(E39+E5+E51+E35+E43+E14+E47+E31+E56+E72+E60+E23+E64+E10+E19+E27)</f>
        <v>22610</v>
      </c>
      <c r="F81" s="310" t="n">
        <f aca="false">SUM(F39+F5+F51+F35+F43+F14+F47+F31+F56+F72+F60+F23+F64+F10+F19+F27)</f>
        <v>0</v>
      </c>
      <c r="G81" s="310" t="n">
        <f aca="false">SUM(G39+G5+G51+G35+G43+G14+G47+G31+G56+G72+G60+G23+G64+G10+G19+G27)</f>
        <v>15580</v>
      </c>
      <c r="H81" s="310" t="n">
        <f aca="false">SUM(H39+H5+H51+H35+H43+H14+H47+H31+H56+H72+H60+H23+H64+H10+H19+H27)</f>
        <v>211216</v>
      </c>
      <c r="I81" s="310" t="n">
        <f aca="false">SUM(I39+I5+I51+I35+I43+I14+I47+I31+I56+I72+I60+I23+I64+I10+I19+I27)</f>
        <v>0</v>
      </c>
      <c r="J81" s="310" t="n">
        <f aca="false">SUM(J39+J5+J51+J35+J43+J14+J47+J31+J56+J72+J60+J23+J64+J10+J19+J27)</f>
        <v>0</v>
      </c>
      <c r="K81" s="310" t="n">
        <f aca="false">SUM(K39+K5+K51+K35+K43+K14+K47+K31+K56+K72+K60+K23+K64+K10+K19+K27)</f>
        <v>0</v>
      </c>
      <c r="L81" s="310" t="n">
        <f aca="false">SUM(L39+L5+L51+L35+L43+L14+L47+L31+L56+L72+L60+L23+L64+L10+L19+L27)</f>
        <v>0</v>
      </c>
      <c r="M81" s="310" t="n">
        <f aca="false">SUM(M39+M5+M51+M35+M43+M14+M47+M31+M56+M72+M60+M23+M64+M10+M19+M27)</f>
        <v>35599</v>
      </c>
      <c r="N81" s="310" t="n">
        <f aca="false">SUM(N39+N5+N51+N35+N43+N14+N47+N31+N56+N72+N60+N23+N64+N10+N19+N27)</f>
        <v>729401</v>
      </c>
      <c r="O81" s="310" t="n">
        <f aca="false">SUM(O39+O5+O51+O35+O43+O14+O47+O31+O56+O72+O60+O23+O64+O10+O19+O27)</f>
        <v>0</v>
      </c>
      <c r="P81" s="310" t="n">
        <f aca="false">SUM(P39+P5+P51+P35+P43+P14+P47+P31+P56+P72+P60+P23+P64+P10+P19+P27)</f>
        <v>0</v>
      </c>
      <c r="Q81" s="235" t="n">
        <f aca="false">SUM(Q39+Q5+Q51+Q35+Q43+Q14+Q47+Q31+Q56+Q72+Q60+Q23+Q64+Q10+Q19+Q27)</f>
        <v>3629049</v>
      </c>
      <c r="R81" s="311"/>
    </row>
    <row r="82" customFormat="false" ht="15" hidden="false" customHeight="false" outlineLevel="0" collapsed="false">
      <c r="A82" s="312" t="s">
        <v>65</v>
      </c>
      <c r="B82" s="237" t="n">
        <f aca="false">SUM(B40+B6+B52+B36+B44+B15+B48+B32+B57+B73+B61+B24+B65+B11+B20+B28)</f>
        <v>348886</v>
      </c>
      <c r="C82" s="237" t="n">
        <f aca="false">SUM(C40+C6+C52+C36+C44+C15+C48+C32+C57+C73+C61+C24+C65+C11+C20+C28)</f>
        <v>1211650</v>
      </c>
      <c r="D82" s="237" t="n">
        <f aca="false">SUM(D40+D6+D52+D36+D44+D15+D48+D32+D57+D73+D61+D24+D65+D11+D20+D28)</f>
        <v>1216610</v>
      </c>
      <c r="E82" s="237" t="n">
        <f aca="false">SUM(E40+E6+E52+E36+E44+E15+E48+E32+E57+E73+E61+E24+E65+E11+E20+E28)</f>
        <v>35118</v>
      </c>
      <c r="F82" s="237" t="n">
        <f aca="false">SUM(F40+F6+F52+F36+F44+F15+F48+F32+F57+F73+F61+F24+F65+F11+F20+F28)</f>
        <v>5000</v>
      </c>
      <c r="G82" s="237" t="n">
        <f aca="false">SUM(G40+G6+G52+G36+G44+G15+G48+G32+G57+G73+G61+G24+G65+G11+G20+G28)</f>
        <v>16580</v>
      </c>
      <c r="H82" s="237" t="n">
        <f aca="false">SUM(H40+H6+H52+H36+H44+H15+H48+H32+H57+H73+H61+H24+H65+H11+H20+H28)</f>
        <v>219665</v>
      </c>
      <c r="I82" s="237" t="n">
        <f aca="false">SUM(I40+I6+I52+I36+I44+I15+I48+I32+I57+I73+I61+I24+I65+I11+I20+I28)</f>
        <v>12849</v>
      </c>
      <c r="J82" s="237" t="n">
        <f aca="false">SUM(J40+J6+J52+J36+J44+J15+J48+J32+J57+J73+J61+J24+J65+J11+J20+J28)</f>
        <v>0</v>
      </c>
      <c r="K82" s="237" t="n">
        <f aca="false">SUM(K40+K6+K52+K36+K44+K15+K48+K32+K57+K73+K61+K24+K65+K11+K20+K28)</f>
        <v>0</v>
      </c>
      <c r="L82" s="237" t="n">
        <f aca="false">SUM(L40+L6+L52+L36+L44+L15+L48+L32+L57+L73+L61+L24+L65+L11+L20+L28)</f>
        <v>0</v>
      </c>
      <c r="M82" s="237" t="n">
        <f aca="false">SUM(M40+M6+M52+M36+M44+M15+M48+M32+M57+M73+M61+M24+M65+M11+M20+M28)</f>
        <v>0</v>
      </c>
      <c r="N82" s="237" t="n">
        <f aca="false">SUM(N40+N6+N52+N36+N44+N15+N48+N32+N57+N73+N61+N24+N65+N11+N20+N28)</f>
        <v>793856</v>
      </c>
      <c r="O82" s="237" t="n">
        <f aca="false">SUM(O40+O6+O52+O36+O44+O15+O48+O32+O57+O73+O61+O24+O65+O11+O20+O28+O78)</f>
        <v>300000</v>
      </c>
      <c r="P82" s="237" t="n">
        <f aca="false">SUM(P40+P6+P52+P36+P44+P15+P48+P32+P57+P73+P61+P24+P65+P11+P20+P28)</f>
        <v>35368</v>
      </c>
      <c r="Q82" s="238" t="n">
        <f aca="false">SUM(Q40+Q6+Q52+Q36+Q44+Q15+Q48+Q32+Q57+Q73+Q61+Q24+Q65+Q11+Q20+Q28+Q78)</f>
        <v>4195582</v>
      </c>
    </row>
    <row r="83" customFormat="false" ht="15" hidden="false" customHeight="false" outlineLevel="0" collapsed="false">
      <c r="A83" s="312" t="s">
        <v>66</v>
      </c>
      <c r="B83" s="242" t="n">
        <f aca="false">SUM(B79+B74+B70+B66+B62+B58+B53+B49+B45+B41+B37+B33+B29+B25+B21+B16+B12+B7)</f>
        <v>233115</v>
      </c>
      <c r="C83" s="242" t="n">
        <f aca="false">SUM(C79+C74+C70+C66+C62+C58+C53+C49+C45+C41+C37+C33+C29+C25+C21+C16+C12+C7)</f>
        <v>1211079</v>
      </c>
      <c r="D83" s="242" t="n">
        <f aca="false">SUM(D79+D74+D70+D66+D62+D58+D53+D49+D45+D41+D37+D33+D29+D25+D21+D16+D12+D7)</f>
        <v>1216610</v>
      </c>
      <c r="E83" s="242" t="n">
        <f aca="false">SUM(E79+E74+E70+E66+E62+E58+E53+E49+E45+E41+E37+E33+E29+E25+E21+E16+E12+E7)</f>
        <v>16006</v>
      </c>
      <c r="F83" s="242" t="n">
        <f aca="false">SUM(F79+F74+F70+F66+F62+F58+F53+F49+F45+F41+F37+F33+F29+F25+F21+F16+F12+F7)</f>
        <v>7500</v>
      </c>
      <c r="G83" s="242" t="n">
        <f aca="false">SUM(G79+G74+G70+G66+G62+G58+G53+G49+G45+G41+G37+G33+G29+G25+G21+G16+G12+G7)</f>
        <v>16390</v>
      </c>
      <c r="H83" s="242" t="n">
        <f aca="false">SUM(H79+H74+H70+H66+H62+H58+H53+H49+H45+H41+H37+H33+H29+H25+H21+H16+H12+H7)</f>
        <v>46479</v>
      </c>
      <c r="I83" s="242" t="n">
        <f aca="false">SUM(I79+I74+I70+I66+I62+I58+I53+I49+I45+I41+I37+I33+I29+I25+I21+I16+I12+I7)</f>
        <v>12849</v>
      </c>
      <c r="J83" s="242" t="n">
        <f aca="false">SUM(J79+J74+J70+J66+J62+J58+J53+J49+J45+J41+J37+J33+J29+J25+J21+J16+J12+J7)</f>
        <v>0</v>
      </c>
      <c r="K83" s="242" t="n">
        <f aca="false">SUM(K79+K74+K70+K66+K62+K58+K53+K49+K45+K41+K37+K33+K29+K25+K21+K16+K12+K7)</f>
        <v>0</v>
      </c>
      <c r="L83" s="242" t="n">
        <f aca="false">SUM(L79+L74+L70+L66+L62+L58+L53+L49+L45+L41+L37+L33+L29+L25+L21+L16+L12+L7)</f>
        <v>5624</v>
      </c>
      <c r="M83" s="242" t="n">
        <f aca="false">SUM(M79+M74+M70+M66+M62+M58+M53+M49+M45+M41+M37+M33+M29+M25+M21+M16+M12+M7)</f>
        <v>0</v>
      </c>
      <c r="N83" s="242" t="n">
        <f aca="false">SUM(N79+N74+N70+N66+N62+N58+N53+N49+N45+N41+N37+N33+N29+N25+N21+N16+N12+N7)</f>
        <v>793856</v>
      </c>
      <c r="O83" s="242" t="n">
        <f aca="false">SUM(O79+O74+O70+O66+O62+O58+O53+O49+O45+O41+O37+O33+O29+O25+O21+O16+O12+O7)</f>
        <v>1500000</v>
      </c>
      <c r="P83" s="242" t="n">
        <f aca="false">SUM(P79+P74+P70+P66+P62+P58+P53+P49+P45+P41+P37+P33+P29+P25+P21+P16+P12+P7)</f>
        <v>35368</v>
      </c>
      <c r="Q83" s="237" t="n">
        <f aca="false">SUM(Q79+Q74+Q70+Q66+Q62+Q58+Q53+Q49+Q45+Q41+Q37+Q33+Q29+Q25+Q21+Q16+Q12+Q7)</f>
        <v>5094876</v>
      </c>
    </row>
    <row r="84" s="314" customFormat="true" ht="15" hidden="false" customHeight="false" outlineLevel="0" collapsed="false">
      <c r="A84" s="313" t="s">
        <v>238</v>
      </c>
      <c r="B84" s="237" t="n">
        <f aca="false">SUM(B75+B17+B54+B8)</f>
        <v>0</v>
      </c>
      <c r="C84" s="237" t="n">
        <f aca="false">SUM(C75+C17+C54+C8)</f>
        <v>271452</v>
      </c>
      <c r="D84" s="237" t="n">
        <f aca="false">SUM(D75+D17+D54+D8)</f>
        <v>1006026</v>
      </c>
      <c r="E84" s="237" t="n">
        <f aca="false">SUM(E75+E17+E54+E8)</f>
        <v>0</v>
      </c>
      <c r="F84" s="237" t="n">
        <f aca="false">SUM(F75+F17+F54+F8)</f>
        <v>0</v>
      </c>
      <c r="G84" s="237" t="n">
        <f aca="false">SUM(G75+G17+G54+G8)</f>
        <v>1492</v>
      </c>
      <c r="H84" s="237" t="n">
        <f aca="false">SUM(H75+H17+H54+H8)</f>
        <v>0</v>
      </c>
      <c r="I84" s="237" t="n">
        <f aca="false">SUM(I75+I17+I54+I8)</f>
        <v>0</v>
      </c>
      <c r="J84" s="237" t="n">
        <f aca="false">SUM(J75+J17+J54+J8)</f>
        <v>0</v>
      </c>
      <c r="K84" s="237" t="n">
        <f aca="false">SUM(K75+K17+K54+K8)</f>
        <v>0</v>
      </c>
      <c r="L84" s="237" t="n">
        <f aca="false">SUM(L75+L17+L54+L8)</f>
        <v>0</v>
      </c>
      <c r="M84" s="237" t="n">
        <f aca="false">SUM(M75+M17+M54+M8)</f>
        <v>0</v>
      </c>
      <c r="N84" s="237" t="n">
        <f aca="false">SUM(N75+N17+N54+N8)</f>
        <v>0</v>
      </c>
      <c r="O84" s="237" t="n">
        <f aca="false">SUM(O75+O17+O54+O8)</f>
        <v>0</v>
      </c>
      <c r="P84" s="237" t="n">
        <f aca="false">SUM(P75+P17+P54+P8)</f>
        <v>35368</v>
      </c>
      <c r="Q84" s="237" t="n">
        <f aca="false">SUM(Q8+Q17+Q54+Q75)</f>
        <v>1314338</v>
      </c>
    </row>
    <row r="85" s="314" customFormat="true" ht="15" hidden="false" customHeight="true" outlineLevel="0" collapsed="false">
      <c r="A85" s="315" t="s">
        <v>257</v>
      </c>
      <c r="B85" s="316" t="n">
        <f aca="false">B83-B84</f>
        <v>233115</v>
      </c>
      <c r="C85" s="316" t="n">
        <f aca="false">C83-C84</f>
        <v>939627</v>
      </c>
      <c r="D85" s="316" t="n">
        <f aca="false">D83-D84</f>
        <v>210584</v>
      </c>
      <c r="E85" s="316" t="n">
        <f aca="false">E83-E84</f>
        <v>16006</v>
      </c>
      <c r="F85" s="316" t="n">
        <f aca="false">F83-F84</f>
        <v>7500</v>
      </c>
      <c r="G85" s="316" t="n">
        <f aca="false">G83-G84</f>
        <v>14898</v>
      </c>
      <c r="H85" s="316" t="n">
        <f aca="false">H83-H84</f>
        <v>46479</v>
      </c>
      <c r="I85" s="316" t="n">
        <f aca="false">I83-I84</f>
        <v>12849</v>
      </c>
      <c r="J85" s="316" t="n">
        <f aca="false">J83-J84</f>
        <v>0</v>
      </c>
      <c r="K85" s="316" t="n">
        <f aca="false">K83-K84</f>
        <v>0</v>
      </c>
      <c r="L85" s="316" t="n">
        <f aca="false">L83-L84</f>
        <v>5624</v>
      </c>
      <c r="M85" s="316" t="n">
        <f aca="false">M83-M84</f>
        <v>0</v>
      </c>
      <c r="N85" s="316" t="n">
        <f aca="false">N83-N84</f>
        <v>793856</v>
      </c>
      <c r="O85" s="316" t="n">
        <f aca="false">O83-O84</f>
        <v>1500000</v>
      </c>
      <c r="P85" s="316" t="n">
        <f aca="false">P83-P84</f>
        <v>0</v>
      </c>
      <c r="Q85" s="317" t="n">
        <f aca="false">Q83-Q84</f>
        <v>3780538</v>
      </c>
    </row>
    <row r="86" customFormat="false" ht="15.75" hidden="false" customHeight="false" outlineLevel="0" collapsed="false">
      <c r="A86" s="244" t="s">
        <v>117</v>
      </c>
      <c r="B86" s="245" t="n">
        <f aca="false">B83/B82</f>
        <v>0.668169545352923</v>
      </c>
      <c r="C86" s="245" t="n">
        <f aca="false">C83/C82</f>
        <v>0.999528741798374</v>
      </c>
      <c r="D86" s="245" t="n">
        <f aca="false">D83/D82</f>
        <v>1</v>
      </c>
      <c r="E86" s="245" t="n">
        <f aca="false">E83/E82</f>
        <v>0.455777663876075</v>
      </c>
      <c r="F86" s="245" t="n">
        <f aca="false">F83/F82</f>
        <v>1.5</v>
      </c>
      <c r="G86" s="245" t="n">
        <f aca="false">G83/G82</f>
        <v>0.98854041013269</v>
      </c>
      <c r="H86" s="247" t="n">
        <f aca="false">H83/H82</f>
        <v>0.211590376254752</v>
      </c>
      <c r="I86" s="245" t="n">
        <f aca="false">I83/I82</f>
        <v>1</v>
      </c>
      <c r="J86" s="245"/>
      <c r="K86" s="246"/>
      <c r="L86" s="246"/>
      <c r="M86" s="246"/>
      <c r="N86" s="245" t="n">
        <f aca="false">N83/N82</f>
        <v>1</v>
      </c>
      <c r="O86" s="245"/>
      <c r="P86" s="247" t="n">
        <f aca="false">P83/P82</f>
        <v>1</v>
      </c>
      <c r="Q86" s="248" t="n">
        <f aca="false">Q83/Q82</f>
        <v>1.21434308756211</v>
      </c>
    </row>
    <row r="91" customFormat="false" ht="13.5" hidden="false" customHeight="false" outlineLevel="0" collapsed="false">
      <c r="E91" s="1"/>
    </row>
  </sheetData>
  <mergeCells count="9">
    <mergeCell ref="A1:A3"/>
    <mergeCell ref="B1:L1"/>
    <mergeCell ref="M1:P1"/>
    <mergeCell ref="Q1:Q3"/>
    <mergeCell ref="B2:G2"/>
    <mergeCell ref="H2:L2"/>
    <mergeCell ref="M2:N2"/>
    <mergeCell ref="O2:O3"/>
    <mergeCell ref="P2:P3"/>
  </mergeCells>
  <printOptions headings="false" gridLines="false" gridLinesSet="true" horizontalCentered="false" verticalCentered="false"/>
  <pageMargins left="0.354166666666667" right="0.157638888888889" top="0.629861111111111" bottom="0.315277777777778" header="0.157638888888889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bevételei&amp;R&amp;"Book Antiqua,Regular"6. melléklet
ezer Ft</oddHeader>
    <oddFooter>&amp;C&amp;P</oddFooter>
  </headerFooter>
  <rowBreaks count="2" manualBreakCount="2">
    <brk id="34" man="true" max="16383" min="0"/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318" width="30.99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314" width="10.85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319" t="s">
        <v>258</v>
      </c>
      <c r="B1" s="320" t="s">
        <v>259</v>
      </c>
      <c r="C1" s="320"/>
      <c r="D1" s="320"/>
      <c r="E1" s="320"/>
      <c r="F1" s="321" t="s">
        <v>205</v>
      </c>
      <c r="G1" s="321"/>
      <c r="H1" s="321"/>
      <c r="I1" s="321"/>
      <c r="J1" s="322" t="s">
        <v>260</v>
      </c>
      <c r="K1" s="323" t="s">
        <v>261</v>
      </c>
      <c r="L1" s="323"/>
      <c r="M1" s="322" t="s">
        <v>203</v>
      </c>
      <c r="N1" s="324" t="s">
        <v>262</v>
      </c>
      <c r="O1" s="0"/>
      <c r="P1" s="0"/>
      <c r="Q1" s="0"/>
      <c r="R1" s="0"/>
      <c r="S1" s="0"/>
      <c r="T1" s="0"/>
      <c r="U1" s="0"/>
    </row>
    <row r="2" customFormat="false" ht="14.25" hidden="false" customHeight="true" outlineLevel="0" collapsed="false">
      <c r="A2" s="319"/>
      <c r="B2" s="325" t="s">
        <v>209</v>
      </c>
      <c r="C2" s="325" t="s">
        <v>216</v>
      </c>
      <c r="D2" s="325" t="s">
        <v>263</v>
      </c>
      <c r="E2" s="325" t="s">
        <v>264</v>
      </c>
      <c r="F2" s="325" t="s">
        <v>182</v>
      </c>
      <c r="G2" s="325" t="s">
        <v>265</v>
      </c>
      <c r="H2" s="325" t="s">
        <v>266</v>
      </c>
      <c r="I2" s="325" t="s">
        <v>267</v>
      </c>
      <c r="J2" s="322"/>
      <c r="K2" s="325" t="s">
        <v>218</v>
      </c>
      <c r="L2" s="325" t="s">
        <v>268</v>
      </c>
      <c r="M2" s="322"/>
      <c r="N2" s="324"/>
      <c r="O2" s="0"/>
      <c r="P2" s="0"/>
      <c r="Q2" s="0"/>
      <c r="R2" s="0"/>
      <c r="S2" s="0"/>
      <c r="T2" s="0"/>
      <c r="U2" s="0"/>
    </row>
    <row r="3" customFormat="false" ht="57.75" hidden="false" customHeight="true" outlineLevel="0" collapsed="false">
      <c r="A3" s="319"/>
      <c r="B3" s="325"/>
      <c r="C3" s="325"/>
      <c r="D3" s="325"/>
      <c r="E3" s="325"/>
      <c r="F3" s="325"/>
      <c r="G3" s="325"/>
      <c r="H3" s="325"/>
      <c r="I3" s="325"/>
      <c r="J3" s="322"/>
      <c r="K3" s="325"/>
      <c r="L3" s="325"/>
      <c r="M3" s="322"/>
      <c r="N3" s="324"/>
      <c r="O3" s="0"/>
      <c r="P3" s="0"/>
      <c r="Q3" s="0"/>
      <c r="R3" s="0"/>
      <c r="S3" s="0"/>
      <c r="T3" s="0"/>
      <c r="U3" s="0"/>
    </row>
    <row r="4" s="332" customFormat="true" ht="14.25" hidden="false" customHeight="false" outlineLevel="0" collapsed="false">
      <c r="A4" s="326" t="n">
        <v>1</v>
      </c>
      <c r="B4" s="327" t="n">
        <v>2</v>
      </c>
      <c r="C4" s="327" t="n">
        <v>3</v>
      </c>
      <c r="D4" s="327" t="n">
        <v>4</v>
      </c>
      <c r="E4" s="327" t="n">
        <v>5</v>
      </c>
      <c r="F4" s="327" t="n">
        <v>6</v>
      </c>
      <c r="G4" s="327" t="n">
        <v>7</v>
      </c>
      <c r="H4" s="327" t="n">
        <v>8</v>
      </c>
      <c r="I4" s="327" t="n">
        <v>9</v>
      </c>
      <c r="J4" s="327" t="n">
        <v>10</v>
      </c>
      <c r="K4" s="327" t="n">
        <v>11</v>
      </c>
      <c r="L4" s="327" t="n">
        <v>12</v>
      </c>
      <c r="M4" s="328" t="n">
        <v>13</v>
      </c>
      <c r="N4" s="329" t="n">
        <v>14</v>
      </c>
      <c r="O4" s="330"/>
      <c r="P4" s="330"/>
      <c r="Q4" s="330"/>
      <c r="R4" s="330"/>
      <c r="S4" s="330"/>
      <c r="T4" s="330"/>
      <c r="U4" s="331"/>
    </row>
    <row r="5" s="332" customFormat="true" ht="28.5" hidden="false" customHeight="false" outlineLevel="0" collapsed="false">
      <c r="A5" s="333" t="s">
        <v>269</v>
      </c>
      <c r="B5" s="334" t="n">
        <v>1800</v>
      </c>
      <c r="C5" s="334" t="n">
        <v>3120</v>
      </c>
      <c r="D5" s="334"/>
      <c r="E5" s="334"/>
      <c r="F5" s="334"/>
      <c r="G5" s="334"/>
      <c r="H5" s="334" t="n">
        <v>1000</v>
      </c>
      <c r="I5" s="334"/>
      <c r="J5" s="335" t="n">
        <v>312063</v>
      </c>
      <c r="K5" s="335" t="n">
        <v>731</v>
      </c>
      <c r="L5" s="335" t="n">
        <v>1833</v>
      </c>
      <c r="M5" s="336" t="n">
        <f aca="false">SUM(B5:L5)</f>
        <v>320547</v>
      </c>
      <c r="N5" s="337" t="n">
        <v>192772</v>
      </c>
      <c r="O5" s="330"/>
      <c r="P5" s="330"/>
      <c r="Q5" s="330"/>
      <c r="R5" s="330"/>
      <c r="S5" s="330"/>
      <c r="T5" s="330"/>
      <c r="U5" s="331"/>
    </row>
    <row r="6" s="332" customFormat="true" ht="15" hidden="false" customHeight="false" outlineLevel="0" collapsed="false">
      <c r="A6" s="338" t="s">
        <v>65</v>
      </c>
      <c r="B6" s="339" t="n">
        <v>1800</v>
      </c>
      <c r="C6" s="151" t="n">
        <v>6268</v>
      </c>
      <c r="D6" s="151"/>
      <c r="E6" s="151"/>
      <c r="F6" s="151" t="n">
        <v>1100</v>
      </c>
      <c r="G6" s="151"/>
      <c r="H6" s="339" t="n">
        <v>1000</v>
      </c>
      <c r="I6" s="339"/>
      <c r="J6" s="174" t="n">
        <v>310786</v>
      </c>
      <c r="K6" s="174" t="n">
        <v>764</v>
      </c>
      <c r="L6" s="174" t="n">
        <v>1833</v>
      </c>
      <c r="M6" s="336" t="n">
        <f aca="false">SUM(B6:L6)</f>
        <v>323551</v>
      </c>
      <c r="N6" s="340" t="n">
        <v>196975</v>
      </c>
      <c r="O6" s="330"/>
      <c r="P6" s="330"/>
      <c r="Q6" s="330"/>
      <c r="R6" s="330"/>
      <c r="S6" s="330"/>
      <c r="T6" s="330"/>
      <c r="U6" s="331"/>
    </row>
    <row r="7" s="332" customFormat="true" ht="15" hidden="false" customHeight="false" outlineLevel="0" collapsed="false">
      <c r="A7" s="341" t="s">
        <v>66</v>
      </c>
      <c r="B7" s="342" t="n">
        <v>2208</v>
      </c>
      <c r="C7" s="342" t="n">
        <v>6268</v>
      </c>
      <c r="D7" s="342" t="n">
        <v>15</v>
      </c>
      <c r="E7" s="342"/>
      <c r="F7" s="342" t="n">
        <v>1157</v>
      </c>
      <c r="G7" s="342"/>
      <c r="H7" s="342" t="n">
        <v>1063</v>
      </c>
      <c r="I7" s="342"/>
      <c r="J7" s="342" t="n">
        <v>279533</v>
      </c>
      <c r="K7" s="342" t="n">
        <v>764</v>
      </c>
      <c r="L7" s="342" t="n">
        <v>1833</v>
      </c>
      <c r="M7" s="336" t="n">
        <f aca="false">SUM(B7:L7)</f>
        <v>292841</v>
      </c>
      <c r="N7" s="343" t="n">
        <v>196975</v>
      </c>
      <c r="O7" s="330"/>
      <c r="P7" s="330"/>
      <c r="Q7" s="330"/>
      <c r="R7" s="330"/>
      <c r="S7" s="330"/>
      <c r="T7" s="330"/>
      <c r="U7" s="331"/>
    </row>
    <row r="8" s="332" customFormat="true" ht="15" hidden="false" customHeight="false" outlineLevel="0" collapsed="false">
      <c r="A8" s="341" t="s">
        <v>222</v>
      </c>
      <c r="B8" s="342"/>
      <c r="C8" s="342" t="n">
        <v>2978</v>
      </c>
      <c r="D8" s="342"/>
      <c r="E8" s="342"/>
      <c r="F8" s="342"/>
      <c r="G8" s="342"/>
      <c r="H8" s="342"/>
      <c r="I8" s="342"/>
      <c r="J8" s="342" t="n">
        <v>183023</v>
      </c>
      <c r="K8" s="342"/>
      <c r="L8" s="342"/>
      <c r="M8" s="336" t="n">
        <f aca="false">SUM(B8:L8)</f>
        <v>186001</v>
      </c>
      <c r="N8" s="343" t="n">
        <v>196975</v>
      </c>
      <c r="O8" s="330"/>
      <c r="P8" s="330"/>
      <c r="Q8" s="330"/>
      <c r="R8" s="330"/>
      <c r="S8" s="330"/>
      <c r="T8" s="330"/>
      <c r="U8" s="331"/>
    </row>
    <row r="9" s="332" customFormat="true" ht="13.5" hidden="false" customHeight="false" outlineLevel="0" collapsed="false">
      <c r="A9" s="344" t="s">
        <v>117</v>
      </c>
      <c r="B9" s="345" t="n">
        <f aca="false">B7/B6</f>
        <v>1.22666666666667</v>
      </c>
      <c r="C9" s="345" t="n">
        <f aca="false">C7/C6</f>
        <v>1</v>
      </c>
      <c r="D9" s="345"/>
      <c r="E9" s="345"/>
      <c r="F9" s="345" t="n">
        <f aca="false">F7/F6</f>
        <v>1.05181818181818</v>
      </c>
      <c r="G9" s="345"/>
      <c r="H9" s="345" t="n">
        <f aca="false">H7/H6</f>
        <v>1.063</v>
      </c>
      <c r="I9" s="345"/>
      <c r="J9" s="345" t="n">
        <f aca="false">J7/J6</f>
        <v>0.899438842161487</v>
      </c>
      <c r="K9" s="345"/>
      <c r="L9" s="345"/>
      <c r="M9" s="345" t="n">
        <f aca="false">M7/M6</f>
        <v>0.905084515269617</v>
      </c>
      <c r="N9" s="346" t="n">
        <f aca="false">N7/N6</f>
        <v>1</v>
      </c>
      <c r="O9" s="330"/>
      <c r="P9" s="330"/>
      <c r="Q9" s="330"/>
      <c r="R9" s="330"/>
      <c r="S9" s="330"/>
      <c r="T9" s="330"/>
      <c r="U9" s="331"/>
    </row>
    <row r="10" s="350" customFormat="true" ht="16.5" hidden="false" customHeight="true" outlineLevel="0" collapsed="false">
      <c r="A10" s="347" t="s">
        <v>270</v>
      </c>
      <c r="B10" s="174"/>
      <c r="C10" s="348"/>
      <c r="D10" s="348"/>
      <c r="E10" s="348"/>
      <c r="F10" s="348"/>
      <c r="G10" s="348"/>
      <c r="H10" s="174"/>
      <c r="I10" s="174"/>
      <c r="J10" s="174" t="n">
        <v>396584</v>
      </c>
      <c r="K10" s="174"/>
      <c r="L10" s="349"/>
      <c r="M10" s="336" t="n">
        <f aca="false">SUM(B10:L10)</f>
        <v>396584</v>
      </c>
      <c r="N10" s="340" t="n">
        <v>352564</v>
      </c>
    </row>
    <row r="11" s="350" customFormat="true" ht="15" hidden="false" customHeight="false" outlineLevel="0" collapsed="false">
      <c r="A11" s="344" t="s">
        <v>65</v>
      </c>
      <c r="B11" s="339" t="n">
        <v>3833</v>
      </c>
      <c r="C11" s="351" t="n">
        <v>30</v>
      </c>
      <c r="D11" s="351"/>
      <c r="E11" s="351"/>
      <c r="F11" s="351"/>
      <c r="G11" s="351"/>
      <c r="H11" s="339"/>
      <c r="I11" s="339"/>
      <c r="J11" s="339" t="n">
        <v>401985</v>
      </c>
      <c r="K11" s="339" t="n">
        <v>1092</v>
      </c>
      <c r="L11" s="349"/>
      <c r="M11" s="336" t="n">
        <f aca="false">SUM(B11:L11)</f>
        <v>406940</v>
      </c>
      <c r="N11" s="340" t="n">
        <v>353314</v>
      </c>
    </row>
    <row r="12" s="350" customFormat="true" ht="15" hidden="false" customHeight="false" outlineLevel="0" collapsed="false">
      <c r="A12" s="341" t="s">
        <v>66</v>
      </c>
      <c r="B12" s="339" t="n">
        <v>3833</v>
      </c>
      <c r="C12" s="352" t="n">
        <v>30</v>
      </c>
      <c r="D12" s="352"/>
      <c r="E12" s="352"/>
      <c r="F12" s="352"/>
      <c r="G12" s="352"/>
      <c r="H12" s="352"/>
      <c r="I12" s="352"/>
      <c r="J12" s="339" t="n">
        <v>391561</v>
      </c>
      <c r="K12" s="342" t="n">
        <v>1092</v>
      </c>
      <c r="L12" s="352" t="n">
        <v>0</v>
      </c>
      <c r="M12" s="336" t="n">
        <f aca="false">SUM(B12:L12)</f>
        <v>396516</v>
      </c>
      <c r="N12" s="340" t="n">
        <v>353314</v>
      </c>
    </row>
    <row r="13" s="350" customFormat="true" ht="15" hidden="false" customHeight="false" outlineLevel="0" collapsed="false">
      <c r="A13" s="341" t="s">
        <v>222</v>
      </c>
      <c r="B13" s="352"/>
      <c r="C13" s="352"/>
      <c r="D13" s="352"/>
      <c r="E13" s="352"/>
      <c r="F13" s="352"/>
      <c r="G13" s="352"/>
      <c r="H13" s="352"/>
      <c r="I13" s="352"/>
      <c r="J13" s="339" t="n">
        <v>380304</v>
      </c>
      <c r="K13" s="342"/>
      <c r="L13" s="352"/>
      <c r="M13" s="336" t="n">
        <f aca="false">SUM(B13:L13)</f>
        <v>380304</v>
      </c>
      <c r="N13" s="340" t="n">
        <v>353314</v>
      </c>
    </row>
    <row r="14" s="350" customFormat="true" ht="13.5" hidden="false" customHeight="false" outlineLevel="0" collapsed="false">
      <c r="A14" s="344" t="s">
        <v>117</v>
      </c>
      <c r="B14" s="353" t="n">
        <f aca="false">B12/B11</f>
        <v>1</v>
      </c>
      <c r="C14" s="353" t="n">
        <f aca="false">C12/C11</f>
        <v>1</v>
      </c>
      <c r="D14" s="353"/>
      <c r="E14" s="353"/>
      <c r="F14" s="353"/>
      <c r="G14" s="353"/>
      <c r="H14" s="353"/>
      <c r="I14" s="353"/>
      <c r="J14" s="353" t="n">
        <f aca="false">J12/J11</f>
        <v>0.974068684154881</v>
      </c>
      <c r="K14" s="353" t="n">
        <f aca="false">K12/K11</f>
        <v>1</v>
      </c>
      <c r="L14" s="353"/>
      <c r="M14" s="353" t="n">
        <f aca="false">M12/M11</f>
        <v>0.974384430137121</v>
      </c>
      <c r="N14" s="354" t="n">
        <f aca="false">N12/N11</f>
        <v>1</v>
      </c>
    </row>
    <row r="15" customFormat="false" ht="28.5" hidden="false" customHeight="false" outlineLevel="0" collapsed="false">
      <c r="A15" s="347" t="s">
        <v>271</v>
      </c>
      <c r="B15" s="339" t="n">
        <v>60710</v>
      </c>
      <c r="C15" s="351" t="n">
        <v>1250</v>
      </c>
      <c r="D15" s="351"/>
      <c r="E15" s="351"/>
      <c r="F15" s="351"/>
      <c r="G15" s="351"/>
      <c r="H15" s="339"/>
      <c r="I15" s="339"/>
      <c r="J15" s="339" t="n">
        <v>87506</v>
      </c>
      <c r="K15" s="339"/>
      <c r="L15" s="349"/>
      <c r="M15" s="336" t="n">
        <f aca="false">SUM(B15:L15)</f>
        <v>149466</v>
      </c>
      <c r="N15" s="340" t="n">
        <v>12887</v>
      </c>
      <c r="O15" s="0"/>
      <c r="P15" s="0"/>
      <c r="Q15" s="0"/>
      <c r="R15" s="0"/>
      <c r="S15" s="0"/>
      <c r="T15" s="0"/>
      <c r="U15" s="0"/>
    </row>
    <row r="16" customFormat="false" ht="15" hidden="false" customHeight="false" outlineLevel="0" collapsed="false">
      <c r="A16" s="344" t="s">
        <v>65</v>
      </c>
      <c r="B16" s="174" t="n">
        <v>64520</v>
      </c>
      <c r="C16" s="349" t="n">
        <v>14748</v>
      </c>
      <c r="D16" s="349"/>
      <c r="E16" s="349" t="n">
        <v>2500</v>
      </c>
      <c r="F16" s="349"/>
      <c r="G16" s="349"/>
      <c r="H16" s="174"/>
      <c r="I16" s="174"/>
      <c r="J16" s="174" t="n">
        <v>91074</v>
      </c>
      <c r="K16" s="174" t="n">
        <v>529</v>
      </c>
      <c r="L16" s="349"/>
      <c r="M16" s="336" t="n">
        <f aca="false">SUM(B16:L16)</f>
        <v>173371</v>
      </c>
      <c r="N16" s="340" t="n">
        <v>13700</v>
      </c>
      <c r="O16" s="0"/>
      <c r="P16" s="0"/>
      <c r="Q16" s="0"/>
      <c r="R16" s="0"/>
      <c r="S16" s="0"/>
      <c r="T16" s="0"/>
      <c r="U16" s="0"/>
    </row>
    <row r="17" customFormat="false" ht="15" hidden="false" customHeight="false" outlineLevel="0" collapsed="false">
      <c r="A17" s="341" t="s">
        <v>66</v>
      </c>
      <c r="B17" s="174" t="n">
        <v>64520</v>
      </c>
      <c r="C17" s="349" t="n">
        <v>10748</v>
      </c>
      <c r="D17" s="349"/>
      <c r="E17" s="349" t="n">
        <v>2500</v>
      </c>
      <c r="F17" s="349"/>
      <c r="G17" s="355"/>
      <c r="H17" s="355"/>
      <c r="I17" s="355"/>
      <c r="J17" s="339" t="n">
        <v>86703</v>
      </c>
      <c r="K17" s="339" t="n">
        <v>529</v>
      </c>
      <c r="L17" s="349"/>
      <c r="M17" s="336" t="n">
        <f aca="false">SUM(B17:L17)</f>
        <v>165000</v>
      </c>
      <c r="N17" s="340" t="n">
        <v>13700</v>
      </c>
      <c r="O17" s="0"/>
      <c r="P17" s="0"/>
      <c r="Q17" s="0"/>
      <c r="R17" s="0"/>
      <c r="S17" s="0"/>
      <c r="T17" s="0"/>
      <c r="U17" s="0"/>
    </row>
    <row r="18" customFormat="false" ht="15" hidden="false" customHeight="false" outlineLevel="0" collapsed="false">
      <c r="A18" s="341" t="s">
        <v>222</v>
      </c>
      <c r="B18" s="174" t="n">
        <v>10540</v>
      </c>
      <c r="C18" s="174" t="n">
        <v>3062</v>
      </c>
      <c r="D18" s="174"/>
      <c r="E18" s="355"/>
      <c r="F18" s="355"/>
      <c r="G18" s="355"/>
      <c r="H18" s="355"/>
      <c r="I18" s="355"/>
      <c r="J18" s="339" t="n">
        <v>77560</v>
      </c>
      <c r="K18" s="339"/>
      <c r="L18" s="349"/>
      <c r="M18" s="336" t="n">
        <f aca="false">SUM(B18:L18)</f>
        <v>91162</v>
      </c>
      <c r="N18" s="340" t="n">
        <v>13700</v>
      </c>
      <c r="O18" s="0"/>
      <c r="P18" s="0"/>
      <c r="Q18" s="0"/>
      <c r="R18" s="0"/>
      <c r="S18" s="0"/>
      <c r="T18" s="0"/>
      <c r="U18" s="0"/>
    </row>
    <row r="19" customFormat="false" ht="13.5" hidden="false" customHeight="false" outlineLevel="0" collapsed="false">
      <c r="A19" s="344" t="s">
        <v>117</v>
      </c>
      <c r="B19" s="353" t="n">
        <f aca="false">B17/B16</f>
        <v>1</v>
      </c>
      <c r="C19" s="353" t="n">
        <f aca="false">C17/C16</f>
        <v>0.72877678329265</v>
      </c>
      <c r="D19" s="353"/>
      <c r="E19" s="353"/>
      <c r="F19" s="353"/>
      <c r="G19" s="353"/>
      <c r="H19" s="353"/>
      <c r="I19" s="353"/>
      <c r="J19" s="353" t="n">
        <f aca="false">J17/J16</f>
        <v>0.952006061005336</v>
      </c>
      <c r="K19" s="353"/>
      <c r="L19" s="353"/>
      <c r="M19" s="353" t="n">
        <f aca="false">M17/M16</f>
        <v>0.951716261658524</v>
      </c>
      <c r="N19" s="354" t="n">
        <f aca="false">N17/N16</f>
        <v>1</v>
      </c>
      <c r="O19" s="0"/>
      <c r="P19" s="0"/>
      <c r="Q19" s="0"/>
      <c r="R19" s="0"/>
      <c r="S19" s="0"/>
      <c r="T19" s="0"/>
      <c r="U19" s="0"/>
    </row>
    <row r="20" customFormat="false" ht="15" hidden="false" customHeight="false" outlineLevel="0" collapsed="false">
      <c r="A20" s="347" t="s">
        <v>272</v>
      </c>
      <c r="B20" s="356" t="n">
        <v>4200</v>
      </c>
      <c r="C20" s="357"/>
      <c r="D20" s="357"/>
      <c r="E20" s="357"/>
      <c r="F20" s="357"/>
      <c r="G20" s="357"/>
      <c r="H20" s="356"/>
      <c r="I20" s="356"/>
      <c r="J20" s="356" t="n">
        <v>44736</v>
      </c>
      <c r="K20" s="180"/>
      <c r="L20" s="357"/>
      <c r="M20" s="336" t="n">
        <f aca="false">SUM(B20:L20)</f>
        <v>48936</v>
      </c>
      <c r="N20" s="358" t="n">
        <v>10000</v>
      </c>
      <c r="O20" s="0"/>
    </row>
    <row r="21" customFormat="false" ht="15" hidden="false" customHeight="false" outlineLevel="0" collapsed="false">
      <c r="A21" s="344" t="s">
        <v>65</v>
      </c>
      <c r="B21" s="356" t="n">
        <v>4464</v>
      </c>
      <c r="C21" s="357" t="n">
        <v>1209</v>
      </c>
      <c r="D21" s="357"/>
      <c r="E21" s="357"/>
      <c r="F21" s="357"/>
      <c r="G21" s="357"/>
      <c r="H21" s="356"/>
      <c r="I21" s="356"/>
      <c r="J21" s="174" t="n">
        <v>45959</v>
      </c>
      <c r="K21" s="174" t="n">
        <v>679</v>
      </c>
      <c r="L21" s="359"/>
      <c r="M21" s="336" t="n">
        <f aca="false">SUM(B21:L21)</f>
        <v>52311</v>
      </c>
      <c r="N21" s="340" t="n">
        <v>11113</v>
      </c>
      <c r="O21" s="0"/>
    </row>
    <row r="22" customFormat="false" ht="15" hidden="false" customHeight="false" outlineLevel="0" collapsed="false">
      <c r="A22" s="341" t="s">
        <v>66</v>
      </c>
      <c r="B22" s="356" t="n">
        <v>4465</v>
      </c>
      <c r="C22" s="356" t="n">
        <v>1208</v>
      </c>
      <c r="D22" s="180"/>
      <c r="E22" s="357"/>
      <c r="F22" s="355"/>
      <c r="G22" s="360"/>
      <c r="H22" s="360"/>
      <c r="I22" s="360"/>
      <c r="J22" s="339" t="n">
        <v>45130</v>
      </c>
      <c r="K22" s="174" t="n">
        <v>679</v>
      </c>
      <c r="L22" s="361"/>
      <c r="M22" s="336" t="n">
        <f aca="false">SUM(B22:L22)</f>
        <v>51482</v>
      </c>
      <c r="N22" s="340" t="n">
        <v>11113</v>
      </c>
      <c r="O22" s="306"/>
    </row>
    <row r="23" customFormat="false" ht="15" hidden="false" customHeight="false" outlineLevel="0" collapsed="false">
      <c r="A23" s="341" t="s">
        <v>222</v>
      </c>
      <c r="B23" s="356" t="n">
        <v>4200</v>
      </c>
      <c r="C23" s="356"/>
      <c r="D23" s="180"/>
      <c r="E23" s="357"/>
      <c r="F23" s="362"/>
      <c r="G23" s="360"/>
      <c r="H23" s="360"/>
      <c r="I23" s="360"/>
      <c r="J23" s="339" t="n">
        <v>39713</v>
      </c>
      <c r="K23" s="174"/>
      <c r="L23" s="361"/>
      <c r="M23" s="336" t="n">
        <f aca="false">SUM(B23:L23)</f>
        <v>43913</v>
      </c>
      <c r="N23" s="340" t="n">
        <v>11113</v>
      </c>
      <c r="O23" s="306"/>
    </row>
    <row r="24" customFormat="false" ht="13.5" hidden="false" customHeight="false" outlineLevel="0" collapsed="false">
      <c r="A24" s="344" t="s">
        <v>117</v>
      </c>
      <c r="B24" s="353" t="n">
        <f aca="false">B22/B21</f>
        <v>1.00022401433692</v>
      </c>
      <c r="C24" s="363" t="n">
        <f aca="false">C22/C21</f>
        <v>0.999172870140612</v>
      </c>
      <c r="D24" s="363"/>
      <c r="E24" s="363"/>
      <c r="F24" s="363"/>
      <c r="G24" s="363"/>
      <c r="H24" s="363"/>
      <c r="I24" s="363"/>
      <c r="J24" s="353" t="n">
        <f aca="false">J22/J21</f>
        <v>0.981962183685459</v>
      </c>
      <c r="K24" s="353" t="n">
        <f aca="false">K22/K21</f>
        <v>1</v>
      </c>
      <c r="L24" s="353"/>
      <c r="M24" s="353" t="n">
        <f aca="false">M22/M21</f>
        <v>0.984152472711285</v>
      </c>
      <c r="N24" s="354" t="n">
        <f aca="false">N22/N21</f>
        <v>1</v>
      </c>
      <c r="O24" s="364"/>
    </row>
    <row r="25" customFormat="false" ht="27" hidden="false" customHeight="true" outlineLevel="0" collapsed="false">
      <c r="A25" s="347" t="s">
        <v>273</v>
      </c>
      <c r="B25" s="174" t="n">
        <v>8688</v>
      </c>
      <c r="C25" s="348" t="n">
        <v>80752</v>
      </c>
      <c r="D25" s="348"/>
      <c r="E25" s="348"/>
      <c r="F25" s="365"/>
      <c r="G25" s="365"/>
      <c r="H25" s="174"/>
      <c r="I25" s="174"/>
      <c r="J25" s="174" t="n">
        <v>71637</v>
      </c>
      <c r="K25" s="174"/>
      <c r="L25" s="349"/>
      <c r="M25" s="336" t="n">
        <f aca="false">SUM(B25:L25)</f>
        <v>161077</v>
      </c>
      <c r="N25" s="366" t="n">
        <v>0</v>
      </c>
      <c r="O25" s="306"/>
    </row>
    <row r="26" customFormat="false" ht="15" hidden="false" customHeight="false" outlineLevel="0" collapsed="false">
      <c r="A26" s="344" t="s">
        <v>65</v>
      </c>
      <c r="B26" s="174" t="n">
        <v>13772</v>
      </c>
      <c r="C26" s="348" t="n">
        <v>84031</v>
      </c>
      <c r="D26" s="348"/>
      <c r="E26" s="348"/>
      <c r="F26" s="355"/>
      <c r="G26" s="365"/>
      <c r="H26" s="174"/>
      <c r="I26" s="174"/>
      <c r="J26" s="174" t="n">
        <v>73215</v>
      </c>
      <c r="K26" s="174" t="n">
        <v>9130</v>
      </c>
      <c r="L26" s="349"/>
      <c r="M26" s="336" t="n">
        <f aca="false">SUM(B26:L26)</f>
        <v>180148</v>
      </c>
      <c r="N26" s="340" t="n">
        <v>1518</v>
      </c>
      <c r="O26" s="306"/>
    </row>
    <row r="27" customFormat="false" ht="15" hidden="false" customHeight="false" outlineLevel="0" collapsed="false">
      <c r="A27" s="341" t="s">
        <v>66</v>
      </c>
      <c r="B27" s="367" t="n">
        <v>13772</v>
      </c>
      <c r="C27" s="348" t="n">
        <v>84031</v>
      </c>
      <c r="D27" s="348"/>
      <c r="E27" s="355"/>
      <c r="F27" s="367"/>
      <c r="G27" s="367"/>
      <c r="H27" s="367"/>
      <c r="I27" s="367"/>
      <c r="J27" s="174" t="n">
        <v>56761</v>
      </c>
      <c r="K27" s="174" t="n">
        <v>9130</v>
      </c>
      <c r="L27" s="355"/>
      <c r="M27" s="336" t="n">
        <f aca="false">SUM(B27:L27)</f>
        <v>163694</v>
      </c>
      <c r="N27" s="340" t="n">
        <v>1518</v>
      </c>
      <c r="O27" s="0"/>
    </row>
    <row r="28" customFormat="false" ht="15" hidden="false" customHeight="false" outlineLevel="0" collapsed="false">
      <c r="A28" s="341" t="s">
        <v>222</v>
      </c>
      <c r="B28" s="367" t="n">
        <v>8688</v>
      </c>
      <c r="C28" s="348" t="n">
        <v>80752</v>
      </c>
      <c r="D28" s="348"/>
      <c r="E28" s="355"/>
      <c r="F28" s="367"/>
      <c r="G28" s="367"/>
      <c r="H28" s="367"/>
      <c r="I28" s="367"/>
      <c r="J28" s="174" t="n">
        <v>37340</v>
      </c>
      <c r="K28" s="174"/>
      <c r="L28" s="355"/>
      <c r="M28" s="336" t="n">
        <f aca="false">SUM(B28:L28)</f>
        <v>126780</v>
      </c>
      <c r="N28" s="340" t="n">
        <v>1518</v>
      </c>
      <c r="O28" s="0"/>
    </row>
    <row r="29" customFormat="false" ht="13.5" hidden="false" customHeight="false" outlineLevel="0" collapsed="false">
      <c r="A29" s="344" t="s">
        <v>117</v>
      </c>
      <c r="B29" s="353" t="n">
        <f aca="false">B27/B26</f>
        <v>1</v>
      </c>
      <c r="C29" s="353" t="n">
        <f aca="false">C27/C26</f>
        <v>1</v>
      </c>
      <c r="D29" s="353"/>
      <c r="E29" s="353"/>
      <c r="F29" s="353"/>
      <c r="G29" s="353"/>
      <c r="H29" s="353"/>
      <c r="I29" s="353"/>
      <c r="J29" s="353" t="n">
        <f aca="false">J27/J26</f>
        <v>0.77526463156457</v>
      </c>
      <c r="K29" s="353"/>
      <c r="L29" s="353"/>
      <c r="M29" s="353" t="n">
        <f aca="false">M27/M26</f>
        <v>0.908663987388148</v>
      </c>
      <c r="N29" s="354" t="n">
        <f aca="false">N27/N26</f>
        <v>1</v>
      </c>
      <c r="O29" s="0"/>
    </row>
    <row r="30" customFormat="false" ht="28.5" hidden="false" customHeight="false" outlineLevel="0" collapsed="false">
      <c r="A30" s="347" t="s">
        <v>274</v>
      </c>
      <c r="B30" s="174" t="n">
        <v>66797</v>
      </c>
      <c r="C30" s="348" t="n">
        <v>3800</v>
      </c>
      <c r="D30" s="348"/>
      <c r="E30" s="348"/>
      <c r="F30" s="348"/>
      <c r="G30" s="348"/>
      <c r="H30" s="174"/>
      <c r="I30" s="174"/>
      <c r="J30" s="174" t="n">
        <v>164281</v>
      </c>
      <c r="K30" s="174"/>
      <c r="L30" s="349"/>
      <c r="M30" s="336" t="n">
        <f aca="false">SUM(B30:L30)</f>
        <v>234878</v>
      </c>
      <c r="N30" s="358" t="n">
        <v>130513</v>
      </c>
      <c r="O30" s="0"/>
    </row>
    <row r="31" customFormat="false" ht="15" hidden="false" customHeight="false" outlineLevel="0" collapsed="false">
      <c r="A31" s="344" t="s">
        <v>65</v>
      </c>
      <c r="B31" s="356" t="n">
        <v>67712</v>
      </c>
      <c r="C31" s="357" t="n">
        <v>9010</v>
      </c>
      <c r="D31" s="357"/>
      <c r="E31" s="357"/>
      <c r="F31" s="357"/>
      <c r="G31" s="357"/>
      <c r="H31" s="356"/>
      <c r="I31" s="356"/>
      <c r="J31" s="174" t="n">
        <v>182545</v>
      </c>
      <c r="K31" s="174" t="n">
        <v>549</v>
      </c>
      <c r="L31" s="349"/>
      <c r="M31" s="336" t="n">
        <f aca="false">SUM(B31:L31)</f>
        <v>259816</v>
      </c>
      <c r="N31" s="358" t="n">
        <v>148677</v>
      </c>
      <c r="O31" s="0"/>
    </row>
    <row r="32" customFormat="false" ht="15" hidden="false" customHeight="false" outlineLevel="0" collapsed="false">
      <c r="A32" s="341" t="s">
        <v>66</v>
      </c>
      <c r="B32" s="356" t="n">
        <v>66703</v>
      </c>
      <c r="C32" s="357" t="n">
        <v>9010</v>
      </c>
      <c r="D32" s="368"/>
      <c r="E32" s="357"/>
      <c r="F32" s="357"/>
      <c r="G32" s="368"/>
      <c r="H32" s="369"/>
      <c r="I32" s="369"/>
      <c r="J32" s="174" t="n">
        <v>176933</v>
      </c>
      <c r="K32" s="174" t="n">
        <v>549</v>
      </c>
      <c r="L32" s="357"/>
      <c r="M32" s="336" t="n">
        <f aca="false">SUM(B32:L32)</f>
        <v>253195</v>
      </c>
      <c r="N32" s="358" t="n">
        <v>148677</v>
      </c>
      <c r="O32" s="0"/>
    </row>
    <row r="33" customFormat="false" ht="15" hidden="false" customHeight="false" outlineLevel="0" collapsed="false">
      <c r="A33" s="341" t="s">
        <v>222</v>
      </c>
      <c r="B33" s="356" t="n">
        <v>2920</v>
      </c>
      <c r="C33" s="356"/>
      <c r="D33" s="370"/>
      <c r="E33" s="369"/>
      <c r="F33" s="369"/>
      <c r="G33" s="369"/>
      <c r="H33" s="369"/>
      <c r="I33" s="369"/>
      <c r="J33" s="174" t="n">
        <v>80345</v>
      </c>
      <c r="K33" s="371"/>
      <c r="L33" s="368"/>
      <c r="M33" s="336" t="n">
        <f aca="false">SUM(B33:L33)</f>
        <v>83265</v>
      </c>
      <c r="N33" s="358" t="n">
        <v>49214</v>
      </c>
      <c r="O33" s="0"/>
    </row>
    <row r="34" customFormat="false" ht="14.25" hidden="false" customHeight="false" outlineLevel="0" collapsed="false">
      <c r="A34" s="372" t="s">
        <v>117</v>
      </c>
      <c r="B34" s="373" t="n">
        <f aca="false">B32/B31</f>
        <v>0.985098653119093</v>
      </c>
      <c r="C34" s="373" t="n">
        <f aca="false">C32/C31</f>
        <v>1</v>
      </c>
      <c r="D34" s="373"/>
      <c r="E34" s="373"/>
      <c r="F34" s="373"/>
      <c r="G34" s="373"/>
      <c r="H34" s="373"/>
      <c r="I34" s="373"/>
      <c r="J34" s="373" t="n">
        <f aca="false">J32/J31</f>
        <v>0.969256895559999</v>
      </c>
      <c r="K34" s="373" t="n">
        <f aca="false">K32/K31</f>
        <v>1</v>
      </c>
      <c r="L34" s="373"/>
      <c r="M34" s="373" t="n">
        <f aca="false">M32/M31</f>
        <v>0.974516580964991</v>
      </c>
      <c r="N34" s="374" t="n">
        <f aca="false">N32/N31</f>
        <v>1</v>
      </c>
      <c r="O34" s="0"/>
    </row>
    <row r="35" customFormat="false" ht="15" hidden="false" customHeight="false" outlineLevel="0" collapsed="false">
      <c r="A35" s="375" t="s">
        <v>275</v>
      </c>
      <c r="B35" s="335" t="n">
        <v>14432</v>
      </c>
      <c r="C35" s="376"/>
      <c r="D35" s="376"/>
      <c r="E35" s="376"/>
      <c r="F35" s="376"/>
      <c r="G35" s="376"/>
      <c r="H35" s="335"/>
      <c r="I35" s="335"/>
      <c r="J35" s="335" t="n">
        <v>43288</v>
      </c>
      <c r="K35" s="377"/>
      <c r="L35" s="376"/>
      <c r="M35" s="378" t="n">
        <f aca="false">SUM(B35:L35)</f>
        <v>57720</v>
      </c>
      <c r="N35" s="337" t="n">
        <v>32580</v>
      </c>
      <c r="O35" s="0"/>
    </row>
    <row r="36" customFormat="false" ht="15" hidden="false" customHeight="false" outlineLevel="0" collapsed="false">
      <c r="A36" s="344" t="s">
        <v>65</v>
      </c>
      <c r="B36" s="356" t="n">
        <v>14432</v>
      </c>
      <c r="C36" s="357" t="n">
        <v>4899</v>
      </c>
      <c r="D36" s="357"/>
      <c r="E36" s="357" t="n">
        <v>285</v>
      </c>
      <c r="F36" s="357"/>
      <c r="G36" s="357"/>
      <c r="H36" s="356"/>
      <c r="I36" s="356"/>
      <c r="J36" s="356" t="n">
        <v>52319</v>
      </c>
      <c r="K36" s="180" t="n">
        <v>1443</v>
      </c>
      <c r="L36" s="357"/>
      <c r="M36" s="173" t="n">
        <f aca="false">SUM(B36:L36)</f>
        <v>73378</v>
      </c>
      <c r="N36" s="358" t="n">
        <v>33582</v>
      </c>
      <c r="O36" s="0"/>
    </row>
    <row r="37" customFormat="false" ht="15" hidden="false" customHeight="false" outlineLevel="0" collapsed="false">
      <c r="A37" s="344" t="s">
        <v>66</v>
      </c>
      <c r="B37" s="356" t="n">
        <v>12312</v>
      </c>
      <c r="C37" s="356" t="n">
        <v>4899</v>
      </c>
      <c r="D37" s="370"/>
      <c r="E37" s="357" t="n">
        <v>235</v>
      </c>
      <c r="F37" s="368"/>
      <c r="G37" s="369"/>
      <c r="H37" s="369"/>
      <c r="I37" s="369"/>
      <c r="J37" s="356" t="n">
        <v>50813</v>
      </c>
      <c r="K37" s="180" t="n">
        <v>1443</v>
      </c>
      <c r="L37" s="357"/>
      <c r="M37" s="379" t="n">
        <f aca="false">SUM(B37:L37)</f>
        <v>69702</v>
      </c>
      <c r="N37" s="358" t="n">
        <v>33582</v>
      </c>
      <c r="O37" s="0"/>
    </row>
    <row r="38" customFormat="false" ht="13.5" hidden="false" customHeight="false" outlineLevel="0" collapsed="false">
      <c r="A38" s="344" t="s">
        <v>117</v>
      </c>
      <c r="B38" s="353" t="n">
        <f aca="false">B37/B36</f>
        <v>0.853104212860311</v>
      </c>
      <c r="C38" s="353" t="n">
        <f aca="false">C37/C36</f>
        <v>1</v>
      </c>
      <c r="D38" s="353"/>
      <c r="E38" s="353" t="n">
        <f aca="false">E37/E36</f>
        <v>0.824561403508772</v>
      </c>
      <c r="F38" s="353"/>
      <c r="G38" s="353"/>
      <c r="H38" s="353"/>
      <c r="I38" s="353"/>
      <c r="J38" s="353" t="n">
        <f aca="false">J37/J36</f>
        <v>0.971215046159139</v>
      </c>
      <c r="K38" s="353" t="n">
        <f aca="false">K37/K36</f>
        <v>1</v>
      </c>
      <c r="L38" s="353"/>
      <c r="M38" s="380" t="n">
        <f aca="false">M37/M36</f>
        <v>0.949903240753359</v>
      </c>
      <c r="N38" s="381" t="n">
        <f aca="false">N37/N36</f>
        <v>1</v>
      </c>
      <c r="O38" s="0"/>
    </row>
    <row r="39" customFormat="false" ht="28.5" hidden="false" customHeight="false" outlineLevel="0" collapsed="false">
      <c r="A39" s="382" t="s">
        <v>276</v>
      </c>
      <c r="B39" s="383"/>
      <c r="C39" s="383"/>
      <c r="D39" s="383"/>
      <c r="E39" s="383"/>
      <c r="F39" s="383"/>
      <c r="G39" s="383"/>
      <c r="H39" s="383"/>
      <c r="I39" s="383"/>
      <c r="J39" s="383" t="n">
        <v>34541</v>
      </c>
      <c r="K39" s="383"/>
      <c r="L39" s="383"/>
      <c r="M39" s="379" t="n">
        <f aca="false">SUM(B39+C39+E39+F39+G39+H39+I39+J39+K39+L39)</f>
        <v>34541</v>
      </c>
      <c r="N39" s="384" t="n">
        <v>30600</v>
      </c>
      <c r="O39" s="0"/>
    </row>
    <row r="40" customFormat="false" ht="15" hidden="false" customHeight="false" outlineLevel="0" collapsed="false">
      <c r="A40" s="344" t="s">
        <v>65</v>
      </c>
      <c r="B40" s="174"/>
      <c r="C40" s="174" t="n">
        <v>791</v>
      </c>
      <c r="D40" s="174"/>
      <c r="E40" s="174"/>
      <c r="F40" s="174"/>
      <c r="G40" s="174"/>
      <c r="H40" s="174"/>
      <c r="I40" s="174"/>
      <c r="J40" s="174" t="n">
        <v>42307</v>
      </c>
      <c r="K40" s="174"/>
      <c r="L40" s="174"/>
      <c r="M40" s="173" t="n">
        <f aca="false">SUM(B40+C40+E40+F40+G40+H40+I40+J40+K40+L40)</f>
        <v>43098</v>
      </c>
      <c r="N40" s="366" t="n">
        <v>37918</v>
      </c>
      <c r="O40" s="0"/>
    </row>
    <row r="41" customFormat="false" ht="15" hidden="false" customHeight="false" outlineLevel="0" collapsed="false">
      <c r="A41" s="344" t="s">
        <v>66</v>
      </c>
      <c r="B41" s="174"/>
      <c r="C41" s="174" t="n">
        <v>790</v>
      </c>
      <c r="D41" s="174"/>
      <c r="E41" s="174"/>
      <c r="F41" s="174"/>
      <c r="G41" s="174"/>
      <c r="H41" s="174"/>
      <c r="I41" s="174"/>
      <c r="J41" s="174" t="n">
        <v>38618</v>
      </c>
      <c r="K41" s="174"/>
      <c r="L41" s="174"/>
      <c r="M41" s="173" t="n">
        <f aca="false">SUM(B41+C41+E41+F41+G41+H41+I41+J41+K41+L41)</f>
        <v>39408</v>
      </c>
      <c r="N41" s="366" t="n">
        <v>37918</v>
      </c>
      <c r="O41" s="0"/>
    </row>
    <row r="42" customFormat="false" ht="15" hidden="false" customHeight="false" outlineLevel="0" collapsed="false">
      <c r="A42" s="385" t="s">
        <v>222</v>
      </c>
      <c r="B42" s="383"/>
      <c r="C42" s="383"/>
      <c r="D42" s="383"/>
      <c r="E42" s="383"/>
      <c r="F42" s="383"/>
      <c r="G42" s="383"/>
      <c r="H42" s="383"/>
      <c r="I42" s="383"/>
      <c r="J42" s="383" t="n">
        <v>38067</v>
      </c>
      <c r="K42" s="383"/>
      <c r="L42" s="383"/>
      <c r="M42" s="173" t="n">
        <f aca="false">SUM(B42+C42+E42+F42+G42+H42+I42+J42+K42+L42)</f>
        <v>38067</v>
      </c>
      <c r="N42" s="384" t="n">
        <v>37918</v>
      </c>
      <c r="O42" s="0"/>
    </row>
    <row r="43" customFormat="false" ht="13.5" hidden="false" customHeight="false" outlineLevel="0" collapsed="false">
      <c r="A43" s="344" t="s">
        <v>117</v>
      </c>
      <c r="B43" s="353"/>
      <c r="C43" s="353" t="n">
        <f aca="false">C41/C40</f>
        <v>0.998735777496839</v>
      </c>
      <c r="D43" s="353"/>
      <c r="E43" s="353"/>
      <c r="F43" s="353"/>
      <c r="G43" s="353"/>
      <c r="H43" s="353"/>
      <c r="I43" s="353"/>
      <c r="J43" s="353" t="n">
        <f aca="false">J41/J40</f>
        <v>0.912804027702272</v>
      </c>
      <c r="K43" s="353"/>
      <c r="L43" s="353"/>
      <c r="M43" s="353" t="n">
        <f aca="false">M41/M40</f>
        <v>0.914381177780872</v>
      </c>
      <c r="N43" s="386" t="n">
        <f aca="false">N41/N40</f>
        <v>1</v>
      </c>
      <c r="O43" s="0"/>
    </row>
    <row r="44" customFormat="false" ht="28.5" hidden="false" customHeight="false" outlineLevel="0" collapsed="false">
      <c r="A44" s="347" t="s">
        <v>277</v>
      </c>
      <c r="B44" s="174" t="n">
        <v>178000</v>
      </c>
      <c r="C44" s="348"/>
      <c r="D44" s="348"/>
      <c r="E44" s="348"/>
      <c r="F44" s="348"/>
      <c r="G44" s="348"/>
      <c r="H44" s="174"/>
      <c r="I44" s="174"/>
      <c r="J44" s="174" t="n">
        <v>772701</v>
      </c>
      <c r="K44" s="127"/>
      <c r="L44" s="348"/>
      <c r="M44" s="336" t="n">
        <f aca="false">SUM(B44:L44)</f>
        <v>950701</v>
      </c>
      <c r="N44" s="358" t="n">
        <v>172043</v>
      </c>
      <c r="O44" s="0"/>
    </row>
    <row r="45" customFormat="false" ht="15" hidden="false" customHeight="false" outlineLevel="0" collapsed="false">
      <c r="A45" s="344" t="s">
        <v>65</v>
      </c>
      <c r="B45" s="174" t="n">
        <v>197344</v>
      </c>
      <c r="C45" s="349" t="n">
        <v>22805</v>
      </c>
      <c r="D45" s="349"/>
      <c r="E45" s="349"/>
      <c r="F45" s="349"/>
      <c r="G45" s="349"/>
      <c r="H45" s="174"/>
      <c r="I45" s="174"/>
      <c r="J45" s="174" t="n">
        <v>762628</v>
      </c>
      <c r="K45" s="127" t="n">
        <v>2692</v>
      </c>
      <c r="L45" s="348"/>
      <c r="M45" s="336" t="n">
        <f aca="false">SUM(B45:L45)</f>
        <v>985469</v>
      </c>
      <c r="N45" s="358" t="n">
        <v>176846</v>
      </c>
      <c r="O45" s="0"/>
    </row>
    <row r="46" customFormat="false" ht="15" hidden="false" customHeight="false" outlineLevel="0" collapsed="false">
      <c r="A46" s="344" t="s">
        <v>66</v>
      </c>
      <c r="B46" s="174" t="n">
        <v>197345</v>
      </c>
      <c r="C46" s="349" t="n">
        <v>22805</v>
      </c>
      <c r="D46" s="349"/>
      <c r="E46" s="355"/>
      <c r="F46" s="348"/>
      <c r="G46" s="355"/>
      <c r="H46" s="355"/>
      <c r="I46" s="355"/>
      <c r="J46" s="174" t="n">
        <v>688935</v>
      </c>
      <c r="K46" s="127" t="n">
        <v>2692</v>
      </c>
      <c r="L46" s="387"/>
      <c r="M46" s="336" t="n">
        <f aca="false">SUM(B46:L46)</f>
        <v>911777</v>
      </c>
      <c r="N46" s="358" t="n">
        <v>176846</v>
      </c>
      <c r="O46" s="0"/>
    </row>
    <row r="47" customFormat="false" ht="15" hidden="false" customHeight="false" outlineLevel="0" collapsed="false">
      <c r="A47" s="344" t="s">
        <v>222</v>
      </c>
      <c r="B47" s="356" t="n">
        <v>178000</v>
      </c>
      <c r="C47" s="356"/>
      <c r="D47" s="356"/>
      <c r="E47" s="362"/>
      <c r="F47" s="349"/>
      <c r="G47" s="362"/>
      <c r="H47" s="362"/>
      <c r="I47" s="362"/>
      <c r="J47" s="174" t="n">
        <v>131029</v>
      </c>
      <c r="K47" s="180"/>
      <c r="L47" s="388"/>
      <c r="M47" s="336" t="n">
        <f aca="false">SUM(B47:L47)</f>
        <v>309029</v>
      </c>
      <c r="N47" s="358" t="n">
        <v>176846</v>
      </c>
      <c r="O47" s="0"/>
    </row>
    <row r="48" s="314" customFormat="true" ht="15.75" hidden="false" customHeight="false" outlineLevel="0" collapsed="false">
      <c r="A48" s="372" t="s">
        <v>117</v>
      </c>
      <c r="B48" s="373" t="n">
        <f aca="false">B46/B45</f>
        <v>1.00000506729366</v>
      </c>
      <c r="C48" s="373" t="n">
        <f aca="false">C46/C45</f>
        <v>1</v>
      </c>
      <c r="D48" s="373"/>
      <c r="E48" s="373"/>
      <c r="F48" s="373"/>
      <c r="G48" s="373"/>
      <c r="H48" s="373"/>
      <c r="I48" s="373"/>
      <c r="J48" s="373" t="n">
        <f aca="false">J46/J45</f>
        <v>0.903369663846594</v>
      </c>
      <c r="K48" s="373"/>
      <c r="L48" s="373"/>
      <c r="M48" s="373" t="n">
        <f aca="false">M46/M45</f>
        <v>0.925221392047847</v>
      </c>
      <c r="N48" s="374" t="n">
        <f aca="false">N46/N45</f>
        <v>1</v>
      </c>
      <c r="O48" s="389"/>
    </row>
    <row r="49" customFormat="false" ht="15" hidden="false" customHeight="false" outlineLevel="0" collapsed="false">
      <c r="A49" s="390" t="s">
        <v>278</v>
      </c>
      <c r="B49" s="391" t="n">
        <f aca="false">B5+B10+B15+B20+B25+B30+B35+B44+B39</f>
        <v>334627</v>
      </c>
      <c r="C49" s="391" t="n">
        <f aca="false">C5+C10+C15+C20+C25+C30+C35+C44+C39</f>
        <v>88922</v>
      </c>
      <c r="D49" s="391" t="n">
        <f aca="false">D5+D10+D15+D20+D25+D30+D35+D44+D39</f>
        <v>0</v>
      </c>
      <c r="E49" s="391" t="n">
        <f aca="false">E5+E10+E15+E20+E25+E30+E35+E44+E39</f>
        <v>0</v>
      </c>
      <c r="F49" s="391" t="n">
        <f aca="false">F5+F10+F15+F20+F25+F30+F35+F44+F39</f>
        <v>0</v>
      </c>
      <c r="G49" s="391" t="n">
        <f aca="false">G5+G10+G15+G20+G25+G30+G35+G44+G39</f>
        <v>0</v>
      </c>
      <c r="H49" s="391" t="n">
        <f aca="false">H5+H10+H15+H20+H25+H30+H35+H44+H39</f>
        <v>1000</v>
      </c>
      <c r="I49" s="391" t="n">
        <f aca="false">I5+I10+I15+I20+I25+I30+I35+I44+I39</f>
        <v>0</v>
      </c>
      <c r="J49" s="391" t="n">
        <f aca="false">J5+J10+J15+J20+J25+J30+J35+J44+J39</f>
        <v>1927337</v>
      </c>
      <c r="K49" s="391" t="n">
        <f aca="false">K5+K10+K15+K20+K25+K30+K35+K44+K39</f>
        <v>731</v>
      </c>
      <c r="L49" s="391" t="n">
        <f aca="false">L5+L10+L15+L20+L25+L30+L35+L44+L39</f>
        <v>1833</v>
      </c>
      <c r="M49" s="391" t="n">
        <f aca="false">M5+M10+M15+M20+M25+M30+M35+M44+M39</f>
        <v>2354450</v>
      </c>
      <c r="N49" s="392" t="n">
        <f aca="false">N5+N10+N15+N20+N25+N30+N35+N44+N39</f>
        <v>933959</v>
      </c>
      <c r="O49" s="393"/>
    </row>
    <row r="50" customFormat="false" ht="15" hidden="false" customHeight="false" outlineLevel="0" collapsed="false">
      <c r="A50" s="394" t="s">
        <v>279</v>
      </c>
      <c r="B50" s="395" t="n">
        <f aca="false">B6+B11+B16+B21+B26+B31+B36+B45+B40</f>
        <v>367877</v>
      </c>
      <c r="C50" s="395" t="n">
        <f aca="false">C6+C11+C16+C21+C26+C31+C36+C45+C40</f>
        <v>143791</v>
      </c>
      <c r="D50" s="395" t="n">
        <f aca="false">D6+D11+D16+D21+D26+D31+D36+D45+D40</f>
        <v>0</v>
      </c>
      <c r="E50" s="395" t="n">
        <f aca="false">E6+E11+E16+E21+E26+E31+E36+E45+E40</f>
        <v>2785</v>
      </c>
      <c r="F50" s="395" t="n">
        <f aca="false">F6+F11+F16+F21+F26+F31+F36+F45+F40</f>
        <v>1100</v>
      </c>
      <c r="G50" s="395" t="n">
        <f aca="false">G6+G11+G16+G21+G26+G31+G36+G45+G40</f>
        <v>0</v>
      </c>
      <c r="H50" s="395" t="n">
        <f aca="false">H6+H11+H16+H21+H26+H31+H36+H45+H40</f>
        <v>1000</v>
      </c>
      <c r="I50" s="395" t="n">
        <f aca="false">I6+I11+I16+I21+I26+I31+I36+I45+I40</f>
        <v>0</v>
      </c>
      <c r="J50" s="395" t="n">
        <f aca="false">J6+J11+J16+J21+J26+J31+J36+J45+J40</f>
        <v>1962818</v>
      </c>
      <c r="K50" s="395" t="n">
        <f aca="false">K6+K11+K16+K21+K26+K31+K36+K45+K40</f>
        <v>16878</v>
      </c>
      <c r="L50" s="395" t="n">
        <f aca="false">L6+L11+L16+L21+L26+L31+L36+L45+L40</f>
        <v>1833</v>
      </c>
      <c r="M50" s="395" t="n">
        <f aca="false">M6+M11+M16+M21+M26+M31+M36+M45+M40</f>
        <v>2498082</v>
      </c>
      <c r="N50" s="396" t="n">
        <f aca="false">N6+N11+N16+N21+N26+N31+N36+N45+N40</f>
        <v>973643</v>
      </c>
      <c r="O50" s="393"/>
    </row>
    <row r="51" customFormat="false" ht="15" hidden="false" customHeight="false" outlineLevel="0" collapsed="false">
      <c r="A51" s="397" t="s">
        <v>280</v>
      </c>
      <c r="B51" s="395" t="n">
        <f aca="false">B7+B12+B17+B22+B27+B32+B37+B46+B41</f>
        <v>365158</v>
      </c>
      <c r="C51" s="395" t="n">
        <f aca="false">C7+C12+C17+C22+C27+C32+C37+C46+C41</f>
        <v>139789</v>
      </c>
      <c r="D51" s="395" t="n">
        <f aca="false">D7+D12+D17+D22+D27+D32+D37+D46+D41</f>
        <v>15</v>
      </c>
      <c r="E51" s="395" t="n">
        <f aca="false">E7+E12+E17+E22+E27+E32+E37+E46+E41</f>
        <v>2735</v>
      </c>
      <c r="F51" s="395" t="n">
        <f aca="false">F7+F12+F17+F22+F27+F32+F37+F46+F41</f>
        <v>1157</v>
      </c>
      <c r="G51" s="395" t="n">
        <f aca="false">G7+G12+G17+G22+G27+G32+G37+G46+G41</f>
        <v>0</v>
      </c>
      <c r="H51" s="395" t="n">
        <f aca="false">H7+H12+H17+H22+H27+H32+H37+H46+H41</f>
        <v>1063</v>
      </c>
      <c r="I51" s="395" t="n">
        <f aca="false">I7+I12+I17+I22+I27+I32+I37+I46+I41</f>
        <v>0</v>
      </c>
      <c r="J51" s="395" t="n">
        <f aca="false">J7+J12+J17+J22+J27+J32+J37+J46+J41</f>
        <v>1814987</v>
      </c>
      <c r="K51" s="395" t="n">
        <f aca="false">K7+K12+K17+K22+K27+K32+K37+K46+K41</f>
        <v>16878</v>
      </c>
      <c r="L51" s="395" t="n">
        <f aca="false">L7+L12+L17+L22+L27+L32+L37+L46+L41</f>
        <v>1833</v>
      </c>
      <c r="M51" s="395" t="n">
        <f aca="false">M7+M12+M17+M22+M27+M32+M37+M46+M41</f>
        <v>2343615</v>
      </c>
      <c r="N51" s="398" t="n">
        <f aca="false">N7+N12+N17+N22+N27+N32+N37+N46</f>
        <v>935725</v>
      </c>
      <c r="O51" s="314"/>
    </row>
    <row r="52" customFormat="false" ht="15" hidden="false" customHeight="false" outlineLevel="0" collapsed="false">
      <c r="A52" s="399" t="s">
        <v>222</v>
      </c>
      <c r="B52" s="400" t="n">
        <f aca="false">B8+B13+B18+B23+B28+B33+B47+B42</f>
        <v>204348</v>
      </c>
      <c r="C52" s="400" t="n">
        <f aca="false">C8+C13+C18+C23+C28+C33+C47+C42</f>
        <v>86792</v>
      </c>
      <c r="D52" s="400" t="n">
        <f aca="false">D8+D13+D18+D23+D28+D33+D47+D42</f>
        <v>0</v>
      </c>
      <c r="E52" s="400" t="n">
        <f aca="false">E8+E13+E18+E23+E28+E33+E47+E42</f>
        <v>0</v>
      </c>
      <c r="F52" s="400" t="n">
        <f aca="false">F8+F13+F18+F23+F28+F33+F47+F42</f>
        <v>0</v>
      </c>
      <c r="G52" s="400" t="n">
        <f aca="false">G8+G13+G18+G23+G28+G33+G47+G42</f>
        <v>0</v>
      </c>
      <c r="H52" s="400" t="n">
        <f aca="false">H8+H13+H18+H23+H28+H33+H47+H42</f>
        <v>0</v>
      </c>
      <c r="I52" s="400" t="n">
        <f aca="false">I8+I13+I18+I23+I28+I33+I47+I42</f>
        <v>0</v>
      </c>
      <c r="J52" s="400" t="n">
        <f aca="false">J8+J13+J18+J23+J28+J33+J47+J42</f>
        <v>967381</v>
      </c>
      <c r="K52" s="400" t="n">
        <f aca="false">K8+K13+K18+K23+K28+K33+K47+K42</f>
        <v>0</v>
      </c>
      <c r="L52" s="400" t="n">
        <f aca="false">L8+L13+L18+L23+L28+L33+L47+L42</f>
        <v>0</v>
      </c>
      <c r="M52" s="400" t="n">
        <f aca="false">M8+M13+M18+M23+M28+M33+M47+M42</f>
        <v>1258521</v>
      </c>
      <c r="N52" s="398" t="n">
        <f aca="false">N8+N13+N18+N23+N28+N33+N47+N42</f>
        <v>840598</v>
      </c>
      <c r="O52" s="314"/>
    </row>
    <row r="53" customFormat="false" ht="15.75" hidden="false" customHeight="false" outlineLevel="0" collapsed="false">
      <c r="A53" s="401" t="s">
        <v>117</v>
      </c>
      <c r="B53" s="402" t="n">
        <f aca="false">B51/B50</f>
        <v>0.992608942662901</v>
      </c>
      <c r="C53" s="402" t="n">
        <f aca="false">C51/C50</f>
        <v>0.972167938188065</v>
      </c>
      <c r="D53" s="402"/>
      <c r="E53" s="402" t="n">
        <f aca="false">E51/E50</f>
        <v>0.982046678635548</v>
      </c>
      <c r="F53" s="402" t="n">
        <f aca="false">F51/F50</f>
        <v>1.05181818181818</v>
      </c>
      <c r="G53" s="402"/>
      <c r="H53" s="402" t="n">
        <f aca="false">H51/H50</f>
        <v>1.063</v>
      </c>
      <c r="I53" s="402"/>
      <c r="J53" s="402" t="n">
        <f aca="false">J51/J50</f>
        <v>0.924684305931574</v>
      </c>
      <c r="K53" s="402" t="n">
        <f aca="false">K51/K50</f>
        <v>1</v>
      </c>
      <c r="L53" s="402" t="n">
        <f aca="false">L51/L50</f>
        <v>1</v>
      </c>
      <c r="M53" s="402" t="n">
        <f aca="false">M51/M50</f>
        <v>0.938165760771664</v>
      </c>
      <c r="N53" s="403" t="n">
        <f aca="false">N51/N50</f>
        <v>0.961055540891271</v>
      </c>
      <c r="O53" s="0"/>
    </row>
    <row r="54" customFormat="false" ht="13.5" hidden="false" customHeight="false" outlineLevel="0" collapsed="false">
      <c r="A54" s="0"/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0"/>
      <c r="O54" s="0"/>
    </row>
  </sheetData>
  <mergeCells count="17">
    <mergeCell ref="A1:A3"/>
    <mergeCell ref="B1:E1"/>
    <mergeCell ref="F1:I1"/>
    <mergeCell ref="J1:J3"/>
    <mergeCell ref="K1:L1"/>
    <mergeCell ref="M1:M3"/>
    <mergeCell ref="N1:N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</mergeCells>
  <printOptions headings="false" gridLines="false" gridLinesSet="true" horizontalCentered="false" verticalCentered="false"/>
  <pageMargins left="0.157638888888889" right="0.157638888888889" top="0.590277777777778" bottom="0.354166666666667" header="0.19652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6. évi főbb bevételei&amp;R&amp;"Book Antiqua,Regular"&amp;11 7. melléklet
ezer Ft</oddHeader>
    <oddFooter>&amp;C&amp;P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405" width="15.13"/>
    <col collapsed="false" customWidth="true" hidden="false" outlineLevel="0" max="3" min="2" style="1" width="8.99"/>
    <col collapsed="false" customWidth="true" hidden="false" outlineLevel="0" max="4" min="4" style="1" width="8.28"/>
    <col collapsed="false" customWidth="true" hidden="false" outlineLevel="0" max="6" min="5" style="1" width="7.56"/>
    <col collapsed="false" customWidth="true" hidden="false" outlineLevel="0" max="7" min="7" style="1" width="7.99"/>
    <col collapsed="false" customWidth="true" hidden="false" outlineLevel="0" max="9" min="8" style="1" width="6.7"/>
    <col collapsed="false" customWidth="true" hidden="false" outlineLevel="0" max="10" min="10" style="1" width="8.56"/>
    <col collapsed="false" customWidth="true" hidden="false" outlineLevel="0" max="12" min="11" style="1" width="6.85"/>
    <col collapsed="false" customWidth="true" hidden="false" outlineLevel="0" max="14" min="13" style="1" width="7.14"/>
    <col collapsed="false" customWidth="true" hidden="false" outlineLevel="0" max="15" min="15" style="1" width="6.56"/>
    <col collapsed="false" customWidth="true" hidden="false" outlineLevel="0" max="16" min="16" style="1" width="8.28"/>
    <col collapsed="false" customWidth="true" hidden="false" outlineLevel="0" max="17" min="17" style="314" width="6.85"/>
    <col collapsed="false" customWidth="true" hidden="false" outlineLevel="0" max="18" min="18" style="314" width="8.56"/>
    <col collapsed="false" customWidth="false" hidden="false" outlineLevel="0" max="257" min="19" style="1" width="9.14"/>
  </cols>
  <sheetData>
    <row r="1" customFormat="false" ht="35.25" hidden="false" customHeight="true" outlineLevel="0" collapsed="false">
      <c r="A1" s="406" t="s">
        <v>116</v>
      </c>
      <c r="B1" s="407" t="s">
        <v>187</v>
      </c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250" t="s">
        <v>162</v>
      </c>
      <c r="Q1" s="250"/>
      <c r="R1" s="408" t="s">
        <v>281</v>
      </c>
    </row>
    <row r="2" customFormat="false" ht="15" hidden="false" customHeight="true" outlineLevel="0" collapsed="false">
      <c r="A2" s="406"/>
      <c r="B2" s="409" t="s">
        <v>282</v>
      </c>
      <c r="C2" s="409"/>
      <c r="D2" s="409"/>
      <c r="E2" s="409"/>
      <c r="F2" s="409"/>
      <c r="G2" s="409"/>
      <c r="H2" s="409"/>
      <c r="I2" s="409"/>
      <c r="J2" s="410" t="s">
        <v>283</v>
      </c>
      <c r="K2" s="410"/>
      <c r="L2" s="410"/>
      <c r="M2" s="410"/>
      <c r="N2" s="410"/>
      <c r="O2" s="410"/>
      <c r="P2" s="252" t="s">
        <v>284</v>
      </c>
      <c r="Q2" s="204" t="s">
        <v>285</v>
      </c>
      <c r="R2" s="408"/>
    </row>
    <row r="3" customFormat="false" ht="13.5" hidden="false" customHeight="true" outlineLevel="0" collapsed="false">
      <c r="A3" s="406"/>
      <c r="B3" s="206" t="s">
        <v>150</v>
      </c>
      <c r="C3" s="202" t="s">
        <v>286</v>
      </c>
      <c r="D3" s="202" t="s">
        <v>152</v>
      </c>
      <c r="E3" s="202" t="s">
        <v>287</v>
      </c>
      <c r="F3" s="202" t="s">
        <v>154</v>
      </c>
      <c r="G3" s="202"/>
      <c r="H3" s="202"/>
      <c r="I3" s="202"/>
      <c r="J3" s="202" t="s">
        <v>288</v>
      </c>
      <c r="K3" s="202" t="s">
        <v>289</v>
      </c>
      <c r="L3" s="202" t="s">
        <v>290</v>
      </c>
      <c r="M3" s="202"/>
      <c r="N3" s="202"/>
      <c r="O3" s="202"/>
      <c r="P3" s="252"/>
      <c r="Q3" s="252"/>
      <c r="R3" s="408"/>
    </row>
    <row r="4" customFormat="false" ht="84.75" hidden="false" customHeight="true" outlineLevel="0" collapsed="false">
      <c r="A4" s="406"/>
      <c r="B4" s="206"/>
      <c r="C4" s="202"/>
      <c r="D4" s="202"/>
      <c r="E4" s="202"/>
      <c r="F4" s="411" t="s">
        <v>291</v>
      </c>
      <c r="G4" s="204" t="s">
        <v>292</v>
      </c>
      <c r="H4" s="412" t="s">
        <v>293</v>
      </c>
      <c r="I4" s="413" t="s">
        <v>294</v>
      </c>
      <c r="J4" s="202"/>
      <c r="K4" s="202"/>
      <c r="L4" s="202" t="s">
        <v>295</v>
      </c>
      <c r="M4" s="202" t="s">
        <v>292</v>
      </c>
      <c r="N4" s="414" t="s">
        <v>296</v>
      </c>
      <c r="O4" s="415" t="s">
        <v>297</v>
      </c>
      <c r="P4" s="252"/>
      <c r="Q4" s="252"/>
      <c r="R4" s="408"/>
    </row>
    <row r="5" customFormat="false" ht="14.25" hidden="false" customHeight="false" outlineLevel="0" collapsed="false">
      <c r="A5" s="416" t="n">
        <v>1</v>
      </c>
      <c r="B5" s="417" t="n">
        <v>2</v>
      </c>
      <c r="C5" s="417" t="n">
        <v>3</v>
      </c>
      <c r="D5" s="418" t="n">
        <v>4</v>
      </c>
      <c r="E5" s="417" t="n">
        <v>5</v>
      </c>
      <c r="F5" s="417" t="n">
        <v>6</v>
      </c>
      <c r="G5" s="417" t="n">
        <v>7</v>
      </c>
      <c r="H5" s="417" t="n">
        <v>8</v>
      </c>
      <c r="I5" s="417" t="n">
        <v>9</v>
      </c>
      <c r="J5" s="417" t="n">
        <v>10</v>
      </c>
      <c r="K5" s="417" t="n">
        <v>11</v>
      </c>
      <c r="L5" s="417" t="n">
        <v>12</v>
      </c>
      <c r="M5" s="417" t="n">
        <v>13</v>
      </c>
      <c r="N5" s="417" t="n">
        <v>14</v>
      </c>
      <c r="O5" s="417" t="n">
        <v>15</v>
      </c>
      <c r="P5" s="417" t="n">
        <v>16</v>
      </c>
      <c r="Q5" s="254" t="n">
        <v>17</v>
      </c>
      <c r="R5" s="419" t="n">
        <v>18</v>
      </c>
    </row>
    <row r="6" customFormat="false" ht="28.5" hidden="false" customHeight="false" outlineLevel="0" collapsed="false">
      <c r="A6" s="420" t="s">
        <v>298</v>
      </c>
      <c r="B6" s="421" t="n">
        <v>66188</v>
      </c>
      <c r="C6" s="421" t="n">
        <v>24709</v>
      </c>
      <c r="D6" s="421" t="n">
        <v>415164</v>
      </c>
      <c r="E6" s="421" t="n">
        <v>1500</v>
      </c>
      <c r="F6" s="421" t="n">
        <v>61314</v>
      </c>
      <c r="G6" s="421" t="n">
        <v>82905</v>
      </c>
      <c r="H6" s="421" t="n">
        <v>123773</v>
      </c>
      <c r="I6" s="421"/>
      <c r="J6" s="421" t="n">
        <v>130655</v>
      </c>
      <c r="K6" s="421" t="n">
        <v>245122</v>
      </c>
      <c r="L6" s="421"/>
      <c r="M6" s="421" t="n">
        <v>58550</v>
      </c>
      <c r="N6" s="421" t="n">
        <v>455498</v>
      </c>
      <c r="O6" s="421"/>
      <c r="P6" s="421"/>
      <c r="Q6" s="422" t="n">
        <v>36334</v>
      </c>
      <c r="R6" s="423" t="n">
        <f aca="false">SUM(B6:Q6)</f>
        <v>1701712</v>
      </c>
    </row>
    <row r="7" customFormat="false" ht="15" hidden="false" customHeight="false" outlineLevel="0" collapsed="false">
      <c r="A7" s="424" t="s">
        <v>299</v>
      </c>
      <c r="B7" s="425" t="n">
        <v>73035</v>
      </c>
      <c r="C7" s="425" t="n">
        <v>25836</v>
      </c>
      <c r="D7" s="425" t="n">
        <v>443389</v>
      </c>
      <c r="E7" s="425" t="n">
        <v>26808</v>
      </c>
      <c r="F7" s="425" t="n">
        <v>75262</v>
      </c>
      <c r="G7" s="425" t="n">
        <v>236423</v>
      </c>
      <c r="H7" s="425" t="n">
        <v>26492</v>
      </c>
      <c r="I7" s="425" t="n">
        <v>7500</v>
      </c>
      <c r="J7" s="425" t="n">
        <v>328524</v>
      </c>
      <c r="K7" s="425" t="n">
        <v>277535</v>
      </c>
      <c r="L7" s="425" t="n">
        <v>640</v>
      </c>
      <c r="M7" s="425" t="n">
        <v>40750</v>
      </c>
      <c r="N7" s="425" t="n">
        <v>298868</v>
      </c>
      <c r="O7" s="425"/>
      <c r="P7" s="425" t="n">
        <v>300000</v>
      </c>
      <c r="Q7" s="425" t="n">
        <v>71702</v>
      </c>
      <c r="R7" s="423" t="n">
        <f aca="false">SUM(B7:Q7)</f>
        <v>2232764</v>
      </c>
    </row>
    <row r="8" customFormat="false" ht="15" hidden="false" customHeight="false" outlineLevel="0" collapsed="false">
      <c r="A8" s="424" t="s">
        <v>66</v>
      </c>
      <c r="B8" s="425" t="n">
        <v>50591</v>
      </c>
      <c r="C8" s="425" t="n">
        <v>14486</v>
      </c>
      <c r="D8" s="425" t="n">
        <v>353129</v>
      </c>
      <c r="E8" s="425" t="n">
        <v>21330</v>
      </c>
      <c r="F8" s="425" t="n">
        <v>74636</v>
      </c>
      <c r="G8" s="425" t="n">
        <v>201772</v>
      </c>
      <c r="H8" s="425" t="n">
        <v>0</v>
      </c>
      <c r="I8" s="425" t="n">
        <v>7500</v>
      </c>
      <c r="J8" s="425" t="n">
        <v>224726</v>
      </c>
      <c r="K8" s="425" t="n">
        <v>103550</v>
      </c>
      <c r="L8" s="425" t="n">
        <v>640</v>
      </c>
      <c r="M8" s="425" t="n">
        <v>24250</v>
      </c>
      <c r="N8" s="425" t="n">
        <v>0</v>
      </c>
      <c r="O8" s="425"/>
      <c r="P8" s="425" t="n">
        <v>1500000</v>
      </c>
      <c r="Q8" s="425" t="n">
        <v>36334</v>
      </c>
      <c r="R8" s="423" t="n">
        <f aca="false">SUM(B8:Q8)</f>
        <v>2612944</v>
      </c>
    </row>
    <row r="9" customFormat="false" ht="15" hidden="false" customHeight="false" outlineLevel="0" collapsed="false">
      <c r="A9" s="424" t="s">
        <v>238</v>
      </c>
      <c r="B9" s="425" t="n">
        <v>12162</v>
      </c>
      <c r="C9" s="425" t="n">
        <v>3283</v>
      </c>
      <c r="D9" s="425" t="n">
        <v>112029</v>
      </c>
      <c r="E9" s="425" t="n">
        <v>16626</v>
      </c>
      <c r="F9" s="425" t="n">
        <v>66408</v>
      </c>
      <c r="G9" s="425" t="n">
        <v>95638</v>
      </c>
      <c r="H9" s="425"/>
      <c r="I9" s="425" t="n">
        <v>0</v>
      </c>
      <c r="J9" s="425" t="n">
        <v>69457</v>
      </c>
      <c r="K9" s="425" t="n">
        <v>55617</v>
      </c>
      <c r="L9" s="425" t="n">
        <v>0</v>
      </c>
      <c r="M9" s="425" t="n">
        <v>0</v>
      </c>
      <c r="N9" s="425"/>
      <c r="O9" s="425"/>
      <c r="P9" s="425"/>
      <c r="Q9" s="426" t="n">
        <v>36334</v>
      </c>
      <c r="R9" s="423" t="n">
        <f aca="false">SUM(B9:Q9)</f>
        <v>467554</v>
      </c>
    </row>
    <row r="10" customFormat="false" ht="28.5" hidden="false" customHeight="false" outlineLevel="0" collapsed="false">
      <c r="A10" s="424" t="s">
        <v>300</v>
      </c>
      <c r="B10" s="425" t="n">
        <v>1022924</v>
      </c>
      <c r="C10" s="425" t="n">
        <v>289805</v>
      </c>
      <c r="D10" s="425" t="n">
        <v>966716</v>
      </c>
      <c r="E10" s="425" t="n">
        <v>21380</v>
      </c>
      <c r="F10" s="425"/>
      <c r="G10" s="425"/>
      <c r="H10" s="425"/>
      <c r="I10" s="425"/>
      <c r="J10" s="425" t="n">
        <v>27703</v>
      </c>
      <c r="K10" s="425" t="n">
        <v>23089</v>
      </c>
      <c r="L10" s="425"/>
      <c r="M10" s="425"/>
      <c r="N10" s="425"/>
      <c r="O10" s="425" t="n">
        <v>2833</v>
      </c>
      <c r="P10" s="425"/>
      <c r="Q10" s="426"/>
      <c r="R10" s="423" t="n">
        <f aca="false">SUM(B10:P10)</f>
        <v>2354450</v>
      </c>
    </row>
    <row r="11" customFormat="false" ht="15" hidden="false" customHeight="false" outlineLevel="0" collapsed="false">
      <c r="A11" s="424" t="s">
        <v>299</v>
      </c>
      <c r="B11" s="425" t="n">
        <v>1103453</v>
      </c>
      <c r="C11" s="425" t="n">
        <v>309554</v>
      </c>
      <c r="D11" s="425" t="n">
        <v>945541</v>
      </c>
      <c r="E11" s="425" t="n">
        <v>80</v>
      </c>
      <c r="F11" s="425" t="n">
        <v>358</v>
      </c>
      <c r="G11" s="425"/>
      <c r="H11" s="425"/>
      <c r="I11" s="425"/>
      <c r="J11" s="425" t="n">
        <v>83738</v>
      </c>
      <c r="K11" s="425" t="n">
        <v>52525</v>
      </c>
      <c r="L11" s="425"/>
      <c r="M11" s="425"/>
      <c r="N11" s="425"/>
      <c r="O11" s="425" t="n">
        <v>2833</v>
      </c>
      <c r="P11" s="425"/>
      <c r="Q11" s="426"/>
      <c r="R11" s="427" t="n">
        <f aca="false">SUM(B11:P11)</f>
        <v>2498082</v>
      </c>
    </row>
    <row r="12" customFormat="false" ht="15" hidden="false" customHeight="false" outlineLevel="0" collapsed="false">
      <c r="A12" s="424" t="s">
        <v>66</v>
      </c>
      <c r="B12" s="425" t="n">
        <v>1040090</v>
      </c>
      <c r="C12" s="425" t="n">
        <v>292081</v>
      </c>
      <c r="D12" s="425" t="n">
        <v>863236</v>
      </c>
      <c r="E12" s="425" t="n">
        <v>6</v>
      </c>
      <c r="F12" s="425" t="n">
        <v>356</v>
      </c>
      <c r="G12" s="425"/>
      <c r="H12" s="425"/>
      <c r="I12" s="425"/>
      <c r="J12" s="425" t="n">
        <v>81239</v>
      </c>
      <c r="K12" s="425" t="n">
        <v>45045</v>
      </c>
      <c r="L12" s="425"/>
      <c r="M12" s="425"/>
      <c r="N12" s="425"/>
      <c r="O12" s="425" t="n">
        <v>0</v>
      </c>
      <c r="P12" s="425"/>
      <c r="Q12" s="428"/>
      <c r="R12" s="427" t="n">
        <f aca="false">SUM(B12:P12)</f>
        <v>2322053</v>
      </c>
    </row>
    <row r="13" customFormat="false" ht="17.25" hidden="false" customHeight="true" outlineLevel="0" collapsed="false">
      <c r="A13" s="429" t="s">
        <v>238</v>
      </c>
      <c r="B13" s="430" t="n">
        <v>675860</v>
      </c>
      <c r="C13" s="430" t="n">
        <v>189100</v>
      </c>
      <c r="D13" s="430" t="n">
        <v>384100</v>
      </c>
      <c r="E13" s="430" t="n">
        <v>0</v>
      </c>
      <c r="F13" s="430" t="n">
        <v>0</v>
      </c>
      <c r="G13" s="430"/>
      <c r="H13" s="430"/>
      <c r="I13" s="430"/>
      <c r="J13" s="430" t="n">
        <v>5894</v>
      </c>
      <c r="K13" s="430" t="n">
        <v>3567</v>
      </c>
      <c r="L13" s="430"/>
      <c r="M13" s="430"/>
      <c r="N13" s="430"/>
      <c r="O13" s="430"/>
      <c r="P13" s="430"/>
      <c r="Q13" s="431"/>
      <c r="R13" s="432" t="n">
        <f aca="false">SUM(B13:P13)</f>
        <v>1258521</v>
      </c>
    </row>
    <row r="14" customFormat="false" ht="16.5" hidden="false" customHeight="true" outlineLevel="0" collapsed="false">
      <c r="A14" s="433" t="s">
        <v>301</v>
      </c>
      <c r="B14" s="434" t="n">
        <f aca="false">SUM(B6+B10)</f>
        <v>1089112</v>
      </c>
      <c r="C14" s="434" t="n">
        <f aca="false">SUM(C6+C10)</f>
        <v>314514</v>
      </c>
      <c r="D14" s="434" t="n">
        <f aca="false">SUM(D6+D10)</f>
        <v>1381880</v>
      </c>
      <c r="E14" s="434" t="n">
        <f aca="false">SUM(E6+E10)</f>
        <v>22880</v>
      </c>
      <c r="F14" s="434" t="n">
        <f aca="false">SUM(F6+F10)</f>
        <v>61314</v>
      </c>
      <c r="G14" s="434" t="n">
        <f aca="false">SUM(G6+G10)</f>
        <v>82905</v>
      </c>
      <c r="H14" s="434" t="n">
        <f aca="false">SUM(H6+H10)</f>
        <v>123773</v>
      </c>
      <c r="I14" s="434" t="n">
        <f aca="false">SUM(I6+I10)</f>
        <v>0</v>
      </c>
      <c r="J14" s="434" t="n">
        <f aca="false">SUM(J6+J10)</f>
        <v>158358</v>
      </c>
      <c r="K14" s="434" t="n">
        <f aca="false">SUM(K6+K10)</f>
        <v>268211</v>
      </c>
      <c r="L14" s="434" t="n">
        <f aca="false">SUM(L6+L10)</f>
        <v>0</v>
      </c>
      <c r="M14" s="434" t="n">
        <f aca="false">SUM(M6+M10)</f>
        <v>58550</v>
      </c>
      <c r="N14" s="434" t="n">
        <f aca="false">SUM(N6+N10)</f>
        <v>455498</v>
      </c>
      <c r="O14" s="434" t="n">
        <f aca="false">SUM(O6+O10)</f>
        <v>2833</v>
      </c>
      <c r="P14" s="434" t="n">
        <f aca="false">SUM(P6+P10)</f>
        <v>0</v>
      </c>
      <c r="Q14" s="434" t="n">
        <f aca="false">SUM(Q6+Q10)</f>
        <v>36334</v>
      </c>
      <c r="R14" s="423" t="n">
        <f aca="false">SUM(R6+R10)</f>
        <v>4056162</v>
      </c>
    </row>
    <row r="15" customFormat="false" ht="16.5" hidden="false" customHeight="true" outlineLevel="0" collapsed="false">
      <c r="A15" s="424" t="s">
        <v>299</v>
      </c>
      <c r="B15" s="159" t="n">
        <f aca="false">B7+B11</f>
        <v>1176488</v>
      </c>
      <c r="C15" s="159" t="n">
        <f aca="false">C7+C11</f>
        <v>335390</v>
      </c>
      <c r="D15" s="159" t="n">
        <f aca="false">D7+D11</f>
        <v>1388930</v>
      </c>
      <c r="E15" s="159" t="n">
        <f aca="false">E7+E11</f>
        <v>26888</v>
      </c>
      <c r="F15" s="159" t="n">
        <f aca="false">F7+F11</f>
        <v>75620</v>
      </c>
      <c r="G15" s="159" t="n">
        <f aca="false">G7+G11</f>
        <v>236423</v>
      </c>
      <c r="H15" s="159" t="n">
        <f aca="false">H7+H11</f>
        <v>26492</v>
      </c>
      <c r="I15" s="159" t="n">
        <f aca="false">I7+I11</f>
        <v>7500</v>
      </c>
      <c r="J15" s="159" t="n">
        <f aca="false">J7+J11</f>
        <v>412262</v>
      </c>
      <c r="K15" s="159" t="n">
        <f aca="false">K7+K11</f>
        <v>330060</v>
      </c>
      <c r="L15" s="159" t="n">
        <f aca="false">L7+L11</f>
        <v>640</v>
      </c>
      <c r="M15" s="159" t="n">
        <f aca="false">M7+M11</f>
        <v>40750</v>
      </c>
      <c r="N15" s="159" t="n">
        <f aca="false">N7+N11</f>
        <v>298868</v>
      </c>
      <c r="O15" s="159" t="n">
        <f aca="false">O7+O11</f>
        <v>2833</v>
      </c>
      <c r="P15" s="159" t="n">
        <f aca="false">P7+P11</f>
        <v>300000</v>
      </c>
      <c r="Q15" s="159" t="n">
        <f aca="false">Q7+Q11</f>
        <v>71702</v>
      </c>
      <c r="R15" s="423" t="n">
        <f aca="false">SUM(R7+R11)</f>
        <v>4730846</v>
      </c>
    </row>
    <row r="16" customFormat="false" ht="17.25" hidden="false" customHeight="true" outlineLevel="0" collapsed="false">
      <c r="A16" s="424" t="s">
        <v>66</v>
      </c>
      <c r="B16" s="159" t="n">
        <f aca="false">B8+B12</f>
        <v>1090681</v>
      </c>
      <c r="C16" s="159" t="n">
        <f aca="false">C8+C12</f>
        <v>306567</v>
      </c>
      <c r="D16" s="159" t="n">
        <f aca="false">D8+D12</f>
        <v>1216365</v>
      </c>
      <c r="E16" s="159" t="n">
        <f aca="false">E8+E12</f>
        <v>21336</v>
      </c>
      <c r="F16" s="159" t="n">
        <f aca="false">F8+F12</f>
        <v>74992</v>
      </c>
      <c r="G16" s="159" t="n">
        <f aca="false">G8+G12</f>
        <v>201772</v>
      </c>
      <c r="H16" s="159" t="n">
        <f aca="false">H8+H12</f>
        <v>0</v>
      </c>
      <c r="I16" s="159" t="n">
        <f aca="false">I8+I12</f>
        <v>7500</v>
      </c>
      <c r="J16" s="159" t="n">
        <f aca="false">J8+J12</f>
        <v>305965</v>
      </c>
      <c r="K16" s="159" t="n">
        <f aca="false">K8+K12</f>
        <v>148595</v>
      </c>
      <c r="L16" s="159" t="n">
        <f aca="false">L8+L12</f>
        <v>640</v>
      </c>
      <c r="M16" s="159" t="n">
        <f aca="false">M8+M12</f>
        <v>24250</v>
      </c>
      <c r="N16" s="159" t="n">
        <f aca="false">N8+N12</f>
        <v>0</v>
      </c>
      <c r="O16" s="159" t="n">
        <f aca="false">O8+O12</f>
        <v>0</v>
      </c>
      <c r="P16" s="159" t="n">
        <f aca="false">P8+P12</f>
        <v>1500000</v>
      </c>
      <c r="Q16" s="159" t="n">
        <f aca="false">Q8+Q12</f>
        <v>36334</v>
      </c>
      <c r="R16" s="427" t="n">
        <f aca="false">R8+R12</f>
        <v>4934997</v>
      </c>
    </row>
    <row r="17" s="314" customFormat="true" ht="28.5" hidden="false" customHeight="false" outlineLevel="0" collapsed="false">
      <c r="A17" s="435" t="s">
        <v>222</v>
      </c>
      <c r="B17" s="159" t="n">
        <f aca="false">B9+B13</f>
        <v>688022</v>
      </c>
      <c r="C17" s="159" t="n">
        <f aca="false">C9+C13</f>
        <v>192383</v>
      </c>
      <c r="D17" s="159" t="n">
        <f aca="false">D9+D13</f>
        <v>496129</v>
      </c>
      <c r="E17" s="159" t="n">
        <f aca="false">E9+E13</f>
        <v>16626</v>
      </c>
      <c r="F17" s="159" t="n">
        <f aca="false">F9+F13</f>
        <v>66408</v>
      </c>
      <c r="G17" s="159" t="n">
        <f aca="false">G9+G13</f>
        <v>95638</v>
      </c>
      <c r="H17" s="159" t="n">
        <f aca="false">H9+H13</f>
        <v>0</v>
      </c>
      <c r="I17" s="159" t="n">
        <f aca="false">I9+I13</f>
        <v>0</v>
      </c>
      <c r="J17" s="159" t="n">
        <f aca="false">J9+J13</f>
        <v>75351</v>
      </c>
      <c r="K17" s="159" t="n">
        <f aca="false">K9+K13</f>
        <v>59184</v>
      </c>
      <c r="L17" s="159" t="n">
        <f aca="false">L9+L13</f>
        <v>0</v>
      </c>
      <c r="M17" s="159" t="n">
        <f aca="false">M9+M13</f>
        <v>0</v>
      </c>
      <c r="N17" s="159" t="n">
        <f aca="false">N9+N13</f>
        <v>0</v>
      </c>
      <c r="O17" s="159" t="n">
        <f aca="false">O9+O13</f>
        <v>0</v>
      </c>
      <c r="P17" s="159" t="n">
        <f aca="false">P9+P13</f>
        <v>0</v>
      </c>
      <c r="Q17" s="159" t="n">
        <f aca="false">Q9+Q13</f>
        <v>36334</v>
      </c>
      <c r="R17" s="427" t="n">
        <f aca="false">R9+R13</f>
        <v>1726075</v>
      </c>
    </row>
    <row r="18" s="314" customFormat="true" ht="28.5" hidden="false" customHeight="false" outlineLevel="0" collapsed="false">
      <c r="A18" s="436" t="s">
        <v>225</v>
      </c>
      <c r="B18" s="437" t="n">
        <f aca="false">B16-B17</f>
        <v>402659</v>
      </c>
      <c r="C18" s="437" t="n">
        <f aca="false">C16-C17</f>
        <v>114184</v>
      </c>
      <c r="D18" s="437" t="n">
        <f aca="false">D16-D17</f>
        <v>720236</v>
      </c>
      <c r="E18" s="437" t="n">
        <f aca="false">E16-E17</f>
        <v>4710</v>
      </c>
      <c r="F18" s="437" t="n">
        <f aca="false">F16-F17</f>
        <v>8584</v>
      </c>
      <c r="G18" s="437" t="n">
        <f aca="false">G16-G17</f>
        <v>106134</v>
      </c>
      <c r="H18" s="437" t="n">
        <f aca="false">H16-H17</f>
        <v>0</v>
      </c>
      <c r="I18" s="437" t="n">
        <f aca="false">I16-I17</f>
        <v>7500</v>
      </c>
      <c r="J18" s="437" t="n">
        <f aca="false">J16-J17</f>
        <v>230614</v>
      </c>
      <c r="K18" s="437" t="n">
        <f aca="false">K16-K17</f>
        <v>89411</v>
      </c>
      <c r="L18" s="437" t="n">
        <f aca="false">L16-L17</f>
        <v>640</v>
      </c>
      <c r="M18" s="437" t="n">
        <f aca="false">M16-M17</f>
        <v>24250</v>
      </c>
      <c r="N18" s="437" t="n">
        <f aca="false">N16-N17</f>
        <v>0</v>
      </c>
      <c r="O18" s="437" t="n">
        <f aca="false">O16-O17</f>
        <v>0</v>
      </c>
      <c r="P18" s="437" t="n">
        <f aca="false">P16-P17</f>
        <v>1500000</v>
      </c>
      <c r="Q18" s="437" t="n">
        <f aca="false">Q16-Q17</f>
        <v>0</v>
      </c>
      <c r="R18" s="438" t="n">
        <f aca="false">R16-R17</f>
        <v>3208922</v>
      </c>
    </row>
    <row r="19" customFormat="false" ht="15.75" hidden="false" customHeight="false" outlineLevel="0" collapsed="false">
      <c r="A19" s="439" t="s">
        <v>117</v>
      </c>
      <c r="B19" s="440" t="n">
        <f aca="false">B16/B15</f>
        <v>0.927065129436084</v>
      </c>
      <c r="C19" s="440" t="n">
        <f aca="false">C16/C15</f>
        <v>0.914061242136021</v>
      </c>
      <c r="D19" s="440" t="n">
        <f aca="false">D16/D15</f>
        <v>0.875756877596423</v>
      </c>
      <c r="E19" s="440" t="n">
        <f aca="false">E16/E15</f>
        <v>0.793513835168105</v>
      </c>
      <c r="F19" s="440" t="n">
        <f aca="false">F16/F15</f>
        <v>0.991695318698757</v>
      </c>
      <c r="G19" s="440" t="n">
        <f aca="false">G16/G15</f>
        <v>0.853436425390085</v>
      </c>
      <c r="H19" s="441" t="n">
        <f aca="false">H16/H15</f>
        <v>0</v>
      </c>
      <c r="I19" s="441" t="n">
        <f aca="false">I16/I15</f>
        <v>1</v>
      </c>
      <c r="J19" s="440" t="n">
        <f aca="false">J16/J15</f>
        <v>0.742161538051045</v>
      </c>
      <c r="K19" s="442" t="n">
        <f aca="false">K16/K15</f>
        <v>0.450206023147307</v>
      </c>
      <c r="L19" s="442" t="n">
        <f aca="false">L16/L15</f>
        <v>1</v>
      </c>
      <c r="M19" s="442" t="n">
        <f aca="false">M16/M15</f>
        <v>0.595092024539877</v>
      </c>
      <c r="N19" s="441" t="n">
        <f aca="false">N16/N15</f>
        <v>0</v>
      </c>
      <c r="O19" s="441" t="n">
        <f aca="false">O16/O15</f>
        <v>0</v>
      </c>
      <c r="P19" s="441"/>
      <c r="Q19" s="442" t="n">
        <f aca="false">Q16/Q15</f>
        <v>0.506736213773674</v>
      </c>
      <c r="R19" s="443" t="n">
        <f aca="false">R16/R15</f>
        <v>1.0431531696445</v>
      </c>
    </row>
    <row r="22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315277777777778" right="0.157638888888889" top="1.0236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kiadásai kiemelt előirányzatok szerinti bontásban&amp;R&amp;"Book Antiqua,Regular"8. melléklet
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P41" activeCellId="0" sqref="P41"/>
    </sheetView>
  </sheetViews>
  <sheetFormatPr defaultColWidth="9.13671875" defaultRowHeight="15" zeroHeight="false" outlineLevelRow="0" outlineLevelCol="0"/>
  <cols>
    <col collapsed="false" customWidth="true" hidden="false" outlineLevel="0" max="1" min="1" style="405" width="28.41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350" width="7.28"/>
    <col collapsed="false" customWidth="true" hidden="false" outlineLevel="0" max="5" min="5" style="1" width="7.14"/>
    <col collapsed="false" customWidth="true" hidden="false" outlineLevel="0" max="7" min="6" style="1" width="7.42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8.99"/>
    <col collapsed="false" customWidth="true" hidden="false" outlineLevel="0" max="12" min="11" style="1" width="8.14"/>
    <col collapsed="false" customWidth="true" hidden="false" outlineLevel="0" max="14" min="13" style="1" width="7.42"/>
    <col collapsed="false" customWidth="true" hidden="false" outlineLevel="0" max="15" min="15" style="1" width="8.99"/>
    <col collapsed="false" customWidth="true" hidden="false" outlineLevel="0" max="16" min="16" style="1" width="7.7"/>
    <col collapsed="false" customWidth="true" hidden="false" outlineLevel="0" max="17" min="17" style="314" width="7.7"/>
    <col collapsed="false" customWidth="true" hidden="false" outlineLevel="0" max="18" min="18" style="314" width="7.99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406" t="s">
        <v>116</v>
      </c>
      <c r="B1" s="444" t="s">
        <v>187</v>
      </c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5" t="s">
        <v>162</v>
      </c>
      <c r="P1" s="445"/>
      <c r="Q1" s="445"/>
      <c r="R1" s="408" t="s">
        <v>281</v>
      </c>
    </row>
    <row r="2" customFormat="false" ht="15" hidden="false" customHeight="true" outlineLevel="0" collapsed="false">
      <c r="A2" s="406"/>
      <c r="B2" s="446" t="s">
        <v>282</v>
      </c>
      <c r="C2" s="446"/>
      <c r="D2" s="446"/>
      <c r="E2" s="446"/>
      <c r="F2" s="446"/>
      <c r="G2" s="446"/>
      <c r="H2" s="446"/>
      <c r="I2" s="446"/>
      <c r="J2" s="447" t="s">
        <v>302</v>
      </c>
      <c r="K2" s="447"/>
      <c r="L2" s="447"/>
      <c r="M2" s="447"/>
      <c r="N2" s="447"/>
      <c r="O2" s="202" t="s">
        <v>303</v>
      </c>
      <c r="P2" s="202" t="s">
        <v>227</v>
      </c>
      <c r="Q2" s="202" t="s">
        <v>304</v>
      </c>
      <c r="R2" s="408"/>
    </row>
    <row r="3" customFormat="false" ht="13.5" hidden="false" customHeight="true" outlineLevel="0" collapsed="false">
      <c r="A3" s="406"/>
      <c r="B3" s="206" t="s">
        <v>305</v>
      </c>
      <c r="C3" s="202" t="s">
        <v>306</v>
      </c>
      <c r="D3" s="448" t="s">
        <v>152</v>
      </c>
      <c r="E3" s="202" t="s">
        <v>287</v>
      </c>
      <c r="F3" s="449" t="s">
        <v>307</v>
      </c>
      <c r="G3" s="449"/>
      <c r="H3" s="449"/>
      <c r="I3" s="449"/>
      <c r="J3" s="204" t="s">
        <v>288</v>
      </c>
      <c r="K3" s="204" t="s">
        <v>289</v>
      </c>
      <c r="L3" s="202" t="s">
        <v>308</v>
      </c>
      <c r="M3" s="202"/>
      <c r="N3" s="202"/>
      <c r="O3" s="202"/>
      <c r="P3" s="202"/>
      <c r="Q3" s="202"/>
      <c r="R3" s="408"/>
    </row>
    <row r="4" customFormat="false" ht="64.5" hidden="false" customHeight="true" outlineLevel="0" collapsed="false">
      <c r="A4" s="406"/>
      <c r="B4" s="206"/>
      <c r="C4" s="202"/>
      <c r="D4" s="448"/>
      <c r="E4" s="202"/>
      <c r="F4" s="202" t="s">
        <v>309</v>
      </c>
      <c r="G4" s="202" t="s">
        <v>310</v>
      </c>
      <c r="H4" s="414" t="s">
        <v>293</v>
      </c>
      <c r="I4" s="414" t="s">
        <v>297</v>
      </c>
      <c r="J4" s="204"/>
      <c r="K4" s="204"/>
      <c r="L4" s="204" t="s">
        <v>311</v>
      </c>
      <c r="M4" s="413" t="s">
        <v>312</v>
      </c>
      <c r="N4" s="412" t="s">
        <v>313</v>
      </c>
      <c r="O4" s="202"/>
      <c r="P4" s="202"/>
      <c r="Q4" s="202"/>
      <c r="R4" s="408"/>
    </row>
    <row r="5" customFormat="false" ht="15" hidden="false" customHeight="false" outlineLevel="0" collapsed="false">
      <c r="A5" s="416" t="n">
        <v>1</v>
      </c>
      <c r="B5" s="417" t="n">
        <v>2</v>
      </c>
      <c r="C5" s="417" t="n">
        <v>3</v>
      </c>
      <c r="D5" s="450" t="n">
        <v>4</v>
      </c>
      <c r="E5" s="417" t="n">
        <v>5</v>
      </c>
      <c r="F5" s="209" t="n">
        <v>6</v>
      </c>
      <c r="G5" s="417" t="n">
        <v>7</v>
      </c>
      <c r="H5" s="417" t="n">
        <v>8</v>
      </c>
      <c r="I5" s="417" t="n">
        <v>9</v>
      </c>
      <c r="J5" s="417" t="n">
        <v>10</v>
      </c>
      <c r="K5" s="417" t="n">
        <v>11</v>
      </c>
      <c r="L5" s="417" t="n">
        <v>12</v>
      </c>
      <c r="M5" s="417" t="n">
        <v>13</v>
      </c>
      <c r="N5" s="417" t="n">
        <v>14</v>
      </c>
      <c r="O5" s="417" t="n">
        <v>15</v>
      </c>
      <c r="P5" s="417" t="n">
        <v>16</v>
      </c>
      <c r="Q5" s="211" t="n">
        <v>17</v>
      </c>
      <c r="R5" s="451" t="n">
        <v>18</v>
      </c>
    </row>
    <row r="6" s="457" customFormat="true" ht="14.25" hidden="false" customHeight="false" outlineLevel="0" collapsed="false">
      <c r="A6" s="304" t="s">
        <v>314</v>
      </c>
      <c r="B6" s="452" t="n">
        <v>63482</v>
      </c>
      <c r="C6" s="452" t="n">
        <v>23978</v>
      </c>
      <c r="D6" s="452" t="n">
        <v>105527</v>
      </c>
      <c r="E6" s="452"/>
      <c r="F6" s="452" t="n">
        <v>57494</v>
      </c>
      <c r="G6" s="452"/>
      <c r="H6" s="452"/>
      <c r="I6" s="452"/>
      <c r="J6" s="452" t="n">
        <v>5000</v>
      </c>
      <c r="K6" s="452" t="n">
        <v>150974</v>
      </c>
      <c r="L6" s="452"/>
      <c r="M6" s="452" t="n">
        <v>35000</v>
      </c>
      <c r="N6" s="452"/>
      <c r="O6" s="452"/>
      <c r="P6" s="452"/>
      <c r="Q6" s="453"/>
      <c r="R6" s="454" t="n">
        <f aca="false">SUM(B6:Q6)</f>
        <v>441455</v>
      </c>
      <c r="S6" s="455"/>
      <c r="T6" s="456"/>
    </row>
    <row r="7" s="457" customFormat="true" ht="14.25" hidden="false" customHeight="false" outlineLevel="0" collapsed="false">
      <c r="A7" s="261" t="s">
        <v>65</v>
      </c>
      <c r="B7" s="458" t="n">
        <v>65132</v>
      </c>
      <c r="C7" s="458" t="n">
        <v>24253</v>
      </c>
      <c r="D7" s="458" t="n">
        <v>121112</v>
      </c>
      <c r="E7" s="458"/>
      <c r="F7" s="458" t="n">
        <v>0</v>
      </c>
      <c r="G7" s="458" t="n">
        <v>30000</v>
      </c>
      <c r="H7" s="458"/>
      <c r="I7" s="458" t="n">
        <v>7500</v>
      </c>
      <c r="J7" s="458" t="n">
        <v>36400</v>
      </c>
      <c r="K7" s="458" t="n">
        <v>152974</v>
      </c>
      <c r="L7" s="458"/>
      <c r="M7" s="458" t="n">
        <v>5000</v>
      </c>
      <c r="N7" s="458"/>
      <c r="O7" s="458"/>
      <c r="P7" s="458"/>
      <c r="Q7" s="459"/>
      <c r="R7" s="460" t="n">
        <f aca="false">SUM(B7:Q7)</f>
        <v>442371</v>
      </c>
      <c r="S7" s="455"/>
      <c r="T7" s="456"/>
    </row>
    <row r="8" s="457" customFormat="true" ht="14.25" hidden="false" customHeight="false" outlineLevel="0" collapsed="false">
      <c r="A8" s="261" t="s">
        <v>66</v>
      </c>
      <c r="B8" s="458" t="n">
        <v>45717</v>
      </c>
      <c r="C8" s="458" t="n">
        <v>13645</v>
      </c>
      <c r="D8" s="458" t="n">
        <v>88781</v>
      </c>
      <c r="E8" s="458"/>
      <c r="F8" s="458"/>
      <c r="G8" s="458" t="n">
        <v>0</v>
      </c>
      <c r="H8" s="458"/>
      <c r="I8" s="458" t="n">
        <v>7500</v>
      </c>
      <c r="J8" s="458" t="n">
        <v>31400</v>
      </c>
      <c r="K8" s="458" t="n">
        <v>9991</v>
      </c>
      <c r="L8" s="458"/>
      <c r="M8" s="458" t="n">
        <v>5000</v>
      </c>
      <c r="N8" s="458"/>
      <c r="O8" s="458"/>
      <c r="P8" s="458"/>
      <c r="Q8" s="459"/>
      <c r="R8" s="460" t="n">
        <f aca="false">SUM(B8:Q8)</f>
        <v>202034</v>
      </c>
      <c r="S8" s="455"/>
      <c r="T8" s="456"/>
    </row>
    <row r="9" s="457" customFormat="true" ht="14.25" hidden="false" customHeight="false" outlineLevel="0" collapsed="false">
      <c r="A9" s="461" t="s">
        <v>315</v>
      </c>
      <c r="B9" s="458" t="n">
        <v>12162</v>
      </c>
      <c r="C9" s="458" t="n">
        <v>3283</v>
      </c>
      <c r="D9" s="458"/>
      <c r="E9" s="458"/>
      <c r="F9" s="458"/>
      <c r="G9" s="458"/>
      <c r="H9" s="458"/>
      <c r="I9" s="458"/>
      <c r="J9" s="458"/>
      <c r="K9" s="458" t="n">
        <v>8118</v>
      </c>
      <c r="L9" s="458"/>
      <c r="M9" s="458"/>
      <c r="N9" s="458"/>
      <c r="O9" s="458"/>
      <c r="P9" s="458"/>
      <c r="Q9" s="458"/>
      <c r="R9" s="462" t="n">
        <f aca="false">SUM(B9:Q9)</f>
        <v>23563</v>
      </c>
      <c r="S9" s="455"/>
      <c r="T9" s="456"/>
    </row>
    <row r="10" s="457" customFormat="true" ht="14.25" hidden="false" customHeight="false" outlineLevel="0" collapsed="false">
      <c r="A10" s="261" t="s">
        <v>117</v>
      </c>
      <c r="B10" s="353" t="n">
        <f aca="false">B8/B7</f>
        <v>0.701913038137935</v>
      </c>
      <c r="C10" s="353" t="n">
        <f aca="false">C8/C7</f>
        <v>0.562610811033687</v>
      </c>
      <c r="D10" s="353" t="n">
        <f aca="false">D8/D7</f>
        <v>0.733048748266068</v>
      </c>
      <c r="E10" s="353"/>
      <c r="F10" s="353"/>
      <c r="G10" s="353" t="n">
        <f aca="false">G8/G7</f>
        <v>0</v>
      </c>
      <c r="H10" s="353"/>
      <c r="I10" s="463" t="n">
        <f aca="false">I8/I7</f>
        <v>1</v>
      </c>
      <c r="J10" s="353" t="n">
        <f aca="false">J8/J7</f>
        <v>0.862637362637363</v>
      </c>
      <c r="K10" s="353" t="n">
        <f aca="false">K8/K7</f>
        <v>0.0653117523239243</v>
      </c>
      <c r="L10" s="353"/>
      <c r="M10" s="463" t="n">
        <f aca="false">M8/M7</f>
        <v>1</v>
      </c>
      <c r="N10" s="353"/>
      <c r="O10" s="353"/>
      <c r="P10" s="464"/>
      <c r="Q10" s="464"/>
      <c r="R10" s="465" t="n">
        <f aca="false">R8/R7</f>
        <v>0.456707153045747</v>
      </c>
      <c r="S10" s="455"/>
      <c r="T10" s="456"/>
    </row>
    <row r="11" s="457" customFormat="true" ht="14.25" hidden="false" customHeight="false" outlineLevel="0" collapsed="false">
      <c r="A11" s="269" t="s">
        <v>316</v>
      </c>
      <c r="B11" s="458"/>
      <c r="C11" s="458"/>
      <c r="D11" s="458" t="n">
        <v>16200</v>
      </c>
      <c r="E11" s="458"/>
      <c r="F11" s="458"/>
      <c r="G11" s="458"/>
      <c r="H11" s="458"/>
      <c r="I11" s="458"/>
      <c r="J11" s="458"/>
      <c r="K11" s="458" t="n">
        <v>15740</v>
      </c>
      <c r="L11" s="458"/>
      <c r="M11" s="458"/>
      <c r="N11" s="458"/>
      <c r="O11" s="458"/>
      <c r="P11" s="458"/>
      <c r="Q11" s="459"/>
      <c r="R11" s="462" t="n">
        <f aca="false">SUM(B11:P11)</f>
        <v>31940</v>
      </c>
      <c r="S11" s="455"/>
    </row>
    <row r="12" s="457" customFormat="true" ht="14.25" hidden="false" customHeight="false" outlineLevel="0" collapsed="false">
      <c r="A12" s="261" t="s">
        <v>65</v>
      </c>
      <c r="B12" s="458"/>
      <c r="C12" s="458"/>
      <c r="D12" s="458" t="n">
        <v>16200</v>
      </c>
      <c r="E12" s="466"/>
      <c r="F12" s="466"/>
      <c r="G12" s="466"/>
      <c r="H12" s="466"/>
      <c r="I12" s="466"/>
      <c r="J12" s="466"/>
      <c r="K12" s="466" t="n">
        <v>15740</v>
      </c>
      <c r="L12" s="466"/>
      <c r="M12" s="466"/>
      <c r="N12" s="466"/>
      <c r="O12" s="466"/>
      <c r="P12" s="466"/>
      <c r="Q12" s="467"/>
      <c r="R12" s="462" t="n">
        <f aca="false">SUM(B12:P12)</f>
        <v>31940</v>
      </c>
      <c r="S12" s="455"/>
    </row>
    <row r="13" s="457" customFormat="true" ht="14.25" hidden="false" customHeight="false" outlineLevel="0" collapsed="false">
      <c r="A13" s="261" t="s">
        <v>66</v>
      </c>
      <c r="B13" s="458"/>
      <c r="C13" s="458"/>
      <c r="D13" s="458" t="n">
        <v>16200</v>
      </c>
      <c r="E13" s="458"/>
      <c r="F13" s="458"/>
      <c r="G13" s="458"/>
      <c r="H13" s="458"/>
      <c r="I13" s="458"/>
      <c r="J13" s="458"/>
      <c r="K13" s="458" t="n">
        <v>9340</v>
      </c>
      <c r="L13" s="458"/>
      <c r="M13" s="458"/>
      <c r="N13" s="458"/>
      <c r="O13" s="458"/>
      <c r="P13" s="458"/>
      <c r="Q13" s="459"/>
      <c r="R13" s="462" t="n">
        <f aca="false">SUM(B13:P13)</f>
        <v>25540</v>
      </c>
      <c r="S13" s="455"/>
    </row>
    <row r="14" s="457" customFormat="true" ht="14.25" hidden="false" customHeight="false" outlineLevel="0" collapsed="false">
      <c r="A14" s="461" t="s">
        <v>315</v>
      </c>
      <c r="B14" s="458"/>
      <c r="C14" s="458"/>
      <c r="D14" s="458" t="n">
        <v>12371</v>
      </c>
      <c r="E14" s="458"/>
      <c r="F14" s="458"/>
      <c r="G14" s="458"/>
      <c r="H14" s="458"/>
      <c r="I14" s="458"/>
      <c r="J14" s="458"/>
      <c r="K14" s="458" t="n">
        <v>9340</v>
      </c>
      <c r="L14" s="458"/>
      <c r="M14" s="458"/>
      <c r="N14" s="458"/>
      <c r="O14" s="458"/>
      <c r="P14" s="458"/>
      <c r="Q14" s="458"/>
      <c r="R14" s="462" t="n">
        <f aca="false">SUM(B14:P14)</f>
        <v>21711</v>
      </c>
      <c r="S14" s="455"/>
    </row>
    <row r="15" s="457" customFormat="true" ht="14.25" hidden="false" customHeight="false" outlineLevel="0" collapsed="false">
      <c r="A15" s="261" t="s">
        <v>117</v>
      </c>
      <c r="B15" s="458"/>
      <c r="C15" s="458"/>
      <c r="D15" s="463" t="n">
        <f aca="false">D13/D12</f>
        <v>1</v>
      </c>
      <c r="E15" s="458"/>
      <c r="F15" s="458"/>
      <c r="G15" s="458"/>
      <c r="H15" s="458"/>
      <c r="I15" s="458"/>
      <c r="J15" s="353"/>
      <c r="K15" s="353" t="n">
        <f aca="false">K13/K12</f>
        <v>0.593392630241423</v>
      </c>
      <c r="L15" s="353"/>
      <c r="M15" s="353"/>
      <c r="N15" s="353"/>
      <c r="O15" s="353"/>
      <c r="P15" s="353"/>
      <c r="Q15" s="353"/>
      <c r="R15" s="386" t="n">
        <f aca="false">R13/R12</f>
        <v>0.799624295554164</v>
      </c>
      <c r="S15" s="455"/>
    </row>
    <row r="16" s="457" customFormat="true" ht="14.25" hidden="false" customHeight="false" outlineLevel="0" collapsed="false">
      <c r="A16" s="269" t="s">
        <v>317</v>
      </c>
      <c r="B16" s="458"/>
      <c r="C16" s="458"/>
      <c r="D16" s="458" t="n">
        <v>109082</v>
      </c>
      <c r="E16" s="458"/>
      <c r="F16" s="458"/>
      <c r="G16" s="458"/>
      <c r="H16" s="458"/>
      <c r="I16" s="458"/>
      <c r="J16" s="458" t="n">
        <v>35267</v>
      </c>
      <c r="K16" s="458" t="n">
        <v>29760</v>
      </c>
      <c r="L16" s="458"/>
      <c r="M16" s="458"/>
      <c r="N16" s="458"/>
      <c r="O16" s="458"/>
      <c r="P16" s="458"/>
      <c r="R16" s="460" t="n">
        <f aca="false">SUM(B16:Q16)</f>
        <v>174109</v>
      </c>
      <c r="S16" s="455"/>
      <c r="T16" s="456"/>
    </row>
    <row r="17" s="457" customFormat="true" ht="14.25" hidden="false" customHeight="false" outlineLevel="0" collapsed="false">
      <c r="A17" s="261" t="s">
        <v>65</v>
      </c>
      <c r="B17" s="458"/>
      <c r="C17" s="458"/>
      <c r="D17" s="458" t="n">
        <v>118578</v>
      </c>
      <c r="E17" s="458"/>
      <c r="F17" s="458"/>
      <c r="G17" s="458"/>
      <c r="H17" s="458"/>
      <c r="I17" s="458"/>
      <c r="J17" s="458" t="n">
        <v>74435</v>
      </c>
      <c r="K17" s="458" t="n">
        <v>33182</v>
      </c>
      <c r="L17" s="458" t="n">
        <v>640</v>
      </c>
      <c r="M17" s="458"/>
      <c r="N17" s="458"/>
      <c r="O17" s="458"/>
      <c r="P17" s="458"/>
      <c r="Q17" s="459"/>
      <c r="R17" s="460" t="n">
        <f aca="false">SUM(B17:Q17)</f>
        <v>226835</v>
      </c>
      <c r="S17" s="455"/>
      <c r="T17" s="456"/>
    </row>
    <row r="18" s="457" customFormat="true" ht="14.25" hidden="false" customHeight="false" outlineLevel="0" collapsed="false">
      <c r="A18" s="468" t="s">
        <v>66</v>
      </c>
      <c r="B18" s="458"/>
      <c r="C18" s="458"/>
      <c r="D18" s="458" t="n">
        <v>98213</v>
      </c>
      <c r="E18" s="458"/>
      <c r="F18" s="458"/>
      <c r="G18" s="458"/>
      <c r="H18" s="458"/>
      <c r="I18" s="458"/>
      <c r="J18" s="458" t="n">
        <v>40780</v>
      </c>
      <c r="K18" s="458" t="n">
        <v>33037</v>
      </c>
      <c r="L18" s="458" t="n">
        <v>640</v>
      </c>
      <c r="M18" s="458"/>
      <c r="N18" s="458"/>
      <c r="O18" s="458"/>
      <c r="P18" s="458"/>
      <c r="Q18" s="459"/>
      <c r="R18" s="460" t="n">
        <f aca="false">SUM(B18:Q18)</f>
        <v>172670</v>
      </c>
      <c r="S18" s="455"/>
      <c r="T18" s="456"/>
    </row>
    <row r="19" s="457" customFormat="true" ht="14.25" hidden="false" customHeight="false" outlineLevel="0" collapsed="false">
      <c r="A19" s="468" t="s">
        <v>117</v>
      </c>
      <c r="B19" s="458"/>
      <c r="C19" s="458"/>
      <c r="D19" s="353" t="n">
        <f aca="false">D18/D17</f>
        <v>0.828256506265918</v>
      </c>
      <c r="E19" s="353"/>
      <c r="F19" s="353"/>
      <c r="G19" s="353"/>
      <c r="H19" s="353"/>
      <c r="I19" s="353"/>
      <c r="J19" s="353" t="n">
        <f aca="false">J18/J17</f>
        <v>0.547860549472694</v>
      </c>
      <c r="K19" s="353" t="n">
        <f aca="false">K18/K17</f>
        <v>0.995630160930625</v>
      </c>
      <c r="L19" s="463" t="n">
        <f aca="false">L18/L17</f>
        <v>1</v>
      </c>
      <c r="M19" s="464"/>
      <c r="N19" s="353"/>
      <c r="O19" s="458"/>
      <c r="P19" s="458"/>
      <c r="Q19" s="459"/>
      <c r="R19" s="469" t="n">
        <f aca="false">R18/R17</f>
        <v>0.761214098353429</v>
      </c>
      <c r="S19" s="455"/>
      <c r="T19" s="456"/>
    </row>
    <row r="20" s="457" customFormat="true" ht="14.25" hidden="false" customHeight="false" outlineLevel="0" collapsed="false">
      <c r="A20" s="264" t="s">
        <v>318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  <c r="Q20" s="459" t="n">
        <v>36334</v>
      </c>
      <c r="R20" s="460" t="n">
        <f aca="false">SUM(B20:Q20)</f>
        <v>36334</v>
      </c>
      <c r="S20" s="455"/>
      <c r="T20" s="456"/>
    </row>
    <row r="21" s="457" customFormat="true" ht="14.25" hidden="false" customHeight="false" outlineLevel="0" collapsed="false">
      <c r="A21" s="261" t="s">
        <v>65</v>
      </c>
      <c r="B21" s="458"/>
      <c r="C21" s="458"/>
      <c r="D21" s="458"/>
      <c r="E21" s="458"/>
      <c r="F21" s="458" t="n">
        <v>564</v>
      </c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9" t="n">
        <v>71702</v>
      </c>
      <c r="R21" s="460" t="n">
        <f aca="false">SUM(B21:Q21)</f>
        <v>72266</v>
      </c>
      <c r="S21" s="455"/>
      <c r="T21" s="456"/>
    </row>
    <row r="22" s="457" customFormat="true" ht="14.25" hidden="false" customHeight="false" outlineLevel="0" collapsed="false">
      <c r="A22" s="261" t="s">
        <v>66</v>
      </c>
      <c r="B22" s="458"/>
      <c r="C22" s="458"/>
      <c r="D22" s="458"/>
      <c r="E22" s="458"/>
      <c r="F22" s="458" t="n">
        <v>563</v>
      </c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9" t="n">
        <v>36334</v>
      </c>
      <c r="R22" s="460" t="n">
        <f aca="false">SUM(B22:Q22)</f>
        <v>36897</v>
      </c>
      <c r="S22" s="455"/>
      <c r="T22" s="456"/>
    </row>
    <row r="23" s="457" customFormat="true" ht="14.25" hidden="false" customHeight="false" outlineLevel="0" collapsed="false">
      <c r="A23" s="261" t="s">
        <v>319</v>
      </c>
      <c r="B23" s="458"/>
      <c r="C23" s="458"/>
      <c r="D23" s="458"/>
      <c r="E23" s="458"/>
      <c r="F23" s="458" t="n">
        <v>563</v>
      </c>
      <c r="G23" s="458"/>
      <c r="H23" s="458"/>
      <c r="I23" s="458"/>
      <c r="J23" s="458"/>
      <c r="K23" s="458"/>
      <c r="L23" s="458"/>
      <c r="M23" s="458"/>
      <c r="N23" s="458"/>
      <c r="O23" s="458"/>
      <c r="P23" s="458"/>
      <c r="Q23" s="459" t="n">
        <v>36334</v>
      </c>
      <c r="R23" s="460" t="n">
        <f aca="false">SUM(B23:Q23)</f>
        <v>36897</v>
      </c>
      <c r="S23" s="455"/>
      <c r="T23" s="456"/>
    </row>
    <row r="24" s="457" customFormat="true" ht="14.25" hidden="false" customHeight="false" outlineLevel="0" collapsed="false">
      <c r="A24" s="261" t="s">
        <v>117</v>
      </c>
      <c r="B24" s="458"/>
      <c r="C24" s="458"/>
      <c r="D24" s="458"/>
      <c r="E24" s="458"/>
      <c r="F24" s="470" t="n">
        <f aca="false">F22/F21</f>
        <v>0.99822695035461</v>
      </c>
      <c r="G24" s="458"/>
      <c r="H24" s="458"/>
      <c r="I24" s="458"/>
      <c r="J24" s="458"/>
      <c r="K24" s="458"/>
      <c r="L24" s="458"/>
      <c r="M24" s="458"/>
      <c r="N24" s="458"/>
      <c r="O24" s="458"/>
      <c r="P24" s="458"/>
      <c r="Q24" s="471" t="n">
        <f aca="false">Q22/Q21</f>
        <v>0.506736213773674</v>
      </c>
      <c r="R24" s="472" t="n">
        <f aca="false">R22/R21</f>
        <v>0.510572053247724</v>
      </c>
      <c r="S24" s="455"/>
      <c r="T24" s="456"/>
    </row>
    <row r="25" s="457" customFormat="true" ht="15" hidden="false" customHeight="true" outlineLevel="0" collapsed="false">
      <c r="A25" s="269" t="s">
        <v>320</v>
      </c>
      <c r="B25" s="458"/>
      <c r="C25" s="458"/>
      <c r="D25" s="458"/>
      <c r="E25" s="458"/>
      <c r="F25" s="458"/>
      <c r="G25" s="458"/>
      <c r="H25" s="458"/>
      <c r="I25" s="458"/>
      <c r="J25" s="458"/>
      <c r="K25" s="458"/>
      <c r="L25" s="458"/>
      <c r="M25" s="458"/>
      <c r="N25" s="458"/>
      <c r="O25" s="458" t="n">
        <v>1927337</v>
      </c>
      <c r="P25" s="458"/>
      <c r="Q25" s="459"/>
      <c r="R25" s="460" t="n">
        <f aca="false">SUM(B25:Q25)</f>
        <v>1927337</v>
      </c>
      <c r="S25" s="455"/>
      <c r="T25" s="456"/>
    </row>
    <row r="26" s="457" customFormat="true" ht="14.25" hidden="false" customHeight="false" outlineLevel="0" collapsed="false">
      <c r="A26" s="261" t="s">
        <v>65</v>
      </c>
      <c r="B26" s="458"/>
      <c r="C26" s="458"/>
      <c r="D26" s="458"/>
      <c r="E26" s="458"/>
      <c r="F26" s="458" t="n">
        <v>74698</v>
      </c>
      <c r="G26" s="458"/>
      <c r="H26" s="458"/>
      <c r="I26" s="458"/>
      <c r="J26" s="458"/>
      <c r="K26" s="458"/>
      <c r="L26" s="458"/>
      <c r="M26" s="458"/>
      <c r="N26" s="458"/>
      <c r="O26" s="458" t="n">
        <v>1962818</v>
      </c>
      <c r="P26" s="458"/>
      <c r="Q26" s="459"/>
      <c r="R26" s="460" t="n">
        <f aca="false">SUM(B26:Q26)</f>
        <v>2037516</v>
      </c>
      <c r="S26" s="455"/>
      <c r="T26" s="456"/>
    </row>
    <row r="27" s="457" customFormat="true" ht="14.25" hidden="false" customHeight="false" outlineLevel="0" collapsed="false">
      <c r="A27" s="261" t="s">
        <v>66</v>
      </c>
      <c r="B27" s="458"/>
      <c r="C27" s="458"/>
      <c r="D27" s="458"/>
      <c r="E27" s="458"/>
      <c r="F27" s="458" t="n">
        <v>74073</v>
      </c>
      <c r="G27" s="458"/>
      <c r="H27" s="458"/>
      <c r="I27" s="458"/>
      <c r="J27" s="458"/>
      <c r="K27" s="458"/>
      <c r="L27" s="458"/>
      <c r="M27" s="458"/>
      <c r="N27" s="458"/>
      <c r="O27" s="458" t="n">
        <v>1814987</v>
      </c>
      <c r="P27" s="458"/>
      <c r="Q27" s="459"/>
      <c r="R27" s="460" t="n">
        <f aca="false">SUM(B27:Q27)</f>
        <v>1889060</v>
      </c>
      <c r="S27" s="455"/>
      <c r="T27" s="456"/>
    </row>
    <row r="28" s="457" customFormat="true" ht="14.25" hidden="false" customHeight="false" outlineLevel="0" collapsed="false">
      <c r="A28" s="261" t="s">
        <v>319</v>
      </c>
      <c r="B28" s="458"/>
      <c r="C28" s="458"/>
      <c r="D28" s="458"/>
      <c r="E28" s="458"/>
      <c r="F28" s="458" t="n">
        <v>65845</v>
      </c>
      <c r="G28" s="458"/>
      <c r="H28" s="458"/>
      <c r="I28" s="458"/>
      <c r="J28" s="458"/>
      <c r="K28" s="458"/>
      <c r="L28" s="458"/>
      <c r="M28" s="458"/>
      <c r="N28" s="458"/>
      <c r="O28" s="458"/>
      <c r="P28" s="458"/>
      <c r="Q28" s="459"/>
      <c r="R28" s="460" t="n">
        <f aca="false">SUM(B28:Q28)</f>
        <v>65845</v>
      </c>
      <c r="S28" s="455"/>
      <c r="T28" s="456"/>
    </row>
    <row r="29" s="457" customFormat="true" ht="14.25" hidden="false" customHeight="false" outlineLevel="0" collapsed="false">
      <c r="A29" s="261" t="s">
        <v>117</v>
      </c>
      <c r="B29" s="458"/>
      <c r="C29" s="458"/>
      <c r="D29" s="458"/>
      <c r="E29" s="458"/>
      <c r="F29" s="463" t="n">
        <f aca="false">F27/F26</f>
        <v>0.991632975447803</v>
      </c>
      <c r="G29" s="458"/>
      <c r="H29" s="458"/>
      <c r="I29" s="458"/>
      <c r="J29" s="458"/>
      <c r="L29" s="458"/>
      <c r="M29" s="458"/>
      <c r="N29" s="458"/>
      <c r="O29" s="353" t="n">
        <f aca="false">O27/O26</f>
        <v>0.924684305931574</v>
      </c>
      <c r="P29" s="353"/>
      <c r="Q29" s="353"/>
      <c r="R29" s="386" t="n">
        <f aca="false">R27/R26</f>
        <v>0.92713873167131</v>
      </c>
      <c r="S29" s="455"/>
      <c r="T29" s="456"/>
    </row>
    <row r="30" s="457" customFormat="true" ht="14.25" hidden="false" customHeight="false" outlineLevel="0" collapsed="false">
      <c r="A30" s="473" t="s">
        <v>321</v>
      </c>
      <c r="B30" s="458"/>
      <c r="C30" s="458"/>
      <c r="D30" s="458"/>
      <c r="E30" s="458"/>
      <c r="F30" s="458" t="n">
        <v>800</v>
      </c>
      <c r="G30" s="458"/>
      <c r="H30" s="458"/>
      <c r="I30" s="458"/>
      <c r="J30" s="458"/>
      <c r="K30" s="458"/>
      <c r="L30" s="458"/>
      <c r="M30" s="458"/>
      <c r="N30" s="458"/>
      <c r="O30" s="458"/>
      <c r="P30" s="458"/>
      <c r="Q30" s="458"/>
      <c r="R30" s="462" t="n">
        <f aca="false">SUM(B30:Q30)</f>
        <v>800</v>
      </c>
      <c r="S30" s="455"/>
      <c r="T30" s="456"/>
    </row>
    <row r="31" s="457" customFormat="true" ht="14.25" hidden="false" customHeight="false" outlineLevel="0" collapsed="false">
      <c r="A31" s="261" t="s">
        <v>65</v>
      </c>
      <c r="B31" s="458" t="n">
        <v>400</v>
      </c>
      <c r="C31" s="458"/>
      <c r="D31" s="458"/>
      <c r="E31" s="458"/>
      <c r="F31" s="458" t="n">
        <v>0</v>
      </c>
      <c r="G31" s="458"/>
      <c r="H31" s="458"/>
      <c r="I31" s="458"/>
      <c r="J31" s="458"/>
      <c r="K31" s="458"/>
      <c r="L31" s="458"/>
      <c r="M31" s="458"/>
      <c r="N31" s="458"/>
      <c r="O31" s="458"/>
      <c r="P31" s="458"/>
      <c r="Q31" s="458"/>
      <c r="R31" s="460" t="n">
        <f aca="false">SUM(B31:Q31)</f>
        <v>400</v>
      </c>
      <c r="S31" s="455"/>
      <c r="T31" s="456"/>
    </row>
    <row r="32" s="457" customFormat="true" ht="14.25" hidden="false" customHeight="false" outlineLevel="0" collapsed="false">
      <c r="A32" s="468" t="s">
        <v>66</v>
      </c>
      <c r="B32" s="458"/>
      <c r="C32" s="458"/>
      <c r="D32" s="458"/>
      <c r="E32" s="458"/>
      <c r="F32" s="458" t="n">
        <v>0</v>
      </c>
      <c r="G32" s="458"/>
      <c r="H32" s="458"/>
      <c r="I32" s="458"/>
      <c r="J32" s="458"/>
      <c r="K32" s="458"/>
      <c r="L32" s="458"/>
      <c r="M32" s="458"/>
      <c r="N32" s="458"/>
      <c r="O32" s="458"/>
      <c r="P32" s="458"/>
      <c r="Q32" s="458"/>
      <c r="R32" s="460" t="n">
        <f aca="false">SUM(B32:Q32)</f>
        <v>0</v>
      </c>
      <c r="S32" s="455"/>
      <c r="T32" s="456"/>
    </row>
    <row r="33" s="457" customFormat="true" ht="14.25" hidden="false" customHeight="false" outlineLevel="0" collapsed="false">
      <c r="A33" s="468" t="s">
        <v>117</v>
      </c>
      <c r="B33" s="353" t="n">
        <f aca="false">B32/B31</f>
        <v>0</v>
      </c>
      <c r="C33" s="458"/>
      <c r="D33" s="458"/>
      <c r="E33" s="458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86" t="n">
        <f aca="false">R32/R31</f>
        <v>0</v>
      </c>
      <c r="S33" s="455"/>
      <c r="T33" s="456"/>
    </row>
    <row r="34" s="457" customFormat="true" ht="14.25" hidden="false" customHeight="false" outlineLevel="0" collapsed="false">
      <c r="A34" s="299" t="s">
        <v>322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5"/>
      <c r="R34" s="460" t="n">
        <f aca="false">SUM(B34:Q34)</f>
        <v>0</v>
      </c>
      <c r="S34" s="455"/>
      <c r="T34" s="456"/>
    </row>
    <row r="35" s="457" customFormat="true" ht="14.25" hidden="false" customHeight="false" outlineLevel="0" collapsed="false">
      <c r="A35" s="261" t="s">
        <v>65</v>
      </c>
      <c r="B35" s="458" t="n">
        <v>626</v>
      </c>
      <c r="C35" s="458" t="n">
        <v>277</v>
      </c>
      <c r="D35" s="458" t="n">
        <v>1297</v>
      </c>
      <c r="E35" s="458"/>
      <c r="F35" s="458"/>
      <c r="G35" s="458"/>
      <c r="H35" s="458"/>
      <c r="I35" s="458"/>
      <c r="J35" s="458"/>
      <c r="K35" s="458"/>
      <c r="L35" s="458"/>
      <c r="M35" s="458"/>
      <c r="N35" s="458"/>
      <c r="O35" s="458"/>
      <c r="P35" s="458"/>
      <c r="Q35" s="459"/>
      <c r="R35" s="460" t="n">
        <f aca="false">SUM(B35:Q35)</f>
        <v>2200</v>
      </c>
      <c r="S35" s="455"/>
      <c r="T35" s="456"/>
    </row>
    <row r="36" s="457" customFormat="true" ht="14.25" hidden="false" customHeight="false" outlineLevel="0" collapsed="false">
      <c r="A36" s="261" t="s">
        <v>66</v>
      </c>
      <c r="B36" s="458" t="n">
        <v>441</v>
      </c>
      <c r="C36" s="458" t="n">
        <v>234</v>
      </c>
      <c r="D36" s="458" t="n">
        <v>1318</v>
      </c>
      <c r="E36" s="458"/>
      <c r="F36" s="458"/>
      <c r="G36" s="458"/>
      <c r="H36" s="458"/>
      <c r="I36" s="458"/>
      <c r="J36" s="458"/>
      <c r="K36" s="458"/>
      <c r="L36" s="458"/>
      <c r="M36" s="458"/>
      <c r="N36" s="458"/>
      <c r="O36" s="458"/>
      <c r="P36" s="458"/>
      <c r="Q36" s="459"/>
      <c r="R36" s="460" t="n">
        <f aca="false">SUM(B36:Q36)</f>
        <v>1993</v>
      </c>
      <c r="S36" s="455"/>
      <c r="T36" s="456"/>
    </row>
    <row r="37" s="457" customFormat="true" ht="15" hidden="false" customHeight="false" outlineLevel="0" collapsed="false">
      <c r="A37" s="476" t="s">
        <v>117</v>
      </c>
      <c r="B37" s="373" t="n">
        <f aca="false">B36/B35</f>
        <v>0.704472843450479</v>
      </c>
      <c r="C37" s="373" t="n">
        <f aca="false">C36/C35</f>
        <v>0.844765342960289</v>
      </c>
      <c r="D37" s="477" t="n">
        <f aca="false">D36/D35</f>
        <v>1.01619121048574</v>
      </c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4" t="n">
        <f aca="false">R36/R35</f>
        <v>0.905909090909091</v>
      </c>
      <c r="S37" s="455"/>
      <c r="T37" s="456"/>
    </row>
    <row r="38" s="457" customFormat="true" ht="14.25" hidden="false" customHeight="false" outlineLevel="0" collapsed="false">
      <c r="A38" s="304" t="s">
        <v>323</v>
      </c>
      <c r="B38" s="452" t="n">
        <v>2706</v>
      </c>
      <c r="C38" s="452" t="n">
        <v>731</v>
      </c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R38" s="454" t="n">
        <f aca="false">SUM(B38:Q38)</f>
        <v>3437</v>
      </c>
      <c r="S38" s="455"/>
      <c r="T38" s="456"/>
    </row>
    <row r="39" s="457" customFormat="true" ht="14.25" hidden="false" customHeight="false" outlineLevel="0" collapsed="false">
      <c r="A39" s="261" t="s">
        <v>65</v>
      </c>
      <c r="B39" s="458" t="n">
        <v>6777</v>
      </c>
      <c r="C39" s="458" t="n">
        <v>1281</v>
      </c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  <c r="P39" s="458"/>
      <c r="Q39" s="458"/>
      <c r="R39" s="460" t="n">
        <f aca="false">SUM(B39:Q39)</f>
        <v>8058</v>
      </c>
      <c r="S39" s="455"/>
      <c r="T39" s="456"/>
    </row>
    <row r="40" s="457" customFormat="true" ht="14.25" hidden="false" customHeight="false" outlineLevel="0" collapsed="false">
      <c r="A40" s="478" t="s">
        <v>66</v>
      </c>
      <c r="B40" s="474" t="n">
        <v>4346</v>
      </c>
      <c r="C40" s="474" t="n">
        <v>587</v>
      </c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5"/>
      <c r="R40" s="460" t="n">
        <f aca="false">SUM(B40:Q40)</f>
        <v>4933</v>
      </c>
      <c r="S40" s="455"/>
      <c r="T40" s="456"/>
    </row>
    <row r="41" s="457" customFormat="true" ht="14.25" hidden="false" customHeight="false" outlineLevel="0" collapsed="false">
      <c r="A41" s="261" t="s">
        <v>117</v>
      </c>
      <c r="B41" s="353" t="n">
        <f aca="false">B40/B39</f>
        <v>0.641286705031725</v>
      </c>
      <c r="C41" s="353" t="n">
        <f aca="false">C40/C39</f>
        <v>0.458235753317721</v>
      </c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86" t="n">
        <f aca="false">R40/R39</f>
        <v>0.612186646810623</v>
      </c>
      <c r="S41" s="455"/>
      <c r="T41" s="456"/>
    </row>
    <row r="42" s="457" customFormat="true" ht="14.25" hidden="false" customHeight="false" outlineLevel="0" collapsed="false">
      <c r="A42" s="299" t="s">
        <v>245</v>
      </c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60" t="n">
        <f aca="false">SUM(B42:Q42)</f>
        <v>0</v>
      </c>
      <c r="S42" s="455"/>
    </row>
    <row r="43" s="457" customFormat="true" ht="14.25" hidden="false" customHeight="false" outlineLevel="0" collapsed="false">
      <c r="A43" s="261" t="s">
        <v>65</v>
      </c>
      <c r="B43" s="458"/>
      <c r="C43" s="458"/>
      <c r="D43" s="458" t="n">
        <v>2991</v>
      </c>
      <c r="E43" s="458"/>
      <c r="F43" s="458"/>
      <c r="G43" s="458"/>
      <c r="H43" s="458"/>
      <c r="I43" s="458"/>
      <c r="J43" s="458"/>
      <c r="K43" s="458"/>
      <c r="L43" s="458"/>
      <c r="M43" s="458"/>
      <c r="N43" s="458"/>
      <c r="O43" s="458"/>
      <c r="P43" s="458"/>
      <c r="Q43" s="458"/>
      <c r="R43" s="462" t="n">
        <f aca="false">SUM(B43:Q43)</f>
        <v>2991</v>
      </c>
      <c r="S43" s="455"/>
    </row>
    <row r="44" s="457" customFormat="true" ht="14.25" hidden="false" customHeight="false" outlineLevel="0" collapsed="false">
      <c r="A44" s="261" t="s">
        <v>66</v>
      </c>
      <c r="B44" s="458"/>
      <c r="C44" s="458"/>
      <c r="D44" s="458" t="n">
        <v>3000</v>
      </c>
      <c r="E44" s="458"/>
      <c r="F44" s="458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  <c r="R44" s="462" t="n">
        <f aca="false">SUM(B44:Q44)</f>
        <v>3000</v>
      </c>
      <c r="S44" s="455"/>
    </row>
    <row r="45" s="457" customFormat="true" ht="14.25" hidden="false" customHeight="false" outlineLevel="0" collapsed="false">
      <c r="A45" s="261" t="s">
        <v>117</v>
      </c>
      <c r="B45" s="458"/>
      <c r="C45" s="458"/>
      <c r="D45" s="463" t="n">
        <f aca="false">D44/D43</f>
        <v>1.00300902708124</v>
      </c>
      <c r="E45" s="458"/>
      <c r="F45" s="463"/>
      <c r="G45" s="458"/>
      <c r="H45" s="458"/>
      <c r="I45" s="458"/>
      <c r="J45" s="353"/>
      <c r="K45" s="353"/>
      <c r="L45" s="353"/>
      <c r="M45" s="353"/>
      <c r="N45" s="353"/>
      <c r="O45" s="353"/>
      <c r="P45" s="353"/>
      <c r="Q45" s="353"/>
      <c r="R45" s="472" t="n">
        <f aca="false">SUM(B45:Q45)</f>
        <v>1.00300902708124</v>
      </c>
      <c r="S45" s="455"/>
    </row>
    <row r="46" s="457" customFormat="true" ht="14.25" hidden="false" customHeight="false" outlineLevel="0" collapsed="false">
      <c r="A46" s="299" t="s">
        <v>324</v>
      </c>
      <c r="B46" s="474"/>
      <c r="C46" s="474"/>
      <c r="D46" s="474" t="n">
        <v>2500</v>
      </c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60" t="n">
        <f aca="false">SUM(B46:Q46)</f>
        <v>2500</v>
      </c>
      <c r="S46" s="455"/>
      <c r="T46" s="479"/>
    </row>
    <row r="47" s="457" customFormat="true" ht="14.25" hidden="false" customHeight="false" outlineLevel="0" collapsed="false">
      <c r="A47" s="478" t="s">
        <v>65</v>
      </c>
      <c r="B47" s="474"/>
      <c r="C47" s="474"/>
      <c r="D47" s="474" t="n">
        <v>2500</v>
      </c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58"/>
      <c r="R47" s="460" t="n">
        <f aca="false">SUM(B47:Q47)</f>
        <v>2500</v>
      </c>
      <c r="S47" s="455"/>
      <c r="T47" s="479"/>
    </row>
    <row r="48" s="457" customFormat="true" ht="14.25" hidden="false" customHeight="false" outlineLevel="0" collapsed="false">
      <c r="A48" s="478" t="s">
        <v>66</v>
      </c>
      <c r="B48" s="474"/>
      <c r="C48" s="474"/>
      <c r="D48" s="474" t="n">
        <v>121</v>
      </c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58"/>
      <c r="R48" s="460" t="n">
        <f aca="false">SUM(B48:Q48)</f>
        <v>121</v>
      </c>
      <c r="S48" s="455"/>
      <c r="T48" s="479"/>
    </row>
    <row r="49" s="457" customFormat="true" ht="14.25" hidden="false" customHeight="false" outlineLevel="0" collapsed="false">
      <c r="A49" s="261" t="s">
        <v>117</v>
      </c>
      <c r="B49" s="474"/>
      <c r="C49" s="474"/>
      <c r="D49" s="480" t="n">
        <f aca="false">D48/D47</f>
        <v>0.0484</v>
      </c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59"/>
      <c r="R49" s="469" t="n">
        <f aca="false">R48/R47</f>
        <v>0.0484</v>
      </c>
      <c r="S49" s="455"/>
      <c r="T49" s="479"/>
    </row>
    <row r="50" s="457" customFormat="true" ht="14.25" hidden="false" customHeight="false" outlineLevel="0" collapsed="false">
      <c r="A50" s="269" t="s">
        <v>325</v>
      </c>
      <c r="B50" s="458"/>
      <c r="C50" s="458"/>
      <c r="D50" s="458"/>
      <c r="E50" s="458"/>
      <c r="F50" s="458"/>
      <c r="G50" s="458"/>
      <c r="H50" s="458"/>
      <c r="I50" s="458"/>
      <c r="J50" s="458" t="n">
        <v>51588</v>
      </c>
      <c r="K50" s="458" t="n">
        <v>42600</v>
      </c>
      <c r="L50" s="458"/>
      <c r="M50" s="458"/>
      <c r="N50" s="458"/>
      <c r="O50" s="458"/>
      <c r="P50" s="458"/>
      <c r="Q50" s="459"/>
      <c r="R50" s="460" t="n">
        <f aca="false">SUM(B50:Q50)</f>
        <v>94188</v>
      </c>
      <c r="S50" s="455"/>
      <c r="T50" s="456"/>
    </row>
    <row r="51" s="457" customFormat="true" ht="14.25" hidden="false" customHeight="false" outlineLevel="0" collapsed="false">
      <c r="A51" s="261" t="s">
        <v>65</v>
      </c>
      <c r="B51" s="458"/>
      <c r="C51" s="458"/>
      <c r="D51" s="458"/>
      <c r="E51" s="458"/>
      <c r="F51" s="458"/>
      <c r="G51" s="458"/>
      <c r="H51" s="458"/>
      <c r="I51" s="458"/>
      <c r="J51" s="458" t="n">
        <v>108352</v>
      </c>
      <c r="K51" s="458" t="n">
        <v>39500</v>
      </c>
      <c r="L51" s="458"/>
      <c r="M51" s="458"/>
      <c r="N51" s="458"/>
      <c r="O51" s="458"/>
      <c r="P51" s="458"/>
      <c r="Q51" s="459"/>
      <c r="R51" s="460" t="n">
        <f aca="false">SUM(B51:Q51)</f>
        <v>147852</v>
      </c>
      <c r="S51" s="455"/>
      <c r="T51" s="456"/>
    </row>
    <row r="52" s="457" customFormat="true" ht="14.25" hidden="false" customHeight="false" outlineLevel="0" collapsed="false">
      <c r="A52" s="261" t="s">
        <v>66</v>
      </c>
      <c r="B52" s="458"/>
      <c r="C52" s="458"/>
      <c r="D52" s="458"/>
      <c r="E52" s="458"/>
      <c r="F52" s="458"/>
      <c r="G52" s="458"/>
      <c r="H52" s="458"/>
      <c r="I52" s="458"/>
      <c r="J52" s="458" t="n">
        <v>73641</v>
      </c>
      <c r="K52" s="458" t="n">
        <v>37811</v>
      </c>
      <c r="L52" s="458"/>
      <c r="M52" s="458"/>
      <c r="N52" s="458"/>
      <c r="O52" s="458"/>
      <c r="P52" s="458"/>
      <c r="Q52" s="459"/>
      <c r="R52" s="460" t="n">
        <f aca="false">SUM(B52:Q52)</f>
        <v>111452</v>
      </c>
      <c r="S52" s="455"/>
      <c r="T52" s="456"/>
    </row>
    <row r="53" s="457" customFormat="true" ht="14.25" hidden="false" customHeight="false" outlineLevel="0" collapsed="false">
      <c r="A53" s="461" t="s">
        <v>315</v>
      </c>
      <c r="B53" s="458"/>
      <c r="C53" s="458"/>
      <c r="D53" s="458"/>
      <c r="E53" s="458"/>
      <c r="F53" s="458"/>
      <c r="G53" s="458"/>
      <c r="H53" s="458"/>
      <c r="I53" s="458"/>
      <c r="J53" s="458" t="n">
        <v>49960</v>
      </c>
      <c r="K53" s="458" t="n">
        <v>35911</v>
      </c>
      <c r="L53" s="458"/>
      <c r="M53" s="458"/>
      <c r="N53" s="458"/>
      <c r="O53" s="458"/>
      <c r="P53" s="458"/>
      <c r="Q53" s="459"/>
      <c r="R53" s="460" t="n">
        <f aca="false">SUM(B53:Q53)</f>
        <v>85871</v>
      </c>
      <c r="S53" s="455"/>
      <c r="T53" s="456"/>
    </row>
    <row r="54" s="457" customFormat="true" ht="14.25" hidden="false" customHeight="false" outlineLevel="0" collapsed="false">
      <c r="A54" s="261" t="s">
        <v>117</v>
      </c>
      <c r="B54" s="458"/>
      <c r="C54" s="458"/>
      <c r="D54" s="464"/>
      <c r="E54" s="458"/>
      <c r="F54" s="458"/>
      <c r="G54" s="458"/>
      <c r="H54" s="458"/>
      <c r="I54" s="458"/>
      <c r="J54" s="353" t="n">
        <f aca="false">J52/J51</f>
        <v>0.679645968694625</v>
      </c>
      <c r="K54" s="464" t="n">
        <f aca="false">K52/K51</f>
        <v>0.957240506329114</v>
      </c>
      <c r="L54" s="464"/>
      <c r="M54" s="464"/>
      <c r="N54" s="353"/>
      <c r="O54" s="353"/>
      <c r="P54" s="353"/>
      <c r="Q54" s="353"/>
      <c r="R54" s="386" t="n">
        <f aca="false">R52/R51</f>
        <v>0.75380786191597</v>
      </c>
      <c r="S54" s="455"/>
      <c r="T54" s="456"/>
    </row>
    <row r="55" s="457" customFormat="true" ht="14.25" hidden="false" customHeight="false" outlineLevel="0" collapsed="false">
      <c r="A55" s="269" t="s">
        <v>326</v>
      </c>
      <c r="B55" s="458"/>
      <c r="C55" s="458"/>
      <c r="D55" s="458" t="n">
        <v>59870</v>
      </c>
      <c r="E55" s="458"/>
      <c r="F55" s="458"/>
      <c r="G55" s="458" t="n">
        <v>8500</v>
      </c>
      <c r="H55" s="458"/>
      <c r="I55" s="458"/>
      <c r="J55" s="458"/>
      <c r="K55" s="458"/>
      <c r="L55" s="458"/>
      <c r="M55" s="458"/>
      <c r="N55" s="458"/>
      <c r="O55" s="458"/>
      <c r="P55" s="458"/>
      <c r="Q55" s="459"/>
      <c r="R55" s="460" t="n">
        <f aca="false">SUM(B55:Q55)</f>
        <v>68370</v>
      </c>
      <c r="S55" s="455"/>
      <c r="T55" s="456"/>
    </row>
    <row r="56" s="457" customFormat="true" ht="14.25" hidden="false" customHeight="false" outlineLevel="0" collapsed="false">
      <c r="A56" s="261" t="s">
        <v>65</v>
      </c>
      <c r="B56" s="458"/>
      <c r="C56" s="458"/>
      <c r="D56" s="458" t="n">
        <v>64750</v>
      </c>
      <c r="E56" s="458"/>
      <c r="F56" s="458"/>
      <c r="G56" s="458" t="n">
        <v>9062</v>
      </c>
      <c r="H56" s="458"/>
      <c r="I56" s="458"/>
      <c r="J56" s="458" t="n">
        <v>3810</v>
      </c>
      <c r="K56" s="458"/>
      <c r="L56" s="458"/>
      <c r="M56" s="458"/>
      <c r="N56" s="458"/>
      <c r="O56" s="458"/>
      <c r="P56" s="458"/>
      <c r="Q56" s="459"/>
      <c r="R56" s="460" t="n">
        <f aca="false">SUM(B56:Q56)</f>
        <v>77622</v>
      </c>
      <c r="S56" s="455"/>
      <c r="T56" s="456"/>
    </row>
    <row r="57" s="457" customFormat="true" ht="14.25" hidden="false" customHeight="false" outlineLevel="0" collapsed="false">
      <c r="A57" s="261" t="s">
        <v>66</v>
      </c>
      <c r="B57" s="458"/>
      <c r="C57" s="458"/>
      <c r="D57" s="458" t="n">
        <v>63549</v>
      </c>
      <c r="E57" s="458"/>
      <c r="F57" s="458"/>
      <c r="G57" s="458" t="n">
        <v>5023</v>
      </c>
      <c r="H57" s="458"/>
      <c r="I57" s="458"/>
      <c r="J57" s="458" t="n">
        <v>3810</v>
      </c>
      <c r="K57" s="458"/>
      <c r="L57" s="458"/>
      <c r="M57" s="458"/>
      <c r="N57" s="458"/>
      <c r="O57" s="458"/>
      <c r="P57" s="458"/>
      <c r="Q57" s="459"/>
      <c r="R57" s="460" t="n">
        <f aca="false">SUM(B57:Q57)</f>
        <v>72382</v>
      </c>
      <c r="S57" s="455"/>
      <c r="T57" s="456"/>
    </row>
    <row r="58" s="457" customFormat="true" ht="14.25" hidden="false" customHeight="false" outlineLevel="0" collapsed="false">
      <c r="A58" s="461" t="s">
        <v>315</v>
      </c>
      <c r="B58" s="458"/>
      <c r="C58" s="458"/>
      <c r="D58" s="458" t="n">
        <v>56826</v>
      </c>
      <c r="E58" s="458"/>
      <c r="F58" s="458"/>
      <c r="G58" s="458" t="n">
        <v>5023</v>
      </c>
      <c r="H58" s="458"/>
      <c r="I58" s="458"/>
      <c r="J58" s="458"/>
      <c r="K58" s="458"/>
      <c r="L58" s="458"/>
      <c r="M58" s="458"/>
      <c r="N58" s="458"/>
      <c r="O58" s="458"/>
      <c r="P58" s="458"/>
      <c r="Q58" s="459"/>
      <c r="R58" s="460" t="n">
        <f aca="false">SUM(B58:Q58)</f>
        <v>61849</v>
      </c>
      <c r="S58" s="455"/>
      <c r="T58" s="456"/>
    </row>
    <row r="59" s="457" customFormat="true" ht="14.25" hidden="false" customHeight="false" outlineLevel="0" collapsed="false">
      <c r="A59" s="261" t="s">
        <v>117</v>
      </c>
      <c r="B59" s="458"/>
      <c r="C59" s="458"/>
      <c r="D59" s="353" t="n">
        <f aca="false">D57/D56</f>
        <v>0.981451737451737</v>
      </c>
      <c r="E59" s="353"/>
      <c r="F59" s="353"/>
      <c r="G59" s="353" t="n">
        <f aca="false">G57/G56</f>
        <v>0.554292650629</v>
      </c>
      <c r="H59" s="353"/>
      <c r="I59" s="353"/>
      <c r="J59" s="463" t="n">
        <f aca="false">J57/J56</f>
        <v>1</v>
      </c>
      <c r="K59" s="458"/>
      <c r="L59" s="458"/>
      <c r="M59" s="458"/>
      <c r="N59" s="458"/>
      <c r="O59" s="458"/>
      <c r="P59" s="458"/>
      <c r="Q59" s="458"/>
      <c r="R59" s="386" t="n">
        <f aca="false">R57/R56</f>
        <v>0.932493365283038</v>
      </c>
      <c r="S59" s="455"/>
      <c r="T59" s="456"/>
    </row>
    <row r="60" s="457" customFormat="true" ht="14.25" hidden="false" customHeight="false" outlineLevel="0" collapsed="false">
      <c r="A60" s="473" t="s">
        <v>327</v>
      </c>
      <c r="B60" s="466"/>
      <c r="C60" s="466"/>
      <c r="D60" s="466" t="n">
        <v>18200</v>
      </c>
      <c r="E60" s="466"/>
      <c r="F60" s="466"/>
      <c r="G60" s="466"/>
      <c r="H60" s="466"/>
      <c r="I60" s="466"/>
      <c r="J60" s="466" t="n">
        <v>15800</v>
      </c>
      <c r="K60" s="466"/>
      <c r="L60" s="466"/>
      <c r="M60" s="466"/>
      <c r="N60" s="466"/>
      <c r="O60" s="466"/>
      <c r="P60" s="466"/>
      <c r="Q60" s="467"/>
      <c r="R60" s="460" t="n">
        <f aca="false">SUM(B60:Q60)</f>
        <v>34000</v>
      </c>
      <c r="S60" s="455"/>
      <c r="T60" s="456"/>
    </row>
    <row r="61" s="457" customFormat="true" ht="14.25" hidden="false" customHeight="false" outlineLevel="0" collapsed="false">
      <c r="A61" s="261" t="s">
        <v>65</v>
      </c>
      <c r="B61" s="481"/>
      <c r="C61" s="481"/>
      <c r="D61" s="481" t="n">
        <v>24087</v>
      </c>
      <c r="E61" s="481"/>
      <c r="F61" s="481"/>
      <c r="G61" s="481" t="n">
        <v>90615</v>
      </c>
      <c r="H61" s="481"/>
      <c r="I61" s="481"/>
      <c r="J61" s="481" t="n">
        <v>31579</v>
      </c>
      <c r="K61" s="481"/>
      <c r="L61" s="481"/>
      <c r="M61" s="481"/>
      <c r="N61" s="481"/>
      <c r="O61" s="458"/>
      <c r="P61" s="481"/>
      <c r="Q61" s="482"/>
      <c r="R61" s="460" t="n">
        <f aca="false">SUM(B61:Q61)</f>
        <v>146281</v>
      </c>
      <c r="S61" s="455"/>
      <c r="T61" s="456"/>
    </row>
    <row r="62" s="457" customFormat="true" ht="14.25" hidden="false" customHeight="false" outlineLevel="0" collapsed="false">
      <c r="A62" s="261" t="s">
        <v>66</v>
      </c>
      <c r="B62" s="481"/>
      <c r="C62" s="481"/>
      <c r="D62" s="481" t="n">
        <v>21843</v>
      </c>
      <c r="E62" s="481"/>
      <c r="F62" s="481"/>
      <c r="G62" s="481" t="n">
        <v>90615</v>
      </c>
      <c r="H62" s="481"/>
      <c r="I62" s="481"/>
      <c r="J62" s="481" t="n">
        <v>30735</v>
      </c>
      <c r="K62" s="481"/>
      <c r="L62" s="481"/>
      <c r="M62" s="481"/>
      <c r="N62" s="481"/>
      <c r="O62" s="425"/>
      <c r="P62" s="481"/>
      <c r="Q62" s="482"/>
      <c r="R62" s="460" t="n">
        <f aca="false">SUM(B62:Q62)</f>
        <v>143193</v>
      </c>
      <c r="S62" s="455"/>
      <c r="T62" s="456"/>
    </row>
    <row r="63" s="457" customFormat="true" ht="14.25" hidden="false" customHeight="false" outlineLevel="0" collapsed="false">
      <c r="A63" s="461" t="s">
        <v>315</v>
      </c>
      <c r="B63" s="481"/>
      <c r="C63" s="481"/>
      <c r="D63" s="481"/>
      <c r="E63" s="481"/>
      <c r="F63" s="481"/>
      <c r="G63" s="481" t="n">
        <v>90615</v>
      </c>
      <c r="H63" s="481"/>
      <c r="I63" s="481"/>
      <c r="J63" s="481" t="n">
        <v>13800</v>
      </c>
      <c r="K63" s="481"/>
      <c r="L63" s="481"/>
      <c r="M63" s="481"/>
      <c r="N63" s="481"/>
      <c r="O63" s="481"/>
      <c r="P63" s="481"/>
      <c r="Q63" s="482"/>
      <c r="R63" s="460" t="n">
        <f aca="false">SUM(B63:Q63)</f>
        <v>104415</v>
      </c>
      <c r="S63" s="455"/>
      <c r="T63" s="456"/>
    </row>
    <row r="64" s="457" customFormat="true" ht="14.25" hidden="false" customHeight="false" outlineLevel="0" collapsed="false">
      <c r="A64" s="261" t="s">
        <v>117</v>
      </c>
      <c r="B64" s="458"/>
      <c r="C64" s="458"/>
      <c r="D64" s="353" t="n">
        <f aca="false">D62/D61</f>
        <v>0.906837713289326</v>
      </c>
      <c r="E64" s="353"/>
      <c r="F64" s="353"/>
      <c r="G64" s="470" t="n">
        <f aca="false">G62/G61</f>
        <v>1</v>
      </c>
      <c r="H64" s="483"/>
      <c r="I64" s="353"/>
      <c r="J64" s="353" t="n">
        <f aca="false">J62/J61</f>
        <v>0.973273377877704</v>
      </c>
      <c r="K64" s="353"/>
      <c r="L64" s="353"/>
      <c r="M64" s="353"/>
      <c r="N64" s="353"/>
      <c r="O64" s="353"/>
      <c r="P64" s="353"/>
      <c r="Q64" s="353"/>
      <c r="R64" s="386" t="n">
        <f aca="false">R62/R61</f>
        <v>0.978889944695483</v>
      </c>
      <c r="S64" s="455"/>
      <c r="T64" s="456"/>
    </row>
    <row r="65" s="457" customFormat="true" ht="14.25" hidden="false" customHeight="false" outlineLevel="0" collapsed="false">
      <c r="A65" s="269" t="s">
        <v>328</v>
      </c>
      <c r="B65" s="458"/>
      <c r="C65" s="458"/>
      <c r="D65" s="458" t="n">
        <v>5500</v>
      </c>
      <c r="E65" s="458"/>
      <c r="F65" s="458"/>
      <c r="G65" s="458"/>
      <c r="H65" s="458"/>
      <c r="I65" s="458"/>
      <c r="J65" s="458"/>
      <c r="K65" s="458"/>
      <c r="L65" s="458"/>
      <c r="M65" s="458"/>
      <c r="N65" s="458"/>
      <c r="O65" s="458"/>
      <c r="P65" s="458"/>
      <c r="Q65" s="459"/>
      <c r="R65" s="460" t="n">
        <f aca="false">SUM(B65:Q65)</f>
        <v>5500</v>
      </c>
      <c r="S65" s="455"/>
      <c r="T65" s="456"/>
    </row>
    <row r="66" s="457" customFormat="true" ht="14.25" hidden="false" customHeight="false" outlineLevel="0" collapsed="false">
      <c r="A66" s="261" t="s">
        <v>65</v>
      </c>
      <c r="B66" s="458"/>
      <c r="C66" s="458"/>
      <c r="D66" s="458" t="n">
        <v>500</v>
      </c>
      <c r="E66" s="458"/>
      <c r="F66" s="458"/>
      <c r="G66" s="458"/>
      <c r="H66" s="458"/>
      <c r="I66" s="458"/>
      <c r="J66" s="458" t="n">
        <v>2667</v>
      </c>
      <c r="K66" s="458"/>
      <c r="L66" s="458"/>
      <c r="M66" s="458"/>
      <c r="N66" s="458"/>
      <c r="O66" s="458"/>
      <c r="P66" s="458"/>
      <c r="Q66" s="459"/>
      <c r="R66" s="460" t="n">
        <f aca="false">SUM(B66:Q66)</f>
        <v>3167</v>
      </c>
      <c r="S66" s="455"/>
      <c r="T66" s="456"/>
    </row>
    <row r="67" s="457" customFormat="true" ht="14.25" hidden="false" customHeight="false" outlineLevel="0" collapsed="false">
      <c r="A67" s="261" t="s">
        <v>66</v>
      </c>
      <c r="B67" s="458"/>
      <c r="C67" s="458"/>
      <c r="D67" s="458"/>
      <c r="E67" s="458"/>
      <c r="F67" s="458"/>
      <c r="G67" s="458"/>
      <c r="H67" s="458"/>
      <c r="I67" s="458"/>
      <c r="J67" s="458" t="n">
        <v>2667</v>
      </c>
      <c r="K67" s="458"/>
      <c r="L67" s="458"/>
      <c r="M67" s="458"/>
      <c r="N67" s="458"/>
      <c r="O67" s="458"/>
      <c r="P67" s="458"/>
      <c r="Q67" s="459"/>
      <c r="R67" s="460" t="n">
        <f aca="false">SUM(B67:Q67)</f>
        <v>2667</v>
      </c>
      <c r="S67" s="455"/>
      <c r="T67" s="456"/>
    </row>
    <row r="68" s="457" customFormat="true" ht="15" hidden="false" customHeight="false" outlineLevel="0" collapsed="false">
      <c r="A68" s="476" t="s">
        <v>117</v>
      </c>
      <c r="B68" s="484"/>
      <c r="C68" s="484"/>
      <c r="D68" s="373" t="n">
        <f aca="false">D67/D66</f>
        <v>0</v>
      </c>
      <c r="E68" s="373"/>
      <c r="F68" s="373"/>
      <c r="G68" s="373"/>
      <c r="H68" s="373"/>
      <c r="I68" s="373"/>
      <c r="J68" s="373" t="n">
        <f aca="false">J67/J66</f>
        <v>1</v>
      </c>
      <c r="K68" s="484"/>
      <c r="L68" s="484"/>
      <c r="M68" s="484"/>
      <c r="N68" s="484"/>
      <c r="O68" s="484"/>
      <c r="P68" s="484"/>
      <c r="Q68" s="485"/>
      <c r="R68" s="374" t="n">
        <f aca="false">R67/R66</f>
        <v>0.842121881907168</v>
      </c>
      <c r="S68" s="455"/>
      <c r="T68" s="456"/>
    </row>
    <row r="69" s="457" customFormat="true" ht="14.25" hidden="false" customHeight="false" outlineLevel="0" collapsed="false">
      <c r="A69" s="304" t="s">
        <v>329</v>
      </c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3"/>
      <c r="R69" s="454" t="n">
        <f aca="false">SUM(B69:Q69)</f>
        <v>0</v>
      </c>
      <c r="S69" s="455"/>
      <c r="T69" s="456"/>
    </row>
    <row r="70" s="457" customFormat="true" ht="14.25" hidden="false" customHeight="false" outlineLevel="0" collapsed="false">
      <c r="A70" s="468" t="s">
        <v>65</v>
      </c>
      <c r="B70" s="458"/>
      <c r="C70" s="458"/>
      <c r="D70" s="458"/>
      <c r="E70" s="458"/>
      <c r="F70" s="458"/>
      <c r="G70" s="458"/>
      <c r="H70" s="458"/>
      <c r="I70" s="458"/>
      <c r="J70" s="458" t="n">
        <v>27035</v>
      </c>
      <c r="K70" s="458"/>
      <c r="L70" s="458"/>
      <c r="M70" s="458"/>
      <c r="N70" s="458"/>
      <c r="O70" s="458"/>
      <c r="P70" s="458"/>
      <c r="Q70" s="459"/>
      <c r="R70" s="460" t="n">
        <f aca="false">SUM(B70:Q70)</f>
        <v>27035</v>
      </c>
      <c r="S70" s="455"/>
      <c r="T70" s="456"/>
    </row>
    <row r="71" s="457" customFormat="true" ht="14.25" hidden="false" customHeight="false" outlineLevel="0" collapsed="false">
      <c r="A71" s="468" t="s">
        <v>66</v>
      </c>
      <c r="B71" s="458"/>
      <c r="C71" s="458"/>
      <c r="D71" s="458"/>
      <c r="E71" s="458"/>
      <c r="F71" s="458"/>
      <c r="G71" s="458"/>
      <c r="H71" s="458"/>
      <c r="I71" s="458"/>
      <c r="J71" s="458" t="n">
        <v>8636</v>
      </c>
      <c r="K71" s="458"/>
      <c r="L71" s="458"/>
      <c r="M71" s="458"/>
      <c r="N71" s="458"/>
      <c r="O71" s="458"/>
      <c r="P71" s="458"/>
      <c r="Q71" s="459"/>
      <c r="R71" s="460" t="n">
        <f aca="false">SUM(B71:Q71)</f>
        <v>8636</v>
      </c>
      <c r="S71" s="455"/>
      <c r="T71" s="456"/>
    </row>
    <row r="72" s="457" customFormat="true" ht="12.75" hidden="false" customHeight="true" outlineLevel="0" collapsed="false">
      <c r="A72" s="468" t="s">
        <v>117</v>
      </c>
      <c r="B72" s="458"/>
      <c r="C72" s="458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354" t="n">
        <f aca="false">R71/R70</f>
        <v>0.319437765859072</v>
      </c>
      <c r="S72" s="455"/>
      <c r="T72" s="456"/>
    </row>
    <row r="73" s="457" customFormat="true" ht="14.25" hidden="false" customHeight="false" outlineLevel="0" collapsed="false">
      <c r="A73" s="299" t="s">
        <v>330</v>
      </c>
      <c r="B73" s="474"/>
      <c r="C73" s="474"/>
      <c r="D73" s="474" t="n">
        <v>53672</v>
      </c>
      <c r="E73" s="474"/>
      <c r="F73" s="474"/>
      <c r="G73" s="474"/>
      <c r="H73" s="474"/>
      <c r="I73" s="474"/>
      <c r="J73" s="474" t="n">
        <v>16500</v>
      </c>
      <c r="K73" s="474"/>
      <c r="L73" s="474"/>
      <c r="M73" s="474"/>
      <c r="N73" s="474"/>
      <c r="O73" s="474"/>
      <c r="P73" s="474"/>
      <c r="Q73" s="475"/>
      <c r="R73" s="460" t="n">
        <f aca="false">SUM(B73:Q73)</f>
        <v>70172</v>
      </c>
      <c r="S73" s="455"/>
    </row>
    <row r="74" s="457" customFormat="true" ht="14.25" hidden="false" customHeight="false" outlineLevel="0" collapsed="false">
      <c r="A74" s="261" t="s">
        <v>65</v>
      </c>
      <c r="B74" s="458"/>
      <c r="C74" s="458"/>
      <c r="D74" s="458" t="n">
        <v>53698</v>
      </c>
      <c r="E74" s="458"/>
      <c r="F74" s="458"/>
      <c r="G74" s="458"/>
      <c r="H74" s="458"/>
      <c r="I74" s="458"/>
      <c r="J74" s="458" t="n">
        <v>18787</v>
      </c>
      <c r="K74" s="458"/>
      <c r="L74" s="458"/>
      <c r="M74" s="458"/>
      <c r="N74" s="458"/>
      <c r="O74" s="458"/>
      <c r="P74" s="458"/>
      <c r="Q74" s="459"/>
      <c r="R74" s="460" t="n">
        <f aca="false">SUM(B74:Q74)</f>
        <v>72485</v>
      </c>
      <c r="S74" s="455"/>
    </row>
    <row r="75" s="457" customFormat="true" ht="14.25" hidden="false" customHeight="false" outlineLevel="0" collapsed="false">
      <c r="A75" s="261" t="s">
        <v>66</v>
      </c>
      <c r="B75" s="458"/>
      <c r="C75" s="458"/>
      <c r="D75" s="458" t="n">
        <v>47583</v>
      </c>
      <c r="E75" s="458"/>
      <c r="F75" s="458"/>
      <c r="G75" s="458"/>
      <c r="H75" s="458"/>
      <c r="I75" s="458"/>
      <c r="J75" s="458" t="n">
        <v>18002</v>
      </c>
      <c r="K75" s="458"/>
      <c r="L75" s="458"/>
      <c r="M75" s="458"/>
      <c r="N75" s="458"/>
      <c r="O75" s="458"/>
      <c r="P75" s="458"/>
      <c r="Q75" s="459"/>
      <c r="R75" s="460" t="n">
        <f aca="false">SUM(B75:Q75)</f>
        <v>65585</v>
      </c>
      <c r="S75" s="455"/>
    </row>
    <row r="76" s="457" customFormat="true" ht="14.25" hidden="false" customHeight="false" outlineLevel="0" collapsed="false">
      <c r="A76" s="461" t="s">
        <v>315</v>
      </c>
      <c r="B76" s="458"/>
      <c r="C76" s="458"/>
      <c r="D76" s="458" t="n">
        <v>41890</v>
      </c>
      <c r="E76" s="458"/>
      <c r="F76" s="458"/>
      <c r="G76" s="458"/>
      <c r="H76" s="458"/>
      <c r="I76" s="458"/>
      <c r="J76" s="458" t="n">
        <v>5697</v>
      </c>
      <c r="K76" s="458"/>
      <c r="L76" s="458"/>
      <c r="M76" s="458"/>
      <c r="N76" s="458"/>
      <c r="O76" s="458"/>
      <c r="P76" s="458"/>
      <c r="Q76" s="459"/>
      <c r="R76" s="460" t="n">
        <f aca="false">SUM(B76:Q76)</f>
        <v>47587</v>
      </c>
      <c r="S76" s="455"/>
    </row>
    <row r="77" s="457" customFormat="true" ht="14.25" hidden="false" customHeight="false" outlineLevel="0" collapsed="false">
      <c r="A77" s="468" t="s">
        <v>117</v>
      </c>
      <c r="B77" s="458"/>
      <c r="C77" s="458"/>
      <c r="D77" s="353" t="n">
        <f aca="false">D75/D74</f>
        <v>0.886122388170882</v>
      </c>
      <c r="E77" s="458"/>
      <c r="F77" s="458"/>
      <c r="G77" s="458"/>
      <c r="H77" s="458"/>
      <c r="I77" s="458"/>
      <c r="J77" s="353" t="n">
        <f aca="false">J75/J74</f>
        <v>0.958215787512642</v>
      </c>
      <c r="K77" s="458"/>
      <c r="L77" s="458"/>
      <c r="M77" s="458"/>
      <c r="N77" s="458"/>
      <c r="O77" s="458"/>
      <c r="P77" s="458"/>
      <c r="Q77" s="459"/>
      <c r="R77" s="469" t="n">
        <f aca="false">R75/R74</f>
        <v>0.904807891287853</v>
      </c>
      <c r="S77" s="455"/>
    </row>
    <row r="78" s="457" customFormat="true" ht="14.25" hidden="false" customHeight="false" outlineLevel="0" collapsed="false">
      <c r="A78" s="269" t="s">
        <v>331</v>
      </c>
      <c r="B78" s="458"/>
      <c r="C78" s="458"/>
      <c r="D78" s="458" t="n">
        <v>9410</v>
      </c>
      <c r="E78" s="458"/>
      <c r="F78" s="458"/>
      <c r="G78" s="458"/>
      <c r="H78" s="458"/>
      <c r="I78" s="458"/>
      <c r="J78" s="458" t="n">
        <v>1500</v>
      </c>
      <c r="K78" s="458"/>
      <c r="L78" s="458"/>
      <c r="M78" s="458"/>
      <c r="N78" s="458"/>
      <c r="O78" s="458"/>
      <c r="P78" s="458"/>
      <c r="Q78" s="459"/>
      <c r="R78" s="460" t="n">
        <f aca="false">SUM(B78:Q78)</f>
        <v>10910</v>
      </c>
      <c r="S78" s="455"/>
      <c r="T78" s="456"/>
    </row>
    <row r="79" s="457" customFormat="true" ht="14.25" hidden="false" customHeight="false" outlineLevel="0" collapsed="false">
      <c r="A79" s="261" t="s">
        <v>65</v>
      </c>
      <c r="B79" s="458"/>
      <c r="C79" s="458"/>
      <c r="D79" s="458" t="n">
        <v>9410</v>
      </c>
      <c r="E79" s="458"/>
      <c r="F79" s="458"/>
      <c r="G79" s="458"/>
      <c r="H79" s="458"/>
      <c r="I79" s="458"/>
      <c r="J79" s="458" t="n">
        <v>1500</v>
      </c>
      <c r="K79" s="458"/>
      <c r="L79" s="458"/>
      <c r="M79" s="458"/>
      <c r="N79" s="458"/>
      <c r="O79" s="458"/>
      <c r="P79" s="458"/>
      <c r="Q79" s="459"/>
      <c r="R79" s="460" t="n">
        <f aca="false">SUM(B79:Q79)</f>
        <v>10910</v>
      </c>
      <c r="S79" s="455"/>
      <c r="T79" s="456"/>
    </row>
    <row r="80" s="457" customFormat="true" ht="14.25" hidden="false" customHeight="false" outlineLevel="0" collapsed="false">
      <c r="A80" s="261" t="s">
        <v>66</v>
      </c>
      <c r="B80" s="458"/>
      <c r="C80" s="458"/>
      <c r="D80" s="458" t="n">
        <v>4482</v>
      </c>
      <c r="E80" s="458"/>
      <c r="F80" s="458"/>
      <c r="G80" s="458"/>
      <c r="H80" s="458"/>
      <c r="I80" s="458"/>
      <c r="J80" s="458" t="n">
        <v>1077</v>
      </c>
      <c r="K80" s="458"/>
      <c r="L80" s="458"/>
      <c r="M80" s="458"/>
      <c r="N80" s="458"/>
      <c r="O80" s="458"/>
      <c r="P80" s="458"/>
      <c r="Q80" s="459"/>
      <c r="R80" s="460" t="n">
        <f aca="false">SUM(B80:Q80)</f>
        <v>5559</v>
      </c>
      <c r="S80" s="455"/>
      <c r="T80" s="456"/>
    </row>
    <row r="81" s="457" customFormat="true" ht="14.25" hidden="false" customHeight="false" outlineLevel="0" collapsed="false">
      <c r="A81" s="461" t="s">
        <v>315</v>
      </c>
      <c r="B81" s="458"/>
      <c r="C81" s="458"/>
      <c r="D81" s="458" t="n">
        <v>942</v>
      </c>
      <c r="E81" s="458"/>
      <c r="F81" s="458"/>
      <c r="G81" s="458"/>
      <c r="H81" s="458"/>
      <c r="I81" s="458"/>
      <c r="J81" s="458"/>
      <c r="K81" s="458"/>
      <c r="L81" s="458"/>
      <c r="M81" s="458"/>
      <c r="N81" s="458"/>
      <c r="O81" s="458"/>
      <c r="P81" s="458"/>
      <c r="Q81" s="459"/>
      <c r="R81" s="460" t="n">
        <f aca="false">SUM(B81:Q81)</f>
        <v>942</v>
      </c>
      <c r="S81" s="455"/>
      <c r="T81" s="456"/>
    </row>
    <row r="82" s="457" customFormat="true" ht="14.25" hidden="false" customHeight="false" outlineLevel="0" collapsed="false">
      <c r="A82" s="261" t="s">
        <v>117</v>
      </c>
      <c r="B82" s="458"/>
      <c r="C82" s="458"/>
      <c r="D82" s="353" t="n">
        <f aca="false">D80/D79</f>
        <v>0.476301806588735</v>
      </c>
      <c r="E82" s="353"/>
      <c r="F82" s="353"/>
      <c r="G82" s="353"/>
      <c r="H82" s="353"/>
      <c r="I82" s="353"/>
      <c r="J82" s="353" t="n">
        <f aca="false">J80/J79</f>
        <v>0.718</v>
      </c>
      <c r="K82" s="458"/>
      <c r="L82" s="458"/>
      <c r="M82" s="458"/>
      <c r="N82" s="458"/>
      <c r="O82" s="458"/>
      <c r="P82" s="458"/>
      <c r="Q82" s="459"/>
      <c r="R82" s="386" t="n">
        <f aca="false">R80/R79</f>
        <v>0.509532538955087</v>
      </c>
      <c r="S82" s="455"/>
      <c r="T82" s="456"/>
    </row>
    <row r="83" s="457" customFormat="true" ht="26.25" hidden="false" customHeight="true" outlineLevel="0" collapsed="false">
      <c r="A83" s="269" t="s">
        <v>332</v>
      </c>
      <c r="B83" s="458"/>
      <c r="C83" s="458"/>
      <c r="D83" s="458" t="n">
        <v>32542</v>
      </c>
      <c r="E83" s="458"/>
      <c r="F83" s="458"/>
      <c r="G83" s="458"/>
      <c r="H83" s="458"/>
      <c r="I83" s="458"/>
      <c r="J83" s="458"/>
      <c r="K83" s="458"/>
      <c r="L83" s="458"/>
      <c r="M83" s="458"/>
      <c r="N83" s="458"/>
      <c r="O83" s="458"/>
      <c r="P83" s="458"/>
      <c r="Q83" s="459"/>
      <c r="R83" s="460" t="n">
        <f aca="false">SUM(B83:Q83)</f>
        <v>32542</v>
      </c>
      <c r="S83" s="455"/>
      <c r="T83" s="456"/>
    </row>
    <row r="84" s="457" customFormat="true" ht="14.25" hidden="false" customHeight="false" outlineLevel="0" collapsed="false">
      <c r="A84" s="261" t="s">
        <v>65</v>
      </c>
      <c r="B84" s="458" t="n">
        <v>100</v>
      </c>
      <c r="C84" s="458" t="n">
        <v>25</v>
      </c>
      <c r="D84" s="458" t="n">
        <v>22417</v>
      </c>
      <c r="E84" s="458"/>
      <c r="F84" s="458"/>
      <c r="G84" s="458"/>
      <c r="H84" s="458"/>
      <c r="I84" s="458"/>
      <c r="J84" s="458"/>
      <c r="K84" s="458"/>
      <c r="L84" s="458"/>
      <c r="M84" s="458"/>
      <c r="N84" s="458"/>
      <c r="O84" s="458"/>
      <c r="P84" s="458"/>
      <c r="Q84" s="459"/>
      <c r="R84" s="460" t="n">
        <f aca="false">SUM(B84:Q84)</f>
        <v>22542</v>
      </c>
      <c r="S84" s="455"/>
      <c r="T84" s="456"/>
    </row>
    <row r="85" s="457" customFormat="true" ht="14.25" hidden="false" customHeight="false" outlineLevel="0" collapsed="false">
      <c r="A85" s="261" t="s">
        <v>66</v>
      </c>
      <c r="B85" s="458" t="n">
        <v>87</v>
      </c>
      <c r="C85" s="458" t="n">
        <v>20</v>
      </c>
      <c r="D85" s="458" t="n">
        <v>2690</v>
      </c>
      <c r="E85" s="458"/>
      <c r="F85" s="458"/>
      <c r="G85" s="458"/>
      <c r="H85" s="458"/>
      <c r="I85" s="458"/>
      <c r="J85" s="458"/>
      <c r="K85" s="458"/>
      <c r="L85" s="458"/>
      <c r="M85" s="458"/>
      <c r="N85" s="458"/>
      <c r="O85" s="458"/>
      <c r="P85" s="458"/>
      <c r="Q85" s="459"/>
      <c r="R85" s="460" t="n">
        <f aca="false">SUM(B85:Q85)</f>
        <v>2797</v>
      </c>
      <c r="S85" s="455"/>
      <c r="T85" s="456"/>
    </row>
    <row r="86" s="457" customFormat="true" ht="14.25" hidden="false" customHeight="false" outlineLevel="0" collapsed="false">
      <c r="A86" s="261" t="s">
        <v>117</v>
      </c>
      <c r="B86" s="353" t="n">
        <f aca="false">B85/B84</f>
        <v>0.87</v>
      </c>
      <c r="C86" s="353" t="n">
        <f aca="false">C85/C84</f>
        <v>0.8</v>
      </c>
      <c r="D86" s="353" t="n">
        <f aca="false">D85/D84</f>
        <v>0.119998215639916</v>
      </c>
      <c r="E86" s="353"/>
      <c r="F86" s="353"/>
      <c r="G86" s="353"/>
      <c r="H86" s="353"/>
      <c r="I86" s="353"/>
      <c r="J86" s="353"/>
      <c r="K86" s="458"/>
      <c r="L86" s="458"/>
      <c r="M86" s="458"/>
      <c r="N86" s="458"/>
      <c r="O86" s="458"/>
      <c r="P86" s="458"/>
      <c r="Q86" s="459"/>
      <c r="R86" s="386" t="n">
        <f aca="false">R85/R84</f>
        <v>0.124079496051814</v>
      </c>
      <c r="S86" s="455"/>
      <c r="T86" s="456"/>
    </row>
    <row r="87" s="457" customFormat="true" ht="14.25" hidden="false" customHeight="false" outlineLevel="0" collapsed="false">
      <c r="A87" s="299" t="s">
        <v>333</v>
      </c>
      <c r="B87" s="474"/>
      <c r="C87" s="474"/>
      <c r="D87" s="474" t="n">
        <v>1280</v>
      </c>
      <c r="E87" s="474"/>
      <c r="F87" s="474"/>
      <c r="G87" s="474"/>
      <c r="H87" s="474"/>
      <c r="I87" s="474"/>
      <c r="J87" s="474"/>
      <c r="K87" s="474"/>
      <c r="L87" s="474"/>
      <c r="M87" s="474"/>
      <c r="N87" s="474"/>
      <c r="O87" s="474"/>
      <c r="P87" s="474"/>
      <c r="Q87" s="475"/>
      <c r="R87" s="460" t="n">
        <f aca="false">SUM(B87:Q87)</f>
        <v>1280</v>
      </c>
      <c r="S87" s="455"/>
      <c r="T87" s="456"/>
    </row>
    <row r="88" s="457" customFormat="true" ht="14.25" hidden="false" customHeight="false" outlineLevel="0" collapsed="false">
      <c r="A88" s="261" t="s">
        <v>65</v>
      </c>
      <c r="B88" s="474"/>
      <c r="C88" s="474"/>
      <c r="D88" s="474" t="n">
        <v>4468</v>
      </c>
      <c r="E88" s="474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  <c r="Q88" s="475"/>
      <c r="R88" s="460" t="n">
        <f aca="false">SUM(B88:Q88)</f>
        <v>4468</v>
      </c>
      <c r="S88" s="455"/>
      <c r="T88" s="456"/>
    </row>
    <row r="89" s="457" customFormat="true" ht="14.25" hidden="false" customHeight="false" outlineLevel="0" collapsed="false">
      <c r="A89" s="261" t="s">
        <v>66</v>
      </c>
      <c r="B89" s="474"/>
      <c r="C89" s="474"/>
      <c r="D89" s="474" t="n">
        <v>4459</v>
      </c>
      <c r="E89" s="474"/>
      <c r="F89" s="474"/>
      <c r="G89" s="474"/>
      <c r="H89" s="474"/>
      <c r="I89" s="474"/>
      <c r="J89" s="474"/>
      <c r="K89" s="474"/>
      <c r="L89" s="474"/>
      <c r="M89" s="474"/>
      <c r="N89" s="474"/>
      <c r="O89" s="474"/>
      <c r="P89" s="474"/>
      <c r="Q89" s="475"/>
      <c r="R89" s="460" t="n">
        <f aca="false">SUM(B89:Q89)</f>
        <v>4459</v>
      </c>
      <c r="S89" s="455"/>
      <c r="T89" s="456"/>
    </row>
    <row r="90" s="457" customFormat="true" ht="14.25" hidden="false" customHeight="false" outlineLevel="0" collapsed="false">
      <c r="A90" s="261" t="s">
        <v>117</v>
      </c>
      <c r="B90" s="474"/>
      <c r="C90" s="474"/>
      <c r="D90" s="486" t="n">
        <f aca="false">D89/D88</f>
        <v>0.997985675917637</v>
      </c>
      <c r="E90" s="474"/>
      <c r="F90" s="474"/>
      <c r="G90" s="474"/>
      <c r="H90" s="474"/>
      <c r="I90" s="474"/>
      <c r="J90" s="474"/>
      <c r="K90" s="474"/>
      <c r="L90" s="474"/>
      <c r="M90" s="474"/>
      <c r="N90" s="474"/>
      <c r="O90" s="474"/>
      <c r="P90" s="474"/>
      <c r="Q90" s="475"/>
      <c r="R90" s="469" t="n">
        <f aca="false">R89/R88</f>
        <v>0.997985675917637</v>
      </c>
      <c r="S90" s="455"/>
      <c r="T90" s="456"/>
    </row>
    <row r="91" s="457" customFormat="true" ht="14.25" hidden="false" customHeight="false" outlineLevel="0" collapsed="false">
      <c r="A91" s="269" t="s">
        <v>334</v>
      </c>
      <c r="B91" s="458"/>
      <c r="C91" s="458"/>
      <c r="D91" s="458"/>
      <c r="E91" s="458"/>
      <c r="F91" s="458"/>
      <c r="G91" s="458" t="n">
        <v>1800</v>
      </c>
      <c r="H91" s="458"/>
      <c r="I91" s="458"/>
      <c r="J91" s="458"/>
      <c r="K91" s="458"/>
      <c r="L91" s="458"/>
      <c r="M91" s="458"/>
      <c r="N91" s="458"/>
      <c r="O91" s="458"/>
      <c r="P91" s="458"/>
      <c r="Q91" s="459"/>
      <c r="R91" s="460" t="n">
        <f aca="false">SUM(B91:Q91)</f>
        <v>1800</v>
      </c>
      <c r="S91" s="455"/>
      <c r="T91" s="456"/>
    </row>
    <row r="92" s="457" customFormat="true" ht="14.25" hidden="false" customHeight="false" outlineLevel="0" collapsed="false">
      <c r="A92" s="261" t="s">
        <v>65</v>
      </c>
      <c r="B92" s="458"/>
      <c r="C92" s="458"/>
      <c r="D92" s="458"/>
      <c r="E92" s="458"/>
      <c r="F92" s="458"/>
      <c r="G92" s="458" t="n">
        <v>23660</v>
      </c>
      <c r="H92" s="458"/>
      <c r="I92" s="458"/>
      <c r="J92" s="458" t="n">
        <v>4350</v>
      </c>
      <c r="K92" s="458"/>
      <c r="L92" s="458"/>
      <c r="M92" s="458"/>
      <c r="N92" s="458"/>
      <c r="O92" s="458"/>
      <c r="P92" s="458"/>
      <c r="Q92" s="459"/>
      <c r="R92" s="460" t="n">
        <f aca="false">SUM(B92:Q92)</f>
        <v>28010</v>
      </c>
      <c r="S92" s="455"/>
      <c r="T92" s="456"/>
    </row>
    <row r="93" s="457" customFormat="true" ht="14.25" hidden="false" customHeight="false" outlineLevel="0" collapsed="false">
      <c r="A93" s="261" t="s">
        <v>66</v>
      </c>
      <c r="B93" s="458"/>
      <c r="C93" s="458"/>
      <c r="D93" s="458"/>
      <c r="E93" s="458"/>
      <c r="F93" s="458"/>
      <c r="G93" s="458" t="n">
        <v>23660</v>
      </c>
      <c r="H93" s="458"/>
      <c r="I93" s="458"/>
      <c r="J93" s="458" t="n">
        <v>3182</v>
      </c>
      <c r="K93" s="458"/>
      <c r="L93" s="458"/>
      <c r="M93" s="458"/>
      <c r="N93" s="458"/>
      <c r="O93" s="458"/>
      <c r="P93" s="458"/>
      <c r="Q93" s="459"/>
      <c r="R93" s="460" t="n">
        <f aca="false">SUM(B93:Q93)</f>
        <v>26842</v>
      </c>
      <c r="S93" s="455"/>
      <c r="T93" s="456"/>
    </row>
    <row r="94" s="457" customFormat="true" ht="14.25" hidden="false" customHeight="false" outlineLevel="0" collapsed="false">
      <c r="A94" s="261" t="s">
        <v>117</v>
      </c>
      <c r="B94" s="458"/>
      <c r="C94" s="458"/>
      <c r="D94" s="458"/>
      <c r="E94" s="458"/>
      <c r="F94" s="458"/>
      <c r="G94" s="463" t="n">
        <f aca="false">G93/G92</f>
        <v>1</v>
      </c>
      <c r="H94" s="463"/>
      <c r="I94" s="463"/>
      <c r="J94" s="463" t="n">
        <f aca="false">J93/J92</f>
        <v>0.731494252873563</v>
      </c>
      <c r="K94" s="458"/>
      <c r="L94" s="458"/>
      <c r="M94" s="458"/>
      <c r="N94" s="458"/>
      <c r="O94" s="458"/>
      <c r="P94" s="458"/>
      <c r="Q94" s="459"/>
      <c r="R94" s="469" t="n">
        <f aca="false">R93/R92</f>
        <v>0.958300606926098</v>
      </c>
      <c r="S94" s="455"/>
      <c r="T94" s="456"/>
    </row>
    <row r="95" s="457" customFormat="true" ht="14.25" hidden="false" customHeight="false" outlineLevel="0" collapsed="false">
      <c r="A95" s="269" t="s">
        <v>335</v>
      </c>
      <c r="B95" s="458"/>
      <c r="C95" s="458"/>
      <c r="D95" s="458"/>
      <c r="E95" s="458"/>
      <c r="F95" s="458"/>
      <c r="G95" s="458"/>
      <c r="H95" s="458"/>
      <c r="I95" s="458"/>
      <c r="J95" s="458"/>
      <c r="K95" s="458"/>
      <c r="L95" s="458"/>
      <c r="M95" s="458" t="n">
        <v>3000</v>
      </c>
      <c r="N95" s="458"/>
      <c r="O95" s="458"/>
      <c r="P95" s="458"/>
      <c r="Q95" s="458"/>
      <c r="R95" s="462" t="n">
        <f aca="false">SUM(B95:Q95)</f>
        <v>3000</v>
      </c>
      <c r="S95" s="455"/>
    </row>
    <row r="96" s="457" customFormat="true" ht="14.25" hidden="false" customHeight="false" outlineLevel="0" collapsed="false">
      <c r="A96" s="261" t="s">
        <v>65</v>
      </c>
      <c r="B96" s="458"/>
      <c r="C96" s="458"/>
      <c r="D96" s="458"/>
      <c r="E96" s="458"/>
      <c r="F96" s="458"/>
      <c r="G96" s="458"/>
      <c r="H96" s="458"/>
      <c r="I96" s="458"/>
      <c r="J96" s="458" t="n">
        <v>9529</v>
      </c>
      <c r="K96" s="458"/>
      <c r="L96" s="458"/>
      <c r="M96" s="458" t="n">
        <v>15000</v>
      </c>
      <c r="N96" s="458"/>
      <c r="O96" s="458"/>
      <c r="P96" s="458"/>
      <c r="Q96" s="458"/>
      <c r="R96" s="462" t="n">
        <f aca="false">SUM(B96:Q96)</f>
        <v>24529</v>
      </c>
      <c r="S96" s="455"/>
    </row>
    <row r="97" s="457" customFormat="true" ht="14.25" hidden="false" customHeight="false" outlineLevel="0" collapsed="false">
      <c r="A97" s="468" t="s">
        <v>66</v>
      </c>
      <c r="B97" s="458"/>
      <c r="C97" s="458"/>
      <c r="D97" s="458"/>
      <c r="E97" s="458"/>
      <c r="F97" s="458"/>
      <c r="G97" s="458"/>
      <c r="H97" s="458"/>
      <c r="I97" s="458"/>
      <c r="J97" s="458" t="n">
        <v>5716</v>
      </c>
      <c r="K97" s="458"/>
      <c r="L97" s="458"/>
      <c r="M97" s="458" t="n">
        <v>15000</v>
      </c>
      <c r="N97" s="458"/>
      <c r="O97" s="458"/>
      <c r="P97" s="458"/>
      <c r="Q97" s="458"/>
      <c r="R97" s="462" t="n">
        <f aca="false">SUM(B97:Q97)</f>
        <v>20716</v>
      </c>
      <c r="S97" s="455"/>
    </row>
    <row r="98" s="457" customFormat="true" ht="15" hidden="false" customHeight="false" outlineLevel="0" collapsed="false">
      <c r="A98" s="282" t="s">
        <v>117</v>
      </c>
      <c r="B98" s="484"/>
      <c r="C98" s="484"/>
      <c r="D98" s="477"/>
      <c r="E98" s="484"/>
      <c r="F98" s="484"/>
      <c r="G98" s="484"/>
      <c r="H98" s="484"/>
      <c r="I98" s="484"/>
      <c r="J98" s="373" t="n">
        <f aca="false">J97/J96</f>
        <v>0.599853080071361</v>
      </c>
      <c r="K98" s="373"/>
      <c r="L98" s="373"/>
      <c r="M98" s="477" t="n">
        <f aca="false">M97/M96</f>
        <v>1</v>
      </c>
      <c r="N98" s="373"/>
      <c r="O98" s="373"/>
      <c r="P98" s="373"/>
      <c r="Q98" s="373"/>
      <c r="R98" s="374" t="n">
        <f aca="false">R97/R96</f>
        <v>0.844551347384728</v>
      </c>
      <c r="S98" s="455"/>
    </row>
    <row r="99" s="457" customFormat="true" ht="14.25" hidden="false" customHeight="false" outlineLevel="0" collapsed="false">
      <c r="A99" s="304" t="s">
        <v>336</v>
      </c>
      <c r="B99" s="452"/>
      <c r="C99" s="452"/>
      <c r="D99" s="452"/>
      <c r="E99" s="452"/>
      <c r="F99" s="452"/>
      <c r="G99" s="452" t="n">
        <v>41605</v>
      </c>
      <c r="H99" s="452"/>
      <c r="I99" s="452"/>
      <c r="J99" s="452"/>
      <c r="K99" s="452"/>
      <c r="L99" s="452"/>
      <c r="M99" s="452" t="n">
        <v>15550</v>
      </c>
      <c r="N99" s="452"/>
      <c r="O99" s="452"/>
      <c r="P99" s="452"/>
      <c r="Q99" s="452"/>
      <c r="R99" s="454" t="n">
        <f aca="false">SUM(B99:Q99)</f>
        <v>57155</v>
      </c>
      <c r="S99" s="455"/>
      <c r="T99" s="456"/>
    </row>
    <row r="100" s="457" customFormat="true" ht="14.25" hidden="false" customHeight="false" outlineLevel="0" collapsed="false">
      <c r="A100" s="261" t="s">
        <v>65</v>
      </c>
      <c r="B100" s="458"/>
      <c r="C100" s="458"/>
      <c r="D100" s="458"/>
      <c r="E100" s="458"/>
      <c r="F100" s="458"/>
      <c r="G100" s="458" t="n">
        <v>51686</v>
      </c>
      <c r="H100" s="458"/>
      <c r="I100" s="458"/>
      <c r="J100" s="458"/>
      <c r="K100" s="458"/>
      <c r="L100" s="458"/>
      <c r="M100" s="458" t="n">
        <v>15750</v>
      </c>
      <c r="N100" s="458"/>
      <c r="O100" s="458"/>
      <c r="P100" s="458"/>
      <c r="Q100" s="459"/>
      <c r="R100" s="460" t="n">
        <f aca="false">SUM(B100:Q100)</f>
        <v>67436</v>
      </c>
      <c r="S100" s="455"/>
      <c r="T100" s="456"/>
    </row>
    <row r="101" s="457" customFormat="true" ht="14.25" hidden="false" customHeight="false" outlineLevel="0" collapsed="false">
      <c r="A101" s="295" t="s">
        <v>66</v>
      </c>
      <c r="B101" s="481"/>
      <c r="C101" s="481"/>
      <c r="D101" s="481"/>
      <c r="E101" s="481"/>
      <c r="F101" s="481"/>
      <c r="G101" s="481" t="n">
        <v>51074</v>
      </c>
      <c r="H101" s="481"/>
      <c r="I101" s="481"/>
      <c r="J101" s="481"/>
      <c r="K101" s="481"/>
      <c r="L101" s="481"/>
      <c r="M101" s="481" t="n">
        <v>4250</v>
      </c>
      <c r="N101" s="481"/>
      <c r="O101" s="481"/>
      <c r="P101" s="481"/>
      <c r="Q101" s="482"/>
      <c r="R101" s="460" t="n">
        <f aca="false">SUM(B101:Q101)</f>
        <v>55324</v>
      </c>
      <c r="S101" s="455"/>
      <c r="T101" s="456"/>
    </row>
    <row r="102" s="457" customFormat="true" ht="14.25" hidden="false" customHeight="false" outlineLevel="0" collapsed="false">
      <c r="A102" s="261" t="s">
        <v>117</v>
      </c>
      <c r="B102" s="458"/>
      <c r="C102" s="458"/>
      <c r="D102" s="458"/>
      <c r="E102" s="458"/>
      <c r="F102" s="458"/>
      <c r="G102" s="353" t="n">
        <f aca="false">G101/G100</f>
        <v>0.988159269434663</v>
      </c>
      <c r="H102" s="353"/>
      <c r="I102" s="463"/>
      <c r="J102" s="353"/>
      <c r="K102" s="353"/>
      <c r="L102" s="353"/>
      <c r="M102" s="353" t="n">
        <f aca="false">M101/M100</f>
        <v>0.26984126984127</v>
      </c>
      <c r="N102" s="353"/>
      <c r="O102" s="458"/>
      <c r="P102" s="458"/>
      <c r="Q102" s="459"/>
      <c r="R102" s="386" t="n">
        <f aca="false">R101/R100</f>
        <v>0.820392668604306</v>
      </c>
      <c r="S102" s="455"/>
      <c r="T102" s="456"/>
    </row>
    <row r="103" s="457" customFormat="true" ht="14.25" hidden="false" customHeight="false" outlineLevel="0" collapsed="false">
      <c r="A103" s="299" t="s">
        <v>337</v>
      </c>
      <c r="B103" s="474"/>
      <c r="C103" s="474"/>
      <c r="D103" s="474"/>
      <c r="E103" s="474"/>
      <c r="F103" s="474"/>
      <c r="G103" s="474"/>
      <c r="H103" s="474"/>
      <c r="I103" s="474"/>
      <c r="J103" s="474"/>
      <c r="K103" s="474"/>
      <c r="L103" s="474"/>
      <c r="M103" s="474" t="n">
        <v>5000</v>
      </c>
      <c r="N103" s="474"/>
      <c r="O103" s="474"/>
      <c r="P103" s="474"/>
      <c r="Q103" s="475"/>
      <c r="R103" s="460" t="n">
        <f aca="false">SUM(B103:Q103)</f>
        <v>5000</v>
      </c>
      <c r="S103" s="455"/>
      <c r="T103" s="456"/>
    </row>
    <row r="104" s="457" customFormat="true" ht="14.25" hidden="false" customHeight="false" outlineLevel="0" collapsed="false">
      <c r="A104" s="468" t="s">
        <v>65</v>
      </c>
      <c r="B104" s="458"/>
      <c r="C104" s="458"/>
      <c r="D104" s="458"/>
      <c r="E104" s="458"/>
      <c r="F104" s="458"/>
      <c r="G104" s="458" t="n">
        <v>400</v>
      </c>
      <c r="H104" s="458"/>
      <c r="I104" s="458"/>
      <c r="J104" s="458"/>
      <c r="K104" s="458"/>
      <c r="L104" s="458"/>
      <c r="M104" s="458" t="n">
        <v>5000</v>
      </c>
      <c r="N104" s="458"/>
      <c r="O104" s="458"/>
      <c r="P104" s="458"/>
      <c r="Q104" s="459"/>
      <c r="R104" s="460" t="n">
        <f aca="false">SUM(B104:Q104)</f>
        <v>5400</v>
      </c>
      <c r="S104" s="455"/>
      <c r="T104" s="456"/>
    </row>
    <row r="105" s="457" customFormat="true" ht="14.25" hidden="false" customHeight="false" outlineLevel="0" collapsed="false">
      <c r="A105" s="468" t="s">
        <v>66</v>
      </c>
      <c r="B105" s="458"/>
      <c r="C105" s="458"/>
      <c r="D105" s="458"/>
      <c r="E105" s="458"/>
      <c r="F105" s="458"/>
      <c r="G105" s="458" t="n">
        <v>400</v>
      </c>
      <c r="H105" s="458"/>
      <c r="I105" s="458"/>
      <c r="J105" s="458"/>
      <c r="K105" s="458"/>
      <c r="L105" s="458"/>
      <c r="M105" s="458"/>
      <c r="N105" s="458"/>
      <c r="O105" s="458"/>
      <c r="P105" s="458"/>
      <c r="Q105" s="459"/>
      <c r="R105" s="460" t="n">
        <f aca="false">SUM(B105:Q105)</f>
        <v>400</v>
      </c>
      <c r="S105" s="455"/>
      <c r="T105" s="456"/>
    </row>
    <row r="106" s="457" customFormat="true" ht="14.25" hidden="false" customHeight="false" outlineLevel="0" collapsed="false">
      <c r="A106" s="468" t="s">
        <v>117</v>
      </c>
      <c r="B106" s="458"/>
      <c r="C106" s="458"/>
      <c r="D106" s="458"/>
      <c r="E106" s="458"/>
      <c r="F106" s="458"/>
      <c r="G106" s="470" t="n">
        <f aca="false">G105/G104</f>
        <v>1</v>
      </c>
      <c r="H106" s="458"/>
      <c r="I106" s="458"/>
      <c r="J106" s="458"/>
      <c r="K106" s="458"/>
      <c r="L106" s="458"/>
      <c r="M106" s="463" t="n">
        <f aca="false">M105/M104</f>
        <v>0</v>
      </c>
      <c r="N106" s="353"/>
      <c r="O106" s="353"/>
      <c r="P106" s="353"/>
      <c r="Q106" s="353"/>
      <c r="R106" s="386" t="n">
        <f aca="false">R105/R104</f>
        <v>0.0740740740740741</v>
      </c>
      <c r="S106" s="455"/>
      <c r="T106" s="456"/>
    </row>
    <row r="107" s="457" customFormat="true" ht="14.25" hidden="false" customHeight="false" outlineLevel="0" collapsed="false">
      <c r="A107" s="272" t="s">
        <v>338</v>
      </c>
      <c r="B107" s="458"/>
      <c r="C107" s="458"/>
      <c r="D107" s="458"/>
      <c r="E107" s="458"/>
      <c r="F107" s="458"/>
      <c r="G107" s="458"/>
      <c r="H107" s="458"/>
      <c r="I107" s="458"/>
      <c r="J107" s="458"/>
      <c r="K107" s="458" t="n">
        <v>5448</v>
      </c>
      <c r="L107" s="458"/>
      <c r="M107" s="458"/>
      <c r="N107" s="458"/>
      <c r="O107" s="458"/>
      <c r="P107" s="458"/>
      <c r="Q107" s="459"/>
      <c r="R107" s="460" t="n">
        <f aca="false">SUM(B107:Q107)</f>
        <v>5448</v>
      </c>
      <c r="S107" s="455"/>
      <c r="T107" s="456"/>
    </row>
    <row r="108" s="457" customFormat="true" ht="14.25" hidden="false" customHeight="false" outlineLevel="0" collapsed="false">
      <c r="A108" s="295" t="s">
        <v>65</v>
      </c>
      <c r="B108" s="458"/>
      <c r="C108" s="458"/>
      <c r="D108" s="458"/>
      <c r="E108" s="458"/>
      <c r="F108" s="458"/>
      <c r="G108" s="458"/>
      <c r="H108" s="458"/>
      <c r="I108" s="458"/>
      <c r="J108" s="458" t="n">
        <v>5080</v>
      </c>
      <c r="K108" s="458" t="n">
        <v>2248</v>
      </c>
      <c r="L108" s="458"/>
      <c r="M108" s="458"/>
      <c r="N108" s="458"/>
      <c r="O108" s="458"/>
      <c r="P108" s="458"/>
      <c r="Q108" s="459"/>
      <c r="R108" s="460" t="n">
        <f aca="false">SUM(B108:Q108)</f>
        <v>7328</v>
      </c>
      <c r="S108" s="455"/>
      <c r="T108" s="456"/>
    </row>
    <row r="109" s="457" customFormat="true" ht="14.25" hidden="false" customHeight="false" outlineLevel="0" collapsed="false">
      <c r="A109" s="295" t="s">
        <v>66</v>
      </c>
      <c r="B109" s="458"/>
      <c r="C109" s="458"/>
      <c r="D109" s="458"/>
      <c r="E109" s="458"/>
      <c r="F109" s="458"/>
      <c r="G109" s="458"/>
      <c r="H109" s="458"/>
      <c r="I109" s="458"/>
      <c r="J109" s="458" t="n">
        <v>5080</v>
      </c>
      <c r="K109" s="458" t="n">
        <v>2248</v>
      </c>
      <c r="L109" s="458"/>
      <c r="M109" s="458"/>
      <c r="N109" s="458"/>
      <c r="O109" s="458"/>
      <c r="P109" s="458"/>
      <c r="Q109" s="459"/>
      <c r="R109" s="460" t="n">
        <f aca="false">SUM(B109:Q109)</f>
        <v>7328</v>
      </c>
      <c r="S109" s="455"/>
      <c r="T109" s="456"/>
    </row>
    <row r="110" s="457" customFormat="true" ht="14.25" hidden="false" customHeight="false" outlineLevel="0" collapsed="false">
      <c r="A110" s="295" t="s">
        <v>319</v>
      </c>
      <c r="B110" s="458"/>
      <c r="C110" s="458"/>
      <c r="D110" s="458"/>
      <c r="E110" s="458"/>
      <c r="F110" s="458"/>
      <c r="G110" s="458"/>
      <c r="H110" s="458"/>
      <c r="I110" s="458"/>
      <c r="J110" s="458"/>
      <c r="K110" s="458" t="n">
        <v>2248</v>
      </c>
      <c r="L110" s="458"/>
      <c r="M110" s="458"/>
      <c r="N110" s="458"/>
      <c r="O110" s="458"/>
      <c r="P110" s="458"/>
      <c r="Q110" s="459"/>
      <c r="R110" s="460" t="n">
        <f aca="false">SUM(B110:Q110)</f>
        <v>2248</v>
      </c>
      <c r="S110" s="455"/>
      <c r="T110" s="456"/>
    </row>
    <row r="111" s="457" customFormat="true" ht="14.25" hidden="false" customHeight="false" outlineLevel="0" collapsed="false">
      <c r="A111" s="261" t="s">
        <v>117</v>
      </c>
      <c r="B111" s="353"/>
      <c r="C111" s="458"/>
      <c r="D111" s="458"/>
      <c r="E111" s="458"/>
      <c r="F111" s="458"/>
      <c r="G111" s="458"/>
      <c r="H111" s="458"/>
      <c r="I111" s="458"/>
      <c r="J111" s="463" t="n">
        <f aca="false">J109/J108</f>
        <v>1</v>
      </c>
      <c r="K111" s="463" t="n">
        <f aca="false">K109/K108</f>
        <v>1</v>
      </c>
      <c r="L111" s="353"/>
      <c r="M111" s="458"/>
      <c r="N111" s="458"/>
      <c r="O111" s="458"/>
      <c r="P111" s="458"/>
      <c r="Q111" s="459"/>
      <c r="R111" s="469" t="n">
        <f aca="false">R109/R108</f>
        <v>1</v>
      </c>
      <c r="S111" s="455"/>
      <c r="T111" s="456"/>
    </row>
    <row r="112" s="457" customFormat="true" ht="14.25" hidden="false" customHeight="false" outlineLevel="0" collapsed="false">
      <c r="A112" s="299" t="s">
        <v>339</v>
      </c>
      <c r="B112" s="474"/>
      <c r="C112" s="474"/>
      <c r="D112" s="474" t="n">
        <v>1381</v>
      </c>
      <c r="E112" s="474"/>
      <c r="F112" s="474"/>
      <c r="G112" s="474" t="n">
        <v>31000</v>
      </c>
      <c r="H112" s="474"/>
      <c r="I112" s="474"/>
      <c r="J112" s="474"/>
      <c r="K112" s="474" t="n">
        <v>600</v>
      </c>
      <c r="L112" s="474"/>
      <c r="M112" s="474"/>
      <c r="N112" s="474"/>
      <c r="O112" s="474"/>
      <c r="P112" s="474"/>
      <c r="Q112" s="474"/>
      <c r="R112" s="460" t="n">
        <f aca="false">SUM(B112:Q112)</f>
        <v>32981</v>
      </c>
      <c r="S112" s="455"/>
      <c r="T112" s="456"/>
    </row>
    <row r="113" s="457" customFormat="true" ht="14.25" hidden="false" customHeight="false" outlineLevel="0" collapsed="false">
      <c r="A113" s="261" t="s">
        <v>65</v>
      </c>
      <c r="B113" s="458"/>
      <c r="C113" s="458"/>
      <c r="D113" s="458" t="n">
        <v>1381</v>
      </c>
      <c r="E113" s="458"/>
      <c r="F113" s="458"/>
      <c r="G113" s="458" t="n">
        <v>31000</v>
      </c>
      <c r="H113" s="458"/>
      <c r="I113" s="458"/>
      <c r="J113" s="458"/>
      <c r="K113" s="458" t="n">
        <v>33891</v>
      </c>
      <c r="L113" s="458"/>
      <c r="M113" s="458"/>
      <c r="N113" s="458"/>
      <c r="O113" s="458"/>
      <c r="P113" s="458"/>
      <c r="Q113" s="458"/>
      <c r="R113" s="462" t="n">
        <f aca="false">SUM(B113:Q113)</f>
        <v>66272</v>
      </c>
      <c r="S113" s="455"/>
      <c r="T113" s="456"/>
    </row>
    <row r="114" s="457" customFormat="true" ht="14.25" hidden="false" customHeight="false" outlineLevel="0" collapsed="false">
      <c r="A114" s="261" t="s">
        <v>66</v>
      </c>
      <c r="B114" s="458"/>
      <c r="C114" s="458"/>
      <c r="D114" s="458" t="n">
        <v>698</v>
      </c>
      <c r="E114" s="458"/>
      <c r="F114" s="458"/>
      <c r="G114" s="458" t="n">
        <v>31000</v>
      </c>
      <c r="H114" s="458"/>
      <c r="I114" s="458"/>
      <c r="J114" s="458"/>
      <c r="K114" s="458" t="n">
        <v>11123</v>
      </c>
      <c r="L114" s="458"/>
      <c r="M114" s="458"/>
      <c r="N114" s="458"/>
      <c r="O114" s="458"/>
      <c r="P114" s="458"/>
      <c r="Q114" s="459"/>
      <c r="R114" s="460" t="n">
        <f aca="false">SUM(B114:Q114)</f>
        <v>42821</v>
      </c>
      <c r="S114" s="455"/>
      <c r="T114" s="456"/>
    </row>
    <row r="115" s="457" customFormat="true" ht="14.25" hidden="false" customHeight="false" outlineLevel="0" collapsed="false">
      <c r="A115" s="261" t="s">
        <v>117</v>
      </c>
      <c r="B115" s="458"/>
      <c r="C115" s="458"/>
      <c r="D115" s="353" t="n">
        <f aca="false">D114/D113</f>
        <v>0.505430847212165</v>
      </c>
      <c r="E115" s="353"/>
      <c r="F115" s="353"/>
      <c r="G115" s="463" t="n">
        <f aca="false">G114/G113</f>
        <v>1</v>
      </c>
      <c r="H115" s="353"/>
      <c r="I115" s="353"/>
      <c r="J115" s="353"/>
      <c r="K115" s="353" t="n">
        <f aca="false">K114/K113</f>
        <v>0.328199226933404</v>
      </c>
      <c r="L115" s="353"/>
      <c r="M115" s="353"/>
      <c r="N115" s="353"/>
      <c r="O115" s="353"/>
      <c r="P115" s="353"/>
      <c r="Q115" s="353"/>
      <c r="R115" s="386" t="n">
        <f aca="false">R114/R113</f>
        <v>0.646140149686142</v>
      </c>
      <c r="S115" s="455"/>
      <c r="T115" s="456"/>
    </row>
    <row r="116" s="457" customFormat="true" ht="14.25" hidden="false" customHeight="false" outlineLevel="0" collapsed="false">
      <c r="A116" s="299" t="s">
        <v>340</v>
      </c>
      <c r="B116" s="474"/>
      <c r="C116" s="474"/>
      <c r="D116" s="474"/>
      <c r="E116" s="474"/>
      <c r="F116" s="474"/>
      <c r="G116" s="474"/>
      <c r="H116" s="474"/>
      <c r="I116" s="474"/>
      <c r="J116" s="474" t="n">
        <v>5000</v>
      </c>
      <c r="K116" s="474"/>
      <c r="L116" s="474"/>
      <c r="M116" s="474"/>
      <c r="N116" s="474"/>
      <c r="O116" s="474"/>
      <c r="P116" s="474"/>
      <c r="Q116" s="475"/>
      <c r="R116" s="460" t="n">
        <f aca="false">SUM(B116:Q116)</f>
        <v>5000</v>
      </c>
      <c r="S116" s="455"/>
      <c r="T116" s="456"/>
    </row>
    <row r="117" s="457" customFormat="true" ht="14.25" hidden="false" customHeight="false" outlineLevel="0" collapsed="false">
      <c r="A117" s="261" t="s">
        <v>65</v>
      </c>
      <c r="B117" s="458"/>
      <c r="C117" s="458"/>
      <c r="D117" s="458"/>
      <c r="E117" s="458"/>
      <c r="F117" s="458"/>
      <c r="G117" s="458"/>
      <c r="H117" s="458"/>
      <c r="I117" s="458"/>
      <c r="J117" s="458" t="n">
        <v>5000</v>
      </c>
      <c r="K117" s="458"/>
      <c r="L117" s="458"/>
      <c r="M117" s="458"/>
      <c r="N117" s="458"/>
      <c r="O117" s="458"/>
      <c r="P117" s="458"/>
      <c r="Q117" s="459"/>
      <c r="R117" s="460" t="n">
        <f aca="false">SUM(B117:Q117)</f>
        <v>5000</v>
      </c>
      <c r="S117" s="455"/>
      <c r="T117" s="456"/>
    </row>
    <row r="118" s="457" customFormat="true" ht="14.25" hidden="false" customHeight="false" outlineLevel="0" collapsed="false">
      <c r="A118" s="261" t="s">
        <v>66</v>
      </c>
      <c r="B118" s="458"/>
      <c r="C118" s="458"/>
      <c r="D118" s="458"/>
      <c r="E118" s="458"/>
      <c r="F118" s="458"/>
      <c r="G118" s="458"/>
      <c r="H118" s="458"/>
      <c r="I118" s="458"/>
      <c r="J118" s="458"/>
      <c r="K118" s="458"/>
      <c r="L118" s="458"/>
      <c r="M118" s="458"/>
      <c r="N118" s="458"/>
      <c r="O118" s="458"/>
      <c r="P118" s="458"/>
      <c r="Q118" s="459"/>
      <c r="R118" s="460" t="n">
        <f aca="false">SUM(B118:Q118)</f>
        <v>0</v>
      </c>
      <c r="S118" s="455"/>
      <c r="T118" s="456"/>
    </row>
    <row r="119" s="457" customFormat="true" ht="14.25" hidden="false" customHeight="false" outlineLevel="0" collapsed="false">
      <c r="A119" s="261" t="s">
        <v>117</v>
      </c>
      <c r="B119" s="458"/>
      <c r="C119" s="458"/>
      <c r="D119" s="458"/>
      <c r="E119" s="458"/>
      <c r="F119" s="458"/>
      <c r="G119" s="458"/>
      <c r="H119" s="458"/>
      <c r="I119" s="458"/>
      <c r="J119" s="458"/>
      <c r="K119" s="458"/>
      <c r="L119" s="458"/>
      <c r="M119" s="458"/>
      <c r="N119" s="458"/>
      <c r="O119" s="458"/>
      <c r="P119" s="458"/>
      <c r="Q119" s="459"/>
      <c r="R119" s="460"/>
      <c r="S119" s="455"/>
      <c r="T119" s="456"/>
    </row>
    <row r="120" s="457" customFormat="true" ht="14.25" hidden="false" customHeight="false" outlineLevel="0" collapsed="false">
      <c r="A120" s="269" t="s">
        <v>341</v>
      </c>
      <c r="B120" s="458"/>
      <c r="C120" s="458"/>
      <c r="D120" s="458"/>
      <c r="E120" s="458"/>
      <c r="F120" s="458" t="n">
        <v>3020</v>
      </c>
      <c r="G120" s="458"/>
      <c r="H120" s="458"/>
      <c r="I120" s="458"/>
      <c r="J120" s="458"/>
      <c r="K120" s="458"/>
      <c r="L120" s="458"/>
      <c r="M120" s="458"/>
      <c r="N120" s="458"/>
      <c r="O120" s="458"/>
      <c r="P120" s="458"/>
      <c r="Q120" s="459"/>
      <c r="R120" s="460" t="n">
        <f aca="false">SUM(B120:Q120)</f>
        <v>3020</v>
      </c>
      <c r="S120" s="455"/>
      <c r="T120" s="456"/>
    </row>
    <row r="121" s="457" customFormat="true" ht="14.25" hidden="false" customHeight="false" outlineLevel="0" collapsed="false">
      <c r="A121" s="468" t="s">
        <v>65</v>
      </c>
      <c r="B121" s="458"/>
      <c r="C121" s="458"/>
      <c r="D121" s="458"/>
      <c r="E121" s="458"/>
      <c r="F121" s="458" t="n">
        <v>0</v>
      </c>
      <c r="G121" s="458"/>
      <c r="H121" s="458"/>
      <c r="I121" s="458"/>
      <c r="J121" s="458"/>
      <c r="K121" s="458"/>
      <c r="L121" s="458"/>
      <c r="M121" s="458"/>
      <c r="N121" s="458"/>
      <c r="O121" s="458"/>
      <c r="P121" s="458"/>
      <c r="Q121" s="459"/>
      <c r="R121" s="460" t="n">
        <f aca="false">SUM(B121:Q121)</f>
        <v>0</v>
      </c>
      <c r="S121" s="455"/>
      <c r="T121" s="456"/>
    </row>
    <row r="122" s="457" customFormat="true" ht="14.25" hidden="false" customHeight="false" outlineLevel="0" collapsed="false">
      <c r="A122" s="468" t="s">
        <v>66</v>
      </c>
      <c r="B122" s="458"/>
      <c r="C122" s="458"/>
      <c r="D122" s="458"/>
      <c r="E122" s="458"/>
      <c r="F122" s="458" t="n">
        <v>0</v>
      </c>
      <c r="G122" s="458"/>
      <c r="H122" s="458"/>
      <c r="I122" s="458"/>
      <c r="J122" s="458"/>
      <c r="K122" s="458"/>
      <c r="L122" s="458"/>
      <c r="M122" s="458"/>
      <c r="N122" s="458"/>
      <c r="O122" s="458"/>
      <c r="P122" s="458"/>
      <c r="Q122" s="459"/>
      <c r="R122" s="460" t="n">
        <f aca="false">SUM(B122:Q122)</f>
        <v>0</v>
      </c>
      <c r="S122" s="455"/>
      <c r="T122" s="456"/>
    </row>
    <row r="123" s="457" customFormat="true" ht="14.25" hidden="false" customHeight="false" outlineLevel="0" collapsed="false">
      <c r="A123" s="468" t="s">
        <v>117</v>
      </c>
      <c r="B123" s="458"/>
      <c r="C123" s="458"/>
      <c r="D123" s="458"/>
      <c r="E123" s="458"/>
      <c r="F123" s="353"/>
      <c r="G123" s="458"/>
      <c r="H123" s="458"/>
      <c r="I123" s="458"/>
      <c r="J123" s="458"/>
      <c r="K123" s="458"/>
      <c r="L123" s="458"/>
      <c r="M123" s="458"/>
      <c r="N123" s="458"/>
      <c r="O123" s="458"/>
      <c r="P123" s="458"/>
      <c r="Q123" s="459"/>
      <c r="R123" s="460"/>
      <c r="S123" s="455"/>
      <c r="T123" s="456"/>
    </row>
    <row r="124" s="457" customFormat="true" ht="14.25" hidden="false" customHeight="false" outlineLevel="0" collapsed="false">
      <c r="A124" s="269" t="s">
        <v>342</v>
      </c>
      <c r="B124" s="458"/>
      <c r="C124" s="458"/>
      <c r="D124" s="458"/>
      <c r="E124" s="458"/>
      <c r="F124" s="458"/>
      <c r="G124" s="458"/>
      <c r="H124" s="458"/>
      <c r="I124" s="458"/>
      <c r="J124" s="458"/>
      <c r="K124" s="458"/>
      <c r="L124" s="458"/>
      <c r="M124" s="458"/>
      <c r="N124" s="458"/>
      <c r="O124" s="458"/>
      <c r="P124" s="458"/>
      <c r="Q124" s="459"/>
      <c r="R124" s="460" t="n">
        <f aca="false">SUM(B124:Q124)</f>
        <v>0</v>
      </c>
      <c r="S124" s="455"/>
      <c r="T124" s="456"/>
    </row>
    <row r="125" s="457" customFormat="true" ht="14.25" hidden="false" customHeight="false" outlineLevel="0" collapsed="false">
      <c r="A125" s="261" t="s">
        <v>65</v>
      </c>
      <c r="B125" s="458"/>
      <c r="C125" s="458"/>
      <c r="D125" s="458"/>
      <c r="E125" s="458" t="n">
        <v>4008</v>
      </c>
      <c r="F125" s="458"/>
      <c r="G125" s="458"/>
      <c r="H125" s="458"/>
      <c r="I125" s="458"/>
      <c r="J125" s="458"/>
      <c r="K125" s="458"/>
      <c r="L125" s="458"/>
      <c r="M125" s="458"/>
      <c r="N125" s="458"/>
      <c r="O125" s="458"/>
      <c r="P125" s="458"/>
      <c r="Q125" s="459"/>
      <c r="R125" s="460" t="n">
        <f aca="false">SUM(B125:Q125)</f>
        <v>4008</v>
      </c>
      <c r="S125" s="455"/>
      <c r="T125" s="456"/>
    </row>
    <row r="126" s="457" customFormat="true" ht="14.25" hidden="false" customHeight="false" outlineLevel="0" collapsed="false">
      <c r="A126" s="261" t="s">
        <v>66</v>
      </c>
      <c r="B126" s="458"/>
      <c r="C126" s="458"/>
      <c r="D126" s="458"/>
      <c r="E126" s="458" t="n">
        <v>3915</v>
      </c>
      <c r="F126" s="458"/>
      <c r="G126" s="458"/>
      <c r="H126" s="458"/>
      <c r="I126" s="458"/>
      <c r="J126" s="458"/>
      <c r="K126" s="458"/>
      <c r="L126" s="458"/>
      <c r="M126" s="458"/>
      <c r="N126" s="458"/>
      <c r="O126" s="458"/>
      <c r="P126" s="458"/>
      <c r="Q126" s="458"/>
      <c r="R126" s="460" t="n">
        <f aca="false">SUM(B126:Q126)</f>
        <v>3915</v>
      </c>
      <c r="S126" s="455"/>
      <c r="T126" s="456"/>
    </row>
    <row r="127" s="457" customFormat="true" ht="14.25" hidden="false" customHeight="false" outlineLevel="0" collapsed="false">
      <c r="A127" s="261" t="s">
        <v>117</v>
      </c>
      <c r="B127" s="458"/>
      <c r="C127" s="458"/>
      <c r="D127" s="458"/>
      <c r="E127" s="463" t="n">
        <f aca="false">E126/E125</f>
        <v>0.976796407185629</v>
      </c>
      <c r="F127" s="463"/>
      <c r="G127" s="463"/>
      <c r="H127" s="463"/>
      <c r="I127" s="463"/>
      <c r="J127" s="463"/>
      <c r="K127" s="463"/>
      <c r="L127" s="463"/>
      <c r="M127" s="463"/>
      <c r="N127" s="463"/>
      <c r="O127" s="463"/>
      <c r="P127" s="463"/>
      <c r="Q127" s="463"/>
      <c r="R127" s="354" t="n">
        <f aca="false">R126/R125</f>
        <v>0.976796407185629</v>
      </c>
      <c r="S127" s="455"/>
      <c r="T127" s="456"/>
    </row>
    <row r="128" s="457" customFormat="true" ht="14.25" hidden="false" customHeight="false" outlineLevel="0" collapsed="false">
      <c r="A128" s="299" t="s">
        <v>253</v>
      </c>
      <c r="B128" s="474"/>
      <c r="C128" s="474"/>
      <c r="D128" s="474"/>
      <c r="E128" s="474" t="n">
        <v>1500</v>
      </c>
      <c r="F128" s="474"/>
      <c r="G128" s="474"/>
      <c r="H128" s="474"/>
      <c r="I128" s="474"/>
      <c r="J128" s="474"/>
      <c r="K128" s="474"/>
      <c r="L128" s="474"/>
      <c r="M128" s="474"/>
      <c r="N128" s="474"/>
      <c r="O128" s="474"/>
      <c r="P128" s="474"/>
      <c r="Q128" s="475"/>
      <c r="R128" s="460" t="n">
        <f aca="false">SUM(B128:Q128)</f>
        <v>1500</v>
      </c>
      <c r="S128" s="455"/>
      <c r="T128" s="456"/>
    </row>
    <row r="129" s="457" customFormat="true" ht="14.25" hidden="false" customHeight="false" outlineLevel="0" collapsed="false">
      <c r="A129" s="261" t="s">
        <v>65</v>
      </c>
      <c r="B129" s="458"/>
      <c r="C129" s="458"/>
      <c r="D129" s="458"/>
      <c r="E129" s="458" t="n">
        <v>22800</v>
      </c>
      <c r="F129" s="458"/>
      <c r="G129" s="458"/>
      <c r="H129" s="458"/>
      <c r="I129" s="458"/>
      <c r="J129" s="458"/>
      <c r="K129" s="458"/>
      <c r="L129" s="458"/>
      <c r="M129" s="458"/>
      <c r="N129" s="458"/>
      <c r="O129" s="458"/>
      <c r="P129" s="458"/>
      <c r="Q129" s="459"/>
      <c r="R129" s="460" t="n">
        <f aca="false">SUM(B129:Q129)</f>
        <v>22800</v>
      </c>
      <c r="S129" s="455"/>
      <c r="T129" s="456"/>
    </row>
    <row r="130" s="457" customFormat="true" ht="14.25" hidden="false" customHeight="false" outlineLevel="0" collapsed="false">
      <c r="A130" s="295" t="s">
        <v>66</v>
      </c>
      <c r="B130" s="481"/>
      <c r="C130" s="481"/>
      <c r="D130" s="481" t="n">
        <v>192</v>
      </c>
      <c r="E130" s="481" t="n">
        <v>17415</v>
      </c>
      <c r="F130" s="481"/>
      <c r="G130" s="481"/>
      <c r="H130" s="481"/>
      <c r="I130" s="481"/>
      <c r="J130" s="481"/>
      <c r="K130" s="481"/>
      <c r="L130" s="481"/>
      <c r="M130" s="481"/>
      <c r="N130" s="481"/>
      <c r="O130" s="481"/>
      <c r="P130" s="481"/>
      <c r="Q130" s="481"/>
      <c r="R130" s="462" t="n">
        <f aca="false">SUM(B130:Q130)</f>
        <v>17607</v>
      </c>
      <c r="S130" s="455"/>
      <c r="T130" s="456"/>
    </row>
    <row r="131" s="457" customFormat="true" ht="14.25" hidden="false" customHeight="false" outlineLevel="0" collapsed="false">
      <c r="A131" s="295" t="s">
        <v>319</v>
      </c>
      <c r="B131" s="481"/>
      <c r="C131" s="481"/>
      <c r="D131" s="481"/>
      <c r="E131" s="481" t="n">
        <v>16626</v>
      </c>
      <c r="F131" s="481"/>
      <c r="G131" s="481"/>
      <c r="H131" s="481"/>
      <c r="I131" s="481"/>
      <c r="J131" s="481"/>
      <c r="K131" s="481"/>
      <c r="L131" s="481"/>
      <c r="M131" s="481"/>
      <c r="N131" s="481"/>
      <c r="O131" s="481"/>
      <c r="P131" s="481"/>
      <c r="Q131" s="481"/>
      <c r="R131" s="462" t="n">
        <f aca="false">SUM(B131:Q131)</f>
        <v>16626</v>
      </c>
      <c r="S131" s="455"/>
      <c r="T131" s="456"/>
    </row>
    <row r="132" s="457" customFormat="true" ht="15" hidden="false" customHeight="false" outlineLevel="0" collapsed="false">
      <c r="A132" s="476" t="s">
        <v>117</v>
      </c>
      <c r="B132" s="484"/>
      <c r="C132" s="484"/>
      <c r="D132" s="373"/>
      <c r="E132" s="477" t="n">
        <f aca="false">E130/E129</f>
        <v>0.763815789473684</v>
      </c>
      <c r="F132" s="484"/>
      <c r="G132" s="484"/>
      <c r="H132" s="484"/>
      <c r="I132" s="484"/>
      <c r="J132" s="484"/>
      <c r="K132" s="484"/>
      <c r="L132" s="484"/>
      <c r="M132" s="484"/>
      <c r="N132" s="484"/>
      <c r="O132" s="484"/>
      <c r="P132" s="484"/>
      <c r="Q132" s="484"/>
      <c r="R132" s="374" t="n">
        <f aca="false">R130/R129</f>
        <v>0.772236842105263</v>
      </c>
      <c r="S132" s="455"/>
      <c r="T132" s="456"/>
    </row>
    <row r="133" s="457" customFormat="true" ht="14.25" hidden="false" customHeight="false" outlineLevel="0" collapsed="false">
      <c r="A133" s="487" t="s">
        <v>343</v>
      </c>
      <c r="B133" s="452"/>
      <c r="C133" s="452"/>
      <c r="D133" s="452"/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452"/>
      <c r="R133" s="454" t="n">
        <f aca="false">SUM(B133:Q133)</f>
        <v>0</v>
      </c>
      <c r="S133" s="455"/>
    </row>
    <row r="134" s="457" customFormat="true" ht="14.25" hidden="false" customHeight="false" outlineLevel="0" collapsed="false">
      <c r="A134" s="295" t="s">
        <v>65</v>
      </c>
      <c r="B134" s="458"/>
      <c r="C134" s="458"/>
      <c r="D134" s="458"/>
      <c r="E134" s="458"/>
      <c r="F134" s="458"/>
      <c r="G134" s="458"/>
      <c r="H134" s="458"/>
      <c r="I134" s="458"/>
      <c r="J134" s="458"/>
      <c r="K134" s="458"/>
      <c r="L134" s="458"/>
      <c r="M134" s="458"/>
      <c r="N134" s="458"/>
      <c r="O134" s="458"/>
      <c r="P134" s="458" t="n">
        <v>300000</v>
      </c>
      <c r="Q134" s="458"/>
      <c r="R134" s="462" t="n">
        <f aca="false">SUM(B134:Q134)</f>
        <v>300000</v>
      </c>
      <c r="S134" s="455"/>
    </row>
    <row r="135" s="457" customFormat="true" ht="14.25" hidden="false" customHeight="false" outlineLevel="0" collapsed="false">
      <c r="A135" s="295" t="s">
        <v>66</v>
      </c>
      <c r="B135" s="458"/>
      <c r="C135" s="458"/>
      <c r="D135" s="458"/>
      <c r="E135" s="458"/>
      <c r="F135" s="458"/>
      <c r="G135" s="458"/>
      <c r="H135" s="458"/>
      <c r="I135" s="458"/>
      <c r="J135" s="458"/>
      <c r="K135" s="458"/>
      <c r="L135" s="458"/>
      <c r="M135" s="458"/>
      <c r="N135" s="458"/>
      <c r="O135" s="458"/>
      <c r="P135" s="458" t="n">
        <v>1500000</v>
      </c>
      <c r="Q135" s="458"/>
      <c r="R135" s="462" t="n">
        <f aca="false">SUM(B135:Q135)</f>
        <v>1500000</v>
      </c>
      <c r="S135" s="455"/>
    </row>
    <row r="136" s="457" customFormat="true" ht="14.25" hidden="false" customHeight="false" outlineLevel="0" collapsed="false">
      <c r="A136" s="261" t="s">
        <v>117</v>
      </c>
      <c r="B136" s="458"/>
      <c r="C136" s="458"/>
      <c r="D136" s="463"/>
      <c r="E136" s="458"/>
      <c r="F136" s="458"/>
      <c r="G136" s="458"/>
      <c r="H136" s="458"/>
      <c r="I136" s="458"/>
      <c r="J136" s="353"/>
      <c r="K136" s="353"/>
      <c r="L136" s="353"/>
      <c r="M136" s="353"/>
      <c r="N136" s="353"/>
      <c r="O136" s="353"/>
      <c r="P136" s="353"/>
      <c r="Q136" s="353"/>
      <c r="R136" s="462" t="n">
        <f aca="false">SUM(B136:Q136)</f>
        <v>0</v>
      </c>
      <c r="S136" s="455"/>
    </row>
    <row r="137" s="457" customFormat="true" ht="14.25" hidden="false" customHeight="false" outlineLevel="0" collapsed="false">
      <c r="A137" s="473" t="s">
        <v>344</v>
      </c>
      <c r="B137" s="466"/>
      <c r="C137" s="466"/>
      <c r="D137" s="466"/>
      <c r="E137" s="466"/>
      <c r="F137" s="466"/>
      <c r="G137" s="466"/>
      <c r="H137" s="466" t="n">
        <v>123773</v>
      </c>
      <c r="I137" s="466"/>
      <c r="J137" s="466"/>
      <c r="K137" s="466"/>
      <c r="L137" s="466"/>
      <c r="M137" s="466"/>
      <c r="N137" s="466" t="n">
        <v>455498</v>
      </c>
      <c r="O137" s="466"/>
      <c r="P137" s="466"/>
      <c r="Q137" s="467"/>
      <c r="R137" s="460" t="n">
        <f aca="false">SUM(B137:Q137)</f>
        <v>579271</v>
      </c>
      <c r="S137" s="455"/>
      <c r="T137" s="456"/>
    </row>
    <row r="138" s="457" customFormat="true" ht="14.25" hidden="false" customHeight="false" outlineLevel="0" collapsed="false">
      <c r="A138" s="261" t="s">
        <v>65</v>
      </c>
      <c r="B138" s="481"/>
      <c r="C138" s="481"/>
      <c r="D138" s="481"/>
      <c r="E138" s="481"/>
      <c r="F138" s="481"/>
      <c r="G138" s="481"/>
      <c r="H138" s="481" t="n">
        <v>26492</v>
      </c>
      <c r="I138" s="481"/>
      <c r="J138" s="481"/>
      <c r="K138" s="481"/>
      <c r="L138" s="481"/>
      <c r="M138" s="481"/>
      <c r="N138" s="481" t="n">
        <v>298868</v>
      </c>
      <c r="O138" s="481"/>
      <c r="P138" s="481"/>
      <c r="Q138" s="482"/>
      <c r="R138" s="460" t="n">
        <f aca="false">SUM(B138:Q138)</f>
        <v>325360</v>
      </c>
      <c r="S138" s="455"/>
      <c r="T138" s="456"/>
    </row>
    <row r="139" s="457" customFormat="true" ht="14.25" hidden="false" customHeight="false" outlineLevel="0" collapsed="false">
      <c r="A139" s="261" t="s">
        <v>66</v>
      </c>
      <c r="B139" s="481"/>
      <c r="C139" s="481"/>
      <c r="D139" s="481"/>
      <c r="E139" s="481"/>
      <c r="F139" s="481"/>
      <c r="G139" s="481"/>
      <c r="H139" s="481"/>
      <c r="I139" s="481"/>
      <c r="J139" s="481"/>
      <c r="K139" s="481"/>
      <c r="L139" s="481"/>
      <c r="M139" s="481"/>
      <c r="N139" s="481" t="n">
        <v>0</v>
      </c>
      <c r="O139" s="481"/>
      <c r="P139" s="481"/>
      <c r="Q139" s="482"/>
      <c r="R139" s="460" t="n">
        <f aca="false">SUM(B139:Q139)</f>
        <v>0</v>
      </c>
      <c r="S139" s="455"/>
      <c r="T139" s="456"/>
    </row>
    <row r="140" s="457" customFormat="true" ht="15" hidden="false" customHeight="false" outlineLevel="0" collapsed="false">
      <c r="A140" s="261" t="s">
        <v>117</v>
      </c>
      <c r="B140" s="458"/>
      <c r="C140" s="458"/>
      <c r="D140" s="458"/>
      <c r="E140" s="458"/>
      <c r="F140" s="458"/>
      <c r="G140" s="458"/>
      <c r="H140" s="458"/>
      <c r="I140" s="458"/>
      <c r="J140" s="458"/>
      <c r="K140" s="458"/>
      <c r="L140" s="458"/>
      <c r="M140" s="458"/>
      <c r="N140" s="458"/>
      <c r="O140" s="458"/>
      <c r="P140" s="458"/>
      <c r="Q140" s="458"/>
      <c r="R140" s="462"/>
      <c r="S140" s="455"/>
      <c r="T140" s="456"/>
    </row>
    <row r="141" s="314" customFormat="true" ht="15" hidden="false" customHeight="false" outlineLevel="0" collapsed="false">
      <c r="A141" s="488" t="s">
        <v>345</v>
      </c>
      <c r="B141" s="489" t="n">
        <f aca="false">SUM(B46+B65+B50+B55+B16+B78+B6+B73+B83+B25+B137+B30+B60+B112+B116+B120+B87+B128+B99+B38+B103+B91+B107+B11+B34+B69+B95+B20)</f>
        <v>66188</v>
      </c>
      <c r="C141" s="489" t="n">
        <f aca="false">SUM(C46+C65+C50+C55+C16+C78+C6+C73+C83+C25+C137+C30+C60+C112+C116+C120+C87+C128+C99+C38+C103+C91+C107+C11+C34+C69+C95+C20)</f>
        <v>24709</v>
      </c>
      <c r="D141" s="489" t="n">
        <f aca="false">SUM(D46+D65+D50+D55+D16+D78+D6+D73+D83+D25+D137+D30+D60+D112+D116+D120+D87+D128+D99+D38+D103+D91+D107+D11+D34+D69+D95+D20)</f>
        <v>415164</v>
      </c>
      <c r="E141" s="489" t="n">
        <f aca="false">SUM(E46+E65+E50+E55+E16+E78+E6+E73+E83+E25+E137+E30+E60+E112+E116+E120+E87+E128+E99+E38+E103+E91+E107+E11+E34+E69+E95+E20)</f>
        <v>1500</v>
      </c>
      <c r="F141" s="489" t="n">
        <f aca="false">SUM(F46+F65+F50+F55+F16+F78+F6+F73+F83+F25+F137+F30+F60+F112+F116+F120+F87+F128+F99+F38+F103+F91+F107+F11+F34+F69+F95+F20)</f>
        <v>61314</v>
      </c>
      <c r="G141" s="489" t="n">
        <f aca="false">SUM(G46+G65+G50+G55+G16+G78+G6+G73+G83+G25+G137+G30+G60+G112+G116+G120+G87+G128+G99+G38+G103+G91+G107+G11+G34+G69+G95+G20)</f>
        <v>82905</v>
      </c>
      <c r="H141" s="489" t="n">
        <f aca="false">SUM(H46+H65+H50+H55+H16+H78+H6+H73+H83+H25+H137+H30+H60+H112+H116+H120+H87+H128+H99+H38+H103+H91+H107+H11+H34+H69+H95+H20)</f>
        <v>123773</v>
      </c>
      <c r="I141" s="489" t="n">
        <f aca="false">SUM(I46+I65+I50+I55+I16+I78+I6+I73+I83+I25+I137+I30+I60+I112+I116+I120+I87+I128+I99+I38+I103+I91+I107+I11+I34+I69+I95+I20)</f>
        <v>0</v>
      </c>
      <c r="J141" s="489" t="n">
        <f aca="false">SUM(J46+J65+J50+J55+J16+J78+J6+J73+J83+J25+J137+J30+J60+J112+J116+J120+J87+J128+J99+J38+J103+J91+J107+J11+J34+J69+J95+J20)</f>
        <v>130655</v>
      </c>
      <c r="K141" s="489" t="n">
        <f aca="false">SUM(K46+K65+K50+K55+K16+K78+K6+K73+K83+K25+K137+K30+K60+K112+K116+K120+K87+K128+K99+K38+K103+K91+K107+K11+K34+K69+K95+K20)</f>
        <v>245122</v>
      </c>
      <c r="L141" s="489" t="n">
        <f aca="false">SUM(L46+L65+L50+L55+L16+L78+L6+L73+L83+L25+L137+L30+L60+L112+L116+L120+L87+L128+L99+L38+L103+L91+L107+L11+L34+L69+L95+L20)</f>
        <v>0</v>
      </c>
      <c r="M141" s="489" t="n">
        <f aca="false">SUM(M46+M65+M50+M55+M16+M78+M6+M73+M83+M25+M137+M30+M60+M112+M116+M120+M87+M128+M99+M38+M103+M91+M107+M11+M34+M69+M95+M20)</f>
        <v>58550</v>
      </c>
      <c r="N141" s="489" t="n">
        <f aca="false">SUM(N46+N65+N50+N55+N16+N78+N6+N73+N83+N25+N137+N30+N60+N112+N116+N120+N87+N128+N99+N38+N103+N91+N107+N11+N34+N69+N95+N20)</f>
        <v>455498</v>
      </c>
      <c r="O141" s="489" t="n">
        <f aca="false">SUM(O46+O65+O50+O55+O16+O78+O6+O73+O83+O25+O137+O30+O60+O112+O116+O120+O87+O128+O99+O38+O103+O91+O107+O11+O34+O69+O95+O20)</f>
        <v>1927337</v>
      </c>
      <c r="P141" s="489" t="n">
        <f aca="false">SUM(P46+P65+P50+P55+P16+P78+P6+P73+P83+P25+P137+P30+P60+P112+P116+P120+P87+P128+P99+P38+P103+P91+P107+P11+P34+P69+P95+P20)</f>
        <v>0</v>
      </c>
      <c r="Q141" s="489" t="n">
        <f aca="false">SUM(Q46+Q65+Q50+Q55+Q16+Q78+Q6+Q73+Q83+Q25+Q137+Q30+Q60+Q112+Q116+Q120+Q87+Q128+Q99+Q38+Q103+Q91+Q107+Q11+Q34+Q69+Q95+Q20)</f>
        <v>36334</v>
      </c>
      <c r="R141" s="490" t="n">
        <f aca="false">SUM(R46+R65+R50+R55+R16+R78+R6+R73+R83+R25+R137+R30+R60+R112+R116+R120+R87+R128+R99+R38+R103+R91+R107+R11+R34+R69+R95+R20)</f>
        <v>3629049</v>
      </c>
      <c r="S141" s="491"/>
      <c r="T141" s="491"/>
      <c r="U141" s="491"/>
    </row>
    <row r="142" s="314" customFormat="true" ht="15" hidden="false" customHeight="false" outlineLevel="0" collapsed="false">
      <c r="A142" s="492" t="s">
        <v>65</v>
      </c>
      <c r="B142" s="493" t="n">
        <f aca="false">SUM(B47+B66+B51+B56+B17+B79+B7+B74+B84+B26+B138+B31+B61+B113+B117+B121+B88+B129+B100+B39+B104+B92+B108+B12+B35+B70+B96+B21+B134+B125+B43)</f>
        <v>73035</v>
      </c>
      <c r="C142" s="493" t="n">
        <f aca="false">SUM(C47+C66+C51+C56+C17+C79+C7+C74+C84+C26+C138+C31+C61+C113+C117+C121+C88+C129+C100+C39+C104+C92+C108+C12+C35+C70+C96+C21+C134+C125+C43)</f>
        <v>25836</v>
      </c>
      <c r="D142" s="493" t="n">
        <f aca="false">SUM(D47+D66+D51+D56+D17+D79+D7+D74+D84+D26+D138+D31+D61+D113+D117+D121+D88+D129+D100+D39+D104+D92+D108+D12+D35+D70+D96+D21+D134+D125+D43)</f>
        <v>443389</v>
      </c>
      <c r="E142" s="493" t="n">
        <f aca="false">SUM(E47+E66+E51+E56+E17+E79+E7+E74+E84+E26+E138+E31+E61+E113+E117+E121+E88+E129+E100+E39+E104+E92+E108+E12+E35+E70+E96+E21+E134+E125+E43)</f>
        <v>26808</v>
      </c>
      <c r="F142" s="493" t="n">
        <f aca="false">SUM(F47+F66+F51+F56+F17+F79+F7+F74+F84+F26+F138+F31+F61+F113+F117+F121+F88+F129+F100+F39+F104+F92+F108+F12+F35+F70+F96+F21+F134+F125+F43)</f>
        <v>75262</v>
      </c>
      <c r="G142" s="493" t="n">
        <f aca="false">SUM(G47+G66+G51+G56+G17+G79+G7+G74+G84+G26+G138+G31+G61+G113+G117+G121+G88+G129+G100+G39+G104+G92+G108+G12+G35+G70+G96+G21+G134+G125+G43)</f>
        <v>236423</v>
      </c>
      <c r="H142" s="493" t="n">
        <f aca="false">SUM(H47+H66+H51+H56+H17+H79+H7+H74+H84+H26+H138+H31+H61+H113+H117+H121+H88+H129+H100+H39+H104+H92+H108+H12+H35+H70+H96+H21+H134+H125+H43)</f>
        <v>26492</v>
      </c>
      <c r="I142" s="493" t="n">
        <f aca="false">SUM(I47+I66+I51+I56+I17+I79+I7+I74+I84+I26+I138+I31+I61+I113+I117+I121+I88+I129+I100+I39+I104+I92+I108+I12+I35+I70+I96+I21+I134+I125+I43)</f>
        <v>7500</v>
      </c>
      <c r="J142" s="493" t="n">
        <f aca="false">SUM(J47+J66+J51+J56+J17+J79+J7+J74+J84+J26+J138+J31+J61+J113+J117+J121+J88+J129+J100+J39+J104+J92+J108+J12+J35+J70+J96+J21+J134+J125+J43)</f>
        <v>328524</v>
      </c>
      <c r="K142" s="493" t="n">
        <f aca="false">SUM(K47+K66+K51+K56+K17+K79+K7+K74+K84+K26+K138+K31+K61+K113+K117+K121+K88+K129+K100+K39+K104+K92+K108+K12+K35+K70+K96+K21+K134+K125+K43)</f>
        <v>277535</v>
      </c>
      <c r="L142" s="493" t="n">
        <f aca="false">SUM(L47+L66+L51+L56+L17+L79+L7+L74+L84+L26+L138+L31+L61+L113+L117+L121+L88+L129+L100+L39+L104+L92+L108+L12+L35+L70+L96+L21+L134+L125+L43)</f>
        <v>640</v>
      </c>
      <c r="M142" s="493" t="n">
        <f aca="false">SUM(M47+M66+M51+M56+M17+M79+M7+M74+M84+M26+M138+M31+M61+M113+M117+M121+M88+M129+M100+M39+M104+M92+M108+M12+M35+M70+M96+M21+M134+M125+M43)</f>
        <v>40750</v>
      </c>
      <c r="N142" s="493" t="n">
        <f aca="false">SUM(N47+N66+N51+N56+N17+N79+N7+N74+N84+N26+N138+N31+N61+N113+N117+N121+N88+N129+N100+N39+N104+N92+N108+N12+N35+N70+N96+N21+N134+N125+N43)</f>
        <v>298868</v>
      </c>
      <c r="O142" s="493" t="n">
        <f aca="false">SUM(O47+O66+O51+O56+O17+O79+O7+O74+O84+O26+O138+O31+O61+O113+O117+O121+O88+O129+O100+O39+O104+O92+O108+O12+O35+O70+O96+O21+O134+O125+O43)</f>
        <v>1962818</v>
      </c>
      <c r="P142" s="493" t="n">
        <f aca="false">SUM(P47+P66+P51+P56+P17+P79+P7+P74+P84+P26+P138+P31+P61+P113+P117+P121+P88+P129+P100+P39+P104+P92+P108+P12+P35+P70+P96+P21+P134+P125+P43)</f>
        <v>300000</v>
      </c>
      <c r="Q142" s="493" t="n">
        <f aca="false">SUM(Q47+Q66+Q51+Q56+Q17+Q79+Q7+Q74+Q84+Q26+Q138+Q31+Q61+Q113+Q117+Q121+Q88+Q129+Q100+Q39+Q104+Q92+Q108+Q12+Q35+Q70+Q96+Q21+Q134+Q125+Q43)</f>
        <v>71702</v>
      </c>
      <c r="R142" s="494" t="n">
        <f aca="false">SUM(R47+R66+R51+R56+R17+R79+R7+R74+R84+R26+R138+R31+R61+R113+R117+R121+R88+R129+R100+R39+R104+R92+R108+R12+R35+R70+R96+R21+R134+R125+R43)</f>
        <v>4195582</v>
      </c>
      <c r="S142" s="491"/>
      <c r="T142" s="491"/>
      <c r="U142" s="491"/>
    </row>
    <row r="143" s="314" customFormat="true" ht="15" hidden="false" customHeight="false" outlineLevel="0" collapsed="false">
      <c r="A143" s="492" t="s">
        <v>66</v>
      </c>
      <c r="B143" s="493" t="n">
        <f aca="false">SUM(B48+B67+B52+B57+B18+B80+B8+B75+B85+B27+B139+B32+B62+B114+B118+B122+B89+B130+B101+B40+B105+B93+B109+B13+B36+B71+B97+B22+B135+B126+B44)</f>
        <v>50591</v>
      </c>
      <c r="C143" s="493" t="n">
        <f aca="false">SUM(C48+C67+C52+C57+C18+C80+C8+C75+C85+C27+C139+C32+C62+C114+C118+C122+C89+C130+C101+C40+C105+C93+C109+C13+C36+C71+C97+C22+C135+C126+C44)</f>
        <v>14486</v>
      </c>
      <c r="D143" s="493" t="n">
        <f aca="false">SUM(D48+D67+D52+D57+D18+D80+D8+D75+D85+D27+D139+D32+D62+D114+D118+D122+D89+D130+D101+D40+D105+D93+D109+D13+D36+D71+D97+D22+D135+D126+D44)</f>
        <v>353129</v>
      </c>
      <c r="E143" s="493" t="n">
        <f aca="false">SUM(E48+E67+E52+E57+E18+E80+E8+E75+E85+E27+E139+E32+E62+E114+E118+E122+E89+E130+E101+E40+E105+E93+E109+E13+E36+E71+E97+E22+E135+E126+E44)</f>
        <v>21330</v>
      </c>
      <c r="F143" s="493" t="n">
        <f aca="false">SUM(F48+F67+F52+F57+F18+F80+F8+F75+F85+F27+F139+F32+F62+F114+F118+F122+F89+F130+F101+F40+F105+F93+F109+F13+F36+F71+F97+F22+F135+F126+F44)</f>
        <v>74636</v>
      </c>
      <c r="G143" s="493" t="n">
        <f aca="false">SUM(G48+G67+G52+G57+G18+G80+G8+G75+G85+G27+G139+G32+G62+G114+G118+G122+G89+G130+G101+G40+G105+G93+G109+G13+G36+G71+G97+G22+G135+G126+G44)</f>
        <v>201772</v>
      </c>
      <c r="H143" s="493" t="n">
        <f aca="false">SUM(H48+H67+H52+H57+H18+H80+H8+H75+H85+H27+H139+H32+H62+H114+H118+H122+H89+H130+H101+H40+H105+H93+H109+H13+H36+H71+H97+H22+H135+H126+H44)</f>
        <v>0</v>
      </c>
      <c r="I143" s="493" t="n">
        <f aca="false">SUM(I48+I67+I52+I57+I18+I80+I8+I75+I85+I27+I139+I32+I62+I114+I118+I122+I89+I130+I101+I40+I105+I93+I109+I13+I36+I71+I97+I22+I135+I126+I44)</f>
        <v>7500</v>
      </c>
      <c r="J143" s="493" t="n">
        <f aca="false">SUM(J48+J67+J52+J57+J18+J80+J8+J75+J85+J27+J139+J32+J62+J114+J118+J122+J89+J130+J101+J40+J105+J93+J109+J13+J36+J71+J97+J22+J135+J126+J44)</f>
        <v>224726</v>
      </c>
      <c r="K143" s="493" t="n">
        <f aca="false">SUM(K48+K67+K52+K57+K18+K80+K8+K75+K85+K27+K139+K32+K62+K114+K118+K122+K89+K130+K101+K40+K105+K93+K109+K13+K36+K71+K97+K22+K135+K126+K44)</f>
        <v>103550</v>
      </c>
      <c r="L143" s="493" t="n">
        <f aca="false">SUM(L48+L67+L52+L57+L18+L80+L8+L75+L85+L27+L139+L32+L62+L114+L118+L122+L89+L130+L101+L40+L105+L93+L109+L13+L36+L71+L97+L22+L135+L126+L44)</f>
        <v>640</v>
      </c>
      <c r="M143" s="493" t="n">
        <f aca="false">SUM(M48+M67+M52+M57+M18+M80+M8+M75+M85+M27+M139+M32+M62+M114+M118+M122+M89+M130+M101+M40+M105+M93+M109+M13+M36+M71+M97+M22+M135+M126+M44)</f>
        <v>24250</v>
      </c>
      <c r="N143" s="493" t="n">
        <f aca="false">SUM(N48+N67+N52+N57+N18+N80+N8+N75+N85+N27+N139+N32+N62+N114+N118+N122+N89+N130+N101+N40+N105+N93+N109+N13+N36+N71+N97+N22+N135+N126+N44)</f>
        <v>0</v>
      </c>
      <c r="O143" s="493" t="n">
        <f aca="false">SUM(O48+O67+O52+O57+O18+O80+O8+O75+O85+O27+O139+O32+O62+O114+O118+O122+O89+O130+O101+O40+O105+O93+O109+O13+O36+O71+O97+O22+O135+O126+O44)</f>
        <v>1814987</v>
      </c>
      <c r="P143" s="493" t="n">
        <f aca="false">SUM(P48+P67+P52+P57+P18+P80+P8+P75+P85+P27+P139+P32+P62+P114+P118+P122+P89+P130+P101+P40+P105+P93+P109+P13+P36+P71+P97+P22+P135+P126+P44)</f>
        <v>1500000</v>
      </c>
      <c r="Q143" s="493" t="n">
        <f aca="false">SUM(Q48+Q67+Q52+Q57+Q18+Q80+Q8+Q75+Q85+Q27+Q139+Q32+Q62+Q114+Q118+Q122+Q89+Q130+Q101+Q40+Q105+Q93+Q109+Q13+Q36+Q71+Q97+Q22+Q135+Q126+Q44)</f>
        <v>36334</v>
      </c>
      <c r="R143" s="494" t="n">
        <f aca="false">SUM(R48+R67+R52+R57+R18+R80+R8+R75+R85+R27+R139+R32+R62+R114+R118+R122+R89+R130+R101+R40+R105+R93+R109+R13+R36+R71+R97+R22+R135+R126+R44)</f>
        <v>4427931</v>
      </c>
      <c r="S143" s="491"/>
      <c r="T143" s="491"/>
      <c r="U143" s="491"/>
    </row>
    <row r="144" s="314" customFormat="true" ht="15" hidden="false" customHeight="false" outlineLevel="0" collapsed="false">
      <c r="A144" s="495" t="s">
        <v>346</v>
      </c>
      <c r="B144" s="496" t="n">
        <f aca="false">SUM(B131+B110+B81+B76+B63+B58+B53+B28+B23+B14+B9)</f>
        <v>12162</v>
      </c>
      <c r="C144" s="496" t="n">
        <f aca="false">SUM(C131+C110+C81+C76+C63+C58+C53+C28+C23+C14+C9)</f>
        <v>3283</v>
      </c>
      <c r="D144" s="496" t="n">
        <f aca="false">SUM(D131+D110+D81+D76+D63+D58+D53+D28+D23+D14+D9)</f>
        <v>112029</v>
      </c>
      <c r="E144" s="496" t="n">
        <f aca="false">SUM(E131+E110+E81+E76+E63+E58+E53+E28+E23+E14+E9)</f>
        <v>16626</v>
      </c>
      <c r="F144" s="496" t="n">
        <f aca="false">SUM(F131+F110+F81+F76+F63+F58+F53+F28+F23+F14+F9)</f>
        <v>66408</v>
      </c>
      <c r="G144" s="496" t="n">
        <f aca="false">SUM(G131+G110+G81+G76+G63+G58+G53+G28+G23+G14+G9)</f>
        <v>95638</v>
      </c>
      <c r="H144" s="496" t="n">
        <f aca="false">SUM(H131+H110+H81+H76+H63+H58+H53+H28+H23+H14+H9)</f>
        <v>0</v>
      </c>
      <c r="I144" s="496" t="n">
        <f aca="false">SUM(I131+I110+I81+I76+I63+I58+I53+I28+I23+I14+I9)</f>
        <v>0</v>
      </c>
      <c r="J144" s="496" t="n">
        <f aca="false">SUM(J131+J110+J81+J76+J63+J58+J53+J28+J23+J14+J9)</f>
        <v>69457</v>
      </c>
      <c r="K144" s="496" t="n">
        <f aca="false">SUM(K131+K110+K81+K76+K63+K58+K53+K28+K23+K14+K9)</f>
        <v>55617</v>
      </c>
      <c r="L144" s="496" t="n">
        <f aca="false">SUM(L131+L110+L81+L76+L63+L58+L53+L28+L23+L14+L9)</f>
        <v>0</v>
      </c>
      <c r="M144" s="496" t="n">
        <f aca="false">SUM(M131+M110+M81+M76+M63+M58+M53+M28+M23+M14+M9)</f>
        <v>0</v>
      </c>
      <c r="N144" s="496" t="n">
        <f aca="false">SUM(N131+N110+N81+N76+N63+N58+N53+N28+N23+N14+N9)</f>
        <v>0</v>
      </c>
      <c r="O144" s="496" t="n">
        <f aca="false">SUM(O131+O110+O81+O76+O63+O58+O53+O28+O23+O14+O9)</f>
        <v>0</v>
      </c>
      <c r="P144" s="496" t="n">
        <f aca="false">SUM(P131+P110+P81+P76+P63+P58+P53+P28+P23+P14+P9)</f>
        <v>0</v>
      </c>
      <c r="Q144" s="496" t="n">
        <f aca="false">SUM(Q131+Q110+Q81+Q76+Q63+Q58+Q53+Q28+Q23+Q14+Q9)</f>
        <v>36334</v>
      </c>
      <c r="R144" s="497" t="n">
        <f aca="false">SUM(R131+R110+R81+R76+R63+R58+R53+R28+R23+R14+R9)</f>
        <v>467554</v>
      </c>
      <c r="S144" s="498"/>
    </row>
    <row r="145" s="314" customFormat="true" ht="15" hidden="false" customHeight="false" outlineLevel="0" collapsed="false">
      <c r="A145" s="315" t="s">
        <v>347</v>
      </c>
      <c r="B145" s="499" t="n">
        <f aca="false">B143-B144</f>
        <v>38429</v>
      </c>
      <c r="C145" s="499" t="n">
        <f aca="false">C143-C144</f>
        <v>11203</v>
      </c>
      <c r="D145" s="500" t="n">
        <f aca="false">D143-D144</f>
        <v>241100</v>
      </c>
      <c r="E145" s="499" t="n">
        <f aca="false">E143-E144</f>
        <v>4704</v>
      </c>
      <c r="F145" s="499" t="n">
        <f aca="false">F143-F144</f>
        <v>8228</v>
      </c>
      <c r="G145" s="499" t="n">
        <f aca="false">G143-G144</f>
        <v>106134</v>
      </c>
      <c r="H145" s="499" t="n">
        <f aca="false">H143-H144</f>
        <v>0</v>
      </c>
      <c r="I145" s="499" t="n">
        <f aca="false">I143-I144</f>
        <v>7500</v>
      </c>
      <c r="J145" s="499" t="n">
        <f aca="false">J143-J144</f>
        <v>155269</v>
      </c>
      <c r="K145" s="499" t="n">
        <f aca="false">K143-K144</f>
        <v>47933</v>
      </c>
      <c r="L145" s="499" t="n">
        <f aca="false">L143-L144</f>
        <v>640</v>
      </c>
      <c r="M145" s="499" t="n">
        <f aca="false">M143-M144</f>
        <v>24250</v>
      </c>
      <c r="N145" s="499" t="n">
        <f aca="false">N143-N144</f>
        <v>0</v>
      </c>
      <c r="O145" s="499" t="n">
        <f aca="false">O143-O144</f>
        <v>1814987</v>
      </c>
      <c r="P145" s="499" t="n">
        <f aca="false">P143-P144</f>
        <v>1500000</v>
      </c>
      <c r="Q145" s="499" t="n">
        <f aca="false">Q143-Q144</f>
        <v>0</v>
      </c>
      <c r="R145" s="501" t="n">
        <f aca="false">R143-R144</f>
        <v>3960377</v>
      </c>
      <c r="S145" s="491"/>
    </row>
    <row r="146" customFormat="false" ht="15.75" hidden="false" customHeight="false" outlineLevel="0" collapsed="false">
      <c r="A146" s="439" t="s">
        <v>117</v>
      </c>
      <c r="B146" s="440" t="n">
        <f aca="false">B143/B142</f>
        <v>0.692695283083453</v>
      </c>
      <c r="C146" s="442" t="n">
        <f aca="false">C143/C142</f>
        <v>0.560690509366775</v>
      </c>
      <c r="D146" s="442" t="n">
        <f aca="false">D143/D142</f>
        <v>0.796431575884833</v>
      </c>
      <c r="E146" s="441" t="n">
        <f aca="false">E143/E142</f>
        <v>0.795658012533572</v>
      </c>
      <c r="F146" s="440" t="n">
        <f aca="false">F143/F142</f>
        <v>0.991682389519279</v>
      </c>
      <c r="G146" s="440" t="n">
        <f aca="false">G143/G142</f>
        <v>0.853436425390085</v>
      </c>
      <c r="H146" s="441" t="n">
        <f aca="false">H143/H142</f>
        <v>0</v>
      </c>
      <c r="I146" s="442" t="n">
        <f aca="false">I143/I142</f>
        <v>1</v>
      </c>
      <c r="J146" s="440" t="n">
        <f aca="false">J143/J142</f>
        <v>0.68404743641256</v>
      </c>
      <c r="K146" s="440" t="n">
        <f aca="false">K143/K142</f>
        <v>0.373106094726791</v>
      </c>
      <c r="L146" s="440" t="n">
        <f aca="false">L143/L142</f>
        <v>1</v>
      </c>
      <c r="M146" s="440" t="n">
        <f aca="false">M143/M142</f>
        <v>0.595092024539877</v>
      </c>
      <c r="N146" s="440" t="n">
        <f aca="false">N143/N142</f>
        <v>0</v>
      </c>
      <c r="O146" s="440" t="n">
        <f aca="false">O143/O142</f>
        <v>0.924684305931574</v>
      </c>
      <c r="P146" s="441"/>
      <c r="Q146" s="442" t="n">
        <f aca="false">Q143/Q142</f>
        <v>0.506736213773674</v>
      </c>
      <c r="R146" s="443" t="n">
        <f aca="false">R143/R142</f>
        <v>1.05537944437744</v>
      </c>
    </row>
    <row r="150" customFormat="false" ht="15" hidden="false" customHeight="false" outlineLevel="0" collapsed="false">
      <c r="K150" s="502"/>
    </row>
    <row r="152" customFormat="false" ht="15" hidden="false" customHeight="false" outlineLevel="0" collapsed="false">
      <c r="K152" s="502"/>
    </row>
  </sheetData>
  <mergeCells count="17">
    <mergeCell ref="A1:A4"/>
    <mergeCell ref="B1:N1"/>
    <mergeCell ref="O1:Q1"/>
    <mergeCell ref="R1:R4"/>
    <mergeCell ref="B2:I2"/>
    <mergeCell ref="J2:N2"/>
    <mergeCell ref="O2:O4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N3"/>
  </mergeCells>
  <printOptions headings="false" gridLines="false" gridLinesSet="true" horizontalCentered="false" verticalCentered="false"/>
  <pageMargins left="0.315277777777778" right="0.157638888888889" top="0.866666666666667" bottom="0.393055555555556" header="0.31527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főbb kiadásai jogcím-csoportonként és feladatonként&amp;R&amp;"Book Antiqua,Regular"9. melléklet
ezer Ft</oddHeader>
    <oddFooter>&amp;C&amp;P</oddFooter>
  </headerFooter>
  <rowBreaks count="3" manualBreakCount="3">
    <brk id="37" man="true" max="16383" min="0"/>
    <brk id="68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Karsay Erika</dc:creator>
  <dc:description/>
  <dc:language>en-US</dc:language>
  <cp:lastModifiedBy>Tóth Eszter</cp:lastModifiedBy>
  <cp:lastPrinted>2017-04-19T07:36:27Z</cp:lastPrinted>
  <dcterms:modified xsi:type="dcterms:W3CDTF">2017-04-19T07:41:54Z</dcterms:modified>
  <cp:revision>0</cp:revision>
  <dc:subject/>
  <dc:title/>
</cp:coreProperties>
</file>