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1"/>
  </bookViews>
  <sheets>
    <sheet name="1. mérleg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  <sheet name="8.melléklet" sheetId="8" state="visible" r:id="rId9"/>
    <sheet name="9.melléklet" sheetId="9" state="visible" r:id="rId10"/>
    <sheet name="10.melléklet" sheetId="10" state="visible" r:id="rId11"/>
    <sheet name="11.melléklet" sheetId="11" state="visible" r:id="rId12"/>
    <sheet name="12. melléklet" sheetId="12" state="visible" r:id="rId13"/>
    <sheet name="13. melléklet" sheetId="13" state="visible" r:id="rId14"/>
    <sheet name="14. melléklet" sheetId="14" state="visible" r:id="rId15"/>
    <sheet name="15.melléklet" sheetId="15" state="visible" r:id="rId16"/>
    <sheet name="16. melléklet" sheetId="16" state="visible" r:id="rId17"/>
  </sheets>
  <definedNames>
    <definedName function="false" hidden="false" localSheetId="9" name="_xlnm.Print_Titles" vbProcedure="false">'10.melléklet'!$1:$6</definedName>
    <definedName function="false" hidden="false" localSheetId="10" name="_xlnm.Print_Titles" vbProcedure="false">'11.melléklet'!$1:$6</definedName>
    <definedName function="false" hidden="false" localSheetId="12" name="_xlnm.Print_Titles" vbProcedure="false">'13. melléklet'!$2:$6</definedName>
    <definedName function="false" hidden="false" localSheetId="1" name="_xlnm.Print_Area" vbProcedure="false">'2.melléklet'!$A$1:$E$147</definedName>
    <definedName function="false" hidden="false" localSheetId="2" name="_xlnm.Print_Area" vbProcedure="false">'3. melléklet'!$A$1:$J$30</definedName>
    <definedName function="false" hidden="false" localSheetId="6" name="_xlnm.Print_Titles" vbProcedure="false">'7.melléklet'!$1:$6</definedName>
    <definedName function="false" hidden="false" localSheetId="7" name="_xlnm.Print_Titles" vbProcedure="false">'8.melléklet'!$1:$6</definedName>
    <definedName function="false" hidden="false" localSheetId="8" name="_xlnm.Print_Titles" vbProcedure="false">'9.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630">
  <si>
    <r>
      <rPr>
        <b val="true"/>
        <sz val="14"/>
        <rFont val="Arial"/>
        <family val="2"/>
        <charset val="238"/>
      </rPr>
      <t xml:space="preserve">Lábod Község Önkormányzatának összevont költségvetési 2014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Adatok ezer Ft-ban</t>
  </si>
  <si>
    <t xml:space="preserve">BEVÉTELEK</t>
  </si>
  <si>
    <t xml:space="preserve">KIADÁSOK</t>
  </si>
  <si>
    <t xml:space="preserve">Megnevezés</t>
  </si>
  <si>
    <t xml:space="preserve"> KÖLTSÉGVETÉSI BEVÉTELEK</t>
  </si>
  <si>
    <t xml:space="preserve">KÖLTSÉGVETÉSI KIADÁSOK</t>
  </si>
  <si>
    <t xml:space="preserve">Költségvetési bevételek</t>
  </si>
  <si>
    <t xml:space="preserve">Költségvetési kiadások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ellegű kiadások</t>
  </si>
  <si>
    <t xml:space="preserve">Közhatalmi bevétel</t>
  </si>
  <si>
    <t xml:space="preserve">Munkaadót terh. jár.és szociális hozzájárulási adó</t>
  </si>
  <si>
    <t xml:space="preserve">Működési bevétekek</t>
  </si>
  <si>
    <t xml:space="preserve">Dologi és egyéb folyó kiadások</t>
  </si>
  <si>
    <t xml:space="preserve">Működési célú átvett pénzeszközök</t>
  </si>
  <si>
    <t xml:space="preserve">Ellátottak személyi juttatásai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célú átvett pénzeszközök</t>
  </si>
  <si>
    <t xml:space="preserve">Beruházások</t>
  </si>
  <si>
    <t xml:space="preserve">Felhalmozási célú támogatások államháztartáson belülről</t>
  </si>
  <si>
    <t xml:space="preserve">Felújítások</t>
  </si>
  <si>
    <t xml:space="preserve">Finanszírozási bevételek</t>
  </si>
  <si>
    <t xml:space="preserve">Finanszírozási kiadások</t>
  </si>
  <si>
    <t xml:space="preserve">Pénzmaradvány igénybevétel</t>
  </si>
  <si>
    <t xml:space="preserve">Belföldi értékpapír vásárlás</t>
  </si>
  <si>
    <t xml:space="preserve">I. Működési célú pénzmaradvány igénybevét.</t>
  </si>
  <si>
    <t xml:space="preserve">II. Felhalm. célú pénzmaradvány igénybevét.</t>
  </si>
  <si>
    <t xml:space="preserve">Belföldi értékpapír bevétel</t>
  </si>
  <si>
    <t xml:space="preserve">Államháztartáson belüli megelőlegezések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B E V É T E L E K</t>
  </si>
  <si>
    <t xml:space="preserve">Ezer forintban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zpontosított előirányzatok</t>
  </si>
  <si>
    <t xml:space="preserve">006</t>
  </si>
  <si>
    <t xml:space="preserve">1.6.</t>
  </si>
  <si>
    <t xml:space="preserve">Helyi önkormányzatok kiegészítő támogatásai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 irányító szervi támogatás folyósítása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I. Működési célú bevételek és kiadások mérlege
Lábod Község Önkormányzata</t>
  </si>
  <si>
    <t xml:space="preserve"> Ezer forintban !</t>
  </si>
  <si>
    <t xml:space="preserve">Bevételek</t>
  </si>
  <si>
    <t xml:space="preserve">Kiadások</t>
  </si>
  <si>
    <t xml:space="preserve">eredeti ei.</t>
  </si>
  <si>
    <t xml:space="preserve">módosított ei.</t>
  </si>
  <si>
    <t xml:space="preserve">teljesí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2.-ból EU-s támogatás</t>
  </si>
  <si>
    <t xml:space="preserve">Dologi kiadások </t>
  </si>
  <si>
    <t xml:space="preserve">Közhatalmi bevétele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Belföldi finanszírozási kiadások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Lábod Község Önkormányzata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Temetői búcsúztató tér </t>
  </si>
  <si>
    <t xml:space="preserve">Napelem</t>
  </si>
  <si>
    <t xml:space="preserve">Ivóvíz beruházás</t>
  </si>
  <si>
    <t xml:space="preserve">monitor beszerzés</t>
  </si>
  <si>
    <t xml:space="preserve">vízszállító pótkocsi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orvosi rendelő szaktanácsadás</t>
  </si>
  <si>
    <t xml:space="preserve">Lábod Község Önkormányzata</t>
  </si>
  <si>
    <t xml:space="preserve">01</t>
  </si>
  <si>
    <t xml:space="preserve">Feladat
megnevezése</t>
  </si>
  <si>
    <t xml:space="preserve">Kötelező feladatok </t>
  </si>
  <si>
    <t xml:space="preserve">02</t>
  </si>
  <si>
    <t xml:space="preserve">Ezer forintban !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Költségvetési szerv megnevezése</t>
  </si>
  <si>
    <t xml:space="preserve">Lábodi Csicsergő Óvoda</t>
  </si>
  <si>
    <t xml:space="preserve">03</t>
  </si>
  <si>
    <t xml:space="preserve">Feladat megnevezése</t>
  </si>
  <si>
    <t xml:space="preserve">Összes bevétel, kiadás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.-ből EU-s támogatás</t>
  </si>
  <si>
    <t xml:space="preserve">Felhalmozási bevételek (5.1.+…+5.3.)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Kötelező feladatok</t>
  </si>
  <si>
    <t xml:space="preserve">Lábodi Közös Önkormányzati Hivatal</t>
  </si>
  <si>
    <t xml:space="preserve">04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Összesen:</t>
  </si>
  <si>
    <t xml:space="preserve">vagyonkimutatás a könyvviteli mérlegben értékkel szereplő eszközökről</t>
  </si>
  <si>
    <t xml:space="preserve"> </t>
  </si>
  <si>
    <t xml:space="preserve">Adatok: ezer forintban!</t>
  </si>
  <si>
    <t xml:space="preserve">ESZKÖZÖK</t>
  </si>
  <si>
    <t xml:space="preserve">Sorszám</t>
  </si>
  <si>
    <t xml:space="preserve">előző időszak</t>
  </si>
  <si>
    <t xml:space="preserve">tárgyi idősza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2. Gépek, berendezések, felszerelések, járművek (09+10+11+12)</t>
  </si>
  <si>
    <t xml:space="preserve">08.</t>
  </si>
  <si>
    <t xml:space="preserve">3. Tenyészállatok (14+15+16+17)</t>
  </si>
  <si>
    <t xml:space="preserve">4. Beruházások, felújítások (19+20+21+22)</t>
  </si>
  <si>
    <t xml:space="preserve">5. Tárgyi eszközök értékhelyesbítése (24+25+26+27)</t>
  </si>
  <si>
    <t xml:space="preserve">III. Befektetett pénzügyi eszközök (29+34+39)</t>
  </si>
  <si>
    <t xml:space="preserve">1. Tartós részesedések (30+31+32+33)</t>
  </si>
  <si>
    <t xml:space="preserve">2. Tartós hitelviszonyt megtestesítő értékpapírok (35+36+37+38)</t>
  </si>
  <si>
    <t xml:space="preserve">34.</t>
  </si>
  <si>
    <t xml:space="preserve">3. Befektetett pénzügyi eszközök értékhelyesbítése (40+41+42+43)</t>
  </si>
  <si>
    <t xml:space="preserve">39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PÉNZESZKÖZÖK VÁLTOZÁSÁNAK LEVEZETÉSE</t>
  </si>
  <si>
    <t xml:space="preserve">Összeg  ( E Ft )</t>
  </si>
  <si>
    <t xml:space="preserve">2013. december 31.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2014. december 31.</t>
  </si>
  <si>
    <t xml:space="preserve">Lábod Község Önkormányzata 2014. évi adósságszolgálata</t>
  </si>
  <si>
    <t xml:space="preserve">Önkormányzat kötelezettségei</t>
  </si>
  <si>
    <t xml:space="preserve">Önkormányzat követelései</t>
  </si>
  <si>
    <t xml:space="preserve">dologi kiadásokra</t>
  </si>
  <si>
    <t xml:space="preserve">közhatalmi bevételek</t>
  </si>
  <si>
    <t xml:space="preserve">működési célú kiadásokra</t>
  </si>
  <si>
    <t xml:space="preserve">működési bevételekre</t>
  </si>
  <si>
    <t xml:space="preserve">finanszírozási kiadásokra</t>
  </si>
  <si>
    <t xml:space="preserve">rövid lejáratú kölcsönökre</t>
  </si>
  <si>
    <t xml:space="preserve">kötelezettség jellegű sajátos elszámolásokra</t>
  </si>
  <si>
    <t xml:space="preserve">követelés jellegű sajátos elszámolások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#,##0"/>
    <numFmt numFmtId="167" formatCode="General"/>
    <numFmt numFmtId="168" formatCode="#,###"/>
    <numFmt numFmtId="169" formatCode="@"/>
    <numFmt numFmtId="170" formatCode="mmm\ d/"/>
    <numFmt numFmtId="171" formatCode="00"/>
    <numFmt numFmtId="172" formatCode="#,###__;\-#,###__"/>
    <numFmt numFmtId="173" formatCode="#,###\ _F_t;\-#,###\ _F_t"/>
    <numFmt numFmtId="174" formatCode="#,###__"/>
  </numFmts>
  <fonts count="6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1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3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4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1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3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9" xfId="6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8" fillId="0" borderId="19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8" fillId="0" borderId="4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3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8" fillId="0" borderId="4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8" fillId="0" borderId="1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0" xfId="63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4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38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8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38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8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8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5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6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4" fillId="0" borderId="4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4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4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9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4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5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4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4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�" xfId="50"/>
    <cellStyle name="Ezres 2" xfId="51"/>
    <cellStyle name="Ezres 3" xfId="52"/>
    <cellStyle name="Figyelmeztetés" xfId="53"/>
    <cellStyle name="Hiperhivatkozás" xfId="54"/>
    <cellStyle name="Hivatkozott cella" xfId="55"/>
    <cellStyle name="Jegyzet" xfId="56"/>
    <cellStyle name="Jó" xfId="57"/>
    <cellStyle name="Kimenet" xfId="58"/>
    <cellStyle name="Magyarázó szöveg" xfId="59"/>
    <cellStyle name="Már látott hiperhivatkozás" xfId="60"/>
    <cellStyle name="Normál 11" xfId="61"/>
    <cellStyle name="Normál 2 2" xfId="62"/>
    <cellStyle name="Normál_KVRENMUNKA" xfId="63"/>
    <cellStyle name="Normál_VAGYONK" xfId="64"/>
    <cellStyle name="Normál_VAGYONKIM" xfId="65"/>
    <cellStyle name="Rossz" xfId="66"/>
    <cellStyle name="Semleges" xfId="67"/>
    <cellStyle name="Számítás" xfId="68"/>
    <cellStyle name="Összesen" xfId="69"/>
  </cellStyles>
  <dxfs count="1"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25.65"/>
    <col collapsed="false" customWidth="true" hidden="false" outlineLevel="0" max="3" min="3" style="0" width="11.15"/>
    <col collapsed="false" customWidth="true" hidden="false" outlineLevel="0" max="9" min="9" style="0" width="11.15"/>
  </cols>
  <sheetData>
    <row r="1" customFormat="false" ht="12.75" hidden="false" customHeight="false" outlineLevel="0" collapsed="false">
      <c r="C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1"/>
      <c r="G3" s="3" t="s">
        <v>1</v>
      </c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4</v>
      </c>
      <c r="B5" s="5"/>
      <c r="C5" s="6"/>
      <c r="D5" s="7" t="s">
        <v>4</v>
      </c>
      <c r="E5" s="7"/>
      <c r="F5" s="7"/>
      <c r="G5" s="7"/>
      <c r="H5" s="7"/>
      <c r="I5" s="8"/>
    </row>
    <row r="6" customFormat="false" ht="12.75" hidden="false" customHeight="fals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2"/>
    </row>
    <row r="7" s="18" customFormat="true" ht="12.75" hidden="false" customHeight="false" outlineLevel="0" collapsed="false">
      <c r="A7" s="13" t="s">
        <v>7</v>
      </c>
      <c r="B7" s="14"/>
      <c r="C7" s="15" t="n">
        <f aca="false">C8+C16</f>
        <v>480671</v>
      </c>
      <c r="D7" s="16" t="s">
        <v>8</v>
      </c>
      <c r="E7" s="16"/>
      <c r="F7" s="16"/>
      <c r="G7" s="16"/>
      <c r="H7" s="16"/>
      <c r="I7" s="17" t="n">
        <f aca="false">I8+I16</f>
        <v>496646</v>
      </c>
    </row>
    <row r="8" s="18" customFormat="true" ht="12.75" hidden="false" customHeight="false" outlineLevel="0" collapsed="false">
      <c r="A8" s="13" t="s">
        <v>9</v>
      </c>
      <c r="B8" s="14"/>
      <c r="C8" s="15" t="n">
        <f aca="false">SUM(C9:C12)</f>
        <v>452244</v>
      </c>
      <c r="D8" s="19" t="s">
        <v>10</v>
      </c>
      <c r="E8" s="19"/>
      <c r="F8" s="19"/>
      <c r="G8" s="19"/>
      <c r="H8" s="19"/>
      <c r="I8" s="17" t="n">
        <f aca="false">SUM(I9:I13)</f>
        <v>463153</v>
      </c>
    </row>
    <row r="9" customFormat="false" ht="12.75" hidden="false" customHeight="false" outlineLevel="0" collapsed="false">
      <c r="A9" s="20" t="s">
        <v>11</v>
      </c>
      <c r="B9" s="21"/>
      <c r="C9" s="22" t="n">
        <v>328257</v>
      </c>
      <c r="D9" s="23" t="s">
        <v>12</v>
      </c>
      <c r="E9" s="23"/>
      <c r="F9" s="23"/>
      <c r="G9" s="23"/>
      <c r="H9" s="23"/>
      <c r="I9" s="24" t="n">
        <v>190496</v>
      </c>
    </row>
    <row r="10" customFormat="false" ht="12.75" hidden="false" customHeight="false" outlineLevel="0" collapsed="false">
      <c r="A10" s="20" t="s">
        <v>13</v>
      </c>
      <c r="B10" s="21"/>
      <c r="C10" s="22" t="n">
        <v>46359</v>
      </c>
      <c r="D10" s="23" t="s">
        <v>14</v>
      </c>
      <c r="E10" s="23"/>
      <c r="F10" s="23"/>
      <c r="G10" s="23"/>
      <c r="H10" s="23"/>
      <c r="I10" s="24" t="n">
        <v>43942</v>
      </c>
    </row>
    <row r="11" customFormat="false" ht="12.75" hidden="false" customHeight="false" outlineLevel="0" collapsed="false">
      <c r="A11" s="20" t="s">
        <v>15</v>
      </c>
      <c r="B11" s="21"/>
      <c r="C11" s="22" t="n">
        <v>60724</v>
      </c>
      <c r="D11" s="23" t="s">
        <v>16</v>
      </c>
      <c r="E11" s="23"/>
      <c r="F11" s="23"/>
      <c r="G11" s="23"/>
      <c r="H11" s="23"/>
      <c r="I11" s="24" t="n">
        <v>110468</v>
      </c>
    </row>
    <row r="12" customFormat="false" ht="12.75" hidden="false" customHeight="false" outlineLevel="0" collapsed="false">
      <c r="A12" s="21" t="s">
        <v>17</v>
      </c>
      <c r="B12" s="21"/>
      <c r="C12" s="22" t="n">
        <v>16904</v>
      </c>
      <c r="D12" s="23" t="s">
        <v>18</v>
      </c>
      <c r="E12" s="23"/>
      <c r="F12" s="23"/>
      <c r="G12" s="23"/>
      <c r="H12" s="23"/>
      <c r="I12" s="24" t="n">
        <v>90925</v>
      </c>
    </row>
    <row r="13" customFormat="false" ht="12.75" hidden="false" customHeight="false" outlineLevel="0" collapsed="false">
      <c r="A13" s="21"/>
      <c r="B13" s="21"/>
      <c r="C13" s="22"/>
      <c r="D13" s="23" t="s">
        <v>19</v>
      </c>
      <c r="E13" s="23"/>
      <c r="F13" s="23"/>
      <c r="G13" s="23"/>
      <c r="H13" s="23"/>
      <c r="I13" s="24" t="n">
        <v>27322</v>
      </c>
    </row>
    <row r="14" customFormat="false" ht="12.75" hidden="false" customHeight="false" outlineLevel="0" collapsed="false">
      <c r="A14" s="25"/>
      <c r="B14" s="25"/>
      <c r="C14" s="26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21"/>
      <c r="B15" s="21"/>
      <c r="C15" s="22"/>
      <c r="D15" s="28"/>
      <c r="E15" s="28"/>
      <c r="F15" s="28"/>
      <c r="G15" s="28"/>
      <c r="H15" s="28"/>
      <c r="I15" s="28"/>
    </row>
    <row r="16" s="18" customFormat="true" ht="12.75" hidden="false" customHeight="false" outlineLevel="0" collapsed="false">
      <c r="A16" s="29" t="s">
        <v>20</v>
      </c>
      <c r="B16" s="29"/>
      <c r="C16" s="30" t="n">
        <f aca="false">SUM(C17:C18)</f>
        <v>28427</v>
      </c>
      <c r="D16" s="31" t="s">
        <v>21</v>
      </c>
      <c r="E16" s="31"/>
      <c r="F16" s="31"/>
      <c r="G16" s="31"/>
      <c r="H16" s="31"/>
      <c r="I16" s="32" t="n">
        <f aca="false">SUM(I17:I18)</f>
        <v>33493</v>
      </c>
    </row>
    <row r="17" customFormat="false" ht="12.75" hidden="false" customHeight="false" outlineLevel="0" collapsed="false">
      <c r="A17" s="33" t="s">
        <v>22</v>
      </c>
      <c r="B17" s="34"/>
      <c r="C17" s="22" t="n">
        <v>160</v>
      </c>
      <c r="D17" s="23" t="s">
        <v>23</v>
      </c>
      <c r="E17" s="23"/>
      <c r="F17" s="23"/>
      <c r="G17" s="23"/>
      <c r="H17" s="23"/>
      <c r="I17" s="35" t="n">
        <v>33373</v>
      </c>
    </row>
    <row r="18" customFormat="false" ht="12.75" hidden="false" customHeight="false" outlineLevel="0" collapsed="false">
      <c r="A18" s="21" t="s">
        <v>24</v>
      </c>
      <c r="B18" s="21"/>
      <c r="C18" s="22" t="n">
        <v>28267</v>
      </c>
      <c r="D18" s="23" t="s">
        <v>25</v>
      </c>
      <c r="E18" s="23"/>
      <c r="F18" s="23"/>
      <c r="G18" s="23"/>
      <c r="H18" s="23"/>
      <c r="I18" s="35" t="n">
        <v>120</v>
      </c>
    </row>
    <row r="19" s="18" customFormat="true" ht="15.75" hidden="false" customHeight="true" outlineLevel="0" collapsed="false">
      <c r="A19" s="36" t="s">
        <v>26</v>
      </c>
      <c r="B19" s="36"/>
      <c r="C19" s="15" t="n">
        <f aca="false">C20+C23+C24</f>
        <v>129158</v>
      </c>
      <c r="D19" s="37" t="s">
        <v>27</v>
      </c>
      <c r="E19" s="37"/>
      <c r="F19" s="37"/>
      <c r="G19" s="37"/>
      <c r="H19" s="37"/>
      <c r="I19" s="17" t="n">
        <v>40000</v>
      </c>
    </row>
    <row r="20" customFormat="false" ht="15.75" hidden="false" customHeight="true" outlineLevel="0" collapsed="false">
      <c r="A20" s="38" t="s">
        <v>28</v>
      </c>
      <c r="B20" s="38"/>
      <c r="C20" s="22" t="n">
        <f aca="false">SUM(C21:C22)</f>
        <v>82702</v>
      </c>
      <c r="D20" s="39" t="s">
        <v>29</v>
      </c>
      <c r="E20" s="39"/>
      <c r="F20" s="39"/>
      <c r="G20" s="39"/>
      <c r="H20" s="39"/>
      <c r="I20" s="40" t="n">
        <v>40000</v>
      </c>
    </row>
    <row r="21" customFormat="false" ht="15" hidden="false" customHeight="true" outlineLevel="0" collapsed="false">
      <c r="A21" s="41" t="s">
        <v>30</v>
      </c>
      <c r="B21" s="42"/>
      <c r="C21" s="22" t="n">
        <v>38754</v>
      </c>
      <c r="D21" s="43"/>
      <c r="E21" s="43"/>
      <c r="F21" s="43"/>
      <c r="G21" s="43"/>
      <c r="H21" s="43"/>
      <c r="I21" s="43"/>
    </row>
    <row r="22" customFormat="false" ht="15" hidden="false" customHeight="true" outlineLevel="0" collapsed="false">
      <c r="A22" s="41" t="s">
        <v>31</v>
      </c>
      <c r="B22" s="42"/>
      <c r="C22" s="22" t="n">
        <v>43948</v>
      </c>
      <c r="D22" s="43"/>
      <c r="E22" s="43"/>
      <c r="F22" s="43"/>
      <c r="G22" s="43"/>
      <c r="H22" s="43"/>
      <c r="I22" s="43"/>
    </row>
    <row r="23" customFormat="false" ht="15.75" hidden="false" customHeight="true" outlineLevel="0" collapsed="false">
      <c r="A23" s="38" t="s">
        <v>32</v>
      </c>
      <c r="B23" s="38"/>
      <c r="C23" s="22" t="n">
        <v>40000</v>
      </c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A24" s="38" t="s">
        <v>33</v>
      </c>
      <c r="B24" s="38"/>
      <c r="C24" s="22" t="n">
        <v>6456</v>
      </c>
      <c r="D24" s="43"/>
      <c r="E24" s="43"/>
      <c r="F24" s="43"/>
      <c r="G24" s="43"/>
      <c r="H24" s="43"/>
      <c r="I24" s="43"/>
    </row>
    <row r="25" s="18" customFormat="true" ht="12.75" hidden="false" customHeight="false" outlineLevel="0" collapsed="false">
      <c r="A25" s="44" t="s">
        <v>34</v>
      </c>
      <c r="B25" s="45"/>
      <c r="C25" s="46" t="n">
        <f aca="false">C7+C19</f>
        <v>609829</v>
      </c>
      <c r="D25" s="47" t="s">
        <v>35</v>
      </c>
      <c r="E25" s="47"/>
      <c r="F25" s="47"/>
      <c r="G25" s="47"/>
      <c r="H25" s="47"/>
      <c r="I25" s="48" t="n">
        <f aca="false">I7+I19</f>
        <v>536646</v>
      </c>
    </row>
    <row r="26" customFormat="false" ht="12.75" hidden="false" customHeight="false" outlineLevel="0" collapsed="false">
      <c r="A26" s="38" t="s">
        <v>36</v>
      </c>
      <c r="B26" s="38"/>
      <c r="C26" s="22" t="n">
        <f aca="false">C8</f>
        <v>452244</v>
      </c>
      <c r="D26" s="23" t="s">
        <v>37</v>
      </c>
      <c r="E26" s="23"/>
      <c r="F26" s="23"/>
      <c r="G26" s="23"/>
      <c r="H26" s="23"/>
      <c r="I26" s="24" t="n">
        <f aca="false">I8</f>
        <v>463153</v>
      </c>
    </row>
    <row r="27" customFormat="false" ht="12.75" hidden="false" customHeight="false" outlineLevel="0" collapsed="false">
      <c r="A27" s="38" t="s">
        <v>38</v>
      </c>
      <c r="B27" s="38"/>
      <c r="C27" s="22" t="n">
        <f aca="false">C16</f>
        <v>28427</v>
      </c>
      <c r="D27" s="23" t="s">
        <v>39</v>
      </c>
      <c r="E27" s="23"/>
      <c r="F27" s="23"/>
      <c r="G27" s="23"/>
      <c r="H27" s="23"/>
      <c r="I27" s="24" t="n">
        <f aca="false">I16</f>
        <v>33493</v>
      </c>
    </row>
  </sheetData>
  <mergeCells count="38">
    <mergeCell ref="A2:I2"/>
    <mergeCell ref="G3:I3"/>
    <mergeCell ref="A4:C4"/>
    <mergeCell ref="D4:I4"/>
    <mergeCell ref="A5:B5"/>
    <mergeCell ref="D5:H5"/>
    <mergeCell ref="A6:B6"/>
    <mergeCell ref="D6:H6"/>
    <mergeCell ref="D7:H7"/>
    <mergeCell ref="D8:H8"/>
    <mergeCell ref="D9:H9"/>
    <mergeCell ref="D10:H10"/>
    <mergeCell ref="D11:H11"/>
    <mergeCell ref="A12:B12"/>
    <mergeCell ref="D12:H12"/>
    <mergeCell ref="A13:B13"/>
    <mergeCell ref="D13:H13"/>
    <mergeCell ref="A14:B14"/>
    <mergeCell ref="D14:I14"/>
    <mergeCell ref="A15:B15"/>
    <mergeCell ref="D15:I15"/>
    <mergeCell ref="A16:B16"/>
    <mergeCell ref="D16:H16"/>
    <mergeCell ref="D17:H17"/>
    <mergeCell ref="A18:B18"/>
    <mergeCell ref="D18:H18"/>
    <mergeCell ref="A19:B19"/>
    <mergeCell ref="D19:H19"/>
    <mergeCell ref="A20:B20"/>
    <mergeCell ref="D20:H20"/>
    <mergeCell ref="D21:I24"/>
    <mergeCell ref="A23:B23"/>
    <mergeCell ref="A24:B24"/>
    <mergeCell ref="D25:H25"/>
    <mergeCell ref="A26:B26"/>
    <mergeCell ref="D26:H26"/>
    <mergeCell ref="A27:B27"/>
    <mergeCell ref="D27:H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 melléklet a 4/2015. (III. 3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38" activeCellId="0" sqref="G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18.65"/>
    <col collapsed="false" customWidth="true" hidden="false" outlineLevel="0" max="2" min="2" style="222" width="61.99"/>
    <col collapsed="false" customWidth="true" hidden="false" outlineLevel="0" max="5" min="3" style="222" width="15.82"/>
    <col collapsed="false" customWidth="true" hidden="true" outlineLevel="0" max="6" min="6" style="222" width="9.05"/>
    <col collapsed="false" customWidth="false" hidden="false" outlineLevel="0" max="257" min="7" style="222" width="9.32"/>
  </cols>
  <sheetData>
    <row r="1" s="229" customFormat="true" ht="21" hidden="false" customHeight="true" outlineLevel="0" collapsed="false">
      <c r="A1" s="223"/>
      <c r="B1" s="224"/>
      <c r="C1" s="225"/>
      <c r="D1" s="225"/>
      <c r="E1" s="282"/>
    </row>
    <row r="2" s="234" customFormat="true" ht="25.5" hidden="false" customHeight="true" outlineLevel="0" collapsed="false">
      <c r="A2" s="230" t="s">
        <v>479</v>
      </c>
      <c r="B2" s="231" t="s">
        <v>509</v>
      </c>
      <c r="C2" s="231"/>
      <c r="D2" s="231"/>
      <c r="E2" s="283" t="s">
        <v>510</v>
      </c>
    </row>
    <row r="3" s="234" customFormat="true" ht="12.75" hidden="false" customHeight="false" outlineLevel="0" collapsed="false">
      <c r="A3" s="235" t="s">
        <v>482</v>
      </c>
      <c r="B3" s="236" t="s">
        <v>483</v>
      </c>
      <c r="C3" s="236"/>
      <c r="D3" s="236"/>
      <c r="E3" s="284" t="s">
        <v>463</v>
      </c>
    </row>
    <row r="4" s="241" customFormat="true" ht="15.95" hidden="false" customHeight="true" outlineLevel="0" collapsed="false">
      <c r="A4" s="238"/>
      <c r="B4" s="238"/>
      <c r="C4" s="239"/>
      <c r="D4" s="239"/>
      <c r="E4" s="239" t="s">
        <v>467</v>
      </c>
    </row>
    <row r="5" customFormat="false" ht="12.75" hidden="false" customHeight="false" outlineLevel="0" collapsed="false">
      <c r="A5" s="242" t="s">
        <v>468</v>
      </c>
      <c r="B5" s="243" t="s">
        <v>469</v>
      </c>
      <c r="C5" s="244" t="s">
        <v>44</v>
      </c>
      <c r="D5" s="244" t="s">
        <v>45</v>
      </c>
      <c r="E5" s="245" t="s">
        <v>46</v>
      </c>
    </row>
    <row r="6" s="251" customFormat="true" ht="12.95" hidden="false" customHeight="true" outlineLevel="0" collapsed="false">
      <c r="A6" s="246" t="s">
        <v>47</v>
      </c>
      <c r="B6" s="247" t="s">
        <v>48</v>
      </c>
      <c r="C6" s="247" t="s">
        <v>49</v>
      </c>
      <c r="D6" s="248" t="s">
        <v>50</v>
      </c>
      <c r="E6" s="249" t="s">
        <v>51</v>
      </c>
    </row>
    <row r="7" s="251" customFormat="true" ht="15.95" hidden="false" customHeight="true" outlineLevel="0" collapsed="false">
      <c r="A7" s="252" t="s">
        <v>367</v>
      </c>
      <c r="B7" s="252"/>
      <c r="C7" s="252"/>
      <c r="D7" s="252"/>
      <c r="E7" s="252"/>
    </row>
    <row r="8" s="254" customFormat="true" ht="12" hidden="false" customHeight="true" outlineLevel="0" collapsed="false">
      <c r="A8" s="246" t="s">
        <v>52</v>
      </c>
      <c r="B8" s="285" t="s">
        <v>484</v>
      </c>
      <c r="C8" s="179"/>
      <c r="D8" s="302" t="n">
        <f aca="false">SUM(D9:D18)</f>
        <v>76</v>
      </c>
      <c r="E8" s="302" t="n">
        <f aca="false">SUM(E9:E18)</f>
        <v>76</v>
      </c>
      <c r="F8" s="254" t="s">
        <v>54</v>
      </c>
    </row>
    <row r="9" s="254" customFormat="true" ht="12" hidden="false" customHeight="true" outlineLevel="0" collapsed="false">
      <c r="A9" s="286" t="s">
        <v>55</v>
      </c>
      <c r="B9" s="109" t="s">
        <v>140</v>
      </c>
      <c r="C9" s="287"/>
      <c r="D9" s="303"/>
      <c r="E9" s="288"/>
      <c r="F9" s="254" t="s">
        <v>57</v>
      </c>
    </row>
    <row r="10" s="254" customFormat="true" ht="12" hidden="false" customHeight="true" outlineLevel="0" collapsed="false">
      <c r="A10" s="289" t="s">
        <v>58</v>
      </c>
      <c r="B10" s="112" t="s">
        <v>143</v>
      </c>
      <c r="C10" s="168"/>
      <c r="D10" s="304" t="n">
        <v>73</v>
      </c>
      <c r="E10" s="194" t="n">
        <v>73</v>
      </c>
      <c r="F10" s="254" t="s">
        <v>60</v>
      </c>
    </row>
    <row r="11" s="254" customFormat="true" ht="12" hidden="false" customHeight="true" outlineLevel="0" collapsed="false">
      <c r="A11" s="289" t="s">
        <v>61</v>
      </c>
      <c r="B11" s="112" t="s">
        <v>146</v>
      </c>
      <c r="C11" s="168"/>
      <c r="D11" s="304"/>
      <c r="E11" s="194"/>
      <c r="F11" s="254" t="s">
        <v>63</v>
      </c>
    </row>
    <row r="12" s="254" customFormat="true" ht="12" hidden="false" customHeight="true" outlineLevel="0" collapsed="false">
      <c r="A12" s="289" t="s">
        <v>64</v>
      </c>
      <c r="B12" s="112" t="s">
        <v>149</v>
      </c>
      <c r="C12" s="168"/>
      <c r="D12" s="304"/>
      <c r="E12" s="194"/>
      <c r="F12" s="254" t="s">
        <v>66</v>
      </c>
    </row>
    <row r="13" s="254" customFormat="true" ht="12" hidden="false" customHeight="true" outlineLevel="0" collapsed="false">
      <c r="A13" s="289" t="s">
        <v>67</v>
      </c>
      <c r="B13" s="112" t="s">
        <v>152</v>
      </c>
      <c r="C13" s="168"/>
      <c r="D13" s="304"/>
      <c r="E13" s="194"/>
      <c r="F13" s="254" t="s">
        <v>69</v>
      </c>
    </row>
    <row r="14" s="254" customFormat="true" ht="12" hidden="false" customHeight="true" outlineLevel="0" collapsed="false">
      <c r="A14" s="289" t="s">
        <v>70</v>
      </c>
      <c r="B14" s="112" t="s">
        <v>485</v>
      </c>
      <c r="C14" s="168"/>
      <c r="D14" s="304"/>
      <c r="E14" s="194"/>
      <c r="F14" s="254" t="s">
        <v>72</v>
      </c>
    </row>
    <row r="15" s="256" customFormat="true" ht="12" hidden="false" customHeight="true" outlineLevel="0" collapsed="false">
      <c r="A15" s="289" t="s">
        <v>301</v>
      </c>
      <c r="B15" s="129" t="s">
        <v>486</v>
      </c>
      <c r="C15" s="168"/>
      <c r="D15" s="304"/>
      <c r="E15" s="194"/>
      <c r="F15" s="256" t="s">
        <v>75</v>
      </c>
    </row>
    <row r="16" s="256" customFormat="true" ht="12" hidden="false" customHeight="true" outlineLevel="0" collapsed="false">
      <c r="A16" s="289" t="s">
        <v>303</v>
      </c>
      <c r="B16" s="112" t="s">
        <v>161</v>
      </c>
      <c r="C16" s="183"/>
      <c r="D16" s="305" t="n">
        <v>3</v>
      </c>
      <c r="E16" s="290" t="n">
        <v>3</v>
      </c>
      <c r="F16" s="256" t="s">
        <v>78</v>
      </c>
    </row>
    <row r="17" s="254" customFormat="true" ht="12" hidden="false" customHeight="true" outlineLevel="0" collapsed="false">
      <c r="A17" s="289" t="s">
        <v>305</v>
      </c>
      <c r="B17" s="112" t="s">
        <v>164</v>
      </c>
      <c r="C17" s="168"/>
      <c r="D17" s="304"/>
      <c r="E17" s="194"/>
      <c r="F17" s="254" t="s">
        <v>81</v>
      </c>
    </row>
    <row r="18" s="256" customFormat="true" ht="12" hidden="false" customHeight="true" outlineLevel="0" collapsed="false">
      <c r="A18" s="289" t="s">
        <v>307</v>
      </c>
      <c r="B18" s="129" t="s">
        <v>167</v>
      </c>
      <c r="C18" s="175"/>
      <c r="D18" s="306"/>
      <c r="E18" s="291"/>
      <c r="F18" s="256" t="s">
        <v>84</v>
      </c>
    </row>
    <row r="19" s="256" customFormat="true" ht="12" hidden="false" customHeight="true" outlineLevel="0" collapsed="false">
      <c r="A19" s="246" t="s">
        <v>73</v>
      </c>
      <c r="B19" s="285" t="s">
        <v>487</v>
      </c>
      <c r="C19" s="179"/>
      <c r="D19" s="302" t="n">
        <f aca="false">SUM(D20:D23)</f>
        <v>7439</v>
      </c>
      <c r="E19" s="302" t="n">
        <f aca="false">SUM(E20:E23)</f>
        <v>7439</v>
      </c>
      <c r="F19" s="256" t="s">
        <v>87</v>
      </c>
    </row>
    <row r="20" s="256" customFormat="true" ht="12" hidden="false" customHeight="true" outlineLevel="0" collapsed="false">
      <c r="A20" s="289" t="s">
        <v>76</v>
      </c>
      <c r="B20" s="128" t="s">
        <v>77</v>
      </c>
      <c r="C20" s="168"/>
      <c r="D20" s="304"/>
      <c r="E20" s="194"/>
      <c r="F20" s="256" t="s">
        <v>90</v>
      </c>
    </row>
    <row r="21" s="256" customFormat="true" ht="12" hidden="false" customHeight="true" outlineLevel="0" collapsed="false">
      <c r="A21" s="289" t="s">
        <v>79</v>
      </c>
      <c r="B21" s="112" t="s">
        <v>488</v>
      </c>
      <c r="C21" s="168"/>
      <c r="D21" s="304"/>
      <c r="E21" s="194"/>
      <c r="F21" s="256" t="s">
        <v>93</v>
      </c>
    </row>
    <row r="22" s="256" customFormat="true" ht="12" hidden="false" customHeight="true" outlineLevel="0" collapsed="false">
      <c r="A22" s="289" t="s">
        <v>82</v>
      </c>
      <c r="B22" s="112" t="s">
        <v>489</v>
      </c>
      <c r="C22" s="168"/>
      <c r="D22" s="304" t="n">
        <v>7439</v>
      </c>
      <c r="E22" s="194" t="n">
        <v>7439</v>
      </c>
      <c r="F22" s="256" t="s">
        <v>96</v>
      </c>
    </row>
    <row r="23" s="254" customFormat="true" ht="12" hidden="false" customHeight="true" outlineLevel="0" collapsed="false">
      <c r="A23" s="289" t="s">
        <v>85</v>
      </c>
      <c r="B23" s="112" t="s">
        <v>490</v>
      </c>
      <c r="C23" s="168"/>
      <c r="D23" s="304"/>
      <c r="E23" s="194"/>
      <c r="F23" s="254" t="s">
        <v>99</v>
      </c>
    </row>
    <row r="24" s="254" customFormat="true" ht="12" hidden="false" customHeight="true" outlineLevel="0" collapsed="false">
      <c r="A24" s="246" t="s">
        <v>94</v>
      </c>
      <c r="B24" s="67" t="s">
        <v>380</v>
      </c>
      <c r="C24" s="292"/>
      <c r="D24" s="307"/>
      <c r="E24" s="293"/>
      <c r="F24" s="254" t="s">
        <v>102</v>
      </c>
    </row>
    <row r="25" s="254" customFormat="true" ht="12" hidden="false" customHeight="true" outlineLevel="0" collapsed="false">
      <c r="A25" s="246" t="s">
        <v>339</v>
      </c>
      <c r="B25" s="67" t="s">
        <v>491</v>
      </c>
      <c r="C25" s="179"/>
      <c r="D25" s="302"/>
      <c r="E25" s="308"/>
      <c r="F25" s="254" t="s">
        <v>105</v>
      </c>
    </row>
    <row r="26" s="254" customFormat="true" ht="12" hidden="false" customHeight="true" outlineLevel="0" collapsed="false">
      <c r="A26" s="294" t="s">
        <v>118</v>
      </c>
      <c r="B26" s="128" t="s">
        <v>488</v>
      </c>
      <c r="C26" s="164"/>
      <c r="D26" s="309"/>
      <c r="E26" s="295"/>
      <c r="F26" s="254" t="s">
        <v>108</v>
      </c>
    </row>
    <row r="27" s="254" customFormat="true" ht="12" hidden="false" customHeight="true" outlineLevel="0" collapsed="false">
      <c r="A27" s="294" t="s">
        <v>127</v>
      </c>
      <c r="B27" s="112" t="s">
        <v>492</v>
      </c>
      <c r="C27" s="183"/>
      <c r="D27" s="305"/>
      <c r="E27" s="290"/>
      <c r="F27" s="254" t="s">
        <v>111</v>
      </c>
    </row>
    <row r="28" s="254" customFormat="true" ht="12" hidden="false" customHeight="true" outlineLevel="0" collapsed="false">
      <c r="A28" s="289" t="s">
        <v>130</v>
      </c>
      <c r="B28" s="296" t="s">
        <v>493</v>
      </c>
      <c r="C28" s="193"/>
      <c r="D28" s="310"/>
      <c r="E28" s="297"/>
      <c r="F28" s="254" t="s">
        <v>114</v>
      </c>
    </row>
    <row r="29" s="254" customFormat="true" ht="12" hidden="false" customHeight="true" outlineLevel="0" collapsed="false">
      <c r="A29" s="246" t="s">
        <v>136</v>
      </c>
      <c r="B29" s="67" t="s">
        <v>494</v>
      </c>
      <c r="C29" s="179"/>
      <c r="D29" s="302"/>
      <c r="E29" s="308"/>
      <c r="F29" s="254" t="s">
        <v>117</v>
      </c>
    </row>
    <row r="30" s="254" customFormat="true" ht="12" hidden="false" customHeight="true" outlineLevel="0" collapsed="false">
      <c r="A30" s="294" t="s">
        <v>139</v>
      </c>
      <c r="B30" s="128" t="s">
        <v>173</v>
      </c>
      <c r="C30" s="164"/>
      <c r="D30" s="309"/>
      <c r="E30" s="295"/>
      <c r="F30" s="254" t="s">
        <v>120</v>
      </c>
    </row>
    <row r="31" s="254" customFormat="true" ht="12" hidden="false" customHeight="true" outlineLevel="0" collapsed="false">
      <c r="A31" s="294" t="s">
        <v>142</v>
      </c>
      <c r="B31" s="112" t="s">
        <v>176</v>
      </c>
      <c r="C31" s="183"/>
      <c r="D31" s="305"/>
      <c r="E31" s="290"/>
      <c r="F31" s="254" t="s">
        <v>123</v>
      </c>
    </row>
    <row r="32" s="254" customFormat="true" ht="12" hidden="false" customHeight="true" outlineLevel="0" collapsed="false">
      <c r="A32" s="289" t="s">
        <v>145</v>
      </c>
      <c r="B32" s="296" t="s">
        <v>179</v>
      </c>
      <c r="C32" s="193"/>
      <c r="D32" s="310"/>
      <c r="E32" s="297"/>
      <c r="F32" s="254" t="s">
        <v>126</v>
      </c>
    </row>
    <row r="33" s="254" customFormat="true" ht="12" hidden="false" customHeight="true" outlineLevel="0" collapsed="false">
      <c r="A33" s="246" t="s">
        <v>169</v>
      </c>
      <c r="B33" s="67" t="s">
        <v>17</v>
      </c>
      <c r="C33" s="292"/>
      <c r="D33" s="307"/>
      <c r="E33" s="293"/>
      <c r="F33" s="254" t="s">
        <v>129</v>
      </c>
    </row>
    <row r="34" s="254" customFormat="true" ht="12" hidden="false" customHeight="true" outlineLevel="0" collapsed="false">
      <c r="A34" s="246" t="s">
        <v>350</v>
      </c>
      <c r="B34" s="67" t="s">
        <v>22</v>
      </c>
      <c r="C34" s="292"/>
      <c r="D34" s="307"/>
      <c r="E34" s="293"/>
      <c r="F34" s="254" t="s">
        <v>132</v>
      </c>
    </row>
    <row r="35" s="254" customFormat="true" ht="12" hidden="false" customHeight="true" outlineLevel="0" collapsed="false">
      <c r="A35" s="246" t="s">
        <v>202</v>
      </c>
      <c r="B35" s="67" t="s">
        <v>495</v>
      </c>
      <c r="C35" s="179"/>
      <c r="D35" s="302" t="n">
        <f aca="false">D8+D19+D24+D25+D29+D33+D34</f>
        <v>7515</v>
      </c>
      <c r="E35" s="302" t="n">
        <f aca="false">E8+E19+E24+E25+E29+E33+E34</f>
        <v>7515</v>
      </c>
      <c r="F35" s="254" t="s">
        <v>135</v>
      </c>
    </row>
    <row r="36" s="256" customFormat="true" ht="12" hidden="false" customHeight="true" outlineLevel="0" collapsed="false">
      <c r="A36" s="298" t="s">
        <v>217</v>
      </c>
      <c r="B36" s="67" t="s">
        <v>496</v>
      </c>
      <c r="C36" s="179" t="n">
        <f aca="false">SUM(C37:C39)</f>
        <v>83689</v>
      </c>
      <c r="D36" s="302" t="n">
        <f aca="false">SUM(D37:D39)</f>
        <v>88900</v>
      </c>
      <c r="E36" s="302" t="n">
        <f aca="false">SUM(E37:E39)</f>
        <v>88899</v>
      </c>
      <c r="F36" s="256" t="s">
        <v>138</v>
      </c>
    </row>
    <row r="37" s="256" customFormat="true" ht="15" hidden="false" customHeight="true" outlineLevel="0" collapsed="false">
      <c r="A37" s="294" t="s">
        <v>497</v>
      </c>
      <c r="B37" s="128" t="s">
        <v>429</v>
      </c>
      <c r="C37" s="164" t="n">
        <v>2201</v>
      </c>
      <c r="D37" s="309" t="n">
        <v>2201</v>
      </c>
      <c r="E37" s="295" t="n">
        <v>2200</v>
      </c>
      <c r="F37" s="256" t="s">
        <v>141</v>
      </c>
    </row>
    <row r="38" s="256" customFormat="true" ht="15" hidden="false" customHeight="true" outlineLevel="0" collapsed="false">
      <c r="A38" s="294" t="s">
        <v>498</v>
      </c>
      <c r="B38" s="112" t="s">
        <v>499</v>
      </c>
      <c r="C38" s="183"/>
      <c r="D38" s="305"/>
      <c r="E38" s="290"/>
      <c r="F38" s="256" t="s">
        <v>144</v>
      </c>
    </row>
    <row r="39" customFormat="false" ht="12.75" hidden="false" customHeight="false" outlineLevel="0" collapsed="false">
      <c r="A39" s="289" t="s">
        <v>500</v>
      </c>
      <c r="B39" s="296" t="s">
        <v>501</v>
      </c>
      <c r="C39" s="193" t="n">
        <v>81488</v>
      </c>
      <c r="D39" s="310" t="n">
        <v>86699</v>
      </c>
      <c r="E39" s="297" t="n">
        <v>86699</v>
      </c>
      <c r="F39" s="222" t="s">
        <v>147</v>
      </c>
    </row>
    <row r="40" s="251" customFormat="true" ht="16.5" hidden="false" customHeight="true" outlineLevel="0" collapsed="false">
      <c r="A40" s="298" t="s">
        <v>363</v>
      </c>
      <c r="B40" s="299" t="s">
        <v>502</v>
      </c>
      <c r="C40" s="179" t="n">
        <f aca="false">C35+C36</f>
        <v>83689</v>
      </c>
      <c r="D40" s="179" t="n">
        <f aca="false">D35+D36</f>
        <v>96415</v>
      </c>
      <c r="E40" s="179" t="n">
        <f aca="false">E35+E36</f>
        <v>96414</v>
      </c>
      <c r="F40" s="251" t="s">
        <v>150</v>
      </c>
    </row>
    <row r="41" s="275" customFormat="true" ht="12" hidden="false" customHeight="true" outlineLevel="0" collapsed="false">
      <c r="A41" s="266"/>
      <c r="B41" s="267"/>
      <c r="C41" s="268"/>
      <c r="D41" s="268"/>
      <c r="E41" s="268"/>
    </row>
    <row r="42" customFormat="false" ht="12" hidden="false" customHeight="true" outlineLevel="0" collapsed="false">
      <c r="A42" s="270"/>
      <c r="B42" s="271"/>
      <c r="C42" s="272"/>
      <c r="D42" s="272"/>
      <c r="E42" s="272"/>
    </row>
    <row r="43" customFormat="false" ht="12" hidden="false" customHeight="true" outlineLevel="0" collapsed="false">
      <c r="A43" s="252" t="s">
        <v>368</v>
      </c>
      <c r="B43" s="252"/>
      <c r="C43" s="252"/>
      <c r="D43" s="252"/>
      <c r="E43" s="252"/>
    </row>
    <row r="44" customFormat="false" ht="12" hidden="false" customHeight="true" outlineLevel="0" collapsed="false">
      <c r="A44" s="246" t="s">
        <v>52</v>
      </c>
      <c r="B44" s="67" t="s">
        <v>503</v>
      </c>
      <c r="C44" s="179" t="n">
        <f aca="false">SUM(C45:C49)</f>
        <v>83488</v>
      </c>
      <c r="D44" s="179" t="n">
        <f aca="false">SUM(D45:D49)</f>
        <v>95810</v>
      </c>
      <c r="E44" s="179" t="n">
        <f aca="false">SUM(E45:E49)</f>
        <v>91158</v>
      </c>
      <c r="F44" s="222" t="s">
        <v>54</v>
      </c>
    </row>
    <row r="45" customFormat="false" ht="12" hidden="false" customHeight="true" outlineLevel="0" collapsed="false">
      <c r="A45" s="289" t="s">
        <v>55</v>
      </c>
      <c r="B45" s="128" t="s">
        <v>295</v>
      </c>
      <c r="C45" s="164" t="n">
        <v>54901</v>
      </c>
      <c r="D45" s="164" t="n">
        <v>60810</v>
      </c>
      <c r="E45" s="295" t="n">
        <v>60694</v>
      </c>
      <c r="F45" s="222" t="s">
        <v>57</v>
      </c>
    </row>
    <row r="46" customFormat="false" ht="12" hidden="false" customHeight="true" outlineLevel="0" collapsed="false">
      <c r="A46" s="289" t="s">
        <v>58</v>
      </c>
      <c r="B46" s="112" t="s">
        <v>296</v>
      </c>
      <c r="C46" s="168" t="n">
        <v>15013</v>
      </c>
      <c r="D46" s="168" t="n">
        <v>16541</v>
      </c>
      <c r="E46" s="194" t="n">
        <v>16541</v>
      </c>
      <c r="F46" s="222" t="s">
        <v>60</v>
      </c>
    </row>
    <row r="47" customFormat="false" ht="12" hidden="false" customHeight="true" outlineLevel="0" collapsed="false">
      <c r="A47" s="289" t="s">
        <v>61</v>
      </c>
      <c r="B47" s="112" t="s">
        <v>297</v>
      </c>
      <c r="C47" s="168" t="n">
        <v>13574</v>
      </c>
      <c r="D47" s="168" t="n">
        <v>18359</v>
      </c>
      <c r="E47" s="194" t="n">
        <v>13823</v>
      </c>
      <c r="F47" s="222" t="s">
        <v>63</v>
      </c>
    </row>
    <row r="48" s="275" customFormat="true" ht="12" hidden="false" customHeight="true" outlineLevel="0" collapsed="false">
      <c r="A48" s="289" t="s">
        <v>64</v>
      </c>
      <c r="B48" s="112" t="s">
        <v>298</v>
      </c>
      <c r="C48" s="168"/>
      <c r="D48" s="168"/>
      <c r="E48" s="194"/>
      <c r="F48" s="275" t="s">
        <v>66</v>
      </c>
    </row>
    <row r="49" customFormat="false" ht="12" hidden="false" customHeight="true" outlineLevel="0" collapsed="false">
      <c r="A49" s="289" t="s">
        <v>67</v>
      </c>
      <c r="B49" s="112" t="s">
        <v>19</v>
      </c>
      <c r="C49" s="168"/>
      <c r="D49" s="168" t="n">
        <v>100</v>
      </c>
      <c r="E49" s="194" t="n">
        <v>100</v>
      </c>
      <c r="F49" s="222" t="s">
        <v>69</v>
      </c>
    </row>
    <row r="50" customFormat="false" ht="12" hidden="false" customHeight="true" outlineLevel="0" collapsed="false">
      <c r="A50" s="246" t="s">
        <v>73</v>
      </c>
      <c r="B50" s="67" t="s">
        <v>504</v>
      </c>
      <c r="C50" s="179" t="n">
        <f aca="false">SUM(C51:C54)</f>
        <v>201</v>
      </c>
      <c r="D50" s="179" t="n">
        <f aca="false">SUM(D51:D54)</f>
        <v>605</v>
      </c>
      <c r="E50" s="179" t="n">
        <f aca="false">SUM(E51:E54)</f>
        <v>605</v>
      </c>
      <c r="F50" s="222" t="s">
        <v>72</v>
      </c>
    </row>
    <row r="51" customFormat="false" ht="12" hidden="false" customHeight="true" outlineLevel="0" collapsed="false">
      <c r="A51" s="289" t="s">
        <v>76</v>
      </c>
      <c r="B51" s="128" t="s">
        <v>23</v>
      </c>
      <c r="C51" s="164" t="n">
        <v>201</v>
      </c>
      <c r="D51" s="164" t="n">
        <v>605</v>
      </c>
      <c r="E51" s="295" t="n">
        <v>605</v>
      </c>
      <c r="F51" s="222" t="s">
        <v>75</v>
      </c>
    </row>
    <row r="52" customFormat="false" ht="12" hidden="false" customHeight="true" outlineLevel="0" collapsed="false">
      <c r="A52" s="289" t="s">
        <v>79</v>
      </c>
      <c r="B52" s="112" t="s">
        <v>25</v>
      </c>
      <c r="C52" s="168"/>
      <c r="D52" s="168"/>
      <c r="E52" s="194"/>
      <c r="F52" s="222" t="s">
        <v>78</v>
      </c>
    </row>
    <row r="53" customFormat="false" ht="15" hidden="false" customHeight="true" outlineLevel="0" collapsed="false">
      <c r="A53" s="289" t="s">
        <v>82</v>
      </c>
      <c r="B53" s="112" t="s">
        <v>505</v>
      </c>
      <c r="C53" s="168"/>
      <c r="D53" s="168"/>
      <c r="E53" s="194"/>
      <c r="F53" s="222" t="s">
        <v>81</v>
      </c>
    </row>
    <row r="54" customFormat="false" ht="12.75" hidden="false" customHeight="false" outlineLevel="0" collapsed="false">
      <c r="A54" s="289" t="s">
        <v>85</v>
      </c>
      <c r="B54" s="112" t="s">
        <v>506</v>
      </c>
      <c r="C54" s="168"/>
      <c r="D54" s="168"/>
      <c r="E54" s="194"/>
      <c r="F54" s="222" t="s">
        <v>84</v>
      </c>
    </row>
    <row r="55" customFormat="false" ht="15" hidden="false" customHeight="true" outlineLevel="0" collapsed="false">
      <c r="A55" s="246" t="s">
        <v>94</v>
      </c>
      <c r="B55" s="300" t="s">
        <v>507</v>
      </c>
      <c r="C55" s="179" t="n">
        <f aca="false">C44+C50</f>
        <v>83689</v>
      </c>
      <c r="D55" s="179" t="n">
        <f aca="false">D44+D50</f>
        <v>96415</v>
      </c>
      <c r="E55" s="179" t="n">
        <f aca="false">E44+E50</f>
        <v>91763</v>
      </c>
      <c r="F55" s="222" t="s">
        <v>87</v>
      </c>
    </row>
    <row r="56" customFormat="false" ht="12.75" hidden="false" customHeight="false" outlineLevel="0" collapsed="false">
      <c r="C56" s="301"/>
      <c r="D56" s="301"/>
      <c r="E56" s="301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melléklet a 4/2015. (III. 3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18.65"/>
    <col collapsed="false" customWidth="true" hidden="false" outlineLevel="0" max="2" min="2" style="222" width="61.99"/>
    <col collapsed="false" customWidth="true" hidden="false" outlineLevel="0" max="5" min="3" style="222" width="15.82"/>
    <col collapsed="false" customWidth="true" hidden="true" outlineLevel="0" max="6" min="6" style="145" width="9.05"/>
    <col collapsed="false" customWidth="false" hidden="false" outlineLevel="0" max="257" min="7" style="222" width="9.32"/>
  </cols>
  <sheetData>
    <row r="1" s="229" customFormat="true" ht="21" hidden="false" customHeight="true" outlineLevel="0" collapsed="false">
      <c r="A1" s="223"/>
      <c r="B1" s="224"/>
      <c r="C1" s="225"/>
      <c r="D1" s="225"/>
      <c r="E1" s="282"/>
      <c r="F1" s="228"/>
    </row>
    <row r="2" s="234" customFormat="true" ht="25.5" hidden="false" customHeight="true" outlineLevel="0" collapsed="false">
      <c r="A2" s="230" t="s">
        <v>479</v>
      </c>
      <c r="B2" s="231" t="s">
        <v>509</v>
      </c>
      <c r="C2" s="231"/>
      <c r="D2" s="231"/>
      <c r="E2" s="283" t="s">
        <v>510</v>
      </c>
      <c r="F2" s="233"/>
    </row>
    <row r="3" s="234" customFormat="true" ht="12.75" hidden="false" customHeight="false" outlineLevel="0" collapsed="false">
      <c r="A3" s="235" t="s">
        <v>482</v>
      </c>
      <c r="B3" s="236" t="s">
        <v>508</v>
      </c>
      <c r="C3" s="236"/>
      <c r="D3" s="236"/>
      <c r="E3" s="284" t="s">
        <v>466</v>
      </c>
      <c r="F3" s="233"/>
    </row>
    <row r="4" s="241" customFormat="true" ht="15.95" hidden="false" customHeight="true" outlineLevel="0" collapsed="false">
      <c r="A4" s="238"/>
      <c r="B4" s="238"/>
      <c r="C4" s="239"/>
      <c r="D4" s="239"/>
      <c r="E4" s="239" t="s">
        <v>467</v>
      </c>
      <c r="F4" s="240"/>
    </row>
    <row r="5" customFormat="false" ht="12.75" hidden="false" customHeight="false" outlineLevel="0" collapsed="false">
      <c r="A5" s="242" t="s">
        <v>468</v>
      </c>
      <c r="B5" s="243" t="s">
        <v>469</v>
      </c>
      <c r="C5" s="244" t="s">
        <v>44</v>
      </c>
      <c r="D5" s="244" t="s">
        <v>45</v>
      </c>
      <c r="E5" s="245" t="s">
        <v>46</v>
      </c>
    </row>
    <row r="6" s="251" customFormat="true" ht="12.95" hidden="false" customHeight="true" outlineLevel="0" collapsed="false">
      <c r="A6" s="246" t="s">
        <v>47</v>
      </c>
      <c r="B6" s="247" t="s">
        <v>48</v>
      </c>
      <c r="C6" s="247" t="s">
        <v>49</v>
      </c>
      <c r="D6" s="248" t="s">
        <v>50</v>
      </c>
      <c r="E6" s="249" t="s">
        <v>51</v>
      </c>
      <c r="F6" s="250"/>
    </row>
    <row r="7" s="251" customFormat="true" ht="15.95" hidden="false" customHeight="true" outlineLevel="0" collapsed="false">
      <c r="A7" s="252" t="s">
        <v>367</v>
      </c>
      <c r="B7" s="252"/>
      <c r="C7" s="252"/>
      <c r="D7" s="252"/>
      <c r="E7" s="252"/>
      <c r="F7" s="250"/>
    </row>
    <row r="8" s="254" customFormat="true" ht="12" hidden="false" customHeight="true" outlineLevel="0" collapsed="false">
      <c r="A8" s="246" t="s">
        <v>52</v>
      </c>
      <c r="B8" s="285" t="s">
        <v>484</v>
      </c>
      <c r="C8" s="179"/>
      <c r="D8" s="302" t="n">
        <f aca="false">SUM(D9:D18)</f>
        <v>76</v>
      </c>
      <c r="E8" s="302" t="n">
        <f aca="false">SUM(E9:E18)</f>
        <v>76</v>
      </c>
      <c r="F8" s="250" t="s">
        <v>54</v>
      </c>
    </row>
    <row r="9" s="254" customFormat="true" ht="12" hidden="false" customHeight="true" outlineLevel="0" collapsed="false">
      <c r="A9" s="286" t="s">
        <v>55</v>
      </c>
      <c r="B9" s="109" t="s">
        <v>140</v>
      </c>
      <c r="C9" s="287"/>
      <c r="D9" s="303"/>
      <c r="E9" s="288"/>
      <c r="F9" s="250" t="s">
        <v>57</v>
      </c>
    </row>
    <row r="10" s="254" customFormat="true" ht="12" hidden="false" customHeight="true" outlineLevel="0" collapsed="false">
      <c r="A10" s="289" t="s">
        <v>58</v>
      </c>
      <c r="B10" s="112" t="s">
        <v>143</v>
      </c>
      <c r="C10" s="168"/>
      <c r="D10" s="304" t="n">
        <v>73</v>
      </c>
      <c r="E10" s="194" t="n">
        <v>73</v>
      </c>
      <c r="F10" s="250" t="s">
        <v>60</v>
      </c>
    </row>
    <row r="11" s="254" customFormat="true" ht="12" hidden="false" customHeight="true" outlineLevel="0" collapsed="false">
      <c r="A11" s="289" t="s">
        <v>61</v>
      </c>
      <c r="B11" s="112" t="s">
        <v>146</v>
      </c>
      <c r="C11" s="168"/>
      <c r="D11" s="304"/>
      <c r="E11" s="194"/>
      <c r="F11" s="250" t="s">
        <v>63</v>
      </c>
    </row>
    <row r="12" s="254" customFormat="true" ht="12" hidden="false" customHeight="true" outlineLevel="0" collapsed="false">
      <c r="A12" s="289" t="s">
        <v>64</v>
      </c>
      <c r="B12" s="112" t="s">
        <v>149</v>
      </c>
      <c r="C12" s="168"/>
      <c r="D12" s="304"/>
      <c r="E12" s="194"/>
      <c r="F12" s="250" t="s">
        <v>66</v>
      </c>
    </row>
    <row r="13" s="254" customFormat="true" ht="12" hidden="false" customHeight="true" outlineLevel="0" collapsed="false">
      <c r="A13" s="289" t="s">
        <v>67</v>
      </c>
      <c r="B13" s="112" t="s">
        <v>152</v>
      </c>
      <c r="C13" s="168"/>
      <c r="D13" s="304"/>
      <c r="E13" s="194"/>
      <c r="F13" s="250" t="s">
        <v>69</v>
      </c>
    </row>
    <row r="14" s="254" customFormat="true" ht="12" hidden="false" customHeight="true" outlineLevel="0" collapsed="false">
      <c r="A14" s="289" t="s">
        <v>70</v>
      </c>
      <c r="B14" s="112" t="s">
        <v>485</v>
      </c>
      <c r="C14" s="168"/>
      <c r="D14" s="304"/>
      <c r="E14" s="194"/>
      <c r="F14" s="250" t="s">
        <v>72</v>
      </c>
    </row>
    <row r="15" s="256" customFormat="true" ht="12" hidden="false" customHeight="true" outlineLevel="0" collapsed="false">
      <c r="A15" s="289" t="s">
        <v>301</v>
      </c>
      <c r="B15" s="129" t="s">
        <v>486</v>
      </c>
      <c r="C15" s="168"/>
      <c r="D15" s="304"/>
      <c r="E15" s="194"/>
      <c r="F15" s="250" t="s">
        <v>75</v>
      </c>
    </row>
    <row r="16" s="256" customFormat="true" ht="12" hidden="false" customHeight="true" outlineLevel="0" collapsed="false">
      <c r="A16" s="289" t="s">
        <v>303</v>
      </c>
      <c r="B16" s="112" t="s">
        <v>161</v>
      </c>
      <c r="C16" s="183"/>
      <c r="D16" s="305" t="n">
        <v>3</v>
      </c>
      <c r="E16" s="290" t="n">
        <v>3</v>
      </c>
      <c r="F16" s="250" t="s">
        <v>78</v>
      </c>
    </row>
    <row r="17" s="254" customFormat="true" ht="12" hidden="false" customHeight="true" outlineLevel="0" collapsed="false">
      <c r="A17" s="289" t="s">
        <v>305</v>
      </c>
      <c r="B17" s="112" t="s">
        <v>164</v>
      </c>
      <c r="C17" s="168"/>
      <c r="D17" s="304"/>
      <c r="E17" s="194"/>
      <c r="F17" s="250" t="s">
        <v>81</v>
      </c>
    </row>
    <row r="18" s="256" customFormat="true" ht="12" hidden="false" customHeight="true" outlineLevel="0" collapsed="false">
      <c r="A18" s="289" t="s">
        <v>307</v>
      </c>
      <c r="B18" s="129" t="s">
        <v>167</v>
      </c>
      <c r="C18" s="175"/>
      <c r="D18" s="306"/>
      <c r="E18" s="291"/>
      <c r="F18" s="250" t="s">
        <v>84</v>
      </c>
    </row>
    <row r="19" s="256" customFormat="true" ht="12" hidden="false" customHeight="true" outlineLevel="0" collapsed="false">
      <c r="A19" s="246" t="s">
        <v>73</v>
      </c>
      <c r="B19" s="285" t="s">
        <v>487</v>
      </c>
      <c r="C19" s="179"/>
      <c r="D19" s="302" t="n">
        <f aca="false">SUM(D20:D23)</f>
        <v>7439</v>
      </c>
      <c r="E19" s="302" t="n">
        <f aca="false">SUM(E20:E23)</f>
        <v>7439</v>
      </c>
      <c r="F19" s="250" t="s">
        <v>87</v>
      </c>
    </row>
    <row r="20" s="256" customFormat="true" ht="12" hidden="false" customHeight="true" outlineLevel="0" collapsed="false">
      <c r="A20" s="289" t="s">
        <v>76</v>
      </c>
      <c r="B20" s="128" t="s">
        <v>77</v>
      </c>
      <c r="C20" s="168"/>
      <c r="D20" s="304"/>
      <c r="E20" s="194"/>
      <c r="F20" s="250" t="s">
        <v>90</v>
      </c>
    </row>
    <row r="21" s="256" customFormat="true" ht="12" hidden="false" customHeight="true" outlineLevel="0" collapsed="false">
      <c r="A21" s="289" t="s">
        <v>79</v>
      </c>
      <c r="B21" s="112" t="s">
        <v>488</v>
      </c>
      <c r="C21" s="168"/>
      <c r="D21" s="304"/>
      <c r="E21" s="194"/>
      <c r="F21" s="250" t="s">
        <v>93</v>
      </c>
    </row>
    <row r="22" s="256" customFormat="true" ht="12" hidden="false" customHeight="true" outlineLevel="0" collapsed="false">
      <c r="A22" s="289" t="s">
        <v>82</v>
      </c>
      <c r="B22" s="112" t="s">
        <v>489</v>
      </c>
      <c r="C22" s="168"/>
      <c r="D22" s="304" t="n">
        <v>7439</v>
      </c>
      <c r="E22" s="194" t="n">
        <v>7439</v>
      </c>
      <c r="F22" s="250" t="s">
        <v>96</v>
      </c>
    </row>
    <row r="23" s="254" customFormat="true" ht="12" hidden="false" customHeight="true" outlineLevel="0" collapsed="false">
      <c r="A23" s="289" t="s">
        <v>85</v>
      </c>
      <c r="B23" s="112" t="s">
        <v>490</v>
      </c>
      <c r="C23" s="168"/>
      <c r="D23" s="304"/>
      <c r="E23" s="194"/>
      <c r="F23" s="250" t="s">
        <v>99</v>
      </c>
    </row>
    <row r="24" s="254" customFormat="true" ht="12" hidden="false" customHeight="true" outlineLevel="0" collapsed="false">
      <c r="A24" s="246" t="s">
        <v>94</v>
      </c>
      <c r="B24" s="67" t="s">
        <v>380</v>
      </c>
      <c r="C24" s="292"/>
      <c r="D24" s="307"/>
      <c r="E24" s="293"/>
      <c r="F24" s="250" t="s">
        <v>102</v>
      </c>
    </row>
    <row r="25" s="254" customFormat="true" ht="12" hidden="false" customHeight="true" outlineLevel="0" collapsed="false">
      <c r="A25" s="246" t="s">
        <v>339</v>
      </c>
      <c r="B25" s="67" t="s">
        <v>491</v>
      </c>
      <c r="C25" s="179"/>
      <c r="D25" s="302"/>
      <c r="E25" s="308"/>
      <c r="F25" s="250" t="s">
        <v>105</v>
      </c>
    </row>
    <row r="26" s="254" customFormat="true" ht="12" hidden="false" customHeight="true" outlineLevel="0" collapsed="false">
      <c r="A26" s="294" t="s">
        <v>118</v>
      </c>
      <c r="B26" s="128" t="s">
        <v>488</v>
      </c>
      <c r="C26" s="164"/>
      <c r="D26" s="309"/>
      <c r="E26" s="295"/>
      <c r="F26" s="250" t="s">
        <v>108</v>
      </c>
    </row>
    <row r="27" s="254" customFormat="true" ht="12" hidden="false" customHeight="true" outlineLevel="0" collapsed="false">
      <c r="A27" s="294" t="s">
        <v>127</v>
      </c>
      <c r="B27" s="112" t="s">
        <v>492</v>
      </c>
      <c r="C27" s="183"/>
      <c r="D27" s="305"/>
      <c r="E27" s="290"/>
      <c r="F27" s="250" t="s">
        <v>111</v>
      </c>
    </row>
    <row r="28" s="254" customFormat="true" ht="12" hidden="false" customHeight="true" outlineLevel="0" collapsed="false">
      <c r="A28" s="289" t="s">
        <v>130</v>
      </c>
      <c r="B28" s="296" t="s">
        <v>493</v>
      </c>
      <c r="C28" s="193"/>
      <c r="D28" s="310"/>
      <c r="E28" s="297"/>
      <c r="F28" s="250" t="s">
        <v>114</v>
      </c>
    </row>
    <row r="29" s="254" customFormat="true" ht="12" hidden="false" customHeight="true" outlineLevel="0" collapsed="false">
      <c r="A29" s="246" t="s">
        <v>136</v>
      </c>
      <c r="B29" s="67" t="s">
        <v>494</v>
      </c>
      <c r="C29" s="179"/>
      <c r="D29" s="302"/>
      <c r="E29" s="308"/>
      <c r="F29" s="250" t="s">
        <v>117</v>
      </c>
    </row>
    <row r="30" s="254" customFormat="true" ht="12" hidden="false" customHeight="true" outlineLevel="0" collapsed="false">
      <c r="A30" s="294" t="s">
        <v>139</v>
      </c>
      <c r="B30" s="128" t="s">
        <v>173</v>
      </c>
      <c r="C30" s="164"/>
      <c r="D30" s="309"/>
      <c r="E30" s="295"/>
      <c r="F30" s="250" t="s">
        <v>120</v>
      </c>
    </row>
    <row r="31" s="254" customFormat="true" ht="12" hidden="false" customHeight="true" outlineLevel="0" collapsed="false">
      <c r="A31" s="294" t="s">
        <v>142</v>
      </c>
      <c r="B31" s="112" t="s">
        <v>176</v>
      </c>
      <c r="C31" s="183"/>
      <c r="D31" s="305"/>
      <c r="E31" s="290"/>
      <c r="F31" s="250" t="s">
        <v>123</v>
      </c>
    </row>
    <row r="32" s="254" customFormat="true" ht="12" hidden="false" customHeight="true" outlineLevel="0" collapsed="false">
      <c r="A32" s="289" t="s">
        <v>145</v>
      </c>
      <c r="B32" s="296" t="s">
        <v>179</v>
      </c>
      <c r="C32" s="193"/>
      <c r="D32" s="310"/>
      <c r="E32" s="297"/>
      <c r="F32" s="250" t="s">
        <v>126</v>
      </c>
    </row>
    <row r="33" s="254" customFormat="true" ht="12" hidden="false" customHeight="true" outlineLevel="0" collapsed="false">
      <c r="A33" s="246" t="s">
        <v>169</v>
      </c>
      <c r="B33" s="67" t="s">
        <v>17</v>
      </c>
      <c r="C33" s="292"/>
      <c r="D33" s="307"/>
      <c r="E33" s="293"/>
      <c r="F33" s="250" t="s">
        <v>129</v>
      </c>
    </row>
    <row r="34" s="254" customFormat="true" ht="12" hidden="false" customHeight="true" outlineLevel="0" collapsed="false">
      <c r="A34" s="246" t="s">
        <v>350</v>
      </c>
      <c r="B34" s="67" t="s">
        <v>22</v>
      </c>
      <c r="C34" s="292"/>
      <c r="D34" s="307"/>
      <c r="E34" s="293"/>
      <c r="F34" s="250" t="s">
        <v>132</v>
      </c>
    </row>
    <row r="35" s="254" customFormat="true" ht="12" hidden="false" customHeight="true" outlineLevel="0" collapsed="false">
      <c r="A35" s="246" t="s">
        <v>202</v>
      </c>
      <c r="B35" s="67" t="s">
        <v>495</v>
      </c>
      <c r="C35" s="179"/>
      <c r="D35" s="302" t="n">
        <f aca="false">D8+D19+D24+D25+D29+D33+D34</f>
        <v>7515</v>
      </c>
      <c r="E35" s="302" t="n">
        <f aca="false">E8+E19+E24+E25+E29+E33+E34</f>
        <v>7515</v>
      </c>
      <c r="F35" s="250" t="s">
        <v>135</v>
      </c>
    </row>
    <row r="36" s="256" customFormat="true" ht="12" hidden="false" customHeight="true" outlineLevel="0" collapsed="false">
      <c r="A36" s="298" t="s">
        <v>217</v>
      </c>
      <c r="B36" s="67" t="s">
        <v>496</v>
      </c>
      <c r="C36" s="179" t="n">
        <f aca="false">SUM(C37:C39)</f>
        <v>83689</v>
      </c>
      <c r="D36" s="302" t="n">
        <f aca="false">SUM(D37:D39)</f>
        <v>88900</v>
      </c>
      <c r="E36" s="302" t="n">
        <f aca="false">SUM(E37:E39)</f>
        <v>88900</v>
      </c>
      <c r="F36" s="250" t="s">
        <v>138</v>
      </c>
    </row>
    <row r="37" s="256" customFormat="true" ht="15" hidden="false" customHeight="true" outlineLevel="0" collapsed="false">
      <c r="A37" s="294" t="s">
        <v>497</v>
      </c>
      <c r="B37" s="128" t="s">
        <v>429</v>
      </c>
      <c r="C37" s="164" t="n">
        <v>2201</v>
      </c>
      <c r="D37" s="309" t="n">
        <v>2201</v>
      </c>
      <c r="E37" s="295" t="n">
        <v>2201</v>
      </c>
      <c r="F37" s="250" t="s">
        <v>141</v>
      </c>
    </row>
    <row r="38" s="256" customFormat="true" ht="15" hidden="false" customHeight="true" outlineLevel="0" collapsed="false">
      <c r="A38" s="294" t="s">
        <v>498</v>
      </c>
      <c r="B38" s="112" t="s">
        <v>499</v>
      </c>
      <c r="C38" s="183"/>
      <c r="D38" s="305"/>
      <c r="E38" s="290"/>
      <c r="F38" s="250" t="s">
        <v>144</v>
      </c>
    </row>
    <row r="39" customFormat="false" ht="12.75" hidden="false" customHeight="false" outlineLevel="0" collapsed="false">
      <c r="A39" s="289" t="s">
        <v>500</v>
      </c>
      <c r="B39" s="296" t="s">
        <v>501</v>
      </c>
      <c r="C39" s="193" t="n">
        <v>81488</v>
      </c>
      <c r="D39" s="310" t="n">
        <v>86699</v>
      </c>
      <c r="E39" s="297" t="n">
        <v>86699</v>
      </c>
      <c r="F39" s="250" t="s">
        <v>147</v>
      </c>
    </row>
    <row r="40" s="251" customFormat="true" ht="16.5" hidden="false" customHeight="true" outlineLevel="0" collapsed="false">
      <c r="A40" s="298" t="s">
        <v>363</v>
      </c>
      <c r="B40" s="299" t="s">
        <v>502</v>
      </c>
      <c r="C40" s="179" t="n">
        <f aca="false">C35+C36</f>
        <v>83689</v>
      </c>
      <c r="D40" s="179" t="n">
        <f aca="false">D35+D36</f>
        <v>96415</v>
      </c>
      <c r="E40" s="179" t="n">
        <f aca="false">E35+E36</f>
        <v>96415</v>
      </c>
      <c r="F40" s="250" t="s">
        <v>150</v>
      </c>
    </row>
    <row r="41" s="275" customFormat="true" ht="12" hidden="false" customHeight="true" outlineLevel="0" collapsed="false">
      <c r="A41" s="266"/>
      <c r="B41" s="267"/>
      <c r="C41" s="268"/>
      <c r="D41" s="268"/>
      <c r="E41" s="268"/>
      <c r="F41" s="250"/>
    </row>
    <row r="42" customFormat="false" ht="12" hidden="false" customHeight="true" outlineLevel="0" collapsed="false">
      <c r="A42" s="270"/>
      <c r="B42" s="271"/>
      <c r="C42" s="272"/>
      <c r="D42" s="272"/>
      <c r="E42" s="272"/>
      <c r="F42" s="250"/>
    </row>
    <row r="43" customFormat="false" ht="12" hidden="false" customHeight="true" outlineLevel="0" collapsed="false">
      <c r="A43" s="252" t="s">
        <v>368</v>
      </c>
      <c r="B43" s="252"/>
      <c r="C43" s="252"/>
      <c r="D43" s="252"/>
      <c r="E43" s="252"/>
      <c r="F43" s="251"/>
    </row>
    <row r="44" customFormat="false" ht="12" hidden="false" customHeight="true" outlineLevel="0" collapsed="false">
      <c r="A44" s="246" t="s">
        <v>52</v>
      </c>
      <c r="B44" s="67" t="s">
        <v>503</v>
      </c>
      <c r="C44" s="179" t="n">
        <f aca="false">SUM(C45:C49)</f>
        <v>83488</v>
      </c>
      <c r="D44" s="179" t="n">
        <f aca="false">SUM(D45:D49)</f>
        <v>95810</v>
      </c>
      <c r="E44" s="179" t="n">
        <f aca="false">SUM(E45:E49)</f>
        <v>91158</v>
      </c>
      <c r="F44" s="250" t="s">
        <v>54</v>
      </c>
    </row>
    <row r="45" customFormat="false" ht="12" hidden="false" customHeight="true" outlineLevel="0" collapsed="false">
      <c r="A45" s="289" t="s">
        <v>55</v>
      </c>
      <c r="B45" s="128" t="s">
        <v>295</v>
      </c>
      <c r="C45" s="164" t="n">
        <v>54901</v>
      </c>
      <c r="D45" s="164" t="n">
        <v>60810</v>
      </c>
      <c r="E45" s="295" t="n">
        <v>60694</v>
      </c>
      <c r="F45" s="250" t="s">
        <v>57</v>
      </c>
    </row>
    <row r="46" customFormat="false" ht="12" hidden="false" customHeight="true" outlineLevel="0" collapsed="false">
      <c r="A46" s="289" t="s">
        <v>58</v>
      </c>
      <c r="B46" s="112" t="s">
        <v>296</v>
      </c>
      <c r="C46" s="168" t="n">
        <v>15013</v>
      </c>
      <c r="D46" s="168" t="n">
        <v>16541</v>
      </c>
      <c r="E46" s="194" t="n">
        <v>16541</v>
      </c>
      <c r="F46" s="250" t="s">
        <v>60</v>
      </c>
    </row>
    <row r="47" customFormat="false" ht="12" hidden="false" customHeight="true" outlineLevel="0" collapsed="false">
      <c r="A47" s="289" t="s">
        <v>61</v>
      </c>
      <c r="B47" s="112" t="s">
        <v>297</v>
      </c>
      <c r="C47" s="168" t="n">
        <v>13574</v>
      </c>
      <c r="D47" s="168" t="n">
        <v>18359</v>
      </c>
      <c r="E47" s="194" t="n">
        <v>13823</v>
      </c>
      <c r="F47" s="250" t="s">
        <v>63</v>
      </c>
    </row>
    <row r="48" s="275" customFormat="true" ht="12" hidden="false" customHeight="true" outlineLevel="0" collapsed="false">
      <c r="A48" s="289" t="s">
        <v>64</v>
      </c>
      <c r="B48" s="112" t="s">
        <v>298</v>
      </c>
      <c r="C48" s="168"/>
      <c r="D48" s="168"/>
      <c r="E48" s="194"/>
      <c r="F48" s="250" t="s">
        <v>66</v>
      </c>
    </row>
    <row r="49" customFormat="false" ht="12" hidden="false" customHeight="true" outlineLevel="0" collapsed="false">
      <c r="A49" s="289" t="s">
        <v>67</v>
      </c>
      <c r="B49" s="112" t="s">
        <v>19</v>
      </c>
      <c r="C49" s="168"/>
      <c r="D49" s="168" t="n">
        <v>100</v>
      </c>
      <c r="E49" s="194" t="n">
        <v>100</v>
      </c>
      <c r="F49" s="250" t="s">
        <v>69</v>
      </c>
    </row>
    <row r="50" customFormat="false" ht="12" hidden="false" customHeight="true" outlineLevel="0" collapsed="false">
      <c r="A50" s="246" t="s">
        <v>73</v>
      </c>
      <c r="B50" s="67" t="s">
        <v>504</v>
      </c>
      <c r="C50" s="179" t="n">
        <f aca="false">SUM(C51:C54)</f>
        <v>201</v>
      </c>
      <c r="D50" s="179" t="n">
        <f aca="false">SUM(D51:D54)</f>
        <v>605</v>
      </c>
      <c r="E50" s="179" t="n">
        <f aca="false">SUM(E51:E54)</f>
        <v>605</v>
      </c>
      <c r="F50" s="250" t="s">
        <v>72</v>
      </c>
    </row>
    <row r="51" customFormat="false" ht="12" hidden="false" customHeight="true" outlineLevel="0" collapsed="false">
      <c r="A51" s="289" t="s">
        <v>76</v>
      </c>
      <c r="B51" s="128" t="s">
        <v>23</v>
      </c>
      <c r="C51" s="164" t="n">
        <v>201</v>
      </c>
      <c r="D51" s="164" t="n">
        <v>605</v>
      </c>
      <c r="E51" s="295" t="n">
        <v>605</v>
      </c>
      <c r="F51" s="250" t="s">
        <v>75</v>
      </c>
    </row>
    <row r="52" customFormat="false" ht="12" hidden="false" customHeight="true" outlineLevel="0" collapsed="false">
      <c r="A52" s="289" t="s">
        <v>79</v>
      </c>
      <c r="B52" s="112" t="s">
        <v>25</v>
      </c>
      <c r="C52" s="168"/>
      <c r="D52" s="168"/>
      <c r="E52" s="194"/>
      <c r="F52" s="250" t="s">
        <v>78</v>
      </c>
    </row>
    <row r="53" customFormat="false" ht="15" hidden="false" customHeight="true" outlineLevel="0" collapsed="false">
      <c r="A53" s="289" t="s">
        <v>82</v>
      </c>
      <c r="B53" s="112" t="s">
        <v>505</v>
      </c>
      <c r="C53" s="168"/>
      <c r="D53" s="168"/>
      <c r="E53" s="194"/>
      <c r="F53" s="250" t="s">
        <v>81</v>
      </c>
    </row>
    <row r="54" customFormat="false" ht="12.75" hidden="false" customHeight="false" outlineLevel="0" collapsed="false">
      <c r="A54" s="289" t="s">
        <v>85</v>
      </c>
      <c r="B54" s="112" t="s">
        <v>506</v>
      </c>
      <c r="C54" s="168"/>
      <c r="D54" s="168"/>
      <c r="E54" s="194"/>
      <c r="F54" s="250" t="s">
        <v>84</v>
      </c>
    </row>
    <row r="55" customFormat="false" ht="15" hidden="false" customHeight="true" outlineLevel="0" collapsed="false">
      <c r="A55" s="246" t="s">
        <v>94</v>
      </c>
      <c r="B55" s="300" t="s">
        <v>507</v>
      </c>
      <c r="C55" s="179" t="n">
        <f aca="false">C44+C50</f>
        <v>83689</v>
      </c>
      <c r="D55" s="179" t="n">
        <f aca="false">D44+D50</f>
        <v>96415</v>
      </c>
      <c r="E55" s="179" t="n">
        <f aca="false">E44+E50</f>
        <v>91763</v>
      </c>
      <c r="F55" s="250" t="s">
        <v>87</v>
      </c>
    </row>
    <row r="56" customFormat="false" ht="12.75" hidden="false" customHeight="false" outlineLevel="0" collapsed="false">
      <c r="C56" s="301"/>
      <c r="D56" s="301"/>
      <c r="E56" s="301"/>
      <c r="F56" s="250"/>
    </row>
    <row r="57" customFormat="false" ht="12.75" hidden="false" customHeight="false" outlineLevel="0" collapsed="false">
      <c r="F57" s="250"/>
    </row>
    <row r="58" customFormat="false" ht="12.75" hidden="false" customHeight="false" outlineLevel="0" collapsed="false">
      <c r="F58" s="250"/>
    </row>
    <row r="59" customFormat="false" ht="12.75" hidden="false" customHeight="false" outlineLevel="0" collapsed="false">
      <c r="F59" s="250"/>
    </row>
    <row r="60" customFormat="false" ht="12.75" hidden="false" customHeight="false" outlineLevel="0" collapsed="false">
      <c r="F60" s="250"/>
    </row>
    <row r="61" customFormat="false" ht="12.75" hidden="false" customHeight="false" outlineLevel="0" collapsed="false">
      <c r="F61" s="250"/>
    </row>
    <row r="62" customFormat="false" ht="12.75" hidden="false" customHeight="false" outlineLevel="0" collapsed="false">
      <c r="F62" s="250"/>
    </row>
    <row r="63" customFormat="false" ht="12.75" hidden="false" customHeight="false" outlineLevel="0" collapsed="false">
      <c r="F63" s="250"/>
    </row>
    <row r="64" customFormat="false" ht="12.75" hidden="false" customHeight="false" outlineLevel="0" collapsed="false">
      <c r="F64" s="250"/>
    </row>
    <row r="65" customFormat="false" ht="12.75" hidden="false" customHeight="false" outlineLevel="0" collapsed="false">
      <c r="F65" s="250"/>
    </row>
    <row r="66" customFormat="false" ht="12.75" hidden="false" customHeight="false" outlineLevel="0" collapsed="false">
      <c r="F66" s="250"/>
    </row>
    <row r="67" customFormat="false" ht="12.75" hidden="false" customHeight="false" outlineLevel="0" collapsed="false">
      <c r="F67" s="250"/>
    </row>
    <row r="68" customFormat="false" ht="12.75" hidden="false" customHeight="false" outlineLevel="0" collapsed="false">
      <c r="F68" s="250"/>
    </row>
    <row r="69" customFormat="false" ht="12.75" hidden="false" customHeight="false" outlineLevel="0" collapsed="false">
      <c r="F69" s="250"/>
    </row>
    <row r="70" customFormat="false" ht="12.75" hidden="false" customHeight="false" outlineLevel="0" collapsed="false">
      <c r="F70" s="250"/>
    </row>
    <row r="71" customFormat="false" ht="12.75" hidden="false" customHeight="false" outlineLevel="0" collapsed="false">
      <c r="F71" s="250"/>
    </row>
    <row r="72" customFormat="false" ht="12.75" hidden="false" customHeight="false" outlineLevel="0" collapsed="false">
      <c r="F72" s="250"/>
    </row>
    <row r="73" customFormat="false" ht="12.75" hidden="false" customHeight="false" outlineLevel="0" collapsed="false">
      <c r="F73" s="250"/>
    </row>
    <row r="74" customFormat="false" ht="12.75" hidden="false" customHeight="false" outlineLevel="0" collapsed="false">
      <c r="F74" s="250"/>
    </row>
    <row r="75" customFormat="false" ht="12.75" hidden="false" customHeight="false" outlineLevel="0" collapsed="false">
      <c r="F75" s="250"/>
    </row>
    <row r="76" customFormat="false" ht="12.75" hidden="false" customHeight="false" outlineLevel="0" collapsed="false">
      <c r="F76" s="250"/>
    </row>
    <row r="77" customFormat="false" ht="12.75" hidden="false" customHeight="false" outlineLevel="0" collapsed="false">
      <c r="F77" s="250"/>
    </row>
    <row r="78" customFormat="false" ht="12.75" hidden="false" customHeight="false" outlineLevel="0" collapsed="false">
      <c r="F78" s="250"/>
    </row>
    <row r="79" customFormat="false" ht="12.75" hidden="false" customHeight="false" outlineLevel="0" collapsed="false">
      <c r="F79" s="250"/>
    </row>
    <row r="80" customFormat="false" ht="12.75" hidden="false" customHeight="false" outlineLevel="0" collapsed="false">
      <c r="F80" s="250"/>
    </row>
    <row r="81" customFormat="false" ht="12.75" hidden="false" customHeight="false" outlineLevel="0" collapsed="false">
      <c r="F81" s="250"/>
    </row>
    <row r="82" customFormat="false" ht="12.75" hidden="false" customHeight="false" outlineLevel="0" collapsed="false">
      <c r="F82" s="250"/>
    </row>
    <row r="83" customFormat="false" ht="12.75" hidden="false" customHeight="false" outlineLevel="0" collapsed="false">
      <c r="F83" s="250"/>
    </row>
    <row r="84" customFormat="false" ht="12.75" hidden="false" customHeight="false" outlineLevel="0" collapsed="false">
      <c r="F84" s="250"/>
    </row>
    <row r="85" customFormat="false" ht="12.75" hidden="false" customHeight="false" outlineLevel="0" collapsed="false">
      <c r="F85" s="250"/>
    </row>
    <row r="86" customFormat="false" ht="12.75" hidden="false" customHeight="false" outlineLevel="0" collapsed="false">
      <c r="F86" s="269"/>
    </row>
    <row r="88" customFormat="false" ht="12.75" hidden="false" customHeight="false" outlineLevel="0" collapsed="false">
      <c r="F88" s="250"/>
    </row>
    <row r="89" customFormat="false" ht="12.75" hidden="false" customHeight="false" outlineLevel="0" collapsed="false">
      <c r="F89" s="274"/>
    </row>
    <row r="90" customFormat="false" ht="12.75" hidden="false" customHeight="false" outlineLevel="0" collapsed="false">
      <c r="F90" s="274"/>
    </row>
    <row r="91" customFormat="false" ht="12.75" hidden="false" customHeight="false" outlineLevel="0" collapsed="false">
      <c r="F91" s="274"/>
    </row>
    <row r="92" customFormat="false" ht="12.75" hidden="false" customHeight="false" outlineLevel="0" collapsed="false">
      <c r="F92" s="274"/>
    </row>
    <row r="93" customFormat="false" ht="12.75" hidden="false" customHeight="false" outlineLevel="0" collapsed="false">
      <c r="F93" s="274"/>
    </row>
    <row r="94" customFormat="false" ht="12.75" hidden="false" customHeight="false" outlineLevel="0" collapsed="false">
      <c r="F94" s="274"/>
    </row>
    <row r="95" customFormat="false" ht="12.75" hidden="false" customHeight="false" outlineLevel="0" collapsed="false">
      <c r="F95" s="274"/>
    </row>
    <row r="96" customFormat="false" ht="12.75" hidden="false" customHeight="false" outlineLevel="0" collapsed="false">
      <c r="F96" s="274"/>
    </row>
    <row r="97" customFormat="false" ht="12.75" hidden="false" customHeight="false" outlineLevel="0" collapsed="false">
      <c r="F97" s="274"/>
    </row>
    <row r="98" customFormat="false" ht="12.75" hidden="false" customHeight="false" outlineLevel="0" collapsed="false">
      <c r="F98" s="274"/>
    </row>
    <row r="99" customFormat="false" ht="12.75" hidden="false" customHeight="false" outlineLevel="0" collapsed="false">
      <c r="F99" s="274"/>
    </row>
    <row r="100" customFormat="false" ht="12.75" hidden="false" customHeight="false" outlineLevel="0" collapsed="false">
      <c r="F100" s="274"/>
    </row>
    <row r="101" customFormat="false" ht="12.75" hidden="false" customHeight="false" outlineLevel="0" collapsed="false">
      <c r="F101" s="274"/>
    </row>
    <row r="102" customFormat="false" ht="12.75" hidden="false" customHeight="false" outlineLevel="0" collapsed="false">
      <c r="F102" s="274"/>
    </row>
    <row r="103" customFormat="false" ht="12.75" hidden="false" customHeight="false" outlineLevel="0" collapsed="false">
      <c r="F103" s="274"/>
    </row>
    <row r="104" customFormat="false" ht="12.75" hidden="false" customHeight="false" outlineLevel="0" collapsed="false">
      <c r="F104" s="274"/>
    </row>
    <row r="105" customFormat="false" ht="12.75" hidden="false" customHeight="false" outlineLevel="0" collapsed="false">
      <c r="F105" s="274"/>
    </row>
    <row r="106" customFormat="false" ht="12.75" hidden="false" customHeight="false" outlineLevel="0" collapsed="false">
      <c r="F106" s="274"/>
    </row>
    <row r="107" customFormat="false" ht="12.75" hidden="false" customHeight="false" outlineLevel="0" collapsed="false">
      <c r="F107" s="274"/>
    </row>
    <row r="108" customFormat="false" ht="12.75" hidden="false" customHeight="false" outlineLevel="0" collapsed="false">
      <c r="F108" s="274"/>
    </row>
    <row r="109" customFormat="false" ht="12.75" hidden="false" customHeight="false" outlineLevel="0" collapsed="false">
      <c r="F109" s="274"/>
    </row>
    <row r="110" customFormat="false" ht="12.75" hidden="false" customHeight="false" outlineLevel="0" collapsed="false">
      <c r="F110" s="274"/>
    </row>
    <row r="111" customFormat="false" ht="12.75" hidden="false" customHeight="false" outlineLevel="0" collapsed="false">
      <c r="F111" s="274"/>
    </row>
    <row r="112" customFormat="false" ht="12.75" hidden="false" customHeight="false" outlineLevel="0" collapsed="false">
      <c r="F112" s="274"/>
    </row>
    <row r="113" customFormat="false" ht="12.75" hidden="false" customHeight="false" outlineLevel="0" collapsed="false">
      <c r="F113" s="274"/>
    </row>
    <row r="114" customFormat="false" ht="12.75" hidden="false" customHeight="false" outlineLevel="0" collapsed="false">
      <c r="F114" s="274"/>
    </row>
    <row r="115" customFormat="false" ht="12.75" hidden="false" customHeight="false" outlineLevel="0" collapsed="false">
      <c r="F115" s="274"/>
    </row>
    <row r="116" customFormat="false" ht="12.75" hidden="false" customHeight="false" outlineLevel="0" collapsed="false">
      <c r="F116" s="274"/>
    </row>
    <row r="117" customFormat="false" ht="12.75" hidden="false" customHeight="false" outlineLevel="0" collapsed="false">
      <c r="F117" s="274"/>
    </row>
    <row r="118" customFormat="false" ht="12.75" hidden="false" customHeight="false" outlineLevel="0" collapsed="false">
      <c r="F118" s="274"/>
    </row>
    <row r="119" customFormat="false" ht="12.75" hidden="false" customHeight="false" outlineLevel="0" collapsed="false">
      <c r="F119" s="274"/>
    </row>
    <row r="120" customFormat="false" ht="12.75" hidden="false" customHeight="false" outlineLevel="0" collapsed="false">
      <c r="F120" s="274"/>
    </row>
    <row r="121" customFormat="false" ht="12.75" hidden="false" customHeight="false" outlineLevel="0" collapsed="false">
      <c r="F121" s="274"/>
    </row>
    <row r="122" customFormat="false" ht="12.75" hidden="false" customHeight="false" outlineLevel="0" collapsed="false">
      <c r="F122" s="274"/>
    </row>
    <row r="123" customFormat="false" ht="12.75" hidden="false" customHeight="false" outlineLevel="0" collapsed="false">
      <c r="F123" s="274"/>
    </row>
    <row r="124" customFormat="false" ht="12.75" hidden="false" customHeight="false" outlineLevel="0" collapsed="false">
      <c r="F124" s="274"/>
    </row>
    <row r="125" customFormat="false" ht="12.75" hidden="false" customHeight="false" outlineLevel="0" collapsed="false">
      <c r="F125" s="274"/>
    </row>
    <row r="126" customFormat="false" ht="12.75" hidden="false" customHeight="false" outlineLevel="0" collapsed="false">
      <c r="F126" s="274"/>
    </row>
    <row r="127" customFormat="false" ht="12.75" hidden="false" customHeight="false" outlineLevel="0" collapsed="false">
      <c r="F127" s="274"/>
    </row>
    <row r="128" customFormat="false" ht="12.75" hidden="false" customHeight="false" outlineLevel="0" collapsed="false">
      <c r="F128" s="274"/>
    </row>
    <row r="129" customFormat="false" ht="12.75" hidden="false" customHeight="false" outlineLevel="0" collapsed="false">
      <c r="F129" s="274"/>
    </row>
    <row r="130" customFormat="false" ht="12.75" hidden="false" customHeight="false" outlineLevel="0" collapsed="false">
      <c r="F130" s="274"/>
    </row>
    <row r="131" customFormat="false" ht="12.75" hidden="false" customHeight="false" outlineLevel="0" collapsed="false">
      <c r="F131" s="274"/>
    </row>
    <row r="132" customFormat="false" ht="12.75" hidden="false" customHeight="false" outlineLevel="0" collapsed="false">
      <c r="F132" s="274"/>
    </row>
    <row r="133" customFormat="false" ht="12.75" hidden="false" customHeight="false" outlineLevel="0" collapsed="false">
      <c r="F133" s="274"/>
    </row>
    <row r="134" customFormat="false" ht="12.75" hidden="false" customHeight="false" outlineLevel="0" collapsed="false">
      <c r="F134" s="274"/>
    </row>
    <row r="135" customFormat="false" ht="12.75" hidden="false" customHeight="false" outlineLevel="0" collapsed="false">
      <c r="F135" s="274"/>
    </row>
    <row r="136" customFormat="false" ht="12.75" hidden="false" customHeight="false" outlineLevel="0" collapsed="false">
      <c r="F136" s="274"/>
    </row>
    <row r="137" customFormat="false" ht="12.75" hidden="false" customHeight="false" outlineLevel="0" collapsed="false">
      <c r="F137" s="274"/>
    </row>
    <row r="138" customFormat="false" ht="12.75" hidden="false" customHeight="false" outlineLevel="0" collapsed="false">
      <c r="F138" s="274"/>
    </row>
    <row r="139" customFormat="false" ht="12.75" hidden="false" customHeight="false" outlineLevel="0" collapsed="false">
      <c r="F139" s="274"/>
    </row>
    <row r="140" customFormat="false" ht="12.75" hidden="false" customHeight="false" outlineLevel="0" collapsed="false">
      <c r="F140" s="274"/>
    </row>
    <row r="141" customFormat="false" ht="12.75" hidden="false" customHeight="false" outlineLevel="0" collapsed="false">
      <c r="F141" s="274"/>
    </row>
    <row r="142" customFormat="false" ht="12.75" hidden="false" customHeight="false" outlineLevel="0" collapsed="false">
      <c r="F142" s="274"/>
    </row>
    <row r="143" customFormat="false" ht="12.75" hidden="false" customHeight="false" outlineLevel="0" collapsed="false">
      <c r="F143" s="274"/>
    </row>
    <row r="144" customFormat="false" ht="12.75" hidden="false" customHeight="false" outlineLevel="0" collapsed="false">
      <c r="F144" s="27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4/2015. (III. 3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1" width="6.99"/>
    <col collapsed="false" customWidth="true" hidden="false" outlineLevel="0" max="2" min="2" style="222" width="31.99"/>
    <col collapsed="false" customWidth="true" hidden="false" outlineLevel="0" max="3" min="3" style="222" width="12.49"/>
    <col collapsed="false" customWidth="true" hidden="false" outlineLevel="0" max="6" min="4" style="222" width="11.82"/>
    <col collapsed="false" customWidth="true" hidden="false" outlineLevel="0" max="7" min="7" style="222" width="12.82"/>
    <col collapsed="false" customWidth="false" hidden="false" outlineLevel="0" max="257" min="8" style="222" width="9.32"/>
  </cols>
  <sheetData>
    <row r="1" customFormat="false" ht="12.75" hidden="false" customHeight="false" outlineLevel="0" collapsed="false">
      <c r="G1" s="148" t="s">
        <v>366</v>
      </c>
    </row>
    <row r="2" customFormat="false" ht="17.25" hidden="false" customHeight="true" outlineLevel="0" collapsed="false">
      <c r="A2" s="312" t="s">
        <v>511</v>
      </c>
      <c r="B2" s="313" t="s">
        <v>512</v>
      </c>
      <c r="C2" s="313" t="s">
        <v>513</v>
      </c>
      <c r="D2" s="313" t="s">
        <v>514</v>
      </c>
      <c r="E2" s="314" t="s">
        <v>515</v>
      </c>
      <c r="F2" s="314"/>
      <c r="G2" s="314"/>
    </row>
    <row r="3" s="315" customFormat="true" ht="57.75" hidden="false" customHeight="true" outlineLevel="0" collapsed="false">
      <c r="A3" s="312"/>
      <c r="B3" s="313"/>
      <c r="C3" s="313"/>
      <c r="D3" s="313"/>
      <c r="E3" s="313" t="s">
        <v>516</v>
      </c>
      <c r="F3" s="313" t="s">
        <v>517</v>
      </c>
      <c r="G3" s="314" t="s">
        <v>518</v>
      </c>
    </row>
    <row r="4" s="275" customFormat="true" ht="15" hidden="false" customHeight="true" outlineLevel="0" collapsed="false">
      <c r="A4" s="246" t="s">
        <v>47</v>
      </c>
      <c r="B4" s="247" t="s">
        <v>48</v>
      </c>
      <c r="C4" s="247" t="s">
        <v>49</v>
      </c>
      <c r="D4" s="247" t="s">
        <v>50</v>
      </c>
      <c r="E4" s="247" t="s">
        <v>519</v>
      </c>
      <c r="F4" s="247" t="s">
        <v>372</v>
      </c>
      <c r="G4" s="316" t="s">
        <v>373</v>
      </c>
    </row>
    <row r="5" customFormat="false" ht="15" hidden="false" customHeight="true" outlineLevel="0" collapsed="false">
      <c r="A5" s="317" t="s">
        <v>52</v>
      </c>
      <c r="B5" s="318" t="s">
        <v>462</v>
      </c>
      <c r="C5" s="319" t="n">
        <v>66309</v>
      </c>
      <c r="D5" s="319"/>
      <c r="E5" s="320" t="n">
        <f aca="false">C5+D5</f>
        <v>66309</v>
      </c>
      <c r="F5" s="319" t="n">
        <v>17490</v>
      </c>
      <c r="G5" s="321" t="n">
        <v>48820</v>
      </c>
    </row>
    <row r="6" customFormat="false" ht="15" hidden="false" customHeight="true" outlineLevel="0" collapsed="false">
      <c r="A6" s="322" t="s">
        <v>73</v>
      </c>
      <c r="B6" s="323" t="s">
        <v>509</v>
      </c>
      <c r="C6" s="211" t="n">
        <v>4651</v>
      </c>
      <c r="D6" s="211"/>
      <c r="E6" s="320" t="n">
        <v>4651</v>
      </c>
      <c r="F6" s="211" t="n">
        <v>4651</v>
      </c>
      <c r="G6" s="324"/>
    </row>
    <row r="7" customFormat="false" ht="15" hidden="false" customHeight="true" outlineLevel="0" collapsed="false">
      <c r="A7" s="322" t="s">
        <v>94</v>
      </c>
      <c r="B7" s="323" t="s">
        <v>480</v>
      </c>
      <c r="C7" s="211" t="n">
        <v>2222</v>
      </c>
      <c r="D7" s="211"/>
      <c r="E7" s="320" t="n">
        <v>2222</v>
      </c>
      <c r="F7" s="211" t="n">
        <v>2222</v>
      </c>
      <c r="G7" s="324"/>
    </row>
    <row r="8" customFormat="false" ht="15" hidden="false" customHeight="true" outlineLevel="0" collapsed="false">
      <c r="A8" s="322" t="s">
        <v>339</v>
      </c>
      <c r="B8" s="323"/>
      <c r="C8" s="211"/>
      <c r="D8" s="211"/>
      <c r="E8" s="320" t="n">
        <f aca="false">C8+D8</f>
        <v>0</v>
      </c>
      <c r="F8" s="211"/>
      <c r="G8" s="324"/>
    </row>
    <row r="9" customFormat="false" ht="15" hidden="false" customHeight="true" outlineLevel="0" collapsed="false">
      <c r="A9" s="322" t="s">
        <v>136</v>
      </c>
      <c r="B9" s="323"/>
      <c r="C9" s="211"/>
      <c r="D9" s="211"/>
      <c r="E9" s="320" t="n">
        <f aca="false">C9+D9</f>
        <v>0</v>
      </c>
      <c r="F9" s="211"/>
      <c r="G9" s="324"/>
    </row>
    <row r="10" customFormat="false" ht="15" hidden="false" customHeight="true" outlineLevel="0" collapsed="false">
      <c r="A10" s="322" t="s">
        <v>169</v>
      </c>
      <c r="B10" s="323"/>
      <c r="C10" s="211"/>
      <c r="D10" s="211"/>
      <c r="E10" s="320" t="n">
        <f aca="false">C10+D10</f>
        <v>0</v>
      </c>
      <c r="F10" s="211"/>
      <c r="G10" s="324"/>
    </row>
    <row r="11" customFormat="false" ht="15" hidden="false" customHeight="true" outlineLevel="0" collapsed="false">
      <c r="A11" s="322" t="s">
        <v>350</v>
      </c>
      <c r="B11" s="323"/>
      <c r="C11" s="211"/>
      <c r="D11" s="211"/>
      <c r="E11" s="320" t="n">
        <f aca="false">C11+D11</f>
        <v>0</v>
      </c>
      <c r="F11" s="211"/>
      <c r="G11" s="324"/>
    </row>
    <row r="12" customFormat="false" ht="15" hidden="false" customHeight="true" outlineLevel="0" collapsed="false">
      <c r="A12" s="322" t="s">
        <v>202</v>
      </c>
      <c r="B12" s="323"/>
      <c r="C12" s="211"/>
      <c r="D12" s="211"/>
      <c r="E12" s="320" t="n">
        <f aca="false">C12+D12</f>
        <v>0</v>
      </c>
      <c r="F12" s="211"/>
      <c r="G12" s="324"/>
    </row>
    <row r="13" customFormat="false" ht="15" hidden="false" customHeight="true" outlineLevel="0" collapsed="false">
      <c r="A13" s="322" t="s">
        <v>217</v>
      </c>
      <c r="B13" s="323"/>
      <c r="C13" s="211"/>
      <c r="D13" s="211"/>
      <c r="E13" s="320" t="n">
        <f aca="false">C13+D13</f>
        <v>0</v>
      </c>
      <c r="F13" s="211"/>
      <c r="G13" s="324"/>
    </row>
    <row r="14" customFormat="false" ht="15" hidden="false" customHeight="true" outlineLevel="0" collapsed="false">
      <c r="A14" s="322" t="s">
        <v>363</v>
      </c>
      <c r="B14" s="323"/>
      <c r="C14" s="211"/>
      <c r="D14" s="211"/>
      <c r="E14" s="320" t="n">
        <f aca="false">C14+D14</f>
        <v>0</v>
      </c>
      <c r="F14" s="211"/>
      <c r="G14" s="324"/>
    </row>
    <row r="15" customFormat="false" ht="15" hidden="false" customHeight="true" outlineLevel="0" collapsed="false">
      <c r="A15" s="322" t="s">
        <v>383</v>
      </c>
      <c r="B15" s="323"/>
      <c r="C15" s="211"/>
      <c r="D15" s="211"/>
      <c r="E15" s="320" t="n">
        <f aca="false">C15+D15</f>
        <v>0</v>
      </c>
      <c r="F15" s="211"/>
      <c r="G15" s="324"/>
    </row>
    <row r="16" customFormat="false" ht="15" hidden="false" customHeight="true" outlineLevel="0" collapsed="false">
      <c r="A16" s="322" t="s">
        <v>384</v>
      </c>
      <c r="B16" s="323"/>
      <c r="C16" s="211"/>
      <c r="D16" s="211"/>
      <c r="E16" s="320" t="n">
        <f aca="false">C16+D16</f>
        <v>0</v>
      </c>
      <c r="F16" s="211"/>
      <c r="G16" s="324"/>
    </row>
    <row r="17" customFormat="false" ht="15" hidden="false" customHeight="true" outlineLevel="0" collapsed="false">
      <c r="A17" s="322" t="s">
        <v>385</v>
      </c>
      <c r="B17" s="323"/>
      <c r="C17" s="211"/>
      <c r="D17" s="211"/>
      <c r="E17" s="320" t="n">
        <f aca="false">C17+D17</f>
        <v>0</v>
      </c>
      <c r="F17" s="211"/>
      <c r="G17" s="324"/>
    </row>
    <row r="18" customFormat="false" ht="15" hidden="false" customHeight="true" outlineLevel="0" collapsed="false">
      <c r="A18" s="322" t="s">
        <v>388</v>
      </c>
      <c r="B18" s="323"/>
      <c r="C18" s="211"/>
      <c r="D18" s="211"/>
      <c r="E18" s="320" t="n">
        <f aca="false">C18+D18</f>
        <v>0</v>
      </c>
      <c r="F18" s="211"/>
      <c r="G18" s="324"/>
    </row>
    <row r="19" customFormat="false" ht="15" hidden="false" customHeight="true" outlineLevel="0" collapsed="false">
      <c r="A19" s="322" t="s">
        <v>391</v>
      </c>
      <c r="B19" s="323"/>
      <c r="C19" s="211"/>
      <c r="D19" s="211"/>
      <c r="E19" s="320" t="n">
        <f aca="false">C19+D19</f>
        <v>0</v>
      </c>
      <c r="F19" s="211"/>
      <c r="G19" s="324"/>
    </row>
    <row r="20" customFormat="false" ht="15" hidden="false" customHeight="true" outlineLevel="0" collapsed="false">
      <c r="A20" s="322" t="s">
        <v>394</v>
      </c>
      <c r="B20" s="323"/>
      <c r="C20" s="211"/>
      <c r="D20" s="211"/>
      <c r="E20" s="320" t="n">
        <f aca="false">C20+D20</f>
        <v>0</v>
      </c>
      <c r="F20" s="211"/>
      <c r="G20" s="324"/>
    </row>
    <row r="21" customFormat="false" ht="15" hidden="false" customHeight="true" outlineLevel="0" collapsed="false">
      <c r="A21" s="322" t="s">
        <v>397</v>
      </c>
      <c r="B21" s="323"/>
      <c r="C21" s="211"/>
      <c r="D21" s="211"/>
      <c r="E21" s="320" t="n">
        <f aca="false">C21+D21</f>
        <v>0</v>
      </c>
      <c r="F21" s="211"/>
      <c r="G21" s="324"/>
    </row>
    <row r="22" customFormat="false" ht="15" hidden="false" customHeight="true" outlineLevel="0" collapsed="false">
      <c r="A22" s="322" t="s">
        <v>400</v>
      </c>
      <c r="B22" s="323"/>
      <c r="C22" s="211"/>
      <c r="D22" s="211"/>
      <c r="E22" s="320" t="n">
        <f aca="false">C22+D22</f>
        <v>0</v>
      </c>
      <c r="F22" s="211"/>
      <c r="G22" s="324"/>
    </row>
    <row r="23" customFormat="false" ht="15" hidden="false" customHeight="true" outlineLevel="0" collapsed="false">
      <c r="A23" s="322" t="s">
        <v>403</v>
      </c>
      <c r="B23" s="323"/>
      <c r="C23" s="211"/>
      <c r="D23" s="211"/>
      <c r="E23" s="320" t="n">
        <f aca="false">C23+D23</f>
        <v>0</v>
      </c>
      <c r="F23" s="211"/>
      <c r="G23" s="324"/>
    </row>
    <row r="24" customFormat="false" ht="15" hidden="false" customHeight="true" outlineLevel="0" collapsed="false">
      <c r="A24" s="322" t="s">
        <v>406</v>
      </c>
      <c r="B24" s="323"/>
      <c r="C24" s="211"/>
      <c r="D24" s="211"/>
      <c r="E24" s="320" t="n">
        <f aca="false">C24+D24</f>
        <v>0</v>
      </c>
      <c r="F24" s="211"/>
      <c r="G24" s="324"/>
    </row>
    <row r="25" customFormat="false" ht="15" hidden="false" customHeight="true" outlineLevel="0" collapsed="false">
      <c r="A25" s="322" t="s">
        <v>409</v>
      </c>
      <c r="B25" s="323"/>
      <c r="C25" s="211"/>
      <c r="D25" s="211"/>
      <c r="E25" s="320" t="n">
        <f aca="false">C25+D25</f>
        <v>0</v>
      </c>
      <c r="F25" s="211"/>
      <c r="G25" s="324"/>
    </row>
    <row r="26" customFormat="false" ht="15" hidden="false" customHeight="true" outlineLevel="0" collapsed="false">
      <c r="A26" s="322" t="s">
        <v>412</v>
      </c>
      <c r="B26" s="323"/>
      <c r="C26" s="211"/>
      <c r="D26" s="211"/>
      <c r="E26" s="320" t="n">
        <f aca="false">C26+D26</f>
        <v>0</v>
      </c>
      <c r="F26" s="211"/>
      <c r="G26" s="324"/>
    </row>
    <row r="27" customFormat="false" ht="15" hidden="false" customHeight="true" outlineLevel="0" collapsed="false">
      <c r="A27" s="322" t="s">
        <v>415</v>
      </c>
      <c r="B27" s="323"/>
      <c r="C27" s="211"/>
      <c r="D27" s="211"/>
      <c r="E27" s="320" t="n">
        <f aca="false">C27+D27</f>
        <v>0</v>
      </c>
      <c r="F27" s="211"/>
      <c r="G27" s="324"/>
    </row>
    <row r="28" customFormat="false" ht="15" hidden="false" customHeight="true" outlineLevel="0" collapsed="false">
      <c r="A28" s="322" t="s">
        <v>442</v>
      </c>
      <c r="B28" s="323"/>
      <c r="C28" s="211"/>
      <c r="D28" s="211"/>
      <c r="E28" s="320" t="n">
        <f aca="false">C28+D28</f>
        <v>0</v>
      </c>
      <c r="F28" s="211"/>
      <c r="G28" s="324"/>
    </row>
    <row r="29" customFormat="false" ht="15" hidden="false" customHeight="true" outlineLevel="0" collapsed="false">
      <c r="A29" s="322" t="s">
        <v>444</v>
      </c>
      <c r="B29" s="323"/>
      <c r="C29" s="211"/>
      <c r="D29" s="211"/>
      <c r="E29" s="320" t="n">
        <f aca="false">C29+D29</f>
        <v>0</v>
      </c>
      <c r="F29" s="211"/>
      <c r="G29" s="324"/>
    </row>
    <row r="30" customFormat="false" ht="15" hidden="false" customHeight="true" outlineLevel="0" collapsed="false">
      <c r="A30" s="322" t="s">
        <v>447</v>
      </c>
      <c r="B30" s="323"/>
      <c r="C30" s="211"/>
      <c r="D30" s="211"/>
      <c r="E30" s="320"/>
      <c r="F30" s="211"/>
      <c r="G30" s="324"/>
    </row>
    <row r="31" customFormat="false" ht="15" hidden="false" customHeight="true" outlineLevel="0" collapsed="false">
      <c r="A31" s="322" t="s">
        <v>520</v>
      </c>
      <c r="B31" s="323"/>
      <c r="C31" s="211"/>
      <c r="D31" s="211"/>
      <c r="E31" s="320" t="n">
        <f aca="false">C31+D31</f>
        <v>0</v>
      </c>
      <c r="F31" s="211"/>
      <c r="G31" s="324"/>
    </row>
    <row r="32" customFormat="false" ht="15" hidden="false" customHeight="true" outlineLevel="0" collapsed="false">
      <c r="A32" s="322" t="s">
        <v>521</v>
      </c>
      <c r="B32" s="323"/>
      <c r="C32" s="211"/>
      <c r="D32" s="211"/>
      <c r="E32" s="320" t="n">
        <f aca="false">C32+D32</f>
        <v>0</v>
      </c>
      <c r="F32" s="211"/>
      <c r="G32" s="324"/>
    </row>
    <row r="33" customFormat="false" ht="15" hidden="false" customHeight="true" outlineLevel="0" collapsed="false">
      <c r="A33" s="322" t="s">
        <v>522</v>
      </c>
      <c r="B33" s="323"/>
      <c r="C33" s="211"/>
      <c r="D33" s="211"/>
      <c r="E33" s="320" t="n">
        <f aca="false">C33+D33</f>
        <v>0</v>
      </c>
      <c r="F33" s="211"/>
      <c r="G33" s="324"/>
    </row>
    <row r="34" customFormat="false" ht="15" hidden="false" customHeight="true" outlineLevel="0" collapsed="false">
      <c r="A34" s="322" t="s">
        <v>523</v>
      </c>
      <c r="B34" s="323"/>
      <c r="C34" s="211"/>
      <c r="D34" s="211"/>
      <c r="E34" s="320" t="n">
        <f aca="false">C34+D34</f>
        <v>0</v>
      </c>
      <c r="F34" s="211"/>
      <c r="G34" s="324"/>
    </row>
    <row r="35" customFormat="false" ht="15" hidden="false" customHeight="true" outlineLevel="0" collapsed="false">
      <c r="A35" s="322" t="s">
        <v>524</v>
      </c>
      <c r="B35" s="325"/>
      <c r="C35" s="213"/>
      <c r="D35" s="213"/>
      <c r="E35" s="320" t="n">
        <f aca="false">C35+D35</f>
        <v>0</v>
      </c>
      <c r="F35" s="213"/>
      <c r="G35" s="326"/>
    </row>
    <row r="36" customFormat="false" ht="15" hidden="false" customHeight="true" outlineLevel="0" collapsed="false">
      <c r="A36" s="327" t="s">
        <v>525</v>
      </c>
      <c r="B36" s="327"/>
      <c r="C36" s="215" t="n">
        <f aca="false">SUM(C5:C35)</f>
        <v>73182</v>
      </c>
      <c r="D36" s="215" t="n">
        <f aca="false">SUM(D5:D35)</f>
        <v>0</v>
      </c>
      <c r="E36" s="215" t="n">
        <f aca="false">SUM(E5:E35)</f>
        <v>73182</v>
      </c>
      <c r="F36" s="215" t="n">
        <f aca="false">SUM(F5:F35)</f>
        <v>24363</v>
      </c>
      <c r="G36" s="328" t="n">
        <f aca="false">SUM(G5:G35)</f>
        <v>4882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12. melléklet a 4/2015. (III. 31.) önkormányzati rendelethez&amp;R&amp;12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5" activeCellId="0" sqref="G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29" width="67.15"/>
    <col collapsed="false" customWidth="true" hidden="false" outlineLevel="0" max="2" min="2" style="330" width="6.15"/>
    <col collapsed="false" customWidth="true" hidden="false" outlineLevel="0" max="4" min="3" style="329" width="12.15"/>
    <col collapsed="false" customWidth="false" hidden="false" outlineLevel="0" max="257" min="5" style="329" width="11.99"/>
  </cols>
  <sheetData>
    <row r="1" customFormat="false" ht="49.5" hidden="false" customHeight="true" outlineLevel="0" collapsed="false">
      <c r="A1" s="331" t="s">
        <v>526</v>
      </c>
      <c r="B1" s="331"/>
      <c r="C1" s="331"/>
      <c r="D1" s="331"/>
    </row>
    <row r="2" customFormat="false" ht="12.75" hidden="false" customHeight="false" outlineLevel="0" collapsed="false">
      <c r="A2" s="332" t="s">
        <v>527</v>
      </c>
      <c r="C2" s="333" t="s">
        <v>528</v>
      </c>
      <c r="D2" s="333"/>
    </row>
    <row r="3" customFormat="false" ht="15.75" hidden="false" customHeight="true" outlineLevel="0" collapsed="false">
      <c r="A3" s="334" t="s">
        <v>529</v>
      </c>
      <c r="B3" s="335" t="s">
        <v>530</v>
      </c>
      <c r="C3" s="336" t="s">
        <v>531</v>
      </c>
      <c r="D3" s="336" t="s">
        <v>532</v>
      </c>
    </row>
    <row r="4" customFormat="false" ht="11.25" hidden="false" customHeight="true" outlineLevel="0" collapsed="false">
      <c r="A4" s="334"/>
      <c r="B4" s="335"/>
      <c r="C4" s="336"/>
      <c r="D4" s="336"/>
    </row>
    <row r="5" customFormat="false" ht="15.75" hidden="false" customHeight="true" outlineLevel="0" collapsed="false">
      <c r="A5" s="334"/>
      <c r="B5" s="335"/>
      <c r="C5" s="337"/>
      <c r="D5" s="337"/>
    </row>
    <row r="6" s="340" customFormat="true" ht="12.75" hidden="false" customHeight="false" outlineLevel="0" collapsed="false">
      <c r="A6" s="338" t="s">
        <v>533</v>
      </c>
      <c r="B6" s="339" t="s">
        <v>48</v>
      </c>
      <c r="C6" s="339" t="s">
        <v>49</v>
      </c>
      <c r="D6" s="339" t="s">
        <v>50</v>
      </c>
    </row>
    <row r="7" s="344" customFormat="true" ht="12.75" hidden="false" customHeight="false" outlineLevel="0" collapsed="false">
      <c r="A7" s="341" t="s">
        <v>534</v>
      </c>
      <c r="B7" s="342" t="s">
        <v>535</v>
      </c>
      <c r="C7" s="343"/>
      <c r="D7" s="343"/>
    </row>
    <row r="8" s="344" customFormat="true" ht="12.75" hidden="false" customHeight="false" outlineLevel="0" collapsed="false">
      <c r="A8" s="345" t="s">
        <v>536</v>
      </c>
      <c r="B8" s="346" t="s">
        <v>537</v>
      </c>
      <c r="C8" s="347" t="n">
        <f aca="false">+C9+C10+C11+C12+C13</f>
        <v>739426</v>
      </c>
      <c r="D8" s="347" t="n">
        <f aca="false">+D9+D10+D11+D12+D13</f>
        <v>761925</v>
      </c>
    </row>
    <row r="9" s="344" customFormat="true" ht="12.75" hidden="false" customHeight="false" outlineLevel="0" collapsed="false">
      <c r="A9" s="345" t="s">
        <v>538</v>
      </c>
      <c r="B9" s="346" t="s">
        <v>539</v>
      </c>
      <c r="C9" s="347" t="n">
        <v>650667</v>
      </c>
      <c r="D9" s="347" t="n">
        <v>755053</v>
      </c>
    </row>
    <row r="10" s="344" customFormat="true" ht="12.75" hidden="false" customHeight="false" outlineLevel="0" collapsed="false">
      <c r="A10" s="345" t="s">
        <v>540</v>
      </c>
      <c r="B10" s="346" t="s">
        <v>541</v>
      </c>
      <c r="C10" s="348" t="n">
        <v>8869</v>
      </c>
      <c r="D10" s="348" t="n">
        <v>6802</v>
      </c>
    </row>
    <row r="11" s="344" customFormat="true" ht="12.75" hidden="false" customHeight="false" outlineLevel="0" collapsed="false">
      <c r="A11" s="345" t="s">
        <v>542</v>
      </c>
      <c r="B11" s="346" t="s">
        <v>385</v>
      </c>
      <c r="C11" s="348" t="n">
        <v>0</v>
      </c>
      <c r="D11" s="348" t="n">
        <v>0</v>
      </c>
    </row>
    <row r="12" s="344" customFormat="true" ht="12.75" hidden="false" customHeight="false" outlineLevel="0" collapsed="false">
      <c r="A12" s="345" t="s">
        <v>543</v>
      </c>
      <c r="B12" s="346" t="s">
        <v>400</v>
      </c>
      <c r="C12" s="348" t="n">
        <v>79890</v>
      </c>
      <c r="D12" s="348" t="n">
        <v>70</v>
      </c>
    </row>
    <row r="13" s="344" customFormat="true" ht="12.75" hidden="false" customHeight="false" outlineLevel="0" collapsed="false">
      <c r="A13" s="345" t="s">
        <v>544</v>
      </c>
      <c r="B13" s="346" t="s">
        <v>415</v>
      </c>
      <c r="C13" s="348" t="n">
        <v>0</v>
      </c>
      <c r="D13" s="348" t="n">
        <v>0</v>
      </c>
    </row>
    <row r="14" s="344" customFormat="true" ht="12.75" hidden="false" customHeight="false" outlineLevel="0" collapsed="false">
      <c r="A14" s="345" t="s">
        <v>545</v>
      </c>
      <c r="B14" s="346" t="s">
        <v>521</v>
      </c>
      <c r="C14" s="348" t="n">
        <f aca="false">SUM(C15:C17)</f>
        <v>61</v>
      </c>
      <c r="D14" s="348" t="n">
        <f aca="false">SUM(D15:D17)</f>
        <v>61</v>
      </c>
    </row>
    <row r="15" s="344" customFormat="true" ht="12.75" hidden="false" customHeight="false" outlineLevel="0" collapsed="false">
      <c r="A15" s="345" t="s">
        <v>546</v>
      </c>
      <c r="B15" s="346" t="s">
        <v>522</v>
      </c>
      <c r="C15" s="348" t="n">
        <v>61</v>
      </c>
      <c r="D15" s="348" t="n">
        <v>61</v>
      </c>
    </row>
    <row r="16" s="344" customFormat="true" ht="12.75" hidden="false" customHeight="false" outlineLevel="0" collapsed="false">
      <c r="A16" s="345" t="s">
        <v>547</v>
      </c>
      <c r="B16" s="346" t="s">
        <v>548</v>
      </c>
      <c r="C16" s="348" t="n">
        <v>0</v>
      </c>
      <c r="D16" s="348" t="n">
        <v>0</v>
      </c>
    </row>
    <row r="17" s="344" customFormat="true" ht="12.75" hidden="false" customHeight="false" outlineLevel="0" collapsed="false">
      <c r="A17" s="345" t="s">
        <v>549</v>
      </c>
      <c r="B17" s="346" t="s">
        <v>550</v>
      </c>
      <c r="C17" s="348" t="n">
        <v>0</v>
      </c>
      <c r="D17" s="348" t="n">
        <v>0</v>
      </c>
    </row>
    <row r="18" s="344" customFormat="true" ht="12.75" hidden="false" customHeight="false" outlineLevel="0" collapsed="false">
      <c r="A18" s="345" t="s">
        <v>551</v>
      </c>
      <c r="B18" s="346" t="s">
        <v>552</v>
      </c>
      <c r="C18" s="349"/>
      <c r="D18" s="349"/>
    </row>
    <row r="19" s="344" customFormat="true" ht="12.75" hidden="false" customHeight="false" outlineLevel="0" collapsed="false">
      <c r="A19" s="345" t="s">
        <v>553</v>
      </c>
      <c r="B19" s="346" t="s">
        <v>554</v>
      </c>
      <c r="C19" s="348" t="n">
        <f aca="false">+C7+C8+C14+C18</f>
        <v>739487</v>
      </c>
      <c r="D19" s="348" t="n">
        <f aca="false">+D7+D8+D14+D18</f>
        <v>761986</v>
      </c>
    </row>
    <row r="20" s="344" customFormat="true" ht="12.75" hidden="false" customHeight="false" outlineLevel="0" collapsed="false">
      <c r="A20" s="345" t="s">
        <v>555</v>
      </c>
      <c r="B20" s="346" t="s">
        <v>556</v>
      </c>
      <c r="C20" s="349"/>
      <c r="D20" s="349"/>
    </row>
    <row r="21" s="344" customFormat="true" ht="12.75" hidden="false" customHeight="false" outlineLevel="0" collapsed="false">
      <c r="A21" s="345" t="s">
        <v>557</v>
      </c>
      <c r="B21" s="346" t="s">
        <v>558</v>
      </c>
      <c r="C21" s="349"/>
      <c r="D21" s="349"/>
    </row>
    <row r="22" s="344" customFormat="true" ht="12.75" hidden="false" customHeight="false" outlineLevel="0" collapsed="false">
      <c r="A22" s="345" t="s">
        <v>559</v>
      </c>
      <c r="B22" s="346" t="s">
        <v>560</v>
      </c>
      <c r="C22" s="348" t="n">
        <f aca="false">+C20+C21</f>
        <v>0</v>
      </c>
      <c r="D22" s="348" t="n">
        <f aca="false">+D20+D21</f>
        <v>0</v>
      </c>
    </row>
    <row r="23" s="344" customFormat="true" ht="12.75" hidden="false" customHeight="false" outlineLevel="0" collapsed="false">
      <c r="A23" s="345" t="s">
        <v>561</v>
      </c>
      <c r="B23" s="346" t="s">
        <v>562</v>
      </c>
      <c r="C23" s="349"/>
      <c r="D23" s="349"/>
    </row>
    <row r="24" s="344" customFormat="true" ht="12.75" hidden="false" customHeight="false" outlineLevel="0" collapsed="false">
      <c r="A24" s="345" t="s">
        <v>563</v>
      </c>
      <c r="B24" s="346" t="s">
        <v>564</v>
      </c>
      <c r="C24" s="349" t="n">
        <v>185</v>
      </c>
      <c r="D24" s="349" t="n">
        <v>183</v>
      </c>
    </row>
    <row r="25" s="344" customFormat="true" ht="12.75" hidden="false" customHeight="false" outlineLevel="0" collapsed="false">
      <c r="A25" s="345" t="s">
        <v>565</v>
      </c>
      <c r="B25" s="346" t="s">
        <v>566</v>
      </c>
      <c r="C25" s="349" t="n">
        <v>79033</v>
      </c>
      <c r="D25" s="349" t="n">
        <v>63682</v>
      </c>
    </row>
    <row r="26" s="344" customFormat="true" ht="12.75" hidden="false" customHeight="false" outlineLevel="0" collapsed="false">
      <c r="A26" s="345" t="s">
        <v>567</v>
      </c>
      <c r="B26" s="346" t="s">
        <v>568</v>
      </c>
      <c r="C26" s="349"/>
      <c r="D26" s="349"/>
    </row>
    <row r="27" s="344" customFormat="true" ht="12.75" hidden="false" customHeight="false" outlineLevel="0" collapsed="false">
      <c r="A27" s="345" t="s">
        <v>569</v>
      </c>
      <c r="B27" s="346" t="s">
        <v>570</v>
      </c>
      <c r="C27" s="348" t="n">
        <f aca="false">+C23+C24+C25+C26</f>
        <v>79218</v>
      </c>
      <c r="D27" s="348" t="n">
        <f aca="false">+D23+D24+D25+D26</f>
        <v>63865</v>
      </c>
    </row>
    <row r="28" s="344" customFormat="true" ht="12.75" hidden="false" customHeight="false" outlineLevel="0" collapsed="false">
      <c r="A28" s="345" t="s">
        <v>571</v>
      </c>
      <c r="B28" s="346" t="s">
        <v>572</v>
      </c>
      <c r="C28" s="349" t="n">
        <v>21254</v>
      </c>
      <c r="D28" s="349" t="n">
        <v>20450</v>
      </c>
    </row>
    <row r="29" s="344" customFormat="true" ht="12.75" hidden="false" customHeight="false" outlineLevel="0" collapsed="false">
      <c r="A29" s="345" t="s">
        <v>573</v>
      </c>
      <c r="B29" s="346" t="s">
        <v>574</v>
      </c>
      <c r="C29" s="349" t="n">
        <v>83</v>
      </c>
      <c r="D29" s="349"/>
    </row>
    <row r="30" s="344" customFormat="true" ht="12.75" hidden="false" customHeight="false" outlineLevel="0" collapsed="false">
      <c r="A30" s="345" t="s">
        <v>575</v>
      </c>
      <c r="B30" s="346" t="s">
        <v>576</v>
      </c>
      <c r="C30" s="349" t="n">
        <v>152</v>
      </c>
      <c r="D30" s="349" t="n">
        <v>153</v>
      </c>
    </row>
    <row r="31" s="344" customFormat="true" ht="12.75" hidden="false" customHeight="false" outlineLevel="0" collapsed="false">
      <c r="A31" s="345" t="s">
        <v>577</v>
      </c>
      <c r="B31" s="346" t="s">
        <v>578</v>
      </c>
      <c r="C31" s="348" t="n">
        <f aca="false">+C28+C29+C30</f>
        <v>21489</v>
      </c>
      <c r="D31" s="348" t="n">
        <f aca="false">+D28+D29+D30</f>
        <v>20603</v>
      </c>
    </row>
    <row r="32" s="344" customFormat="true" ht="12.75" hidden="false" customHeight="false" outlineLevel="0" collapsed="false">
      <c r="A32" s="345" t="s">
        <v>579</v>
      </c>
      <c r="B32" s="346" t="s">
        <v>580</v>
      </c>
      <c r="C32" s="349" t="n">
        <v>602</v>
      </c>
      <c r="D32" s="349" t="n">
        <v>2285</v>
      </c>
    </row>
    <row r="33" s="344" customFormat="true" ht="12.75" hidden="false" customHeight="false" outlineLevel="0" collapsed="false">
      <c r="A33" s="345" t="s">
        <v>581</v>
      </c>
      <c r="B33" s="346" t="s">
        <v>582</v>
      </c>
      <c r="C33" s="349"/>
      <c r="D33" s="349"/>
    </row>
    <row r="34" s="344" customFormat="true" ht="12.75" hidden="false" customHeight="false" outlineLevel="0" collapsed="false">
      <c r="A34" s="345" t="s">
        <v>583</v>
      </c>
      <c r="B34" s="346" t="s">
        <v>584</v>
      </c>
      <c r="C34" s="348" t="n">
        <f aca="false">SUM(C32:C33)</f>
        <v>602</v>
      </c>
      <c r="D34" s="348" t="n">
        <f aca="false">SUM(D32:D33)</f>
        <v>2285</v>
      </c>
    </row>
    <row r="35" s="344" customFormat="true" ht="12.75" hidden="false" customHeight="false" outlineLevel="0" collapsed="false">
      <c r="A35" s="345" t="s">
        <v>585</v>
      </c>
      <c r="B35" s="346" t="s">
        <v>586</v>
      </c>
      <c r="C35" s="349"/>
      <c r="D35" s="349"/>
    </row>
    <row r="36" s="344" customFormat="true" ht="12.75" hidden="false" customHeight="false" outlineLevel="0" collapsed="false">
      <c r="A36" s="350" t="s">
        <v>587</v>
      </c>
      <c r="B36" s="351" t="s">
        <v>588</v>
      </c>
      <c r="C36" s="352" t="n">
        <f aca="false">+C19+C22+C27+C31+C34+C35</f>
        <v>840796</v>
      </c>
      <c r="D36" s="352" t="n">
        <f aca="false">+D19+D22+D27+D31+D34+D35</f>
        <v>848739</v>
      </c>
    </row>
    <row r="37" customFormat="false" ht="12.75" hidden="false" customHeight="false" outlineLevel="0" collapsed="false">
      <c r="A37" s="353"/>
      <c r="C37" s="354"/>
      <c r="D37" s="354"/>
    </row>
    <row r="38" customFormat="false" ht="12.75" hidden="false" customHeight="false" outlineLevel="0" collapsed="false">
      <c r="A38" s="353"/>
      <c r="C38" s="354"/>
      <c r="D38" s="354"/>
    </row>
    <row r="39" customFormat="false" ht="12.75" hidden="false" customHeight="false" outlineLevel="0" collapsed="false">
      <c r="A39" s="332"/>
      <c r="C39" s="354"/>
      <c r="D39" s="354"/>
    </row>
    <row r="40" customFormat="false" ht="12.75" hidden="false" customHeight="false" outlineLevel="0" collapsed="false">
      <c r="A40" s="355"/>
      <c r="B40" s="355"/>
      <c r="C40" s="355"/>
      <c r="D40" s="355"/>
    </row>
    <row r="41" customFormat="false" ht="12.75" hidden="false" customHeight="false" outlineLevel="0" collapsed="false">
      <c r="A41" s="355"/>
      <c r="B41" s="355"/>
      <c r="C41" s="355"/>
      <c r="D41" s="355"/>
    </row>
  </sheetData>
  <mergeCells count="9">
    <mergeCell ref="A1:D1"/>
    <mergeCell ref="C2:D2"/>
    <mergeCell ref="A3:A5"/>
    <mergeCell ref="B3:B5"/>
    <mergeCell ref="C3:C4"/>
    <mergeCell ref="D3:D4"/>
    <mergeCell ref="C5:D5"/>
    <mergeCell ref="A40:D40"/>
    <mergeCell ref="A41:D41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3. melléklet a 4/2015. (III. 31.) önkormányzati rendelethez</oddHeader>
    <oddFooter>&amp;C&amp;P</oddFooter>
  </headerFooter>
  <rowBreaks count="1" manualBreakCount="1">
    <brk id="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6" width="71.15"/>
    <col collapsed="false" customWidth="true" hidden="false" outlineLevel="0" max="2" min="2" style="357" width="6.15"/>
    <col collapsed="false" customWidth="true" hidden="false" outlineLevel="0" max="3" min="3" style="358" width="17.99"/>
    <col collapsed="false" customWidth="false" hidden="false" outlineLevel="0" max="257" min="4" style="358" width="9.32"/>
  </cols>
  <sheetData>
    <row r="1" customFormat="false" ht="32.25" hidden="false" customHeight="true" outlineLevel="0" collapsed="false">
      <c r="A1" s="359" t="s">
        <v>589</v>
      </c>
      <c r="B1" s="359"/>
      <c r="C1" s="359"/>
    </row>
    <row r="2" customFormat="false" ht="12.75" hidden="false" customHeight="false" outlineLevel="0" collapsed="false">
      <c r="A2" s="360"/>
      <c r="B2" s="360"/>
      <c r="C2" s="360"/>
    </row>
    <row r="4" customFormat="false" ht="12.75" hidden="false" customHeight="false" outlineLevel="0" collapsed="false">
      <c r="B4" s="361" t="s">
        <v>528</v>
      </c>
      <c r="C4" s="361"/>
    </row>
    <row r="5" s="364" customFormat="true" ht="31.5" hidden="false" customHeight="true" outlineLevel="0" collapsed="false">
      <c r="A5" s="362" t="s">
        <v>590</v>
      </c>
      <c r="B5" s="335" t="s">
        <v>530</v>
      </c>
      <c r="C5" s="363" t="s">
        <v>591</v>
      </c>
    </row>
    <row r="6" s="364" customFormat="true" ht="12.75" hidden="false" customHeight="false" outlineLevel="0" collapsed="false">
      <c r="A6" s="362"/>
      <c r="B6" s="335"/>
      <c r="C6" s="363"/>
    </row>
    <row r="7" s="368" customFormat="true" ht="12.75" hidden="false" customHeight="false" outlineLevel="0" collapsed="false">
      <c r="A7" s="365" t="s">
        <v>47</v>
      </c>
      <c r="B7" s="366" t="s">
        <v>48</v>
      </c>
      <c r="C7" s="367" t="s">
        <v>49</v>
      </c>
    </row>
    <row r="8" customFormat="false" ht="15.75" hidden="false" customHeight="true" outlineLevel="0" collapsed="false">
      <c r="A8" s="345" t="s">
        <v>592</v>
      </c>
      <c r="B8" s="369" t="s">
        <v>535</v>
      </c>
      <c r="C8" s="370" t="n">
        <v>948888</v>
      </c>
    </row>
    <row r="9" customFormat="false" ht="15.75" hidden="false" customHeight="true" outlineLevel="0" collapsed="false">
      <c r="A9" s="345" t="s">
        <v>593</v>
      </c>
      <c r="B9" s="346" t="s">
        <v>537</v>
      </c>
      <c r="C9" s="370"/>
    </row>
    <row r="10" customFormat="false" ht="15.75" hidden="false" customHeight="true" outlineLevel="0" collapsed="false">
      <c r="A10" s="345" t="s">
        <v>594</v>
      </c>
      <c r="B10" s="346" t="s">
        <v>539</v>
      </c>
      <c r="C10" s="370" t="n">
        <v>79218</v>
      </c>
    </row>
    <row r="11" customFormat="false" ht="15.75" hidden="false" customHeight="true" outlineLevel="0" collapsed="false">
      <c r="A11" s="345" t="s">
        <v>595</v>
      </c>
      <c r="B11" s="346" t="s">
        <v>596</v>
      </c>
      <c r="C11" s="371" t="n">
        <v>-190362</v>
      </c>
    </row>
    <row r="12" customFormat="false" ht="15.75" hidden="false" customHeight="true" outlineLevel="0" collapsed="false">
      <c r="A12" s="345" t="s">
        <v>597</v>
      </c>
      <c r="B12" s="346" t="s">
        <v>598</v>
      </c>
      <c r="C12" s="371"/>
    </row>
    <row r="13" customFormat="false" ht="15.75" hidden="false" customHeight="true" outlineLevel="0" collapsed="false">
      <c r="A13" s="345" t="s">
        <v>599</v>
      </c>
      <c r="B13" s="346" t="s">
        <v>600</v>
      </c>
      <c r="C13" s="371" t="n">
        <v>-4871</v>
      </c>
    </row>
    <row r="14" customFormat="false" ht="15.75" hidden="false" customHeight="true" outlineLevel="0" collapsed="false">
      <c r="A14" s="345" t="s">
        <v>601</v>
      </c>
      <c r="B14" s="346" t="s">
        <v>602</v>
      </c>
      <c r="C14" s="372" t="n">
        <f aca="false">+C8+C9+C10+C11+C12+C13</f>
        <v>832873</v>
      </c>
    </row>
    <row r="15" customFormat="false" ht="15.75" hidden="false" customHeight="true" outlineLevel="0" collapsed="false">
      <c r="A15" s="345" t="s">
        <v>603</v>
      </c>
      <c r="B15" s="346" t="s">
        <v>541</v>
      </c>
      <c r="C15" s="373" t="n">
        <v>436</v>
      </c>
    </row>
    <row r="16" customFormat="false" ht="15.75" hidden="false" customHeight="true" outlineLevel="0" collapsed="false">
      <c r="A16" s="345" t="s">
        <v>604</v>
      </c>
      <c r="B16" s="346" t="s">
        <v>605</v>
      </c>
      <c r="C16" s="371" t="n">
        <v>6456</v>
      </c>
    </row>
    <row r="17" customFormat="false" ht="15.75" hidden="false" customHeight="true" outlineLevel="0" collapsed="false">
      <c r="A17" s="345" t="s">
        <v>606</v>
      </c>
      <c r="B17" s="346" t="s">
        <v>363</v>
      </c>
      <c r="C17" s="371" t="n">
        <v>2755</v>
      </c>
    </row>
    <row r="18" customFormat="false" ht="15.75" hidden="false" customHeight="true" outlineLevel="0" collapsed="false">
      <c r="A18" s="345" t="s">
        <v>607</v>
      </c>
      <c r="B18" s="346" t="s">
        <v>383</v>
      </c>
      <c r="C18" s="372" t="n">
        <f aca="false">+C15+C16+C17</f>
        <v>9647</v>
      </c>
    </row>
    <row r="19" s="374" customFormat="true" ht="15.75" hidden="false" customHeight="true" outlineLevel="0" collapsed="false">
      <c r="A19" s="345" t="s">
        <v>608</v>
      </c>
      <c r="B19" s="346" t="s">
        <v>384</v>
      </c>
      <c r="C19" s="371"/>
    </row>
    <row r="20" customFormat="false" ht="15.75" hidden="false" customHeight="true" outlineLevel="0" collapsed="false">
      <c r="A20" s="345" t="s">
        <v>609</v>
      </c>
      <c r="B20" s="346" t="s">
        <v>385</v>
      </c>
      <c r="C20" s="371" t="n">
        <v>6219</v>
      </c>
    </row>
    <row r="21" customFormat="false" ht="15.75" hidden="false" customHeight="true" outlineLevel="0" collapsed="false">
      <c r="A21" s="375" t="s">
        <v>610</v>
      </c>
      <c r="B21" s="351" t="s">
        <v>388</v>
      </c>
      <c r="C21" s="376" t="n">
        <f aca="false">+C14+C18+C19+C20</f>
        <v>848739</v>
      </c>
    </row>
    <row r="22" customFormat="false" ht="12.75" hidden="false" customHeight="false" outlineLevel="0" collapsed="false">
      <c r="A22" s="353"/>
      <c r="B22" s="332"/>
      <c r="C22" s="354"/>
      <c r="D22" s="354"/>
      <c r="E22" s="354"/>
    </row>
    <row r="23" customFormat="false" ht="12.75" hidden="false" customHeight="false" outlineLevel="0" collapsed="false">
      <c r="A23" s="353"/>
      <c r="B23" s="332"/>
      <c r="C23" s="354"/>
      <c r="D23" s="354"/>
      <c r="E23" s="354"/>
    </row>
    <row r="24" customFormat="false" ht="12.75" hidden="false" customHeight="false" outlineLevel="0" collapsed="false">
      <c r="A24" s="332"/>
      <c r="B24" s="332"/>
      <c r="C24" s="354"/>
      <c r="D24" s="354"/>
      <c r="E24" s="354"/>
    </row>
    <row r="25" customFormat="false" ht="12.75" hidden="false" customHeight="false" outlineLevel="0" collapsed="false">
      <c r="A25" s="377"/>
      <c r="B25" s="377"/>
      <c r="C25" s="377"/>
      <c r="D25" s="378"/>
      <c r="E25" s="378"/>
    </row>
    <row r="26" customFormat="false" ht="12.75" hidden="false" customHeight="false" outlineLevel="0" collapsed="false">
      <c r="A26" s="377"/>
      <c r="B26" s="377"/>
      <c r="C26" s="377"/>
      <c r="D26" s="378"/>
      <c r="E26" s="378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. melléklet a 4/2015. (III. 3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9" width="7.65"/>
    <col collapsed="false" customWidth="true" hidden="false" outlineLevel="0" max="2" min="2" style="379" width="60.82"/>
    <col collapsed="false" customWidth="true" hidden="false" outlineLevel="0" max="3" min="3" style="379" width="25.65"/>
    <col collapsed="false" customWidth="false" hidden="false" outlineLevel="0" max="257" min="4" style="379" width="9.32"/>
  </cols>
  <sheetData>
    <row r="1" customFormat="false" ht="12.75" hidden="false" customHeight="false" outlineLevel="0" collapsed="false">
      <c r="C1" s="380"/>
    </row>
    <row r="2" customFormat="false" ht="12.75" hidden="false" customHeight="false" outlineLevel="0" collapsed="false">
      <c r="A2" s="381"/>
      <c r="B2" s="381"/>
      <c r="C2" s="381"/>
    </row>
    <row r="3" customFormat="false" ht="33.75" hidden="false" customHeight="true" outlineLevel="0" collapsed="false">
      <c r="A3" s="382" t="s">
        <v>611</v>
      </c>
      <c r="B3" s="382"/>
      <c r="C3" s="382"/>
    </row>
    <row r="4" customFormat="false" ht="12.75" hidden="false" customHeight="false" outlineLevel="0" collapsed="false">
      <c r="C4" s="383"/>
    </row>
    <row r="5" s="387" customFormat="true" ht="43.5" hidden="false" customHeight="true" outlineLevel="0" collapsed="false">
      <c r="A5" s="384" t="s">
        <v>511</v>
      </c>
      <c r="B5" s="385" t="s">
        <v>4</v>
      </c>
      <c r="C5" s="386" t="s">
        <v>612</v>
      </c>
    </row>
    <row r="6" customFormat="false" ht="28.5" hidden="false" customHeight="true" outlineLevel="0" collapsed="false">
      <c r="A6" s="388" t="s">
        <v>52</v>
      </c>
      <c r="B6" s="389" t="s">
        <v>613</v>
      </c>
      <c r="C6" s="390" t="n">
        <f aca="false">C7+C8</f>
        <v>79218</v>
      </c>
    </row>
    <row r="7" customFormat="false" ht="18" hidden="false" customHeight="true" outlineLevel="0" collapsed="false">
      <c r="A7" s="391" t="s">
        <v>73</v>
      </c>
      <c r="B7" s="392" t="s">
        <v>614</v>
      </c>
      <c r="C7" s="393" t="n">
        <v>79033</v>
      </c>
    </row>
    <row r="8" customFormat="false" ht="18" hidden="false" customHeight="true" outlineLevel="0" collapsed="false">
      <c r="A8" s="391" t="s">
        <v>94</v>
      </c>
      <c r="B8" s="392" t="s">
        <v>615</v>
      </c>
      <c r="C8" s="393" t="n">
        <v>185</v>
      </c>
    </row>
    <row r="9" customFormat="false" ht="18" hidden="false" customHeight="true" outlineLevel="0" collapsed="false">
      <c r="A9" s="391" t="s">
        <v>339</v>
      </c>
      <c r="B9" s="394" t="s">
        <v>616</v>
      </c>
      <c r="C9" s="393" t="n">
        <v>506643</v>
      </c>
    </row>
    <row r="10" customFormat="false" ht="18" hidden="false" customHeight="true" outlineLevel="0" collapsed="false">
      <c r="A10" s="395" t="s">
        <v>136</v>
      </c>
      <c r="B10" s="396" t="s">
        <v>617</v>
      </c>
      <c r="C10" s="397" t="n">
        <v>519552</v>
      </c>
    </row>
    <row r="11" customFormat="false" ht="25.5" hidden="false" customHeight="true" outlineLevel="0" collapsed="false">
      <c r="A11" s="398" t="s">
        <v>169</v>
      </c>
      <c r="B11" s="399" t="s">
        <v>618</v>
      </c>
      <c r="C11" s="400" t="n">
        <f aca="false">C6+C9-C10</f>
        <v>66309</v>
      </c>
    </row>
    <row r="12" customFormat="false" ht="18" hidden="false" customHeight="true" outlineLevel="0" collapsed="false">
      <c r="A12" s="391" t="s">
        <v>350</v>
      </c>
      <c r="B12" s="392" t="s">
        <v>614</v>
      </c>
      <c r="C12" s="393" t="n">
        <v>63682</v>
      </c>
    </row>
    <row r="13" customFormat="false" ht="18" hidden="false" customHeight="true" outlineLevel="0" collapsed="false">
      <c r="A13" s="401" t="s">
        <v>202</v>
      </c>
      <c r="B13" s="402" t="s">
        <v>615</v>
      </c>
      <c r="C13" s="403" t="n">
        <v>183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0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4/2015. (III. 3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65"/>
    <col collapsed="false" customWidth="true" hidden="false" outlineLevel="0" max="5" min="5" style="0" width="52.15"/>
    <col collapsed="false" customWidth="true" hidden="false" outlineLevel="0" max="6" min="6" style="0" width="9.82"/>
  </cols>
  <sheetData>
    <row r="1" customFormat="false" ht="12.75" hidden="false" customHeight="false" outlineLevel="0" collapsed="false">
      <c r="A1" s="404"/>
      <c r="B1" s="404"/>
      <c r="C1" s="404"/>
      <c r="D1" s="404"/>
    </row>
    <row r="2" customFormat="false" ht="12.75" hidden="false" customHeight="false" outlineLevel="0" collapsed="false">
      <c r="A2" s="404"/>
      <c r="B2" s="404"/>
      <c r="C2" s="404"/>
      <c r="D2" s="404"/>
    </row>
    <row r="4" customFormat="false" ht="12.75" hidden="false" customHeight="false" outlineLevel="0" collapsed="false">
      <c r="C4" s="405" t="s">
        <v>619</v>
      </c>
      <c r="D4" s="18"/>
      <c r="E4" s="18"/>
    </row>
    <row r="7" customFormat="false" ht="12.75" hidden="false" customHeight="false" outlineLevel="0" collapsed="false">
      <c r="C7" s="406" t="s">
        <v>620</v>
      </c>
      <c r="D7" s="406" t="n">
        <f aca="false">SUM(D8:D11)</f>
        <v>9647</v>
      </c>
      <c r="E7" s="406" t="s">
        <v>621</v>
      </c>
      <c r="F7" s="406" t="n">
        <f aca="false">SUM(F8:F11)</f>
        <v>20603</v>
      </c>
    </row>
    <row r="8" customFormat="false" ht="12.75" hidden="false" customHeight="false" outlineLevel="0" collapsed="false">
      <c r="C8" s="407" t="s">
        <v>622</v>
      </c>
      <c r="D8" s="407" t="n">
        <v>176</v>
      </c>
      <c r="E8" s="407" t="s">
        <v>623</v>
      </c>
      <c r="F8" s="407" t="n">
        <v>4981</v>
      </c>
    </row>
    <row r="9" customFormat="false" ht="12.75" hidden="false" customHeight="false" outlineLevel="0" collapsed="false">
      <c r="C9" s="407" t="s">
        <v>624</v>
      </c>
      <c r="D9" s="407" t="n">
        <v>260</v>
      </c>
      <c r="E9" s="407" t="s">
        <v>625</v>
      </c>
      <c r="F9" s="407" t="n">
        <v>2589</v>
      </c>
    </row>
    <row r="10" customFormat="false" ht="12.75" hidden="false" customHeight="false" outlineLevel="0" collapsed="false">
      <c r="C10" s="407" t="s">
        <v>626</v>
      </c>
      <c r="D10" s="407" t="n">
        <v>6456</v>
      </c>
      <c r="E10" s="407" t="s">
        <v>627</v>
      </c>
      <c r="F10" s="407" t="n">
        <v>12880</v>
      </c>
    </row>
    <row r="11" customFormat="false" ht="12.75" hidden="false" customHeight="false" outlineLevel="0" collapsed="false">
      <c r="C11" s="407" t="s">
        <v>628</v>
      </c>
      <c r="D11" s="407" t="n">
        <v>2755</v>
      </c>
      <c r="E11" s="407" t="s">
        <v>629</v>
      </c>
      <c r="F11" s="407" t="n">
        <v>153</v>
      </c>
    </row>
    <row r="12" customFormat="false" ht="12.75" hidden="false" customHeight="false" outlineLevel="0" collapsed="false">
      <c r="C12" s="407"/>
      <c r="D12" s="407"/>
      <c r="E12" s="407"/>
      <c r="F12" s="407"/>
    </row>
    <row r="13" customFormat="false" ht="12.75" hidden="false" customHeight="false" outlineLevel="0" collapsed="false">
      <c r="C13" s="407"/>
      <c r="D13" s="407"/>
      <c r="E13" s="407"/>
      <c r="F13" s="407"/>
    </row>
    <row r="14" customFormat="false" ht="12.75" hidden="false" customHeight="false" outlineLevel="0" collapsed="false">
      <c r="C14" s="407"/>
      <c r="D14" s="407"/>
      <c r="E14" s="407"/>
      <c r="F14" s="407"/>
    </row>
    <row r="15" customFormat="false" ht="12.75" hidden="false" customHeight="false" outlineLevel="0" collapsed="false">
      <c r="C15" s="407"/>
      <c r="D15" s="407"/>
      <c r="E15" s="407"/>
      <c r="F15" s="4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. melléklet a 4/2015. (III. 3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18" colorId="64" zoomScale="130" zoomScaleNormal="130" zoomScalePageLayoutView="100" workbookViewId="0">
      <selection pane="topLeft" activeCell="B156" activeCellId="0" sqref="B1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9.49"/>
    <col collapsed="false" customWidth="true" hidden="false" outlineLevel="0" max="2" min="2" style="49" width="60.82"/>
    <col collapsed="false" customWidth="true" hidden="false" outlineLevel="0" max="5" min="3" style="50" width="15.82"/>
    <col collapsed="false" customWidth="true" hidden="true" outlineLevel="0" max="6" min="6" style="51" width="9.05"/>
    <col collapsed="false" customWidth="false" hidden="false" outlineLevel="0" max="257" min="7" style="51" width="9.32"/>
  </cols>
  <sheetData>
    <row r="1" customFormat="false" ht="15.95" hidden="false" customHeight="true" outlineLevel="0" collapsed="false">
      <c r="A1" s="52" t="s">
        <v>40</v>
      </c>
      <c r="B1" s="52"/>
      <c r="C1" s="52"/>
      <c r="D1" s="52"/>
      <c r="E1" s="52"/>
    </row>
    <row r="2" customFormat="false" ht="15.95" hidden="false" customHeight="true" outlineLevel="0" collapsed="false">
      <c r="A2" s="53"/>
      <c r="B2" s="53"/>
      <c r="C2" s="54"/>
      <c r="D2" s="54"/>
      <c r="E2" s="54" t="s">
        <v>41</v>
      </c>
    </row>
    <row r="3" customFormat="false" ht="15.95" hidden="false" customHeight="true" outlineLevel="0" collapsed="false">
      <c r="A3" s="55" t="s">
        <v>42</v>
      </c>
      <c r="B3" s="56" t="s">
        <v>43</v>
      </c>
      <c r="C3" s="57"/>
      <c r="D3" s="57"/>
      <c r="E3" s="57"/>
      <c r="F3" s="58"/>
    </row>
    <row r="4" customFormat="false" ht="38.1" hidden="false" customHeight="true" outlineLevel="0" collapsed="false">
      <c r="A4" s="55"/>
      <c r="B4" s="56"/>
      <c r="C4" s="59" t="s">
        <v>44</v>
      </c>
      <c r="D4" s="59" t="s">
        <v>45</v>
      </c>
      <c r="E4" s="60" t="s">
        <v>46</v>
      </c>
      <c r="F4" s="58"/>
    </row>
    <row r="5" s="65" customFormat="true" ht="12" hidden="false" customHeight="true" outlineLevel="0" collapsed="false">
      <c r="A5" s="61" t="s">
        <v>47</v>
      </c>
      <c r="B5" s="62" t="s">
        <v>48</v>
      </c>
      <c r="C5" s="62" t="s">
        <v>49</v>
      </c>
      <c r="D5" s="62" t="s">
        <v>50</v>
      </c>
      <c r="E5" s="63" t="s">
        <v>51</v>
      </c>
      <c r="F5" s="64"/>
    </row>
    <row r="6" s="71" customFormat="true" ht="12" hidden="false" customHeight="true" outlineLevel="0" collapsed="false">
      <c r="A6" s="66" t="s">
        <v>52</v>
      </c>
      <c r="B6" s="67" t="s">
        <v>53</v>
      </c>
      <c r="C6" s="68" t="n">
        <f aca="false">SUM(C7:C12)</f>
        <v>252177</v>
      </c>
      <c r="D6" s="68" t="n">
        <f aca="false">SUM(D7:D12)</f>
        <v>255746</v>
      </c>
      <c r="E6" s="69" t="n">
        <f aca="false">SUM(E7:E12)</f>
        <v>255746</v>
      </c>
      <c r="F6" s="70" t="s">
        <v>54</v>
      </c>
    </row>
    <row r="7" s="71" customFormat="true" ht="12" hidden="false" customHeight="true" outlineLevel="0" collapsed="false">
      <c r="A7" s="72" t="s">
        <v>55</v>
      </c>
      <c r="B7" s="73" t="s">
        <v>56</v>
      </c>
      <c r="C7" s="74" t="n">
        <v>117484</v>
      </c>
      <c r="D7" s="74" t="n">
        <v>117484</v>
      </c>
      <c r="E7" s="75" t="n">
        <v>117484</v>
      </c>
      <c r="F7" s="70" t="s">
        <v>57</v>
      </c>
    </row>
    <row r="8" s="71" customFormat="true" ht="12" hidden="false" customHeight="true" outlineLevel="0" collapsed="false">
      <c r="A8" s="76" t="s">
        <v>58</v>
      </c>
      <c r="B8" s="77" t="s">
        <v>59</v>
      </c>
      <c r="C8" s="78" t="n">
        <v>36549</v>
      </c>
      <c r="D8" s="78" t="n">
        <v>36549</v>
      </c>
      <c r="E8" s="79" t="n">
        <v>36549</v>
      </c>
      <c r="F8" s="70" t="s">
        <v>60</v>
      </c>
    </row>
    <row r="9" s="71" customFormat="true" ht="12" hidden="false" customHeight="true" outlineLevel="0" collapsed="false">
      <c r="A9" s="76" t="s">
        <v>61</v>
      </c>
      <c r="B9" s="77" t="s">
        <v>62</v>
      </c>
      <c r="C9" s="78" t="n">
        <v>79909</v>
      </c>
      <c r="D9" s="78" t="n">
        <v>85074</v>
      </c>
      <c r="E9" s="79" t="n">
        <v>85074</v>
      </c>
      <c r="F9" s="70" t="s">
        <v>63</v>
      </c>
    </row>
    <row r="10" s="71" customFormat="true" ht="12" hidden="false" customHeight="true" outlineLevel="0" collapsed="false">
      <c r="A10" s="76" t="s">
        <v>64</v>
      </c>
      <c r="B10" s="77" t="s">
        <v>65</v>
      </c>
      <c r="C10" s="78" t="n">
        <v>2328</v>
      </c>
      <c r="D10" s="78" t="n">
        <v>2328</v>
      </c>
      <c r="E10" s="79" t="n">
        <v>2328</v>
      </c>
      <c r="F10" s="70" t="s">
        <v>66</v>
      </c>
    </row>
    <row r="11" s="71" customFormat="true" ht="12" hidden="false" customHeight="true" outlineLevel="0" collapsed="false">
      <c r="A11" s="76" t="s">
        <v>67</v>
      </c>
      <c r="B11" s="77" t="s">
        <v>68</v>
      </c>
      <c r="C11" s="78" t="n">
        <v>292</v>
      </c>
      <c r="D11" s="78" t="n">
        <v>4127</v>
      </c>
      <c r="E11" s="79" t="n">
        <v>4127</v>
      </c>
      <c r="F11" s="70" t="s">
        <v>69</v>
      </c>
    </row>
    <row r="12" s="71" customFormat="true" ht="12" hidden="false" customHeight="true" outlineLevel="0" collapsed="false">
      <c r="A12" s="80" t="s">
        <v>70</v>
      </c>
      <c r="B12" s="81" t="s">
        <v>71</v>
      </c>
      <c r="C12" s="82" t="n">
        <v>15615</v>
      </c>
      <c r="D12" s="82" t="n">
        <v>10184</v>
      </c>
      <c r="E12" s="83" t="n">
        <v>10184</v>
      </c>
      <c r="F12" s="70" t="s">
        <v>72</v>
      </c>
    </row>
    <row r="13" s="71" customFormat="true" ht="12.75" hidden="false" customHeight="false" outlineLevel="0" collapsed="false">
      <c r="A13" s="66" t="s">
        <v>73</v>
      </c>
      <c r="B13" s="84" t="s">
        <v>74</v>
      </c>
      <c r="C13" s="68" t="n">
        <f aca="false">SUM(C14:C19)</f>
        <v>52513</v>
      </c>
      <c r="D13" s="68" t="n">
        <f aca="false">SUM(D14:D19)</f>
        <v>65072</v>
      </c>
      <c r="E13" s="69" t="n">
        <f aca="false">SUM(E14:E19)</f>
        <v>65072</v>
      </c>
      <c r="F13" s="70" t="s">
        <v>75</v>
      </c>
    </row>
    <row r="14" s="71" customFormat="true" ht="12" hidden="false" customHeight="true" outlineLevel="0" collapsed="false">
      <c r="A14" s="72" t="s">
        <v>76</v>
      </c>
      <c r="B14" s="73" t="s">
        <v>77</v>
      </c>
      <c r="C14" s="74" t="n">
        <v>0</v>
      </c>
      <c r="D14" s="74" t="n">
        <v>0</v>
      </c>
      <c r="E14" s="75" t="n">
        <v>0</v>
      </c>
      <c r="F14" s="70" t="s">
        <v>78</v>
      </c>
    </row>
    <row r="15" s="71" customFormat="true" ht="12" hidden="false" customHeight="true" outlineLevel="0" collapsed="false">
      <c r="A15" s="76" t="s">
        <v>79</v>
      </c>
      <c r="B15" s="77" t="s">
        <v>80</v>
      </c>
      <c r="C15" s="78" t="n">
        <v>0</v>
      </c>
      <c r="D15" s="78" t="n">
        <v>0</v>
      </c>
      <c r="E15" s="79" t="n">
        <v>0</v>
      </c>
      <c r="F15" s="70" t="s">
        <v>81</v>
      </c>
    </row>
    <row r="16" s="71" customFormat="true" ht="12" hidden="false" customHeight="true" outlineLevel="0" collapsed="false">
      <c r="A16" s="76" t="s">
        <v>82</v>
      </c>
      <c r="B16" s="77" t="s">
        <v>83</v>
      </c>
      <c r="C16" s="78" t="n">
        <v>0</v>
      </c>
      <c r="D16" s="78" t="n">
        <v>0</v>
      </c>
      <c r="E16" s="79" t="n">
        <v>0</v>
      </c>
      <c r="F16" s="70" t="s">
        <v>84</v>
      </c>
    </row>
    <row r="17" s="71" customFormat="true" ht="12" hidden="false" customHeight="true" outlineLevel="0" collapsed="false">
      <c r="A17" s="76" t="s">
        <v>85</v>
      </c>
      <c r="B17" s="77" t="s">
        <v>86</v>
      </c>
      <c r="C17" s="78" t="n">
        <v>0</v>
      </c>
      <c r="D17" s="78" t="n">
        <v>0</v>
      </c>
      <c r="E17" s="79" t="n">
        <v>0</v>
      </c>
      <c r="F17" s="70" t="s">
        <v>87</v>
      </c>
    </row>
    <row r="18" s="71" customFormat="true" ht="12" hidden="false" customHeight="true" outlineLevel="0" collapsed="false">
      <c r="A18" s="76" t="s">
        <v>88</v>
      </c>
      <c r="B18" s="77" t="s">
        <v>89</v>
      </c>
      <c r="C18" s="78" t="n">
        <v>52513</v>
      </c>
      <c r="D18" s="78" t="n">
        <v>65072</v>
      </c>
      <c r="E18" s="79" t="n">
        <v>65072</v>
      </c>
      <c r="F18" s="70" t="s">
        <v>90</v>
      </c>
    </row>
    <row r="19" s="71" customFormat="true" ht="12" hidden="false" customHeight="true" outlineLevel="0" collapsed="false">
      <c r="A19" s="80" t="s">
        <v>91</v>
      </c>
      <c r="B19" s="81" t="s">
        <v>92</v>
      </c>
      <c r="C19" s="82" t="n">
        <v>0</v>
      </c>
      <c r="D19" s="82" t="n">
        <v>0</v>
      </c>
      <c r="E19" s="83" t="n">
        <v>0</v>
      </c>
      <c r="F19" s="70" t="s">
        <v>93</v>
      </c>
    </row>
    <row r="20" s="71" customFormat="true" ht="12" hidden="false" customHeight="true" outlineLevel="0" collapsed="false">
      <c r="A20" s="66" t="s">
        <v>94</v>
      </c>
      <c r="B20" s="67" t="s">
        <v>95</v>
      </c>
      <c r="C20" s="68" t="n">
        <f aca="false">SUM(C21:C26)</f>
        <v>0</v>
      </c>
      <c r="D20" s="68" t="n">
        <f aca="false">SUM(D21:D25)</f>
        <v>28267</v>
      </c>
      <c r="E20" s="69" t="n">
        <f aca="false">SUM(E21:E25)</f>
        <v>28267</v>
      </c>
      <c r="F20" s="70" t="s">
        <v>96</v>
      </c>
    </row>
    <row r="21" s="71" customFormat="true" ht="12" hidden="false" customHeight="true" outlineLevel="0" collapsed="false">
      <c r="A21" s="72" t="s">
        <v>97</v>
      </c>
      <c r="B21" s="73" t="s">
        <v>98</v>
      </c>
      <c r="C21" s="74" t="n">
        <v>0</v>
      </c>
      <c r="D21" s="74" t="n">
        <v>2585</v>
      </c>
      <c r="E21" s="75" t="n">
        <v>2585</v>
      </c>
      <c r="F21" s="70" t="s">
        <v>99</v>
      </c>
    </row>
    <row r="22" s="71" customFormat="true" ht="12" hidden="false" customHeight="true" outlineLevel="0" collapsed="false">
      <c r="A22" s="76" t="s">
        <v>100</v>
      </c>
      <c r="B22" s="77" t="s">
        <v>101</v>
      </c>
      <c r="C22" s="78" t="n">
        <v>0</v>
      </c>
      <c r="D22" s="78" t="n">
        <v>0</v>
      </c>
      <c r="E22" s="79" t="n">
        <v>0</v>
      </c>
      <c r="F22" s="70" t="s">
        <v>102</v>
      </c>
    </row>
    <row r="23" s="71" customFormat="true" ht="12" hidden="false" customHeight="true" outlineLevel="0" collapsed="false">
      <c r="A23" s="76" t="s">
        <v>103</v>
      </c>
      <c r="B23" s="77" t="s">
        <v>104</v>
      </c>
      <c r="C23" s="78" t="n">
        <v>0</v>
      </c>
      <c r="D23" s="78" t="n">
        <v>0</v>
      </c>
      <c r="E23" s="79" t="n">
        <v>0</v>
      </c>
      <c r="F23" s="70" t="s">
        <v>105</v>
      </c>
    </row>
    <row r="24" s="71" customFormat="true" ht="12" hidden="false" customHeight="true" outlineLevel="0" collapsed="false">
      <c r="A24" s="76" t="s">
        <v>106</v>
      </c>
      <c r="B24" s="77" t="s">
        <v>107</v>
      </c>
      <c r="C24" s="78" t="n">
        <v>0</v>
      </c>
      <c r="D24" s="78" t="n">
        <v>0</v>
      </c>
      <c r="E24" s="79" t="n">
        <v>0</v>
      </c>
      <c r="F24" s="70" t="s">
        <v>108</v>
      </c>
    </row>
    <row r="25" s="71" customFormat="true" ht="12" hidden="false" customHeight="true" outlineLevel="0" collapsed="false">
      <c r="A25" s="76" t="s">
        <v>109</v>
      </c>
      <c r="B25" s="77" t="s">
        <v>110</v>
      </c>
      <c r="C25" s="78" t="n">
        <v>0</v>
      </c>
      <c r="D25" s="78" t="n">
        <v>25682</v>
      </c>
      <c r="E25" s="79" t="n">
        <v>25682</v>
      </c>
      <c r="F25" s="70" t="s">
        <v>111</v>
      </c>
    </row>
    <row r="26" s="71" customFormat="true" ht="12" hidden="false" customHeight="true" outlineLevel="0" collapsed="false">
      <c r="A26" s="80" t="s">
        <v>112</v>
      </c>
      <c r="B26" s="85" t="s">
        <v>113</v>
      </c>
      <c r="C26" s="82" t="n">
        <v>0</v>
      </c>
      <c r="D26" s="82" t="n">
        <v>25682</v>
      </c>
      <c r="E26" s="83" t="n">
        <v>25682</v>
      </c>
      <c r="F26" s="70" t="s">
        <v>114</v>
      </c>
    </row>
    <row r="27" s="71" customFormat="true" ht="12" hidden="false" customHeight="true" outlineLevel="0" collapsed="false">
      <c r="A27" s="66" t="s">
        <v>115</v>
      </c>
      <c r="B27" s="67" t="s">
        <v>116</v>
      </c>
      <c r="C27" s="68" t="n">
        <f aca="false">C28+C31</f>
        <v>34000</v>
      </c>
      <c r="D27" s="68" t="n">
        <f aca="false">D28+D31+D32+D33</f>
        <v>46359</v>
      </c>
      <c r="E27" s="69" t="n">
        <f aca="false">E28+E31+E32+E33</f>
        <v>46359</v>
      </c>
      <c r="F27" s="70" t="s">
        <v>117</v>
      </c>
    </row>
    <row r="28" s="71" customFormat="true" ht="12" hidden="false" customHeight="true" outlineLevel="0" collapsed="false">
      <c r="A28" s="72" t="s">
        <v>118</v>
      </c>
      <c r="B28" s="73" t="s">
        <v>119</v>
      </c>
      <c r="C28" s="86" t="n">
        <f aca="false">SUM(C29:C30)</f>
        <v>28500</v>
      </c>
      <c r="D28" s="86" t="n">
        <f aca="false">SUM(D29:D30)</f>
        <v>41058</v>
      </c>
      <c r="E28" s="87" t="n">
        <f aca="false">SUM(E29:E30)</f>
        <v>41058</v>
      </c>
      <c r="F28" s="70" t="s">
        <v>120</v>
      </c>
    </row>
    <row r="29" s="71" customFormat="true" ht="12" hidden="false" customHeight="true" outlineLevel="0" collapsed="false">
      <c r="A29" s="76" t="s">
        <v>121</v>
      </c>
      <c r="B29" s="77" t="s">
        <v>122</v>
      </c>
      <c r="C29" s="78" t="n">
        <v>3500</v>
      </c>
      <c r="D29" s="78" t="n">
        <v>4342</v>
      </c>
      <c r="E29" s="79" t="n">
        <v>4342</v>
      </c>
      <c r="F29" s="70" t="s">
        <v>123</v>
      </c>
    </row>
    <row r="30" s="71" customFormat="true" ht="12" hidden="false" customHeight="true" outlineLevel="0" collapsed="false">
      <c r="A30" s="76" t="s">
        <v>124</v>
      </c>
      <c r="B30" s="77" t="s">
        <v>125</v>
      </c>
      <c r="C30" s="78" t="n">
        <v>25000</v>
      </c>
      <c r="D30" s="78" t="n">
        <v>36716</v>
      </c>
      <c r="E30" s="79" t="n">
        <v>36716</v>
      </c>
      <c r="F30" s="70" t="s">
        <v>126</v>
      </c>
    </row>
    <row r="31" s="71" customFormat="true" ht="12" hidden="false" customHeight="true" outlineLevel="0" collapsed="false">
      <c r="A31" s="76" t="s">
        <v>127</v>
      </c>
      <c r="B31" s="77" t="s">
        <v>128</v>
      </c>
      <c r="C31" s="78" t="n">
        <v>5500</v>
      </c>
      <c r="D31" s="78" t="n">
        <v>4975</v>
      </c>
      <c r="E31" s="79" t="n">
        <v>4975</v>
      </c>
      <c r="F31" s="70" t="s">
        <v>129</v>
      </c>
    </row>
    <row r="32" s="71" customFormat="true" ht="12" hidden="false" customHeight="true" outlineLevel="0" collapsed="false">
      <c r="A32" s="76" t="s">
        <v>130</v>
      </c>
      <c r="B32" s="77" t="s">
        <v>131</v>
      </c>
      <c r="C32" s="78" t="n">
        <v>0</v>
      </c>
      <c r="D32" s="78" t="n">
        <v>0</v>
      </c>
      <c r="E32" s="79" t="n">
        <v>0</v>
      </c>
      <c r="F32" s="70" t="s">
        <v>132</v>
      </c>
    </row>
    <row r="33" s="71" customFormat="true" ht="12" hidden="false" customHeight="true" outlineLevel="0" collapsed="false">
      <c r="A33" s="80" t="s">
        <v>133</v>
      </c>
      <c r="B33" s="85" t="s">
        <v>134</v>
      </c>
      <c r="C33" s="82" t="n">
        <v>0</v>
      </c>
      <c r="D33" s="82" t="n">
        <v>326</v>
      </c>
      <c r="E33" s="83" t="n">
        <v>326</v>
      </c>
      <c r="F33" s="70" t="s">
        <v>135</v>
      </c>
    </row>
    <row r="34" s="71" customFormat="true" ht="12" hidden="false" customHeight="true" outlineLevel="0" collapsed="false">
      <c r="A34" s="66" t="s">
        <v>136</v>
      </c>
      <c r="B34" s="67" t="s">
        <v>137</v>
      </c>
      <c r="C34" s="68" t="n">
        <f aca="false">SUM(C35:C44)</f>
        <v>30306</v>
      </c>
      <c r="D34" s="68" t="n">
        <f aca="false">SUM(D35:D44)</f>
        <v>46930</v>
      </c>
      <c r="E34" s="69" t="n">
        <f aca="false">SUM(E35:E44)</f>
        <v>46930</v>
      </c>
      <c r="F34" s="70" t="s">
        <v>138</v>
      </c>
    </row>
    <row r="35" s="71" customFormat="true" ht="12" hidden="false" customHeight="true" outlineLevel="0" collapsed="false">
      <c r="A35" s="72" t="s">
        <v>139</v>
      </c>
      <c r="B35" s="73" t="s">
        <v>140</v>
      </c>
      <c r="C35" s="74" t="n">
        <v>0</v>
      </c>
      <c r="D35" s="74" t="n">
        <v>527</v>
      </c>
      <c r="E35" s="75" t="n">
        <v>527</v>
      </c>
      <c r="F35" s="70" t="s">
        <v>141</v>
      </c>
    </row>
    <row r="36" s="71" customFormat="true" ht="12" hidden="false" customHeight="true" outlineLevel="0" collapsed="false">
      <c r="A36" s="76" t="s">
        <v>142</v>
      </c>
      <c r="B36" s="77" t="s">
        <v>143</v>
      </c>
      <c r="C36" s="78" t="n">
        <v>16571</v>
      </c>
      <c r="D36" s="78" t="n">
        <v>21486</v>
      </c>
      <c r="E36" s="79" t="n">
        <v>21486</v>
      </c>
      <c r="F36" s="70" t="s">
        <v>144</v>
      </c>
    </row>
    <row r="37" s="71" customFormat="true" ht="12" hidden="false" customHeight="true" outlineLevel="0" collapsed="false">
      <c r="A37" s="76" t="s">
        <v>145</v>
      </c>
      <c r="B37" s="77" t="s">
        <v>146</v>
      </c>
      <c r="C37" s="78" t="n">
        <v>800</v>
      </c>
      <c r="D37" s="78" t="n">
        <v>1914</v>
      </c>
      <c r="E37" s="79" t="n">
        <v>1914</v>
      </c>
      <c r="F37" s="70" t="s">
        <v>147</v>
      </c>
    </row>
    <row r="38" s="71" customFormat="true" ht="12" hidden="false" customHeight="true" outlineLevel="0" collapsed="false">
      <c r="A38" s="76" t="s">
        <v>148</v>
      </c>
      <c r="B38" s="77" t="s">
        <v>149</v>
      </c>
      <c r="C38" s="78" t="n">
        <v>8491</v>
      </c>
      <c r="D38" s="78" t="n">
        <v>14294</v>
      </c>
      <c r="E38" s="79" t="n">
        <v>14294</v>
      </c>
      <c r="F38" s="70" t="s">
        <v>150</v>
      </c>
    </row>
    <row r="39" s="71" customFormat="true" ht="12" hidden="false" customHeight="true" outlineLevel="0" collapsed="false">
      <c r="A39" s="76" t="s">
        <v>151</v>
      </c>
      <c r="B39" s="77" t="s">
        <v>152</v>
      </c>
      <c r="C39" s="78" t="n">
        <v>0</v>
      </c>
      <c r="D39" s="78" t="n">
        <v>0</v>
      </c>
      <c r="E39" s="79" t="n">
        <v>0</v>
      </c>
      <c r="F39" s="70" t="s">
        <v>153</v>
      </c>
    </row>
    <row r="40" s="71" customFormat="true" ht="12" hidden="false" customHeight="true" outlineLevel="0" collapsed="false">
      <c r="A40" s="76" t="s">
        <v>154</v>
      </c>
      <c r="B40" s="77" t="s">
        <v>155</v>
      </c>
      <c r="C40" s="78" t="n">
        <v>4444</v>
      </c>
      <c r="D40" s="78" t="n">
        <v>8137</v>
      </c>
      <c r="E40" s="79" t="n">
        <v>8137</v>
      </c>
      <c r="F40" s="70" t="s">
        <v>156</v>
      </c>
    </row>
    <row r="41" s="71" customFormat="true" ht="12" hidden="false" customHeight="true" outlineLevel="0" collapsed="false">
      <c r="A41" s="76" t="s">
        <v>157</v>
      </c>
      <c r="B41" s="77" t="s">
        <v>158</v>
      </c>
      <c r="C41" s="78" t="n">
        <v>0</v>
      </c>
      <c r="D41" s="78" t="n">
        <v>0</v>
      </c>
      <c r="E41" s="79" t="n">
        <v>0</v>
      </c>
      <c r="F41" s="70" t="s">
        <v>159</v>
      </c>
    </row>
    <row r="42" s="71" customFormat="true" ht="12" hidden="false" customHeight="true" outlineLevel="0" collapsed="false">
      <c r="A42" s="76" t="s">
        <v>160</v>
      </c>
      <c r="B42" s="77" t="s">
        <v>161</v>
      </c>
      <c r="C42" s="78" t="n">
        <v>0</v>
      </c>
      <c r="D42" s="78" t="n">
        <v>572</v>
      </c>
      <c r="E42" s="79" t="n">
        <v>572</v>
      </c>
      <c r="F42" s="70" t="s">
        <v>162</v>
      </c>
    </row>
    <row r="43" s="71" customFormat="true" ht="12" hidden="false" customHeight="true" outlineLevel="0" collapsed="false">
      <c r="A43" s="76" t="s">
        <v>163</v>
      </c>
      <c r="B43" s="77" t="s">
        <v>164</v>
      </c>
      <c r="C43" s="78" t="n">
        <v>0</v>
      </c>
      <c r="D43" s="78" t="n">
        <v>0</v>
      </c>
      <c r="E43" s="79" t="n">
        <v>0</v>
      </c>
      <c r="F43" s="70" t="s">
        <v>165</v>
      </c>
    </row>
    <row r="44" s="71" customFormat="true" ht="12" hidden="false" customHeight="true" outlineLevel="0" collapsed="false">
      <c r="A44" s="80" t="s">
        <v>166</v>
      </c>
      <c r="B44" s="81" t="s">
        <v>167</v>
      </c>
      <c r="C44" s="82" t="n">
        <v>0</v>
      </c>
      <c r="D44" s="82" t="n">
        <v>0</v>
      </c>
      <c r="E44" s="83" t="n">
        <v>0</v>
      </c>
      <c r="F44" s="70" t="s">
        <v>168</v>
      </c>
    </row>
    <row r="45" s="71" customFormat="true" ht="12" hidden="false" customHeight="true" outlineLevel="0" collapsed="false">
      <c r="A45" s="66" t="s">
        <v>169</v>
      </c>
      <c r="B45" s="67" t="s">
        <v>170</v>
      </c>
      <c r="C45" s="68" t="n">
        <f aca="false">SUM(C46:C50)</f>
        <v>0</v>
      </c>
      <c r="D45" s="68" t="n">
        <f aca="false">SUM(D46:D50)</f>
        <v>0</v>
      </c>
      <c r="E45" s="68" t="n">
        <f aca="false">SUM(E46:E50)</f>
        <v>0</v>
      </c>
      <c r="F45" s="70" t="s">
        <v>171</v>
      </c>
    </row>
    <row r="46" s="71" customFormat="true" ht="12" hidden="false" customHeight="true" outlineLevel="0" collapsed="false">
      <c r="A46" s="72" t="s">
        <v>172</v>
      </c>
      <c r="B46" s="73" t="s">
        <v>173</v>
      </c>
      <c r="C46" s="74" t="n">
        <v>0</v>
      </c>
      <c r="D46" s="74" t="n">
        <v>0</v>
      </c>
      <c r="E46" s="75" t="n">
        <v>0</v>
      </c>
      <c r="F46" s="70" t="s">
        <v>174</v>
      </c>
    </row>
    <row r="47" s="71" customFormat="true" ht="12" hidden="false" customHeight="true" outlineLevel="0" collapsed="false">
      <c r="A47" s="76" t="s">
        <v>175</v>
      </c>
      <c r="B47" s="77" t="s">
        <v>176</v>
      </c>
      <c r="C47" s="78" t="n">
        <v>0</v>
      </c>
      <c r="D47" s="78" t="n">
        <v>0</v>
      </c>
      <c r="E47" s="79" t="n">
        <v>0</v>
      </c>
      <c r="F47" s="70" t="s">
        <v>177</v>
      </c>
    </row>
    <row r="48" s="71" customFormat="true" ht="12" hidden="false" customHeight="true" outlineLevel="0" collapsed="false">
      <c r="A48" s="76" t="s">
        <v>178</v>
      </c>
      <c r="B48" s="77" t="s">
        <v>179</v>
      </c>
      <c r="C48" s="78" t="n">
        <v>0</v>
      </c>
      <c r="D48" s="78" t="n">
        <v>0</v>
      </c>
      <c r="E48" s="79" t="n">
        <v>0</v>
      </c>
      <c r="F48" s="70" t="s">
        <v>180</v>
      </c>
    </row>
    <row r="49" s="71" customFormat="true" ht="12" hidden="false" customHeight="true" outlineLevel="0" collapsed="false">
      <c r="A49" s="76" t="s">
        <v>181</v>
      </c>
      <c r="B49" s="77" t="s">
        <v>182</v>
      </c>
      <c r="C49" s="78" t="n">
        <v>0</v>
      </c>
      <c r="D49" s="78" t="n">
        <v>0</v>
      </c>
      <c r="E49" s="79" t="n">
        <v>0</v>
      </c>
      <c r="F49" s="70" t="s">
        <v>183</v>
      </c>
    </row>
    <row r="50" s="71" customFormat="true" ht="12" hidden="false" customHeight="true" outlineLevel="0" collapsed="false">
      <c r="A50" s="80" t="s">
        <v>184</v>
      </c>
      <c r="B50" s="81" t="s">
        <v>185</v>
      </c>
      <c r="C50" s="82" t="n">
        <v>0</v>
      </c>
      <c r="D50" s="82" t="n">
        <v>0</v>
      </c>
      <c r="E50" s="83" t="n">
        <v>0</v>
      </c>
      <c r="F50" s="70" t="s">
        <v>186</v>
      </c>
    </row>
    <row r="51" s="71" customFormat="true" ht="17.25" hidden="false" customHeight="true" outlineLevel="0" collapsed="false">
      <c r="A51" s="66" t="s">
        <v>187</v>
      </c>
      <c r="B51" s="67" t="s">
        <v>188</v>
      </c>
      <c r="C51" s="68" t="n">
        <f aca="false">SUM(C52:C55)</f>
        <v>1500</v>
      </c>
      <c r="D51" s="68" t="n">
        <f aca="false">SUM(D52:D55)</f>
        <v>16904</v>
      </c>
      <c r="E51" s="68" t="n">
        <f aca="false">SUM(E52:E55)</f>
        <v>16904</v>
      </c>
      <c r="F51" s="70" t="s">
        <v>189</v>
      </c>
    </row>
    <row r="52" s="71" customFormat="true" ht="12" hidden="false" customHeight="true" outlineLevel="0" collapsed="false">
      <c r="A52" s="72" t="s">
        <v>190</v>
      </c>
      <c r="B52" s="73" t="s">
        <v>191</v>
      </c>
      <c r="C52" s="74" t="n">
        <v>0</v>
      </c>
      <c r="D52" s="74" t="n">
        <v>0</v>
      </c>
      <c r="E52" s="75" t="n">
        <v>0</v>
      </c>
      <c r="F52" s="70" t="s">
        <v>192</v>
      </c>
    </row>
    <row r="53" s="71" customFormat="true" ht="12" hidden="false" customHeight="true" outlineLevel="0" collapsed="false">
      <c r="A53" s="76" t="s">
        <v>193</v>
      </c>
      <c r="B53" s="77" t="s">
        <v>194</v>
      </c>
      <c r="C53" s="78" t="n">
        <v>1500</v>
      </c>
      <c r="D53" s="78" t="n">
        <v>16655</v>
      </c>
      <c r="E53" s="79" t="n">
        <v>16655</v>
      </c>
      <c r="F53" s="70" t="s">
        <v>195</v>
      </c>
    </row>
    <row r="54" s="71" customFormat="true" ht="12" hidden="false" customHeight="true" outlineLevel="0" collapsed="false">
      <c r="A54" s="76" t="s">
        <v>196</v>
      </c>
      <c r="B54" s="77" t="s">
        <v>197</v>
      </c>
      <c r="C54" s="78" t="n">
        <v>0</v>
      </c>
      <c r="D54" s="78" t="n">
        <v>249</v>
      </c>
      <c r="E54" s="79" t="n">
        <v>249</v>
      </c>
      <c r="F54" s="70" t="s">
        <v>198</v>
      </c>
    </row>
    <row r="55" s="71" customFormat="true" ht="12" hidden="false" customHeight="true" outlineLevel="0" collapsed="false">
      <c r="A55" s="80" t="s">
        <v>199</v>
      </c>
      <c r="B55" s="81" t="s">
        <v>200</v>
      </c>
      <c r="C55" s="82" t="n">
        <v>0</v>
      </c>
      <c r="D55" s="82" t="n">
        <v>0</v>
      </c>
      <c r="E55" s="83" t="n">
        <v>0</v>
      </c>
      <c r="F55" s="70" t="s">
        <v>201</v>
      </c>
    </row>
    <row r="56" s="71" customFormat="true" ht="12" hidden="false" customHeight="true" outlineLevel="0" collapsed="false">
      <c r="A56" s="66" t="s">
        <v>202</v>
      </c>
      <c r="B56" s="84" t="s">
        <v>203</v>
      </c>
      <c r="C56" s="68" t="n">
        <f aca="false">SUM(C57:C60)</f>
        <v>40276</v>
      </c>
      <c r="D56" s="68" t="n">
        <f aca="false">SUM(D57:D60)</f>
        <v>160</v>
      </c>
      <c r="E56" s="68" t="n">
        <f aca="false">SUM(E57:E60)</f>
        <v>160</v>
      </c>
      <c r="F56" s="70" t="s">
        <v>204</v>
      </c>
    </row>
    <row r="57" s="71" customFormat="true" ht="12" hidden="false" customHeight="true" outlineLevel="0" collapsed="false">
      <c r="A57" s="72" t="s">
        <v>205</v>
      </c>
      <c r="B57" s="73" t="s">
        <v>206</v>
      </c>
      <c r="C57" s="78" t="n">
        <v>0</v>
      </c>
      <c r="D57" s="78" t="n">
        <v>0</v>
      </c>
      <c r="E57" s="79" t="n">
        <v>0</v>
      </c>
      <c r="F57" s="70" t="s">
        <v>207</v>
      </c>
    </row>
    <row r="58" s="71" customFormat="true" ht="12" hidden="false" customHeight="true" outlineLevel="0" collapsed="false">
      <c r="A58" s="76" t="s">
        <v>208</v>
      </c>
      <c r="B58" s="77" t="s">
        <v>209</v>
      </c>
      <c r="C58" s="78" t="n">
        <v>420</v>
      </c>
      <c r="D58" s="78" t="n">
        <v>160</v>
      </c>
      <c r="E58" s="79" t="n">
        <v>160</v>
      </c>
      <c r="F58" s="70" t="s">
        <v>210</v>
      </c>
    </row>
    <row r="59" s="71" customFormat="true" ht="12" hidden="false" customHeight="true" outlineLevel="0" collapsed="false">
      <c r="A59" s="76" t="s">
        <v>211</v>
      </c>
      <c r="B59" s="77" t="s">
        <v>212</v>
      </c>
      <c r="C59" s="78" t="n">
        <v>39856</v>
      </c>
      <c r="D59" s="78" t="n">
        <v>0</v>
      </c>
      <c r="E59" s="79" t="n">
        <v>0</v>
      </c>
      <c r="F59" s="70" t="s">
        <v>213</v>
      </c>
    </row>
    <row r="60" s="71" customFormat="true" ht="12" hidden="false" customHeight="true" outlineLevel="0" collapsed="false">
      <c r="A60" s="80" t="s">
        <v>214</v>
      </c>
      <c r="B60" s="81" t="s">
        <v>215</v>
      </c>
      <c r="C60" s="78" t="n">
        <v>0</v>
      </c>
      <c r="D60" s="78" t="n">
        <v>0</v>
      </c>
      <c r="E60" s="79" t="n">
        <v>0</v>
      </c>
      <c r="F60" s="70" t="s">
        <v>216</v>
      </c>
    </row>
    <row r="61" s="71" customFormat="true" ht="12" hidden="false" customHeight="true" outlineLevel="0" collapsed="false">
      <c r="A61" s="66" t="s">
        <v>217</v>
      </c>
      <c r="B61" s="67" t="s">
        <v>218</v>
      </c>
      <c r="C61" s="68" t="n">
        <f aca="false">C6+C13+C20+C27+C34+C45+C51+C56</f>
        <v>410772</v>
      </c>
      <c r="D61" s="68" t="n">
        <f aca="false">D6+D13+D20+D27+D34+D45+D51+D56</f>
        <v>459438</v>
      </c>
      <c r="E61" s="68" t="n">
        <f aca="false">E6+E13+E20+E27+E34+E45+E51+E56</f>
        <v>459438</v>
      </c>
      <c r="F61" s="70" t="s">
        <v>219</v>
      </c>
    </row>
    <row r="62" s="71" customFormat="true" ht="12" hidden="false" customHeight="true" outlineLevel="0" collapsed="false">
      <c r="A62" s="88" t="s">
        <v>220</v>
      </c>
      <c r="B62" s="84" t="s">
        <v>221</v>
      </c>
      <c r="C62" s="68" t="n">
        <f aca="false">SUM(C63:C65)</f>
        <v>0</v>
      </c>
      <c r="D62" s="68" t="n">
        <f aca="false">SUM(D63:D65)</f>
        <v>0</v>
      </c>
      <c r="E62" s="68" t="n">
        <f aca="false">SUM(E63:E65)</f>
        <v>0</v>
      </c>
      <c r="F62" s="70" t="s">
        <v>222</v>
      </c>
    </row>
    <row r="63" s="71" customFormat="true" ht="12" hidden="false" customHeight="true" outlineLevel="0" collapsed="false">
      <c r="A63" s="72" t="s">
        <v>223</v>
      </c>
      <c r="B63" s="73" t="s">
        <v>224</v>
      </c>
      <c r="C63" s="78" t="n">
        <v>0</v>
      </c>
      <c r="D63" s="78" t="n">
        <v>0</v>
      </c>
      <c r="E63" s="79" t="n">
        <v>0</v>
      </c>
      <c r="F63" s="70" t="s">
        <v>225</v>
      </c>
    </row>
    <row r="64" s="71" customFormat="true" ht="12" hidden="false" customHeight="true" outlineLevel="0" collapsed="false">
      <c r="A64" s="76" t="s">
        <v>226</v>
      </c>
      <c r="B64" s="77" t="s">
        <v>227</v>
      </c>
      <c r="C64" s="78" t="n">
        <v>0</v>
      </c>
      <c r="D64" s="78" t="n">
        <v>0</v>
      </c>
      <c r="E64" s="79" t="n">
        <v>0</v>
      </c>
      <c r="F64" s="70" t="s">
        <v>228</v>
      </c>
    </row>
    <row r="65" s="71" customFormat="true" ht="12" hidden="false" customHeight="true" outlineLevel="0" collapsed="false">
      <c r="A65" s="80" t="s">
        <v>229</v>
      </c>
      <c r="B65" s="89" t="s">
        <v>230</v>
      </c>
      <c r="C65" s="78" t="n">
        <v>0</v>
      </c>
      <c r="D65" s="78" t="n">
        <v>0</v>
      </c>
      <c r="E65" s="79" t="n">
        <v>0</v>
      </c>
      <c r="F65" s="70" t="s">
        <v>231</v>
      </c>
    </row>
    <row r="66" s="71" customFormat="true" ht="12" hidden="false" customHeight="true" outlineLevel="0" collapsed="false">
      <c r="A66" s="88" t="s">
        <v>232</v>
      </c>
      <c r="B66" s="84" t="s">
        <v>233</v>
      </c>
      <c r="C66" s="68" t="n">
        <f aca="false">SUM(C67:C70)</f>
        <v>0</v>
      </c>
      <c r="D66" s="68" t="n">
        <f aca="false">SUM(D67:D70)</f>
        <v>40000</v>
      </c>
      <c r="E66" s="68" t="n">
        <f aca="false">SUM(E67:E70)</f>
        <v>40000</v>
      </c>
      <c r="F66" s="70" t="s">
        <v>234</v>
      </c>
    </row>
    <row r="67" s="71" customFormat="true" ht="13.5" hidden="false" customHeight="true" outlineLevel="0" collapsed="false">
      <c r="A67" s="72" t="s">
        <v>235</v>
      </c>
      <c r="B67" s="73" t="s">
        <v>236</v>
      </c>
      <c r="C67" s="78" t="n">
        <v>0</v>
      </c>
      <c r="D67" s="78"/>
      <c r="E67" s="79" t="n">
        <v>0</v>
      </c>
      <c r="F67" s="70" t="s">
        <v>237</v>
      </c>
    </row>
    <row r="68" s="71" customFormat="true" ht="12" hidden="false" customHeight="true" outlineLevel="0" collapsed="false">
      <c r="A68" s="76" t="s">
        <v>238</v>
      </c>
      <c r="B68" s="77" t="s">
        <v>239</v>
      </c>
      <c r="C68" s="78" t="n">
        <v>0</v>
      </c>
      <c r="D68" s="78" t="n">
        <v>0</v>
      </c>
      <c r="E68" s="79" t="n">
        <v>0</v>
      </c>
      <c r="F68" s="70" t="s">
        <v>240</v>
      </c>
    </row>
    <row r="69" s="71" customFormat="true" ht="12" hidden="false" customHeight="true" outlineLevel="0" collapsed="false">
      <c r="A69" s="76" t="s">
        <v>241</v>
      </c>
      <c r="B69" s="77" t="s">
        <v>242</v>
      </c>
      <c r="C69" s="78" t="n">
        <v>0</v>
      </c>
      <c r="D69" s="78" t="n">
        <v>40000</v>
      </c>
      <c r="E69" s="79" t="n">
        <v>40000</v>
      </c>
      <c r="F69" s="70" t="s">
        <v>243</v>
      </c>
    </row>
    <row r="70" s="71" customFormat="true" ht="12" hidden="false" customHeight="true" outlineLevel="0" collapsed="false">
      <c r="A70" s="80" t="s">
        <v>244</v>
      </c>
      <c r="B70" s="81" t="s">
        <v>245</v>
      </c>
      <c r="C70" s="78" t="n">
        <v>0</v>
      </c>
      <c r="D70" s="78" t="n">
        <v>0</v>
      </c>
      <c r="E70" s="79" t="n">
        <v>0</v>
      </c>
      <c r="F70" s="70" t="s">
        <v>246</v>
      </c>
    </row>
    <row r="71" s="71" customFormat="true" ht="12" hidden="false" customHeight="true" outlineLevel="0" collapsed="false">
      <c r="A71" s="88" t="s">
        <v>247</v>
      </c>
      <c r="B71" s="84" t="s">
        <v>248</v>
      </c>
      <c r="C71" s="68" t="n">
        <f aca="false">SUM(C72:C73)</f>
        <v>79967</v>
      </c>
      <c r="D71" s="68" t="n">
        <f aca="false">SUM(D72:D73)</f>
        <v>79967</v>
      </c>
      <c r="E71" s="68" t="n">
        <f aca="false">SUM(E72:E73)</f>
        <v>79967</v>
      </c>
      <c r="F71" s="70" t="s">
        <v>249</v>
      </c>
    </row>
    <row r="72" s="71" customFormat="true" ht="12" hidden="false" customHeight="true" outlineLevel="0" collapsed="false">
      <c r="A72" s="72" t="s">
        <v>250</v>
      </c>
      <c r="B72" s="73" t="s">
        <v>251</v>
      </c>
      <c r="C72" s="78" t="n">
        <v>79967</v>
      </c>
      <c r="D72" s="78" t="n">
        <v>79967</v>
      </c>
      <c r="E72" s="79" t="n">
        <v>79967</v>
      </c>
      <c r="F72" s="70" t="s">
        <v>252</v>
      </c>
    </row>
    <row r="73" s="71" customFormat="true" ht="12" hidden="false" customHeight="true" outlineLevel="0" collapsed="false">
      <c r="A73" s="80" t="s">
        <v>253</v>
      </c>
      <c r="B73" s="81" t="s">
        <v>254</v>
      </c>
      <c r="C73" s="78" t="n">
        <v>0</v>
      </c>
      <c r="D73" s="78" t="n">
        <v>0</v>
      </c>
      <c r="E73" s="79" t="n">
        <v>0</v>
      </c>
      <c r="F73" s="70" t="s">
        <v>255</v>
      </c>
    </row>
    <row r="74" s="71" customFormat="true" ht="12" hidden="false" customHeight="true" outlineLevel="0" collapsed="false">
      <c r="A74" s="88" t="s">
        <v>256</v>
      </c>
      <c r="B74" s="84" t="s">
        <v>257</v>
      </c>
      <c r="C74" s="68" t="n">
        <f aca="false">SUM(C75:C77)</f>
        <v>0</v>
      </c>
      <c r="D74" s="68" t="n">
        <f aca="false">SUM(D75:D77)</f>
        <v>6456</v>
      </c>
      <c r="E74" s="68" t="n">
        <f aca="false">SUM(E75:E77)</f>
        <v>6456</v>
      </c>
      <c r="F74" s="70" t="s">
        <v>258</v>
      </c>
    </row>
    <row r="75" s="71" customFormat="true" ht="12" hidden="false" customHeight="true" outlineLevel="0" collapsed="false">
      <c r="A75" s="72" t="s">
        <v>259</v>
      </c>
      <c r="B75" s="73" t="s">
        <v>33</v>
      </c>
      <c r="C75" s="78" t="n">
        <v>0</v>
      </c>
      <c r="D75" s="78" t="n">
        <v>6456</v>
      </c>
      <c r="E75" s="79" t="n">
        <v>6456</v>
      </c>
      <c r="F75" s="70" t="s">
        <v>260</v>
      </c>
    </row>
    <row r="76" s="71" customFormat="true" ht="12" hidden="false" customHeight="true" outlineLevel="0" collapsed="false">
      <c r="A76" s="76" t="s">
        <v>261</v>
      </c>
      <c r="B76" s="77" t="s">
        <v>262</v>
      </c>
      <c r="C76" s="78" t="n">
        <v>0</v>
      </c>
      <c r="D76" s="78" t="n">
        <v>0</v>
      </c>
      <c r="E76" s="79" t="n">
        <v>0</v>
      </c>
      <c r="F76" s="70" t="s">
        <v>263</v>
      </c>
    </row>
    <row r="77" s="71" customFormat="true" ht="12" hidden="false" customHeight="true" outlineLevel="0" collapsed="false">
      <c r="A77" s="80" t="s">
        <v>264</v>
      </c>
      <c r="B77" s="85" t="s">
        <v>265</v>
      </c>
      <c r="C77" s="78" t="n">
        <v>0</v>
      </c>
      <c r="D77" s="78" t="n">
        <v>0</v>
      </c>
      <c r="E77" s="79" t="n">
        <v>0</v>
      </c>
      <c r="F77" s="70" t="s">
        <v>266</v>
      </c>
    </row>
    <row r="78" s="71" customFormat="true" ht="12" hidden="false" customHeight="true" outlineLevel="0" collapsed="false">
      <c r="A78" s="88" t="s">
        <v>267</v>
      </c>
      <c r="B78" s="84" t="s">
        <v>268</v>
      </c>
      <c r="C78" s="68" t="n">
        <f aca="false">SUM(C79:C82)</f>
        <v>0</v>
      </c>
      <c r="D78" s="68" t="n">
        <f aca="false">SUM(D79:D82)</f>
        <v>0</v>
      </c>
      <c r="E78" s="68" t="n">
        <f aca="false">SUM(E79:E82)</f>
        <v>0</v>
      </c>
      <c r="F78" s="70" t="s">
        <v>269</v>
      </c>
    </row>
    <row r="79" s="71" customFormat="true" ht="12" hidden="false" customHeight="true" outlineLevel="0" collapsed="false">
      <c r="A79" s="90" t="s">
        <v>270</v>
      </c>
      <c r="B79" s="73" t="s">
        <v>271</v>
      </c>
      <c r="C79" s="78" t="n">
        <v>0</v>
      </c>
      <c r="D79" s="78" t="n">
        <v>0</v>
      </c>
      <c r="E79" s="79" t="n">
        <v>0</v>
      </c>
      <c r="F79" s="70" t="s">
        <v>272</v>
      </c>
    </row>
    <row r="80" s="71" customFormat="true" ht="12" hidden="false" customHeight="true" outlineLevel="0" collapsed="false">
      <c r="A80" s="91" t="s">
        <v>273</v>
      </c>
      <c r="B80" s="77" t="s">
        <v>274</v>
      </c>
      <c r="C80" s="78" t="n">
        <v>0</v>
      </c>
      <c r="D80" s="78" t="n">
        <v>0</v>
      </c>
      <c r="E80" s="79" t="n">
        <v>0</v>
      </c>
      <c r="F80" s="70" t="s">
        <v>275</v>
      </c>
    </row>
    <row r="81" s="71" customFormat="true" ht="12" hidden="false" customHeight="true" outlineLevel="0" collapsed="false">
      <c r="A81" s="91" t="s">
        <v>276</v>
      </c>
      <c r="B81" s="77" t="s">
        <v>277</v>
      </c>
      <c r="C81" s="78" t="n">
        <v>0</v>
      </c>
      <c r="D81" s="78" t="n">
        <v>0</v>
      </c>
      <c r="E81" s="79" t="n">
        <v>0</v>
      </c>
      <c r="F81" s="70" t="s">
        <v>278</v>
      </c>
    </row>
    <row r="82" s="71" customFormat="true" ht="12" hidden="false" customHeight="true" outlineLevel="0" collapsed="false">
      <c r="A82" s="92" t="s">
        <v>279</v>
      </c>
      <c r="B82" s="85" t="s">
        <v>280</v>
      </c>
      <c r="C82" s="78" t="n">
        <v>0</v>
      </c>
      <c r="D82" s="78" t="n">
        <v>0</v>
      </c>
      <c r="E82" s="79" t="n">
        <v>0</v>
      </c>
      <c r="F82" s="70" t="s">
        <v>281</v>
      </c>
    </row>
    <row r="83" s="71" customFormat="true" ht="12" hidden="false" customHeight="true" outlineLevel="0" collapsed="false">
      <c r="A83" s="88" t="s">
        <v>282</v>
      </c>
      <c r="B83" s="84" t="s">
        <v>283</v>
      </c>
      <c r="C83" s="93" t="n">
        <v>0</v>
      </c>
      <c r="D83" s="93" t="n">
        <v>0</v>
      </c>
      <c r="E83" s="94" t="n">
        <v>0</v>
      </c>
      <c r="F83" s="70" t="s">
        <v>284</v>
      </c>
    </row>
    <row r="84" s="71" customFormat="true" ht="12" hidden="false" customHeight="true" outlineLevel="0" collapsed="false">
      <c r="A84" s="88" t="s">
        <v>285</v>
      </c>
      <c r="B84" s="95" t="s">
        <v>286</v>
      </c>
      <c r="C84" s="68" t="n">
        <f aca="false">C62+C66+C71+C74+C79+C83</f>
        <v>79967</v>
      </c>
      <c r="D84" s="68" t="n">
        <f aca="false">D62+D66+D71+D74+D78+D83</f>
        <v>126423</v>
      </c>
      <c r="E84" s="68" t="n">
        <f aca="false">E62+E66+E71+E74+E78+E83</f>
        <v>126423</v>
      </c>
      <c r="F84" s="70" t="s">
        <v>287</v>
      </c>
    </row>
    <row r="85" s="71" customFormat="true" ht="12" hidden="false" customHeight="true" outlineLevel="0" collapsed="false">
      <c r="A85" s="96" t="s">
        <v>288</v>
      </c>
      <c r="B85" s="97" t="s">
        <v>289</v>
      </c>
      <c r="C85" s="68" t="n">
        <f aca="false">C61+C84</f>
        <v>490739</v>
      </c>
      <c r="D85" s="68" t="n">
        <f aca="false">D61+D84</f>
        <v>585861</v>
      </c>
      <c r="E85" s="68" t="n">
        <f aca="false">E61+E84</f>
        <v>585861</v>
      </c>
      <c r="F85" s="70" t="s">
        <v>290</v>
      </c>
    </row>
    <row r="86" s="71" customFormat="true" ht="12" hidden="false" customHeight="true" outlineLevel="0" collapsed="false">
      <c r="A86" s="98"/>
      <c r="B86" s="98"/>
      <c r="C86" s="99"/>
      <c r="D86" s="99"/>
      <c r="E86" s="99"/>
      <c r="F86" s="70"/>
    </row>
    <row r="87" customFormat="false" ht="16.5" hidden="false" customHeight="true" outlineLevel="0" collapsed="false">
      <c r="A87" s="52" t="s">
        <v>291</v>
      </c>
      <c r="B87" s="52"/>
      <c r="C87" s="52"/>
      <c r="D87" s="52"/>
      <c r="E87" s="52"/>
      <c r="F87" s="58"/>
    </row>
    <row r="88" s="103" customFormat="true" ht="16.5" hidden="false" customHeight="true" outlineLevel="0" collapsed="false">
      <c r="A88" s="100" t="s">
        <v>292</v>
      </c>
      <c r="B88" s="100"/>
      <c r="C88" s="101"/>
      <c r="D88" s="101"/>
      <c r="E88" s="101" t="s">
        <v>41</v>
      </c>
      <c r="F88" s="102"/>
    </row>
    <row r="89" s="103" customFormat="true" ht="16.5" hidden="false" customHeight="true" outlineLevel="0" collapsed="false">
      <c r="A89" s="55" t="s">
        <v>42</v>
      </c>
      <c r="B89" s="56" t="s">
        <v>293</v>
      </c>
      <c r="C89" s="57" t="n">
        <f aca="false">+C3</f>
        <v>0</v>
      </c>
      <c r="D89" s="57"/>
      <c r="E89" s="57"/>
      <c r="F89" s="102"/>
    </row>
    <row r="90" customFormat="false" ht="38.1" hidden="false" customHeight="true" outlineLevel="0" collapsed="false">
      <c r="A90" s="55"/>
      <c r="B90" s="56"/>
      <c r="C90" s="59" t="s">
        <v>44</v>
      </c>
      <c r="D90" s="59" t="s">
        <v>45</v>
      </c>
      <c r="E90" s="60" t="s">
        <v>46</v>
      </c>
      <c r="F90" s="58"/>
    </row>
    <row r="91" s="65" customFormat="true" ht="12" hidden="false" customHeight="true" outlineLevel="0" collapsed="false">
      <c r="A91" s="61" t="s">
        <v>47</v>
      </c>
      <c r="B91" s="62" t="s">
        <v>48</v>
      </c>
      <c r="C91" s="62" t="s">
        <v>49</v>
      </c>
      <c r="D91" s="62" t="s">
        <v>50</v>
      </c>
      <c r="E91" s="104" t="s">
        <v>51</v>
      </c>
      <c r="F91" s="64"/>
    </row>
    <row r="92" customFormat="false" ht="12" hidden="false" customHeight="true" outlineLevel="0" collapsed="false">
      <c r="A92" s="105" t="s">
        <v>52</v>
      </c>
      <c r="B92" s="106" t="s">
        <v>294</v>
      </c>
      <c r="C92" s="107" t="n">
        <f aca="false">SUM(C93:C97)</f>
        <v>238480</v>
      </c>
      <c r="D92" s="107" t="n">
        <f aca="false">SUM(D93:D97)</f>
        <v>296636</v>
      </c>
      <c r="E92" s="107" t="n">
        <f aca="false">SUM(E93:E97)</f>
        <v>286235</v>
      </c>
      <c r="F92" s="58" t="s">
        <v>54</v>
      </c>
    </row>
    <row r="93" customFormat="false" ht="12" hidden="false" customHeight="true" outlineLevel="0" collapsed="false">
      <c r="A93" s="108" t="s">
        <v>55</v>
      </c>
      <c r="B93" s="109" t="s">
        <v>295</v>
      </c>
      <c r="C93" s="110" t="n">
        <v>79292</v>
      </c>
      <c r="D93" s="110" t="n">
        <v>84740</v>
      </c>
      <c r="E93" s="111" t="n">
        <v>83497</v>
      </c>
      <c r="F93" s="58" t="s">
        <v>57</v>
      </c>
    </row>
    <row r="94" customFormat="false" ht="12" hidden="false" customHeight="true" outlineLevel="0" collapsed="false">
      <c r="A94" s="76" t="s">
        <v>58</v>
      </c>
      <c r="B94" s="112" t="s">
        <v>296</v>
      </c>
      <c r="C94" s="78" t="n">
        <v>14996</v>
      </c>
      <c r="D94" s="78" t="n">
        <v>14996</v>
      </c>
      <c r="E94" s="79" t="n">
        <v>14834</v>
      </c>
      <c r="F94" s="58" t="s">
        <v>60</v>
      </c>
    </row>
    <row r="95" customFormat="false" ht="12" hidden="false" customHeight="true" outlineLevel="0" collapsed="false">
      <c r="A95" s="76" t="s">
        <v>61</v>
      </c>
      <c r="B95" s="112" t="s">
        <v>297</v>
      </c>
      <c r="C95" s="82" t="n">
        <v>53525</v>
      </c>
      <c r="D95" s="82" t="n">
        <v>78352</v>
      </c>
      <c r="E95" s="83" t="n">
        <v>69757</v>
      </c>
      <c r="F95" s="58" t="s">
        <v>63</v>
      </c>
    </row>
    <row r="96" customFormat="false" ht="12" hidden="false" customHeight="true" outlineLevel="0" collapsed="false">
      <c r="A96" s="76" t="s">
        <v>64</v>
      </c>
      <c r="B96" s="113" t="s">
        <v>298</v>
      </c>
      <c r="C96" s="82" t="n">
        <v>79760</v>
      </c>
      <c r="D96" s="82" t="n">
        <v>91040</v>
      </c>
      <c r="E96" s="83" t="n">
        <v>90925</v>
      </c>
      <c r="F96" s="58" t="s">
        <v>66</v>
      </c>
    </row>
    <row r="97" customFormat="false" ht="12" hidden="false" customHeight="true" outlineLevel="0" collapsed="false">
      <c r="A97" s="76" t="s">
        <v>299</v>
      </c>
      <c r="B97" s="114" t="s">
        <v>19</v>
      </c>
      <c r="C97" s="82" t="n">
        <f aca="false">SUM(C99:C107)</f>
        <v>10907</v>
      </c>
      <c r="D97" s="82" t="n">
        <f aca="false">SUM(D98:D107)</f>
        <v>27508</v>
      </c>
      <c r="E97" s="83" t="n">
        <v>27222</v>
      </c>
      <c r="F97" s="58" t="s">
        <v>69</v>
      </c>
    </row>
    <row r="98" customFormat="false" ht="12" hidden="false" customHeight="true" outlineLevel="0" collapsed="false">
      <c r="A98" s="76" t="s">
        <v>70</v>
      </c>
      <c r="B98" s="112" t="s">
        <v>300</v>
      </c>
      <c r="C98" s="82" t="n">
        <v>0</v>
      </c>
      <c r="D98" s="82" t="n">
        <v>1664</v>
      </c>
      <c r="E98" s="83" t="n">
        <v>1654</v>
      </c>
      <c r="F98" s="58" t="s">
        <v>72</v>
      </c>
    </row>
    <row r="99" customFormat="false" ht="12" hidden="false" customHeight="true" outlineLevel="0" collapsed="false">
      <c r="A99" s="76" t="s">
        <v>301</v>
      </c>
      <c r="B99" s="115" t="s">
        <v>302</v>
      </c>
      <c r="C99" s="82" t="n">
        <v>0</v>
      </c>
      <c r="D99" s="82" t="n">
        <v>0</v>
      </c>
      <c r="E99" s="83" t="n">
        <v>0</v>
      </c>
      <c r="F99" s="58" t="s">
        <v>75</v>
      </c>
    </row>
    <row r="100" customFormat="false" ht="12" hidden="false" customHeight="true" outlineLevel="0" collapsed="false">
      <c r="A100" s="76" t="s">
        <v>303</v>
      </c>
      <c r="B100" s="116" t="s">
        <v>304</v>
      </c>
      <c r="C100" s="82" t="n">
        <v>0</v>
      </c>
      <c r="D100" s="82" t="n">
        <v>0</v>
      </c>
      <c r="E100" s="83" t="n">
        <v>0</v>
      </c>
      <c r="F100" s="58" t="s">
        <v>78</v>
      </c>
    </row>
    <row r="101" customFormat="false" ht="12" hidden="false" customHeight="true" outlineLevel="0" collapsed="false">
      <c r="A101" s="76" t="s">
        <v>305</v>
      </c>
      <c r="B101" s="116" t="s">
        <v>306</v>
      </c>
      <c r="C101" s="82" t="n">
        <v>0</v>
      </c>
      <c r="D101" s="82" t="n">
        <v>0</v>
      </c>
      <c r="E101" s="83" t="n">
        <v>0</v>
      </c>
      <c r="F101" s="58" t="s">
        <v>81</v>
      </c>
    </row>
    <row r="102" customFormat="false" ht="12" hidden="false" customHeight="true" outlineLevel="0" collapsed="false">
      <c r="A102" s="76" t="s">
        <v>307</v>
      </c>
      <c r="B102" s="115" t="s">
        <v>308</v>
      </c>
      <c r="C102" s="82" t="n">
        <v>2254</v>
      </c>
      <c r="D102" s="82" t="n">
        <v>14660</v>
      </c>
      <c r="E102" s="83" t="n">
        <v>14652</v>
      </c>
      <c r="F102" s="58" t="s">
        <v>84</v>
      </c>
    </row>
    <row r="103" customFormat="false" ht="12" hidden="false" customHeight="true" outlineLevel="0" collapsed="false">
      <c r="A103" s="76" t="s">
        <v>309</v>
      </c>
      <c r="B103" s="115" t="s">
        <v>310</v>
      </c>
      <c r="C103" s="82" t="n">
        <v>0</v>
      </c>
      <c r="D103" s="82" t="n">
        <v>0</v>
      </c>
      <c r="E103" s="83" t="n">
        <v>0</v>
      </c>
      <c r="F103" s="58" t="s">
        <v>87</v>
      </c>
    </row>
    <row r="104" customFormat="false" ht="12" hidden="false" customHeight="true" outlineLevel="0" collapsed="false">
      <c r="A104" s="76" t="s">
        <v>311</v>
      </c>
      <c r="B104" s="116" t="s">
        <v>312</v>
      </c>
      <c r="C104" s="82" t="n">
        <v>1500</v>
      </c>
      <c r="D104" s="82" t="n">
        <v>3971</v>
      </c>
      <c r="E104" s="83" t="n">
        <v>3969</v>
      </c>
      <c r="F104" s="58" t="s">
        <v>90</v>
      </c>
    </row>
    <row r="105" customFormat="false" ht="12" hidden="false" customHeight="true" outlineLevel="0" collapsed="false">
      <c r="A105" s="117" t="s">
        <v>313</v>
      </c>
      <c r="B105" s="118" t="s">
        <v>314</v>
      </c>
      <c r="C105" s="82" t="n">
        <v>0</v>
      </c>
      <c r="D105" s="82" t="n">
        <v>0</v>
      </c>
      <c r="E105" s="83" t="n">
        <v>0</v>
      </c>
      <c r="F105" s="58" t="s">
        <v>93</v>
      </c>
    </row>
    <row r="106" customFormat="false" ht="12" hidden="false" customHeight="true" outlineLevel="0" collapsed="false">
      <c r="A106" s="76" t="s">
        <v>315</v>
      </c>
      <c r="B106" s="118" t="s">
        <v>316</v>
      </c>
      <c r="C106" s="82" t="n">
        <v>0</v>
      </c>
      <c r="D106" s="82" t="n">
        <v>0</v>
      </c>
      <c r="E106" s="83" t="n">
        <v>0</v>
      </c>
      <c r="F106" s="58" t="s">
        <v>96</v>
      </c>
    </row>
    <row r="107" customFormat="false" ht="12" hidden="false" customHeight="true" outlineLevel="0" collapsed="false">
      <c r="A107" s="119" t="s">
        <v>317</v>
      </c>
      <c r="B107" s="120" t="s">
        <v>318</v>
      </c>
      <c r="C107" s="121" t="n">
        <v>7153</v>
      </c>
      <c r="D107" s="121" t="n">
        <v>7213</v>
      </c>
      <c r="E107" s="122" t="n">
        <v>6947</v>
      </c>
      <c r="F107" s="58" t="s">
        <v>99</v>
      </c>
    </row>
    <row r="108" customFormat="false" ht="12" hidden="false" customHeight="true" outlineLevel="0" collapsed="false">
      <c r="A108" s="66" t="s">
        <v>73</v>
      </c>
      <c r="B108" s="123" t="s">
        <v>319</v>
      </c>
      <c r="C108" s="68" t="n">
        <f aca="false">SUM(C109:C113)</f>
        <v>90532</v>
      </c>
      <c r="D108" s="68" t="n">
        <f aca="false">SUM(D109:D113)</f>
        <v>88796</v>
      </c>
      <c r="E108" s="68" t="n">
        <f aca="false">SUM(E109:E113)</f>
        <v>32888</v>
      </c>
      <c r="F108" s="58" t="s">
        <v>102</v>
      </c>
    </row>
    <row r="109" customFormat="false" ht="12" hidden="false" customHeight="true" outlineLevel="0" collapsed="false">
      <c r="A109" s="72" t="s">
        <v>76</v>
      </c>
      <c r="B109" s="112" t="s">
        <v>23</v>
      </c>
      <c r="C109" s="74" t="n">
        <v>12943</v>
      </c>
      <c r="D109" s="74" t="n">
        <v>34527</v>
      </c>
      <c r="E109" s="75" t="n">
        <v>32768</v>
      </c>
      <c r="F109" s="58" t="s">
        <v>105</v>
      </c>
    </row>
    <row r="110" customFormat="false" ht="12" hidden="false" customHeight="true" outlineLevel="0" collapsed="false">
      <c r="A110" s="72" t="s">
        <v>79</v>
      </c>
      <c r="B110" s="124" t="s">
        <v>320</v>
      </c>
      <c r="C110" s="74" t="n">
        <v>0</v>
      </c>
      <c r="D110" s="74" t="n">
        <v>0</v>
      </c>
      <c r="E110" s="75" t="n">
        <v>0</v>
      </c>
      <c r="F110" s="58" t="s">
        <v>108</v>
      </c>
    </row>
    <row r="111" customFormat="false" ht="12.75" hidden="false" customHeight="false" outlineLevel="0" collapsed="false">
      <c r="A111" s="72" t="s">
        <v>82</v>
      </c>
      <c r="B111" s="124" t="s">
        <v>25</v>
      </c>
      <c r="C111" s="78" t="n">
        <v>42012</v>
      </c>
      <c r="D111" s="78" t="n">
        <v>20912</v>
      </c>
      <c r="E111" s="79" t="n">
        <v>120</v>
      </c>
      <c r="F111" s="58" t="s">
        <v>111</v>
      </c>
    </row>
    <row r="112" customFormat="false" ht="12" hidden="false" customHeight="true" outlineLevel="0" collapsed="false">
      <c r="A112" s="72" t="s">
        <v>85</v>
      </c>
      <c r="B112" s="124" t="s">
        <v>321</v>
      </c>
      <c r="C112" s="78" t="n">
        <v>0</v>
      </c>
      <c r="D112" s="78" t="n">
        <v>0</v>
      </c>
      <c r="E112" s="79" t="n">
        <v>0</v>
      </c>
      <c r="F112" s="58" t="s">
        <v>114</v>
      </c>
    </row>
    <row r="113" customFormat="false" ht="12" hidden="false" customHeight="true" outlineLevel="0" collapsed="false">
      <c r="A113" s="72" t="s">
        <v>88</v>
      </c>
      <c r="B113" s="85" t="s">
        <v>322</v>
      </c>
      <c r="C113" s="78" t="n">
        <v>35577</v>
      </c>
      <c r="D113" s="78" t="n">
        <v>33357</v>
      </c>
      <c r="E113" s="79" t="n">
        <v>0</v>
      </c>
      <c r="F113" s="58" t="s">
        <v>117</v>
      </c>
    </row>
    <row r="114" customFormat="false" ht="21.75" hidden="false" customHeight="true" outlineLevel="0" collapsed="false">
      <c r="A114" s="72" t="s">
        <v>91</v>
      </c>
      <c r="B114" s="125" t="s">
        <v>323</v>
      </c>
      <c r="C114" s="78" t="n">
        <v>0</v>
      </c>
      <c r="D114" s="78" t="n">
        <v>0</v>
      </c>
      <c r="E114" s="79" t="n">
        <v>0</v>
      </c>
      <c r="F114" s="58" t="s">
        <v>120</v>
      </c>
    </row>
    <row r="115" customFormat="false" ht="24" hidden="false" customHeight="true" outlineLevel="0" collapsed="false">
      <c r="A115" s="72" t="s">
        <v>324</v>
      </c>
      <c r="B115" s="126" t="s">
        <v>325</v>
      </c>
      <c r="C115" s="78" t="n">
        <v>0</v>
      </c>
      <c r="D115" s="78" t="n">
        <v>0</v>
      </c>
      <c r="E115" s="79" t="n">
        <v>0</v>
      </c>
      <c r="F115" s="58" t="s">
        <v>123</v>
      </c>
    </row>
    <row r="116" customFormat="false" ht="12" hidden="false" customHeight="true" outlineLevel="0" collapsed="false">
      <c r="A116" s="72" t="s">
        <v>326</v>
      </c>
      <c r="B116" s="116" t="s">
        <v>306</v>
      </c>
      <c r="C116" s="78" t="n">
        <v>0</v>
      </c>
      <c r="D116" s="78" t="n">
        <v>0</v>
      </c>
      <c r="E116" s="79" t="n">
        <v>0</v>
      </c>
      <c r="F116" s="58" t="s">
        <v>126</v>
      </c>
    </row>
    <row r="117" customFormat="false" ht="12" hidden="false" customHeight="true" outlineLevel="0" collapsed="false">
      <c r="A117" s="72" t="s">
        <v>327</v>
      </c>
      <c r="B117" s="116" t="s">
        <v>328</v>
      </c>
      <c r="C117" s="78" t="n">
        <v>0</v>
      </c>
      <c r="D117" s="78" t="n">
        <v>0</v>
      </c>
      <c r="E117" s="79" t="n">
        <v>0</v>
      </c>
      <c r="F117" s="58" t="s">
        <v>129</v>
      </c>
    </row>
    <row r="118" customFormat="false" ht="12" hidden="false" customHeight="true" outlineLevel="0" collapsed="false">
      <c r="A118" s="72" t="s">
        <v>329</v>
      </c>
      <c r="B118" s="116" t="s">
        <v>330</v>
      </c>
      <c r="C118" s="78" t="n">
        <v>0</v>
      </c>
      <c r="D118" s="78" t="n">
        <v>0</v>
      </c>
      <c r="E118" s="79" t="n">
        <v>0</v>
      </c>
      <c r="F118" s="58" t="s">
        <v>132</v>
      </c>
    </row>
    <row r="119" s="127" customFormat="true" ht="12" hidden="false" customHeight="true" outlineLevel="0" collapsed="false">
      <c r="A119" s="72" t="s">
        <v>331</v>
      </c>
      <c r="B119" s="116" t="s">
        <v>312</v>
      </c>
      <c r="C119" s="78" t="n">
        <v>0</v>
      </c>
      <c r="D119" s="78" t="n">
        <v>0</v>
      </c>
      <c r="E119" s="79" t="n">
        <v>0</v>
      </c>
      <c r="F119" s="58" t="s">
        <v>135</v>
      </c>
    </row>
    <row r="120" customFormat="false" ht="12" hidden="false" customHeight="true" outlineLevel="0" collapsed="false">
      <c r="A120" s="72" t="s">
        <v>332</v>
      </c>
      <c r="B120" s="116" t="s">
        <v>333</v>
      </c>
      <c r="C120" s="78" t="n">
        <v>300</v>
      </c>
      <c r="D120" s="78" t="n">
        <v>300</v>
      </c>
      <c r="E120" s="79" t="n">
        <v>0</v>
      </c>
      <c r="F120" s="58" t="s">
        <v>138</v>
      </c>
    </row>
    <row r="121" customFormat="false" ht="12" hidden="false" customHeight="true" outlineLevel="0" collapsed="false">
      <c r="A121" s="117" t="s">
        <v>334</v>
      </c>
      <c r="B121" s="116" t="s">
        <v>335</v>
      </c>
      <c r="C121" s="82" t="n">
        <v>35277</v>
      </c>
      <c r="D121" s="82" t="n">
        <v>33057</v>
      </c>
      <c r="E121" s="83" t="n">
        <v>0</v>
      </c>
      <c r="F121" s="58" t="s">
        <v>141</v>
      </c>
    </row>
    <row r="122" customFormat="false" ht="12" hidden="false" customHeight="true" outlineLevel="0" collapsed="false">
      <c r="A122" s="66" t="s">
        <v>94</v>
      </c>
      <c r="B122" s="67" t="s">
        <v>336</v>
      </c>
      <c r="C122" s="68" t="n">
        <f aca="false">SUM(C123:C124)</f>
        <v>2000</v>
      </c>
      <c r="D122" s="68" t="e">
        <f aca="false">SUM(D123:D124)</f>
        <v>#VALUE!</v>
      </c>
      <c r="E122" s="68" t="n">
        <f aca="false">SUM(E123:E124)</f>
        <v>0</v>
      </c>
      <c r="F122" s="58" t="s">
        <v>144</v>
      </c>
    </row>
    <row r="123" customFormat="false" ht="12" hidden="false" customHeight="true" outlineLevel="0" collapsed="false">
      <c r="A123" s="72" t="s">
        <v>97</v>
      </c>
      <c r="B123" s="128" t="s">
        <v>337</v>
      </c>
      <c r="C123" s="74" t="n">
        <v>2000</v>
      </c>
      <c r="D123" s="74" t="n">
        <v>0</v>
      </c>
      <c r="E123" s="75" t="n">
        <v>0</v>
      </c>
      <c r="F123" s="58" t="s">
        <v>147</v>
      </c>
    </row>
    <row r="124" customFormat="false" ht="12" hidden="false" customHeight="true" outlineLevel="0" collapsed="false">
      <c r="A124" s="80" t="s">
        <v>100</v>
      </c>
      <c r="B124" s="124" t="s">
        <v>338</v>
      </c>
      <c r="C124" s="82"/>
      <c r="D124" s="82" t="e">
        <f aca="false">SUM(D123:D124)</f>
        <v>#VALUE!</v>
      </c>
      <c r="E124" s="83" t="n">
        <v>0</v>
      </c>
      <c r="F124" s="58" t="s">
        <v>150</v>
      </c>
    </row>
    <row r="125" customFormat="false" ht="12" hidden="false" customHeight="true" outlineLevel="0" collapsed="false">
      <c r="A125" s="66" t="s">
        <v>339</v>
      </c>
      <c r="B125" s="67" t="s">
        <v>340</v>
      </c>
      <c r="C125" s="68" t="n">
        <f aca="false">C92+C108+C122</f>
        <v>331012</v>
      </c>
      <c r="D125" s="68" t="n">
        <v>385432</v>
      </c>
      <c r="E125" s="68" t="n">
        <f aca="false">E92+E108+E122</f>
        <v>319123</v>
      </c>
      <c r="F125" s="58" t="s">
        <v>153</v>
      </c>
    </row>
    <row r="126" customFormat="false" ht="12" hidden="false" customHeight="true" outlineLevel="0" collapsed="false">
      <c r="A126" s="66" t="s">
        <v>136</v>
      </c>
      <c r="B126" s="67" t="s">
        <v>341</v>
      </c>
      <c r="C126" s="68" t="n">
        <f aca="false">SUM(C127:C129)</f>
        <v>0</v>
      </c>
      <c r="D126" s="68" t="n">
        <f aca="false">SUM(D127:D129)</f>
        <v>0</v>
      </c>
      <c r="E126" s="68" t="n">
        <f aca="false">SUM(E127:E129)</f>
        <v>0</v>
      </c>
      <c r="F126" s="58" t="s">
        <v>156</v>
      </c>
    </row>
    <row r="127" customFormat="false" ht="12" hidden="false" customHeight="true" outlineLevel="0" collapsed="false">
      <c r="A127" s="72" t="s">
        <v>139</v>
      </c>
      <c r="B127" s="128" t="s">
        <v>342</v>
      </c>
      <c r="C127" s="78" t="n">
        <v>0</v>
      </c>
      <c r="D127" s="78" t="n">
        <v>0</v>
      </c>
      <c r="E127" s="79" t="n">
        <v>0</v>
      </c>
      <c r="F127" s="58" t="s">
        <v>159</v>
      </c>
    </row>
    <row r="128" customFormat="false" ht="12" hidden="false" customHeight="true" outlineLevel="0" collapsed="false">
      <c r="A128" s="72" t="s">
        <v>142</v>
      </c>
      <c r="B128" s="128" t="s">
        <v>343</v>
      </c>
      <c r="C128" s="78" t="n">
        <v>0</v>
      </c>
      <c r="D128" s="78" t="n">
        <v>0</v>
      </c>
      <c r="E128" s="79" t="n">
        <v>0</v>
      </c>
      <c r="F128" s="58" t="s">
        <v>162</v>
      </c>
    </row>
    <row r="129" customFormat="false" ht="12" hidden="false" customHeight="true" outlineLevel="0" collapsed="false">
      <c r="A129" s="117" t="s">
        <v>145</v>
      </c>
      <c r="B129" s="129" t="s">
        <v>344</v>
      </c>
      <c r="C129" s="78" t="n">
        <v>0</v>
      </c>
      <c r="D129" s="78" t="n">
        <v>0</v>
      </c>
      <c r="E129" s="79" t="n">
        <v>0</v>
      </c>
      <c r="F129" s="58" t="s">
        <v>165</v>
      </c>
    </row>
    <row r="130" customFormat="false" ht="12" hidden="false" customHeight="true" outlineLevel="0" collapsed="false">
      <c r="A130" s="66" t="s">
        <v>169</v>
      </c>
      <c r="B130" s="67" t="s">
        <v>345</v>
      </c>
      <c r="C130" s="68" t="n">
        <f aca="false">SUM(C131:C134)</f>
        <v>0</v>
      </c>
      <c r="D130" s="68" t="n">
        <f aca="false">SUM(D131:D134)</f>
        <v>40000</v>
      </c>
      <c r="E130" s="68" t="n">
        <f aca="false">SUM(E131:E134)</f>
        <v>40000</v>
      </c>
      <c r="F130" s="58" t="s">
        <v>168</v>
      </c>
    </row>
    <row r="131" customFormat="false" ht="12" hidden="false" customHeight="true" outlineLevel="0" collapsed="false">
      <c r="A131" s="72" t="s">
        <v>172</v>
      </c>
      <c r="B131" s="128" t="s">
        <v>346</v>
      </c>
      <c r="C131" s="78" t="n">
        <v>0</v>
      </c>
      <c r="D131" s="78" t="n">
        <v>0</v>
      </c>
      <c r="E131" s="79" t="n">
        <v>0</v>
      </c>
      <c r="F131" s="58" t="s">
        <v>171</v>
      </c>
    </row>
    <row r="132" customFormat="false" ht="12" hidden="false" customHeight="true" outlineLevel="0" collapsed="false">
      <c r="A132" s="72" t="s">
        <v>175</v>
      </c>
      <c r="B132" s="128" t="s">
        <v>347</v>
      </c>
      <c r="C132" s="78" t="n">
        <v>0</v>
      </c>
      <c r="D132" s="78" t="n">
        <v>0</v>
      </c>
      <c r="E132" s="79" t="n">
        <v>0</v>
      </c>
      <c r="F132" s="58" t="s">
        <v>174</v>
      </c>
    </row>
    <row r="133" customFormat="false" ht="12" hidden="false" customHeight="true" outlineLevel="0" collapsed="false">
      <c r="A133" s="72" t="s">
        <v>178</v>
      </c>
      <c r="B133" s="128" t="s">
        <v>348</v>
      </c>
      <c r="C133" s="78" t="n">
        <v>0</v>
      </c>
      <c r="D133" s="78" t="n">
        <v>40000</v>
      </c>
      <c r="E133" s="79" t="n">
        <v>40000</v>
      </c>
      <c r="F133" s="58" t="s">
        <v>177</v>
      </c>
    </row>
    <row r="134" customFormat="false" ht="12" hidden="false" customHeight="true" outlineLevel="0" collapsed="false">
      <c r="A134" s="117" t="s">
        <v>181</v>
      </c>
      <c r="B134" s="129" t="s">
        <v>349</v>
      </c>
      <c r="C134" s="78" t="n">
        <v>0</v>
      </c>
      <c r="D134" s="78" t="n">
        <v>0</v>
      </c>
      <c r="E134" s="79" t="n">
        <v>0</v>
      </c>
      <c r="F134" s="58" t="s">
        <v>180</v>
      </c>
    </row>
    <row r="135" customFormat="false" ht="12" hidden="false" customHeight="true" outlineLevel="0" collapsed="false">
      <c r="A135" s="66" t="s">
        <v>350</v>
      </c>
      <c r="B135" s="67" t="s">
        <v>351</v>
      </c>
      <c r="C135" s="68" t="n">
        <f aca="false">SUM(C136:C140)</f>
        <v>159727</v>
      </c>
      <c r="D135" s="68" t="n">
        <f aca="false">SUM(D136:D140)</f>
        <v>160429</v>
      </c>
      <c r="E135" s="68" t="n">
        <f aca="false">SUM(E136:E140)</f>
        <v>160429</v>
      </c>
      <c r="F135" s="68" t="n">
        <f aca="false">SUM(F136:F140)</f>
        <v>0</v>
      </c>
    </row>
    <row r="136" customFormat="false" ht="12" hidden="false" customHeight="true" outlineLevel="0" collapsed="false">
      <c r="A136" s="72" t="s">
        <v>190</v>
      </c>
      <c r="B136" s="128" t="s">
        <v>352</v>
      </c>
      <c r="C136" s="78" t="n">
        <v>0</v>
      </c>
      <c r="D136" s="78" t="n">
        <v>0</v>
      </c>
      <c r="E136" s="79" t="n">
        <v>0</v>
      </c>
      <c r="F136" s="58" t="s">
        <v>186</v>
      </c>
    </row>
    <row r="137" customFormat="false" ht="12" hidden="false" customHeight="true" outlineLevel="0" collapsed="false">
      <c r="A137" s="72" t="s">
        <v>193</v>
      </c>
      <c r="B137" s="128" t="s">
        <v>353</v>
      </c>
      <c r="C137" s="78" t="n">
        <v>0</v>
      </c>
      <c r="D137" s="78" t="n">
        <v>0</v>
      </c>
      <c r="E137" s="79" t="n">
        <v>0</v>
      </c>
      <c r="F137" s="58" t="s">
        <v>189</v>
      </c>
    </row>
    <row r="138" customFormat="false" ht="12" hidden="false" customHeight="true" outlineLevel="0" collapsed="false">
      <c r="A138" s="72"/>
      <c r="B138" s="128" t="s">
        <v>354</v>
      </c>
      <c r="C138" s="78" t="n">
        <v>159727</v>
      </c>
      <c r="D138" s="78" t="n">
        <v>160429</v>
      </c>
      <c r="E138" s="79" t="n">
        <v>160429</v>
      </c>
      <c r="F138" s="58"/>
    </row>
    <row r="139" customFormat="false" ht="12" hidden="false" customHeight="true" outlineLevel="0" collapsed="false">
      <c r="A139" s="72" t="s">
        <v>196</v>
      </c>
      <c r="B139" s="128" t="s">
        <v>355</v>
      </c>
      <c r="C139" s="78" t="n">
        <v>0</v>
      </c>
      <c r="D139" s="78" t="n">
        <v>0</v>
      </c>
      <c r="E139" s="79" t="n">
        <v>0</v>
      </c>
      <c r="F139" s="58" t="s">
        <v>192</v>
      </c>
    </row>
    <row r="140" customFormat="false" ht="12" hidden="false" customHeight="true" outlineLevel="0" collapsed="false">
      <c r="A140" s="117" t="s">
        <v>199</v>
      </c>
      <c r="B140" s="129" t="s">
        <v>356</v>
      </c>
      <c r="C140" s="78" t="n">
        <v>0</v>
      </c>
      <c r="D140" s="78" t="n">
        <v>0</v>
      </c>
      <c r="E140" s="79" t="n">
        <v>0</v>
      </c>
      <c r="F140" s="58" t="s">
        <v>195</v>
      </c>
    </row>
    <row r="141" customFormat="false" ht="15" hidden="false" customHeight="true" outlineLevel="0" collapsed="false">
      <c r="A141" s="66" t="s">
        <v>202</v>
      </c>
      <c r="B141" s="67" t="s">
        <v>357</v>
      </c>
      <c r="C141" s="130" t="n">
        <f aca="false">SUM(C142:C145)</f>
        <v>0</v>
      </c>
      <c r="D141" s="130" t="n">
        <f aca="false">SUM(D142:D145)</f>
        <v>0</v>
      </c>
      <c r="E141" s="130" t="n">
        <f aca="false">SUM(E142:E145)</f>
        <v>0</v>
      </c>
      <c r="F141" s="58" t="s">
        <v>198</v>
      </c>
      <c r="G141" s="131"/>
      <c r="H141" s="131"/>
      <c r="I141" s="131"/>
    </row>
    <row r="142" s="71" customFormat="true" ht="12.95" hidden="false" customHeight="true" outlineLevel="0" collapsed="false">
      <c r="A142" s="72" t="s">
        <v>205</v>
      </c>
      <c r="B142" s="128" t="s">
        <v>358</v>
      </c>
      <c r="C142" s="78" t="n">
        <v>0</v>
      </c>
      <c r="D142" s="78" t="n">
        <v>0</v>
      </c>
      <c r="E142" s="79" t="n">
        <v>0</v>
      </c>
      <c r="F142" s="58" t="s">
        <v>201</v>
      </c>
    </row>
    <row r="143" customFormat="false" ht="12.75" hidden="false" customHeight="true" outlineLevel="0" collapsed="false">
      <c r="A143" s="72" t="s">
        <v>208</v>
      </c>
      <c r="B143" s="128" t="s">
        <v>359</v>
      </c>
      <c r="C143" s="78" t="n">
        <v>0</v>
      </c>
      <c r="D143" s="78" t="n">
        <v>0</v>
      </c>
      <c r="E143" s="79" t="n">
        <v>0</v>
      </c>
      <c r="F143" s="58" t="s">
        <v>204</v>
      </c>
    </row>
    <row r="144" customFormat="false" ht="12.75" hidden="false" customHeight="true" outlineLevel="0" collapsed="false">
      <c r="A144" s="72" t="s">
        <v>211</v>
      </c>
      <c r="B144" s="128" t="s">
        <v>360</v>
      </c>
      <c r="C144" s="78" t="n">
        <v>0</v>
      </c>
      <c r="D144" s="78" t="n">
        <v>0</v>
      </c>
      <c r="E144" s="79" t="n">
        <v>0</v>
      </c>
      <c r="F144" s="58" t="s">
        <v>207</v>
      </c>
    </row>
    <row r="145" customFormat="false" ht="12.75" hidden="false" customHeight="true" outlineLevel="0" collapsed="false">
      <c r="A145" s="72" t="s">
        <v>214</v>
      </c>
      <c r="B145" s="128" t="s">
        <v>361</v>
      </c>
      <c r="C145" s="78" t="n">
        <v>0</v>
      </c>
      <c r="D145" s="78" t="n">
        <v>0</v>
      </c>
      <c r="E145" s="79" t="n">
        <v>0</v>
      </c>
      <c r="F145" s="58" t="s">
        <v>210</v>
      </c>
    </row>
    <row r="146" customFormat="false" ht="12.75" hidden="false" customHeight="false" outlineLevel="0" collapsed="false">
      <c r="A146" s="66" t="s">
        <v>217</v>
      </c>
      <c r="B146" s="67" t="s">
        <v>362</v>
      </c>
      <c r="C146" s="132" t="n">
        <f aca="false">C126+C130+C135+C141</f>
        <v>159727</v>
      </c>
      <c r="D146" s="132" t="n">
        <f aca="false">D126+D130+D135+D141</f>
        <v>200429</v>
      </c>
      <c r="E146" s="132" t="n">
        <f aca="false">E126+E130+E135+E141</f>
        <v>200429</v>
      </c>
      <c r="F146" s="58" t="s">
        <v>213</v>
      </c>
    </row>
    <row r="147" customFormat="false" ht="12.75" hidden="false" customHeight="false" outlineLevel="0" collapsed="false">
      <c r="A147" s="133" t="s">
        <v>363</v>
      </c>
      <c r="B147" s="134" t="s">
        <v>364</v>
      </c>
      <c r="C147" s="132" t="n">
        <f aca="false">C125+C146</f>
        <v>490739</v>
      </c>
      <c r="D147" s="132" t="n">
        <f aca="false">D125+D146</f>
        <v>585861</v>
      </c>
      <c r="E147" s="132" t="n">
        <f aca="false">E125+E146</f>
        <v>519552</v>
      </c>
      <c r="F147" s="58" t="s">
        <v>216</v>
      </c>
    </row>
    <row r="149" customFormat="false" ht="18.75" hidden="false" customHeight="true" outlineLevel="0" collapsed="false">
      <c r="A149" s="135"/>
      <c r="B149" s="135"/>
      <c r="C149" s="135"/>
      <c r="D149" s="135"/>
      <c r="E149" s="135"/>
    </row>
    <row r="150" customFormat="false" ht="13.5" hidden="false" customHeight="true" outlineLevel="0" collapsed="false">
      <c r="A150" s="136"/>
      <c r="B150" s="136"/>
      <c r="C150" s="51"/>
      <c r="E150" s="137"/>
    </row>
    <row r="151" s="141" customFormat="true" ht="12.75" hidden="false" customHeight="false" outlineLevel="0" collapsed="false">
      <c r="A151" s="138"/>
      <c r="B151" s="139"/>
      <c r="C151" s="140"/>
      <c r="D151" s="140"/>
      <c r="E151" s="140"/>
      <c r="G151" s="142"/>
    </row>
    <row r="152" s="141" customFormat="true" ht="12.75" hidden="false" customHeight="false" outlineLevel="0" collapsed="false">
      <c r="A152" s="138"/>
      <c r="B152" s="139"/>
      <c r="C152" s="140"/>
      <c r="D152" s="140"/>
      <c r="E152" s="140"/>
    </row>
    <row r="153" customFormat="false" ht="7.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9:E149"/>
  </mergeCells>
  <printOptions headings="false" gridLines="false" gridLinesSet="true" horizontalCentered="true" verticalCentered="false"/>
  <pageMargins left="0.7875" right="0.7875" top="1.47083333333333" bottom="0.865972222222222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. melléklet a 4/2015. (III. 31.) önkormányzati rendelethez&amp;R&amp;11 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4" width="55.15"/>
    <col collapsed="false" customWidth="true" hidden="false" outlineLevel="0" max="5" min="3" style="143" width="16.32"/>
    <col collapsed="false" customWidth="true" hidden="false" outlineLevel="0" max="6" min="6" style="143" width="55.15"/>
    <col collapsed="false" customWidth="true" hidden="false" outlineLevel="0" max="9" min="7" style="143" width="16.32"/>
    <col collapsed="false" customWidth="true" hidden="false" outlineLevel="0" max="10" min="10" style="143" width="4.82"/>
    <col collapsed="false" customWidth="true" hidden="true" outlineLevel="0" max="11" min="11" style="145" width="9.05"/>
    <col collapsed="false" customWidth="false" hidden="false" outlineLevel="0" max="257" min="12" style="143" width="9.32"/>
  </cols>
  <sheetData>
    <row r="1" customFormat="false" ht="39.75" hidden="false" customHeight="true" outlineLevel="0" collapsed="false">
      <c r="B1" s="146" t="s">
        <v>365</v>
      </c>
      <c r="C1" s="146"/>
      <c r="D1" s="146"/>
      <c r="E1" s="146"/>
      <c r="F1" s="146"/>
      <c r="G1" s="146"/>
      <c r="H1" s="146"/>
      <c r="I1" s="146"/>
      <c r="J1" s="147" t="e">
        <f aca="false">+CONCATENATE("2.1. melléklet a ……/",LEFT('2.melléklet'!C3,4)+1,". (……) önkormányzati rendelethez")</f>
        <v>#VALUE!</v>
      </c>
    </row>
    <row r="2" customFormat="false" ht="12.75" hidden="false" customHeight="false" outlineLevel="0" collapsed="false">
      <c r="G2" s="148"/>
      <c r="H2" s="148"/>
      <c r="I2" s="148" t="s">
        <v>366</v>
      </c>
      <c r="J2" s="147"/>
    </row>
    <row r="3" customFormat="false" ht="18" hidden="false" customHeight="true" outlineLevel="0" collapsed="false">
      <c r="A3" s="149" t="s">
        <v>42</v>
      </c>
      <c r="B3" s="150" t="s">
        <v>367</v>
      </c>
      <c r="C3" s="150"/>
      <c r="D3" s="150"/>
      <c r="E3" s="150"/>
      <c r="F3" s="149" t="s">
        <v>368</v>
      </c>
      <c r="G3" s="149"/>
      <c r="H3" s="149"/>
      <c r="I3" s="149"/>
      <c r="J3" s="147"/>
    </row>
    <row r="4" s="155" customFormat="true" ht="35.25" hidden="false" customHeight="true" outlineLevel="0" collapsed="false">
      <c r="A4" s="149"/>
      <c r="B4" s="150" t="s">
        <v>4</v>
      </c>
      <c r="C4" s="151" t="s">
        <v>369</v>
      </c>
      <c r="D4" s="152" t="s">
        <v>370</v>
      </c>
      <c r="E4" s="151" t="s">
        <v>371</v>
      </c>
      <c r="F4" s="150" t="s">
        <v>4</v>
      </c>
      <c r="G4" s="151" t="str">
        <f aca="false">+C4</f>
        <v>eredeti ei.</v>
      </c>
      <c r="H4" s="152" t="str">
        <f aca="false">+D4</f>
        <v>módosított ei.</v>
      </c>
      <c r="I4" s="153" t="str">
        <f aca="false">+E4</f>
        <v>teljesítés</v>
      </c>
      <c r="J4" s="147"/>
      <c r="K4" s="154"/>
    </row>
    <row r="5" s="161" customFormat="true" ht="12" hidden="false" customHeight="true" outlineLevel="0" collapsed="false">
      <c r="A5" s="156" t="s">
        <v>47</v>
      </c>
      <c r="B5" s="157" t="s">
        <v>48</v>
      </c>
      <c r="C5" s="158" t="s">
        <v>49</v>
      </c>
      <c r="D5" s="158" t="s">
        <v>50</v>
      </c>
      <c r="E5" s="158" t="s">
        <v>51</v>
      </c>
      <c r="F5" s="157" t="s">
        <v>372</v>
      </c>
      <c r="G5" s="158" t="s">
        <v>373</v>
      </c>
      <c r="H5" s="158" t="s">
        <v>374</v>
      </c>
      <c r="I5" s="159" t="s">
        <v>375</v>
      </c>
      <c r="J5" s="147"/>
      <c r="K5" s="160"/>
    </row>
    <row r="6" customFormat="false" ht="15" hidden="false" customHeight="true" outlineLevel="0" collapsed="false">
      <c r="A6" s="162" t="s">
        <v>52</v>
      </c>
      <c r="B6" s="163" t="s">
        <v>376</v>
      </c>
      <c r="C6" s="164" t="n">
        <v>252177</v>
      </c>
      <c r="D6" s="164" t="n">
        <v>255746</v>
      </c>
      <c r="E6" s="164" t="n">
        <v>255747</v>
      </c>
      <c r="F6" s="163" t="s">
        <v>377</v>
      </c>
      <c r="G6" s="164" t="n">
        <v>79292</v>
      </c>
      <c r="H6" s="164" t="n">
        <v>84740</v>
      </c>
      <c r="I6" s="165" t="n">
        <v>83497</v>
      </c>
      <c r="J6" s="147"/>
      <c r="K6" s="145" t="s">
        <v>54</v>
      </c>
    </row>
    <row r="7" customFormat="false" ht="15" hidden="false" customHeight="true" outlineLevel="0" collapsed="false">
      <c r="A7" s="166" t="s">
        <v>73</v>
      </c>
      <c r="B7" s="167" t="s">
        <v>11</v>
      </c>
      <c r="C7" s="168" t="n">
        <v>52513</v>
      </c>
      <c r="D7" s="168" t="n">
        <v>65072</v>
      </c>
      <c r="E7" s="168" t="n">
        <v>65072</v>
      </c>
      <c r="F7" s="167" t="s">
        <v>296</v>
      </c>
      <c r="G7" s="168" t="n">
        <v>14996</v>
      </c>
      <c r="H7" s="168" t="n">
        <v>14996</v>
      </c>
      <c r="I7" s="169" t="n">
        <v>14834</v>
      </c>
      <c r="J7" s="147"/>
      <c r="K7" s="145" t="s">
        <v>57</v>
      </c>
    </row>
    <row r="8" customFormat="false" ht="15" hidden="false" customHeight="true" outlineLevel="0" collapsed="false">
      <c r="A8" s="166" t="s">
        <v>94</v>
      </c>
      <c r="B8" s="167" t="s">
        <v>378</v>
      </c>
      <c r="C8" s="168" t="n">
        <v>0</v>
      </c>
      <c r="D8" s="168" t="n">
        <v>0</v>
      </c>
      <c r="E8" s="168" t="n">
        <v>0</v>
      </c>
      <c r="F8" s="167" t="s">
        <v>379</v>
      </c>
      <c r="G8" s="168" t="n">
        <v>53525</v>
      </c>
      <c r="H8" s="168" t="n">
        <v>78352</v>
      </c>
      <c r="I8" s="169" t="n">
        <v>69757</v>
      </c>
      <c r="J8" s="147"/>
      <c r="K8" s="145" t="s">
        <v>60</v>
      </c>
    </row>
    <row r="9" customFormat="false" ht="15" hidden="false" customHeight="true" outlineLevel="0" collapsed="false">
      <c r="A9" s="166" t="s">
        <v>339</v>
      </c>
      <c r="B9" s="167" t="s">
        <v>380</v>
      </c>
      <c r="C9" s="168" t="n">
        <v>34000</v>
      </c>
      <c r="D9" s="168" t="n">
        <v>46359</v>
      </c>
      <c r="E9" s="168" t="n">
        <v>46359</v>
      </c>
      <c r="F9" s="167" t="s">
        <v>298</v>
      </c>
      <c r="G9" s="168" t="n">
        <v>79760</v>
      </c>
      <c r="H9" s="168" t="n">
        <v>91040</v>
      </c>
      <c r="I9" s="169" t="n">
        <v>90925</v>
      </c>
      <c r="J9" s="147"/>
      <c r="K9" s="145" t="s">
        <v>63</v>
      </c>
    </row>
    <row r="10" customFormat="false" ht="15" hidden="false" customHeight="true" outlineLevel="0" collapsed="false">
      <c r="A10" s="166" t="s">
        <v>136</v>
      </c>
      <c r="B10" s="170" t="s">
        <v>17</v>
      </c>
      <c r="C10" s="168" t="n">
        <v>1500</v>
      </c>
      <c r="D10" s="168" t="n">
        <v>16904</v>
      </c>
      <c r="E10" s="168" t="n">
        <v>16904</v>
      </c>
      <c r="F10" s="167" t="s">
        <v>19</v>
      </c>
      <c r="G10" s="168" t="n">
        <v>10907</v>
      </c>
      <c r="H10" s="168" t="n">
        <v>27508</v>
      </c>
      <c r="I10" s="169" t="n">
        <v>27222</v>
      </c>
      <c r="J10" s="147"/>
      <c r="K10" s="145" t="s">
        <v>66</v>
      </c>
    </row>
    <row r="11" customFormat="false" ht="15" hidden="false" customHeight="true" outlineLevel="0" collapsed="false">
      <c r="A11" s="166" t="s">
        <v>169</v>
      </c>
      <c r="B11" s="167" t="s">
        <v>381</v>
      </c>
      <c r="C11" s="171" t="n">
        <v>0</v>
      </c>
      <c r="D11" s="171" t="n">
        <v>0</v>
      </c>
      <c r="E11" s="171" t="n">
        <v>0</v>
      </c>
      <c r="F11" s="167" t="s">
        <v>382</v>
      </c>
      <c r="G11" s="168" t="n">
        <v>2000</v>
      </c>
      <c r="H11" s="168"/>
      <c r="I11" s="169"/>
      <c r="J11" s="147"/>
      <c r="K11" s="145" t="s">
        <v>69</v>
      </c>
    </row>
    <row r="12" customFormat="false" ht="15" hidden="false" customHeight="true" outlineLevel="0" collapsed="false">
      <c r="A12" s="166" t="s">
        <v>350</v>
      </c>
      <c r="B12" s="167" t="s">
        <v>167</v>
      </c>
      <c r="C12" s="168" t="n">
        <v>30306</v>
      </c>
      <c r="D12" s="168" t="n">
        <v>46930</v>
      </c>
      <c r="E12" s="168" t="n">
        <v>46930</v>
      </c>
      <c r="F12" s="172"/>
      <c r="G12" s="168"/>
      <c r="H12" s="168"/>
      <c r="I12" s="169"/>
      <c r="J12" s="147"/>
      <c r="K12" s="145" t="s">
        <v>72</v>
      </c>
    </row>
    <row r="13" customFormat="false" ht="15" hidden="false" customHeight="true" outlineLevel="0" collapsed="false">
      <c r="A13" s="166" t="s">
        <v>202</v>
      </c>
      <c r="B13" s="172"/>
      <c r="C13" s="168"/>
      <c r="D13" s="168"/>
      <c r="E13" s="168"/>
      <c r="F13" s="172"/>
      <c r="G13" s="168"/>
      <c r="H13" s="168"/>
      <c r="I13" s="169"/>
      <c r="J13" s="147"/>
    </row>
    <row r="14" customFormat="false" ht="15" hidden="false" customHeight="true" outlineLevel="0" collapsed="false">
      <c r="A14" s="166" t="s">
        <v>217</v>
      </c>
      <c r="B14" s="173"/>
      <c r="C14" s="171"/>
      <c r="D14" s="171"/>
      <c r="E14" s="171"/>
      <c r="F14" s="172"/>
      <c r="G14" s="168"/>
      <c r="H14" s="168"/>
      <c r="I14" s="169"/>
      <c r="J14" s="147"/>
    </row>
    <row r="15" customFormat="false" ht="15" hidden="false" customHeight="true" outlineLevel="0" collapsed="false">
      <c r="A15" s="166" t="s">
        <v>363</v>
      </c>
      <c r="B15" s="172"/>
      <c r="C15" s="168"/>
      <c r="D15" s="168"/>
      <c r="E15" s="168"/>
      <c r="F15" s="172"/>
      <c r="G15" s="168"/>
      <c r="H15" s="168"/>
      <c r="I15" s="169"/>
      <c r="J15" s="147"/>
    </row>
    <row r="16" customFormat="false" ht="15" hidden="false" customHeight="true" outlineLevel="0" collapsed="false">
      <c r="A16" s="166" t="s">
        <v>383</v>
      </c>
      <c r="B16" s="172"/>
      <c r="C16" s="168"/>
      <c r="D16" s="168"/>
      <c r="E16" s="168"/>
      <c r="F16" s="172"/>
      <c r="G16" s="168"/>
      <c r="H16" s="168"/>
      <c r="I16" s="169"/>
      <c r="J16" s="147"/>
    </row>
    <row r="17" customFormat="false" ht="15" hidden="false" customHeight="true" outlineLevel="0" collapsed="false">
      <c r="A17" s="166" t="s">
        <v>384</v>
      </c>
      <c r="B17" s="174"/>
      <c r="C17" s="175"/>
      <c r="D17" s="175"/>
      <c r="E17" s="175"/>
      <c r="F17" s="172"/>
      <c r="G17" s="175"/>
      <c r="H17" s="175"/>
      <c r="I17" s="176"/>
      <c r="J17" s="147"/>
    </row>
    <row r="18" customFormat="false" ht="17.25" hidden="false" customHeight="true" outlineLevel="0" collapsed="false">
      <c r="A18" s="177" t="s">
        <v>385</v>
      </c>
      <c r="B18" s="178" t="s">
        <v>386</v>
      </c>
      <c r="C18" s="179" t="n">
        <f aca="false">C6+C7+C9+C10+C12</f>
        <v>370496</v>
      </c>
      <c r="D18" s="179" t="n">
        <f aca="false">SUM(D6:D12)</f>
        <v>431011</v>
      </c>
      <c r="E18" s="179" t="n">
        <f aca="false">+E6+E7+E9+E10+E12+E13+E14+E15+E16+E17</f>
        <v>431012</v>
      </c>
      <c r="F18" s="178" t="s">
        <v>387</v>
      </c>
      <c r="G18" s="179" t="n">
        <f aca="false">SUM(G6:G17)</f>
        <v>240480</v>
      </c>
      <c r="H18" s="179" t="n">
        <f aca="false">SUM(H6:H17)</f>
        <v>296636</v>
      </c>
      <c r="I18" s="179" t="n">
        <f aca="false">SUM(I6:I17)</f>
        <v>286235</v>
      </c>
      <c r="J18" s="147"/>
      <c r="K18" s="145" t="s">
        <v>75</v>
      </c>
    </row>
    <row r="19" customFormat="false" ht="15" hidden="false" customHeight="true" outlineLevel="0" collapsed="false">
      <c r="A19" s="180" t="s">
        <v>388</v>
      </c>
      <c r="B19" s="181" t="s">
        <v>389</v>
      </c>
      <c r="C19" s="182" t="n">
        <f aca="false">+C20+C21+C22+C23</f>
        <v>36019</v>
      </c>
      <c r="D19" s="182" t="n">
        <f aca="false">+D20+D21+D22+D23</f>
        <v>42475</v>
      </c>
      <c r="E19" s="182" t="n">
        <f aca="false">+E20+E21+E22+E23</f>
        <v>42475</v>
      </c>
      <c r="F19" s="167" t="s">
        <v>390</v>
      </c>
      <c r="G19" s="183"/>
      <c r="H19" s="183" t="n">
        <v>40000</v>
      </c>
      <c r="I19" s="183" t="n">
        <v>40000</v>
      </c>
      <c r="J19" s="147"/>
      <c r="K19" s="145" t="s">
        <v>78</v>
      </c>
    </row>
    <row r="20" customFormat="false" ht="15" hidden="false" customHeight="true" outlineLevel="0" collapsed="false">
      <c r="A20" s="166" t="s">
        <v>391</v>
      </c>
      <c r="B20" s="167" t="s">
        <v>392</v>
      </c>
      <c r="C20" s="168" t="n">
        <v>36019</v>
      </c>
      <c r="D20" s="168" t="n">
        <v>36019</v>
      </c>
      <c r="E20" s="168" t="n">
        <v>36019</v>
      </c>
      <c r="F20" s="167" t="s">
        <v>393</v>
      </c>
      <c r="G20" s="168"/>
      <c r="H20" s="168"/>
      <c r="I20" s="168"/>
      <c r="J20" s="147"/>
      <c r="K20" s="145" t="s">
        <v>81</v>
      </c>
    </row>
    <row r="21" customFormat="false" ht="15" hidden="false" customHeight="true" outlineLevel="0" collapsed="false">
      <c r="A21" s="166" t="s">
        <v>394</v>
      </c>
      <c r="B21" s="167" t="s">
        <v>395</v>
      </c>
      <c r="C21" s="168"/>
      <c r="D21" s="168"/>
      <c r="E21" s="168"/>
      <c r="F21" s="167" t="s">
        <v>396</v>
      </c>
      <c r="G21" s="168"/>
      <c r="H21" s="168"/>
      <c r="I21" s="168"/>
      <c r="J21" s="147"/>
      <c r="K21" s="145" t="s">
        <v>84</v>
      </c>
    </row>
    <row r="22" customFormat="false" ht="15" hidden="false" customHeight="true" outlineLevel="0" collapsed="false">
      <c r="A22" s="166" t="s">
        <v>397</v>
      </c>
      <c r="B22" s="167" t="s">
        <v>398</v>
      </c>
      <c r="C22" s="168"/>
      <c r="D22" s="168"/>
      <c r="E22" s="168"/>
      <c r="F22" s="167" t="s">
        <v>399</v>
      </c>
      <c r="G22" s="168"/>
      <c r="H22" s="168"/>
      <c r="I22" s="168"/>
      <c r="J22" s="147"/>
      <c r="K22" s="145" t="s">
        <v>87</v>
      </c>
    </row>
    <row r="23" customFormat="false" ht="15" hidden="false" customHeight="true" outlineLevel="0" collapsed="false">
      <c r="A23" s="166" t="s">
        <v>400</v>
      </c>
      <c r="B23" s="167" t="s">
        <v>401</v>
      </c>
      <c r="C23" s="168"/>
      <c r="D23" s="168" t="n">
        <v>6456</v>
      </c>
      <c r="E23" s="168" t="n">
        <v>6456</v>
      </c>
      <c r="F23" s="181" t="s">
        <v>402</v>
      </c>
      <c r="G23" s="168"/>
      <c r="H23" s="168"/>
      <c r="I23" s="168"/>
      <c r="J23" s="147"/>
      <c r="K23" s="145" t="s">
        <v>90</v>
      </c>
    </row>
    <row r="24" customFormat="false" ht="15" hidden="false" customHeight="true" outlineLevel="0" collapsed="false">
      <c r="A24" s="166" t="s">
        <v>403</v>
      </c>
      <c r="B24" s="167" t="s">
        <v>404</v>
      </c>
      <c r="C24" s="184" t="n">
        <f aca="false">+C25+C26</f>
        <v>0</v>
      </c>
      <c r="D24" s="184" t="n">
        <f aca="false">+D25+D26</f>
        <v>40000</v>
      </c>
      <c r="E24" s="184" t="n">
        <f aca="false">+E25+E26</f>
        <v>40000</v>
      </c>
      <c r="F24" s="167" t="s">
        <v>405</v>
      </c>
      <c r="G24" s="168"/>
      <c r="H24" s="168"/>
      <c r="I24" s="168"/>
      <c r="J24" s="147"/>
      <c r="K24" s="145" t="s">
        <v>93</v>
      </c>
    </row>
    <row r="25" customFormat="false" ht="15" hidden="false" customHeight="true" outlineLevel="0" collapsed="false">
      <c r="A25" s="180" t="s">
        <v>406</v>
      </c>
      <c r="B25" s="181" t="s">
        <v>407</v>
      </c>
      <c r="C25" s="183"/>
      <c r="D25" s="183"/>
      <c r="E25" s="183"/>
      <c r="F25" s="163" t="s">
        <v>408</v>
      </c>
      <c r="G25" s="183"/>
      <c r="H25" s="183"/>
      <c r="I25" s="183"/>
      <c r="J25" s="147"/>
      <c r="K25" s="145" t="s">
        <v>96</v>
      </c>
    </row>
    <row r="26" customFormat="false" ht="15" hidden="false" customHeight="true" outlineLevel="0" collapsed="false">
      <c r="A26" s="166" t="s">
        <v>409</v>
      </c>
      <c r="B26" s="167" t="s">
        <v>410</v>
      </c>
      <c r="C26" s="168"/>
      <c r="D26" s="168" t="n">
        <v>40000</v>
      </c>
      <c r="E26" s="168" t="n">
        <v>40000</v>
      </c>
      <c r="F26" s="172" t="s">
        <v>411</v>
      </c>
      <c r="G26" s="168" t="n">
        <v>159727</v>
      </c>
      <c r="H26" s="168" t="n">
        <v>160429</v>
      </c>
      <c r="I26" s="168" t="n">
        <v>160429</v>
      </c>
      <c r="J26" s="147"/>
      <c r="K26" s="145" t="s">
        <v>99</v>
      </c>
    </row>
    <row r="27" customFormat="false" ht="17.25" hidden="false" customHeight="true" outlineLevel="0" collapsed="false">
      <c r="A27" s="177" t="s">
        <v>412</v>
      </c>
      <c r="B27" s="178" t="s">
        <v>413</v>
      </c>
      <c r="C27" s="179" t="n">
        <f aca="false">+C19+C24</f>
        <v>36019</v>
      </c>
      <c r="D27" s="179" t="n">
        <f aca="false">+D19+D24</f>
        <v>82475</v>
      </c>
      <c r="E27" s="179" t="n">
        <f aca="false">+E19+E24</f>
        <v>82475</v>
      </c>
      <c r="F27" s="178" t="s">
        <v>414</v>
      </c>
      <c r="G27" s="179" t="n">
        <f aca="false">SUM(G19:G26)</f>
        <v>159727</v>
      </c>
      <c r="H27" s="179" t="n">
        <f aca="false">SUM(H19:H26)</f>
        <v>200429</v>
      </c>
      <c r="I27" s="179" t="n">
        <f aca="false">SUM(I19:I26)</f>
        <v>200429</v>
      </c>
      <c r="J27" s="147"/>
      <c r="K27" s="145" t="s">
        <v>102</v>
      </c>
    </row>
    <row r="28" customFormat="false" ht="17.25" hidden="false" customHeight="true" outlineLevel="0" collapsed="false">
      <c r="A28" s="177" t="s">
        <v>415</v>
      </c>
      <c r="B28" s="185" t="s">
        <v>416</v>
      </c>
      <c r="C28" s="186" t="n">
        <f aca="false">+C18+C27</f>
        <v>406515</v>
      </c>
      <c r="D28" s="186" t="n">
        <f aca="false">+D18+D27</f>
        <v>513486</v>
      </c>
      <c r="E28" s="187" t="n">
        <f aca="false">+E18+E27</f>
        <v>513487</v>
      </c>
      <c r="F28" s="185" t="s">
        <v>417</v>
      </c>
      <c r="G28" s="186" t="n">
        <f aca="false">+G18+G27</f>
        <v>400207</v>
      </c>
      <c r="H28" s="186" t="n">
        <f aca="false">+H18+H27</f>
        <v>497065</v>
      </c>
      <c r="I28" s="186" t="n">
        <f aca="false">+I18+I27</f>
        <v>486664</v>
      </c>
      <c r="J28" s="147"/>
      <c r="K28" s="145" t="s">
        <v>105</v>
      </c>
    </row>
  </sheetData>
  <mergeCells count="5">
    <mergeCell ref="B1:I1"/>
    <mergeCell ref="J1:J28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3. melléklet a 4/2015. (III. 31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4" width="55.15"/>
    <col collapsed="false" customWidth="true" hidden="false" outlineLevel="0" max="5" min="3" style="143" width="16.32"/>
    <col collapsed="false" customWidth="true" hidden="false" outlineLevel="0" max="6" min="6" style="143" width="55.15"/>
    <col collapsed="false" customWidth="true" hidden="false" outlineLevel="0" max="9" min="7" style="143" width="16.32"/>
    <col collapsed="false" customWidth="true" hidden="false" outlineLevel="0" max="10" min="10" style="143" width="4.82"/>
    <col collapsed="false" customWidth="true" hidden="true" outlineLevel="0" max="11" min="11" style="145" width="9.05"/>
    <col collapsed="false" customWidth="false" hidden="false" outlineLevel="0" max="257" min="12" style="143" width="9.32"/>
  </cols>
  <sheetData>
    <row r="1" customFormat="false" ht="39.75" hidden="false" customHeight="true" outlineLevel="0" collapsed="false">
      <c r="B1" s="146" t="s">
        <v>418</v>
      </c>
      <c r="C1" s="146"/>
      <c r="D1" s="146"/>
      <c r="E1" s="146"/>
      <c r="F1" s="146"/>
      <c r="G1" s="146"/>
      <c r="H1" s="146"/>
      <c r="I1" s="146"/>
      <c r="J1" s="188" t="e">
        <f aca="false">+CONCATENATE("2.2. melléklet a ……/",LEFT('2.melléklet'!C3,4)+1,". (……) önkormányzati rendelethez")</f>
        <v>#VALUE!</v>
      </c>
    </row>
    <row r="2" customFormat="false" ht="12.75" hidden="false" customHeight="false" outlineLevel="0" collapsed="false">
      <c r="G2" s="148"/>
      <c r="H2" s="148"/>
      <c r="I2" s="148" t="s">
        <v>366</v>
      </c>
      <c r="J2" s="188"/>
    </row>
    <row r="3" customFormat="false" ht="24" hidden="false" customHeight="true" outlineLevel="0" collapsed="false">
      <c r="A3" s="149" t="s">
        <v>42</v>
      </c>
      <c r="B3" s="150" t="s">
        <v>367</v>
      </c>
      <c r="C3" s="150"/>
      <c r="D3" s="150"/>
      <c r="E3" s="150"/>
      <c r="F3" s="149" t="s">
        <v>368</v>
      </c>
      <c r="G3" s="149"/>
      <c r="H3" s="149"/>
      <c r="I3" s="149"/>
      <c r="J3" s="188"/>
    </row>
    <row r="4" s="155" customFormat="true" ht="35.25" hidden="false" customHeight="true" outlineLevel="0" collapsed="false">
      <c r="A4" s="149"/>
      <c r="B4" s="150" t="s">
        <v>4</v>
      </c>
      <c r="C4" s="151" t="str">
        <f aca="false">+'3. melléklet'!C4</f>
        <v>eredeti ei.</v>
      </c>
      <c r="D4" s="152" t="str">
        <f aca="false">+'3. melléklet'!D4</f>
        <v>módosított ei.</v>
      </c>
      <c r="E4" s="151" t="str">
        <f aca="false">+'3. melléklet'!E4</f>
        <v>teljesítés</v>
      </c>
      <c r="F4" s="150" t="s">
        <v>4</v>
      </c>
      <c r="G4" s="151" t="str">
        <f aca="false">+'3. melléklet'!C4</f>
        <v>eredeti ei.</v>
      </c>
      <c r="H4" s="152" t="str">
        <f aca="false">+'3. melléklet'!D4</f>
        <v>módosított ei.</v>
      </c>
      <c r="I4" s="153" t="str">
        <f aca="false">+'3. melléklet'!E4</f>
        <v>teljesítés</v>
      </c>
      <c r="J4" s="188"/>
      <c r="K4" s="154"/>
    </row>
    <row r="5" s="155" customFormat="true" ht="12.75" hidden="false" customHeight="false" outlineLevel="0" collapsed="false">
      <c r="A5" s="156" t="s">
        <v>47</v>
      </c>
      <c r="B5" s="157" t="s">
        <v>48</v>
      </c>
      <c r="C5" s="158" t="s">
        <v>49</v>
      </c>
      <c r="D5" s="158" t="s">
        <v>50</v>
      </c>
      <c r="E5" s="158" t="s">
        <v>51</v>
      </c>
      <c r="F5" s="157" t="s">
        <v>372</v>
      </c>
      <c r="G5" s="158" t="s">
        <v>373</v>
      </c>
      <c r="H5" s="158" t="s">
        <v>374</v>
      </c>
      <c r="I5" s="159" t="s">
        <v>375</v>
      </c>
      <c r="J5" s="188"/>
      <c r="K5" s="160"/>
    </row>
    <row r="6" customFormat="false" ht="12.95" hidden="false" customHeight="true" outlineLevel="0" collapsed="false">
      <c r="A6" s="162" t="s">
        <v>52</v>
      </c>
      <c r="B6" s="163" t="s">
        <v>24</v>
      </c>
      <c r="C6" s="164"/>
      <c r="D6" s="164" t="n">
        <v>2585</v>
      </c>
      <c r="E6" s="164" t="n">
        <v>2585</v>
      </c>
      <c r="F6" s="163" t="s">
        <v>23</v>
      </c>
      <c r="G6" s="164" t="n">
        <v>12943</v>
      </c>
      <c r="H6" s="164" t="n">
        <v>34527</v>
      </c>
      <c r="I6" s="165" t="n">
        <v>32768</v>
      </c>
      <c r="J6" s="188"/>
      <c r="K6" s="145" t="s">
        <v>54</v>
      </c>
    </row>
    <row r="7" customFormat="false" ht="12.75" hidden="false" customHeight="false" outlineLevel="0" collapsed="false">
      <c r="A7" s="166" t="s">
        <v>73</v>
      </c>
      <c r="B7" s="167" t="s">
        <v>419</v>
      </c>
      <c r="C7" s="168"/>
      <c r="D7" s="168"/>
      <c r="E7" s="168"/>
      <c r="F7" s="167" t="s">
        <v>420</v>
      </c>
      <c r="G7" s="168"/>
      <c r="H7" s="168"/>
      <c r="I7" s="169"/>
      <c r="J7" s="188"/>
      <c r="K7" s="145" t="s">
        <v>57</v>
      </c>
    </row>
    <row r="8" customFormat="false" ht="12.95" hidden="false" customHeight="true" outlineLevel="0" collapsed="false">
      <c r="A8" s="166" t="s">
        <v>94</v>
      </c>
      <c r="B8" s="167" t="s">
        <v>421</v>
      </c>
      <c r="C8" s="168"/>
      <c r="D8" s="168"/>
      <c r="E8" s="168"/>
      <c r="F8" s="167" t="s">
        <v>25</v>
      </c>
      <c r="G8" s="168" t="n">
        <v>42012</v>
      </c>
      <c r="H8" s="168" t="n">
        <v>20912</v>
      </c>
      <c r="I8" s="169" t="n">
        <v>120</v>
      </c>
      <c r="J8" s="188"/>
      <c r="K8" s="145" t="s">
        <v>60</v>
      </c>
    </row>
    <row r="9" customFormat="false" ht="12.95" hidden="false" customHeight="true" outlineLevel="0" collapsed="false">
      <c r="A9" s="166" t="s">
        <v>339</v>
      </c>
      <c r="B9" s="167" t="s">
        <v>422</v>
      </c>
      <c r="C9" s="168" t="n">
        <v>40276</v>
      </c>
      <c r="D9" s="168" t="n">
        <v>160</v>
      </c>
      <c r="E9" s="168" t="n">
        <v>160</v>
      </c>
      <c r="F9" s="167" t="s">
        <v>423</v>
      </c>
      <c r="G9" s="168"/>
      <c r="H9" s="168"/>
      <c r="I9" s="169"/>
      <c r="J9" s="188"/>
      <c r="K9" s="145" t="s">
        <v>63</v>
      </c>
    </row>
    <row r="10" customFormat="false" ht="12.75" hidden="false" customHeight="true" outlineLevel="0" collapsed="false">
      <c r="A10" s="166" t="s">
        <v>136</v>
      </c>
      <c r="B10" s="167" t="s">
        <v>424</v>
      </c>
      <c r="C10" s="168"/>
      <c r="D10" s="168"/>
      <c r="E10" s="168"/>
      <c r="F10" s="167" t="s">
        <v>322</v>
      </c>
      <c r="G10" s="168" t="n">
        <v>35577</v>
      </c>
      <c r="H10" s="168" t="n">
        <v>33357</v>
      </c>
      <c r="I10" s="169"/>
      <c r="J10" s="188"/>
      <c r="K10" s="145" t="s">
        <v>66</v>
      </c>
    </row>
    <row r="11" customFormat="false" ht="12.95" hidden="false" customHeight="true" outlineLevel="0" collapsed="false">
      <c r="A11" s="166" t="s">
        <v>169</v>
      </c>
      <c r="B11" s="167" t="s">
        <v>425</v>
      </c>
      <c r="C11" s="171"/>
      <c r="D11" s="171" t="n">
        <v>25682</v>
      </c>
      <c r="E11" s="171" t="n">
        <v>25682</v>
      </c>
      <c r="F11" s="189"/>
      <c r="G11" s="168"/>
      <c r="H11" s="168"/>
      <c r="I11" s="169"/>
      <c r="J11" s="188"/>
      <c r="K11" s="145" t="s">
        <v>69</v>
      </c>
    </row>
    <row r="12" customFormat="false" ht="12.95" hidden="false" customHeight="true" outlineLevel="0" collapsed="false">
      <c r="A12" s="166" t="s">
        <v>350</v>
      </c>
      <c r="B12" s="172"/>
      <c r="C12" s="168"/>
      <c r="D12" s="168"/>
      <c r="E12" s="168"/>
      <c r="F12" s="189"/>
      <c r="G12" s="168"/>
      <c r="H12" s="168"/>
      <c r="I12" s="169"/>
      <c r="J12" s="188"/>
    </row>
    <row r="13" customFormat="false" ht="12.95" hidden="false" customHeight="true" outlineLevel="0" collapsed="false">
      <c r="A13" s="166" t="s">
        <v>202</v>
      </c>
      <c r="B13" s="172"/>
      <c r="C13" s="168"/>
      <c r="D13" s="168"/>
      <c r="E13" s="168"/>
      <c r="F13" s="189"/>
      <c r="G13" s="168"/>
      <c r="H13" s="168"/>
      <c r="I13" s="169"/>
      <c r="J13" s="188"/>
    </row>
    <row r="14" customFormat="false" ht="12.95" hidden="false" customHeight="true" outlineLevel="0" collapsed="false">
      <c r="A14" s="166" t="s">
        <v>217</v>
      </c>
      <c r="B14" s="190"/>
      <c r="C14" s="171"/>
      <c r="D14" s="171"/>
      <c r="E14" s="171"/>
      <c r="F14" s="189"/>
      <c r="G14" s="168"/>
      <c r="H14" s="168"/>
      <c r="I14" s="169"/>
      <c r="J14" s="188"/>
    </row>
    <row r="15" customFormat="false" ht="12.75" hidden="false" customHeight="false" outlineLevel="0" collapsed="false">
      <c r="A15" s="166" t="s">
        <v>363</v>
      </c>
      <c r="B15" s="172"/>
      <c r="C15" s="171"/>
      <c r="D15" s="171"/>
      <c r="E15" s="171"/>
      <c r="F15" s="189"/>
      <c r="G15" s="168"/>
      <c r="H15" s="168"/>
      <c r="I15" s="169"/>
      <c r="J15" s="188"/>
    </row>
    <row r="16" customFormat="false" ht="12.95" hidden="false" customHeight="true" outlineLevel="0" collapsed="false">
      <c r="A16" s="180" t="s">
        <v>383</v>
      </c>
      <c r="B16" s="191"/>
      <c r="C16" s="192"/>
      <c r="D16" s="193"/>
      <c r="E16" s="194"/>
      <c r="F16" s="181" t="s">
        <v>382</v>
      </c>
      <c r="G16" s="168"/>
      <c r="H16" s="168"/>
      <c r="I16" s="169"/>
      <c r="J16" s="188"/>
    </row>
    <row r="17" customFormat="false" ht="15.95" hidden="false" customHeight="true" outlineLevel="0" collapsed="false">
      <c r="A17" s="177" t="s">
        <v>384</v>
      </c>
      <c r="B17" s="178" t="s">
        <v>426</v>
      </c>
      <c r="C17" s="179" t="n">
        <f aca="false">+C6+C8+C9+C11+C12+C13+C14+C15+C16</f>
        <v>40276</v>
      </c>
      <c r="D17" s="179" t="n">
        <f aca="false">+D6+D8+D9+D11+D12+D13+D14+D15+D16</f>
        <v>28427</v>
      </c>
      <c r="E17" s="179" t="n">
        <f aca="false">+E6+E8+E9+E11+E12+E13+E14+E15+E16</f>
        <v>28427</v>
      </c>
      <c r="F17" s="178" t="s">
        <v>427</v>
      </c>
      <c r="G17" s="179" t="n">
        <f aca="false">+G6+G8+G10+G11+G12+G13+G14+G15+G16</f>
        <v>90532</v>
      </c>
      <c r="H17" s="179" t="n">
        <f aca="false">+H6+H8+H10+H11+H12+H13+H14+H15+H16</f>
        <v>88796</v>
      </c>
      <c r="I17" s="195" t="n">
        <f aca="false">+I6+I8+I10+I11+I12+I13+I14+I15+I16</f>
        <v>32888</v>
      </c>
      <c r="J17" s="188"/>
      <c r="K17" s="145" t="s">
        <v>72</v>
      </c>
    </row>
    <row r="18" customFormat="false" ht="12.95" hidden="false" customHeight="true" outlineLevel="0" collapsed="false">
      <c r="A18" s="162" t="s">
        <v>385</v>
      </c>
      <c r="B18" s="196" t="s">
        <v>428</v>
      </c>
      <c r="C18" s="197" t="n">
        <f aca="false">+C19+C20+C21+C22+C23</f>
        <v>43948</v>
      </c>
      <c r="D18" s="197" t="n">
        <f aca="false">+D19+D20+D21+D22+D23</f>
        <v>43948</v>
      </c>
      <c r="E18" s="197" t="n">
        <f aca="false">+E19+E20+E21+E22+E23</f>
        <v>43948</v>
      </c>
      <c r="F18" s="167" t="s">
        <v>390</v>
      </c>
      <c r="G18" s="164"/>
      <c r="H18" s="164"/>
      <c r="I18" s="165"/>
      <c r="J18" s="188"/>
      <c r="K18" s="145" t="s">
        <v>75</v>
      </c>
    </row>
    <row r="19" customFormat="false" ht="12.95" hidden="false" customHeight="true" outlineLevel="0" collapsed="false">
      <c r="A19" s="166" t="s">
        <v>388</v>
      </c>
      <c r="B19" s="198" t="s">
        <v>429</v>
      </c>
      <c r="C19" s="168" t="n">
        <v>43948</v>
      </c>
      <c r="D19" s="168" t="n">
        <v>43948</v>
      </c>
      <c r="E19" s="168" t="n">
        <v>43948</v>
      </c>
      <c r="F19" s="167" t="s">
        <v>430</v>
      </c>
      <c r="G19" s="168"/>
      <c r="H19" s="168"/>
      <c r="I19" s="169"/>
      <c r="J19" s="188"/>
      <c r="K19" s="145" t="s">
        <v>78</v>
      </c>
    </row>
    <row r="20" customFormat="false" ht="12.95" hidden="false" customHeight="true" outlineLevel="0" collapsed="false">
      <c r="A20" s="162" t="s">
        <v>391</v>
      </c>
      <c r="B20" s="198" t="s">
        <v>431</v>
      </c>
      <c r="C20" s="168"/>
      <c r="D20" s="168"/>
      <c r="E20" s="168"/>
      <c r="F20" s="167" t="s">
        <v>396</v>
      </c>
      <c r="G20" s="168"/>
      <c r="H20" s="168"/>
      <c r="I20" s="169"/>
      <c r="J20" s="188"/>
      <c r="K20" s="145" t="s">
        <v>81</v>
      </c>
    </row>
    <row r="21" customFormat="false" ht="12.95" hidden="false" customHeight="true" outlineLevel="0" collapsed="false">
      <c r="A21" s="166" t="s">
        <v>394</v>
      </c>
      <c r="B21" s="198" t="s">
        <v>432</v>
      </c>
      <c r="C21" s="168"/>
      <c r="D21" s="168"/>
      <c r="E21" s="168"/>
      <c r="F21" s="167" t="s">
        <v>399</v>
      </c>
      <c r="G21" s="168"/>
      <c r="H21" s="168"/>
      <c r="I21" s="169"/>
      <c r="J21" s="188"/>
      <c r="K21" s="145" t="s">
        <v>84</v>
      </c>
    </row>
    <row r="22" customFormat="false" ht="12.95" hidden="false" customHeight="true" outlineLevel="0" collapsed="false">
      <c r="A22" s="162" t="s">
        <v>397</v>
      </c>
      <c r="B22" s="198" t="s">
        <v>433</v>
      </c>
      <c r="C22" s="168"/>
      <c r="D22" s="168"/>
      <c r="E22" s="168"/>
      <c r="F22" s="181" t="s">
        <v>402</v>
      </c>
      <c r="G22" s="168"/>
      <c r="H22" s="168"/>
      <c r="I22" s="169"/>
      <c r="J22" s="188"/>
      <c r="K22" s="145" t="s">
        <v>87</v>
      </c>
    </row>
    <row r="23" customFormat="false" ht="12.95" hidden="false" customHeight="true" outlineLevel="0" collapsed="false">
      <c r="A23" s="166" t="s">
        <v>400</v>
      </c>
      <c r="B23" s="199" t="s">
        <v>434</v>
      </c>
      <c r="C23" s="168"/>
      <c r="D23" s="168"/>
      <c r="E23" s="168"/>
      <c r="F23" s="167" t="s">
        <v>435</v>
      </c>
      <c r="G23" s="168"/>
      <c r="H23" s="168"/>
      <c r="I23" s="169"/>
      <c r="J23" s="188"/>
      <c r="K23" s="145" t="s">
        <v>90</v>
      </c>
    </row>
    <row r="24" customFormat="false" ht="12.95" hidden="false" customHeight="true" outlineLevel="0" collapsed="false">
      <c r="A24" s="162" t="s">
        <v>403</v>
      </c>
      <c r="B24" s="200" t="s">
        <v>436</v>
      </c>
      <c r="C24" s="184" t="n">
        <f aca="false">+C25+C26+C27+C28+C29</f>
        <v>0</v>
      </c>
      <c r="D24" s="184" t="n">
        <f aca="false">+D25+D26+D27+D28+D29</f>
        <v>0</v>
      </c>
      <c r="E24" s="184" t="n">
        <f aca="false">+E25+E26+E27+E28+E29</f>
        <v>0</v>
      </c>
      <c r="F24" s="163" t="s">
        <v>408</v>
      </c>
      <c r="G24" s="168"/>
      <c r="H24" s="168"/>
      <c r="I24" s="169"/>
      <c r="J24" s="188"/>
      <c r="K24" s="145" t="s">
        <v>93</v>
      </c>
    </row>
    <row r="25" customFormat="false" ht="12.95" hidden="false" customHeight="true" outlineLevel="0" collapsed="false">
      <c r="A25" s="166" t="s">
        <v>406</v>
      </c>
      <c r="B25" s="199" t="s">
        <v>437</v>
      </c>
      <c r="C25" s="168"/>
      <c r="D25" s="168"/>
      <c r="E25" s="168"/>
      <c r="F25" s="163" t="s">
        <v>438</v>
      </c>
      <c r="G25" s="168"/>
      <c r="H25" s="168"/>
      <c r="I25" s="169"/>
      <c r="J25" s="188"/>
      <c r="K25" s="145" t="s">
        <v>96</v>
      </c>
    </row>
    <row r="26" customFormat="false" ht="12.95" hidden="false" customHeight="true" outlineLevel="0" collapsed="false">
      <c r="A26" s="162" t="s">
        <v>409</v>
      </c>
      <c r="B26" s="199" t="s">
        <v>439</v>
      </c>
      <c r="C26" s="168"/>
      <c r="D26" s="168"/>
      <c r="E26" s="168"/>
      <c r="F26" s="201"/>
      <c r="G26" s="168"/>
      <c r="H26" s="168"/>
      <c r="I26" s="169"/>
      <c r="J26" s="188"/>
      <c r="K26" s="145" t="s">
        <v>99</v>
      </c>
    </row>
    <row r="27" customFormat="false" ht="12.95" hidden="false" customHeight="true" outlineLevel="0" collapsed="false">
      <c r="A27" s="166" t="s">
        <v>412</v>
      </c>
      <c r="B27" s="198" t="s">
        <v>440</v>
      </c>
      <c r="C27" s="168"/>
      <c r="D27" s="168"/>
      <c r="E27" s="168"/>
      <c r="F27" s="201"/>
      <c r="G27" s="168"/>
      <c r="H27" s="168"/>
      <c r="I27" s="169"/>
      <c r="J27" s="188"/>
      <c r="K27" s="145" t="s">
        <v>102</v>
      </c>
    </row>
    <row r="28" customFormat="false" ht="12.95" hidden="false" customHeight="true" outlineLevel="0" collapsed="false">
      <c r="A28" s="162" t="s">
        <v>415</v>
      </c>
      <c r="B28" s="202" t="s">
        <v>441</v>
      </c>
      <c r="C28" s="168"/>
      <c r="D28" s="168"/>
      <c r="E28" s="168"/>
      <c r="F28" s="172"/>
      <c r="G28" s="168"/>
      <c r="H28" s="168"/>
      <c r="I28" s="169"/>
      <c r="J28" s="188"/>
      <c r="K28" s="145" t="s">
        <v>105</v>
      </c>
    </row>
    <row r="29" customFormat="false" ht="12.95" hidden="false" customHeight="true" outlineLevel="0" collapsed="false">
      <c r="A29" s="166" t="s">
        <v>442</v>
      </c>
      <c r="B29" s="203" t="s">
        <v>443</v>
      </c>
      <c r="C29" s="168"/>
      <c r="D29" s="168"/>
      <c r="E29" s="168"/>
      <c r="F29" s="201"/>
      <c r="G29" s="168"/>
      <c r="H29" s="168"/>
      <c r="I29" s="169"/>
      <c r="J29" s="188"/>
      <c r="K29" s="145" t="s">
        <v>108</v>
      </c>
    </row>
    <row r="30" customFormat="false" ht="16.5" hidden="false" customHeight="true" outlineLevel="0" collapsed="false">
      <c r="A30" s="177" t="s">
        <v>444</v>
      </c>
      <c r="B30" s="178" t="s">
        <v>445</v>
      </c>
      <c r="C30" s="179" t="n">
        <f aca="false">+C18+C24</f>
        <v>43948</v>
      </c>
      <c r="D30" s="179" t="n">
        <f aca="false">+D18+D24</f>
        <v>43948</v>
      </c>
      <c r="E30" s="179" t="n">
        <f aca="false">+E18+E24</f>
        <v>43948</v>
      </c>
      <c r="F30" s="178" t="s">
        <v>446</v>
      </c>
      <c r="G30" s="179" t="n">
        <f aca="false">SUM(G18:G29)</f>
        <v>0</v>
      </c>
      <c r="H30" s="179" t="n">
        <f aca="false">SUM(H18:H29)</f>
        <v>0</v>
      </c>
      <c r="I30" s="195" t="n">
        <f aca="false">SUM(I18:I29)</f>
        <v>0</v>
      </c>
      <c r="J30" s="188"/>
      <c r="K30" s="145" t="s">
        <v>111</v>
      </c>
    </row>
    <row r="31" customFormat="false" ht="16.5" hidden="false" customHeight="true" outlineLevel="0" collapsed="false">
      <c r="A31" s="177" t="s">
        <v>447</v>
      </c>
      <c r="B31" s="185" t="s">
        <v>448</v>
      </c>
      <c r="C31" s="186" t="n">
        <f aca="false">+C17+C30</f>
        <v>84224</v>
      </c>
      <c r="D31" s="186" t="n">
        <f aca="false">+D17+D30</f>
        <v>72375</v>
      </c>
      <c r="E31" s="187" t="n">
        <f aca="false">+E17+E30</f>
        <v>72375</v>
      </c>
      <c r="F31" s="185" t="s">
        <v>449</v>
      </c>
      <c r="G31" s="186" t="n">
        <f aca="false">+G17+G30</f>
        <v>90532</v>
      </c>
      <c r="H31" s="186" t="n">
        <f aca="false">+H17+H30</f>
        <v>88796</v>
      </c>
      <c r="I31" s="204" t="n">
        <f aca="false">+I17+I30</f>
        <v>32888</v>
      </c>
      <c r="J31" s="188"/>
      <c r="K31" s="145" t="s">
        <v>114</v>
      </c>
    </row>
  </sheetData>
  <mergeCells count="5">
    <mergeCell ref="B1:I1"/>
    <mergeCell ref="J1:J3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4. melléklet a 4/2015. (III. 31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39.65"/>
    <col collapsed="false" customWidth="true" hidden="false" outlineLevel="0" max="2" min="2" style="206" width="15.65"/>
    <col collapsed="false" customWidth="false" hidden="false" outlineLevel="0" max="257" min="3" style="206" width="9.32"/>
  </cols>
  <sheetData>
    <row r="1" customFormat="false" ht="33" hidden="false" customHeight="true" outlineLevel="0" collapsed="false">
      <c r="A1" s="207" t="s">
        <v>450</v>
      </c>
      <c r="B1" s="207"/>
    </row>
    <row r="2" customFormat="false" ht="22.5" hidden="false" customHeight="true" outlineLevel="0" collapsed="false">
      <c r="A2" s="144"/>
      <c r="B2" s="143"/>
    </row>
    <row r="3" s="208" customFormat="true" ht="50.25" hidden="false" customHeight="true" outlineLevel="0" collapsed="false">
      <c r="A3" s="150" t="s">
        <v>451</v>
      </c>
      <c r="B3" s="151" t="s">
        <v>452</v>
      </c>
    </row>
    <row r="4" s="143" customFormat="true" ht="12" hidden="false" customHeight="true" outlineLevel="0" collapsed="false">
      <c r="A4" s="209" t="s">
        <v>47</v>
      </c>
      <c r="B4" s="210" t="s">
        <v>48</v>
      </c>
    </row>
    <row r="5" customFormat="false" ht="15.95" hidden="false" customHeight="true" outlineLevel="0" collapsed="false">
      <c r="A5" s="172" t="s">
        <v>453</v>
      </c>
      <c r="B5" s="211" t="n">
        <v>3475</v>
      </c>
    </row>
    <row r="6" customFormat="false" ht="15.95" hidden="false" customHeight="true" outlineLevel="0" collapsed="false">
      <c r="A6" s="172" t="s">
        <v>454</v>
      </c>
      <c r="B6" s="211" t="n">
        <v>1312</v>
      </c>
    </row>
    <row r="7" customFormat="false" ht="15.95" hidden="false" customHeight="true" outlineLevel="0" collapsed="false">
      <c r="A7" s="172" t="s">
        <v>455</v>
      </c>
      <c r="B7" s="211" t="n">
        <v>27494</v>
      </c>
    </row>
    <row r="8" customFormat="false" ht="15.95" hidden="false" customHeight="true" outlineLevel="0" collapsed="false">
      <c r="A8" s="212" t="s">
        <v>456</v>
      </c>
      <c r="B8" s="211" t="n">
        <v>37</v>
      </c>
    </row>
    <row r="9" customFormat="false" ht="15.95" hidden="false" customHeight="true" outlineLevel="0" collapsed="false">
      <c r="A9" s="172" t="s">
        <v>457</v>
      </c>
      <c r="B9" s="211" t="n">
        <v>450</v>
      </c>
    </row>
    <row r="10" customFormat="false" ht="15.95" hidden="false" customHeight="true" outlineLevel="0" collapsed="false">
      <c r="A10" s="212"/>
      <c r="B10" s="211"/>
    </row>
    <row r="11" customFormat="false" ht="15.95" hidden="false" customHeight="true" outlineLevel="0" collapsed="false">
      <c r="A11" s="172"/>
      <c r="B11" s="211"/>
    </row>
    <row r="12" customFormat="false" ht="15.95" hidden="false" customHeight="true" outlineLevel="0" collapsed="false">
      <c r="A12" s="172"/>
      <c r="B12" s="211"/>
    </row>
    <row r="13" customFormat="false" ht="15.95" hidden="false" customHeight="true" outlineLevel="0" collapsed="false">
      <c r="A13" s="172"/>
      <c r="B13" s="211"/>
    </row>
    <row r="14" customFormat="false" ht="15.95" hidden="false" customHeight="true" outlineLevel="0" collapsed="false">
      <c r="A14" s="172"/>
      <c r="B14" s="211"/>
    </row>
    <row r="15" customFormat="false" ht="15.95" hidden="false" customHeight="true" outlineLevel="0" collapsed="false">
      <c r="A15" s="172"/>
      <c r="B15" s="211"/>
    </row>
    <row r="16" customFormat="false" ht="15.95" hidden="false" customHeight="true" outlineLevel="0" collapsed="false">
      <c r="A16" s="172"/>
      <c r="B16" s="211"/>
    </row>
    <row r="17" customFormat="false" ht="15.95" hidden="false" customHeight="true" outlineLevel="0" collapsed="false">
      <c r="A17" s="172"/>
      <c r="B17" s="211"/>
    </row>
    <row r="18" customFormat="false" ht="15.95" hidden="false" customHeight="true" outlineLevel="0" collapsed="false">
      <c r="A18" s="172"/>
      <c r="B18" s="211"/>
    </row>
    <row r="19" customFormat="false" ht="15.95" hidden="false" customHeight="true" outlineLevel="0" collapsed="false">
      <c r="A19" s="172"/>
      <c r="B19" s="211"/>
    </row>
    <row r="20" customFormat="false" ht="15.95" hidden="false" customHeight="true" outlineLevel="0" collapsed="false">
      <c r="A20" s="172"/>
      <c r="B20" s="211"/>
    </row>
    <row r="21" customFormat="false" ht="15.95" hidden="false" customHeight="true" outlineLevel="0" collapsed="false">
      <c r="A21" s="172"/>
      <c r="B21" s="211"/>
    </row>
    <row r="22" customFormat="false" ht="15.95" hidden="false" customHeight="true" outlineLevel="0" collapsed="false">
      <c r="A22" s="172"/>
      <c r="B22" s="211"/>
    </row>
    <row r="23" customFormat="false" ht="15.95" hidden="false" customHeight="true" outlineLevel="0" collapsed="false">
      <c r="A23" s="174"/>
      <c r="B23" s="213"/>
    </row>
    <row r="24" s="216" customFormat="true" ht="18" hidden="false" customHeight="true" outlineLevel="0" collapsed="false">
      <c r="A24" s="214" t="s">
        <v>458</v>
      </c>
      <c r="B24" s="215" t="n">
        <f aca="false">SUM(B5:B23)</f>
        <v>32768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 a 4/2015. (III. 3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48.15"/>
    <col collapsed="false" customWidth="true" hidden="false" outlineLevel="0" max="2" min="2" style="206" width="15.82"/>
    <col collapsed="false" customWidth="true" hidden="false" outlineLevel="0" max="3" min="3" style="206" width="13.82"/>
    <col collapsed="false" customWidth="false" hidden="false" outlineLevel="0" max="257" min="4" style="206" width="9.32"/>
  </cols>
  <sheetData>
    <row r="1" customFormat="false" ht="24.75" hidden="false" customHeight="true" outlineLevel="0" collapsed="false">
      <c r="A1" s="207" t="s">
        <v>459</v>
      </c>
      <c r="B1" s="207"/>
    </row>
    <row r="2" customFormat="false" ht="23.25" hidden="false" customHeight="true" outlineLevel="0" collapsed="false">
      <c r="A2" s="144"/>
      <c r="B2" s="143"/>
    </row>
    <row r="3" s="208" customFormat="true" ht="48.75" hidden="false" customHeight="true" outlineLevel="0" collapsed="false">
      <c r="A3" s="150" t="s">
        <v>460</v>
      </c>
      <c r="B3" s="151" t="s">
        <v>452</v>
      </c>
    </row>
    <row r="4" s="143" customFormat="true" ht="15" hidden="false" customHeight="true" outlineLevel="0" collapsed="false">
      <c r="A4" s="209" t="s">
        <v>47</v>
      </c>
      <c r="B4" s="210" t="s">
        <v>48</v>
      </c>
    </row>
    <row r="5" customFormat="false" ht="15.95" hidden="false" customHeight="true" outlineLevel="0" collapsed="false">
      <c r="A5" s="217" t="s">
        <v>461</v>
      </c>
      <c r="B5" s="211" t="n">
        <v>120</v>
      </c>
    </row>
    <row r="6" customFormat="false" ht="15.95" hidden="false" customHeight="true" outlineLevel="0" collapsed="false">
      <c r="A6" s="217"/>
      <c r="B6" s="211"/>
    </row>
    <row r="7" customFormat="false" ht="15.95" hidden="false" customHeight="true" outlineLevel="0" collapsed="false">
      <c r="A7" s="217"/>
      <c r="B7" s="211"/>
    </row>
    <row r="8" customFormat="false" ht="15.95" hidden="false" customHeight="true" outlineLevel="0" collapsed="false">
      <c r="A8" s="217"/>
      <c r="B8" s="211"/>
    </row>
    <row r="9" customFormat="false" ht="15.95" hidden="false" customHeight="true" outlineLevel="0" collapsed="false">
      <c r="A9" s="217"/>
      <c r="B9" s="211"/>
    </row>
    <row r="10" customFormat="false" ht="15.95" hidden="false" customHeight="true" outlineLevel="0" collapsed="false">
      <c r="A10" s="217"/>
      <c r="B10" s="211"/>
    </row>
    <row r="11" customFormat="false" ht="15.95" hidden="false" customHeight="true" outlineLevel="0" collapsed="false">
      <c r="A11" s="217"/>
      <c r="B11" s="211"/>
    </row>
    <row r="12" customFormat="false" ht="15.95" hidden="false" customHeight="true" outlineLevel="0" collapsed="false">
      <c r="A12" s="217"/>
      <c r="B12" s="211"/>
    </row>
    <row r="13" customFormat="false" ht="15.95" hidden="false" customHeight="true" outlineLevel="0" collapsed="false">
      <c r="A13" s="217"/>
      <c r="B13" s="211"/>
    </row>
    <row r="14" customFormat="false" ht="15.95" hidden="false" customHeight="true" outlineLevel="0" collapsed="false">
      <c r="A14" s="217"/>
      <c r="B14" s="211"/>
    </row>
    <row r="15" customFormat="false" ht="15.95" hidden="false" customHeight="true" outlineLevel="0" collapsed="false">
      <c r="A15" s="217"/>
      <c r="B15" s="211"/>
    </row>
    <row r="16" customFormat="false" ht="15.95" hidden="false" customHeight="true" outlineLevel="0" collapsed="false">
      <c r="A16" s="217"/>
      <c r="B16" s="211"/>
    </row>
    <row r="17" customFormat="false" ht="15.95" hidden="false" customHeight="true" outlineLevel="0" collapsed="false">
      <c r="A17" s="217"/>
      <c r="B17" s="211"/>
    </row>
    <row r="18" customFormat="false" ht="15.95" hidden="false" customHeight="true" outlineLevel="0" collapsed="false">
      <c r="A18" s="217"/>
      <c r="B18" s="211"/>
    </row>
    <row r="19" customFormat="false" ht="15.95" hidden="false" customHeight="true" outlineLevel="0" collapsed="false">
      <c r="A19" s="217"/>
      <c r="B19" s="211"/>
    </row>
    <row r="20" customFormat="false" ht="15.95" hidden="false" customHeight="true" outlineLevel="0" collapsed="false">
      <c r="A20" s="217"/>
      <c r="B20" s="211"/>
    </row>
    <row r="21" customFormat="false" ht="15.95" hidden="false" customHeight="true" outlineLevel="0" collapsed="false">
      <c r="A21" s="217"/>
      <c r="B21" s="211"/>
    </row>
    <row r="22" customFormat="false" ht="15.95" hidden="false" customHeight="true" outlineLevel="0" collapsed="false">
      <c r="A22" s="217"/>
      <c r="B22" s="211"/>
    </row>
    <row r="23" customFormat="false" ht="15.95" hidden="false" customHeight="true" outlineLevel="0" collapsed="false">
      <c r="A23" s="218"/>
      <c r="B23" s="213"/>
    </row>
    <row r="24" s="216" customFormat="true" ht="18" hidden="false" customHeight="true" outlineLevel="0" collapsed="false">
      <c r="A24" s="214" t="s">
        <v>458</v>
      </c>
      <c r="B24" s="215" t="n">
        <f aca="false">SUM(B5:B23)</f>
        <v>12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 melléklet a 4/2015. (III. 3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9" width="14.82"/>
    <col collapsed="false" customWidth="true" hidden="false" outlineLevel="0" max="2" min="2" style="220" width="64.65"/>
    <col collapsed="false" customWidth="true" hidden="false" outlineLevel="0" max="5" min="3" style="221" width="16.99"/>
    <col collapsed="false" customWidth="true" hidden="true" outlineLevel="0" max="6" min="6" style="145" width="9.05"/>
    <col collapsed="false" customWidth="false" hidden="false" outlineLevel="0" max="257" min="7" style="222" width="9.32"/>
  </cols>
  <sheetData>
    <row r="1" s="229" customFormat="true" ht="16.5" hidden="false" customHeight="true" outlineLevel="0" collapsed="false">
      <c r="A1" s="223"/>
      <c r="B1" s="224"/>
      <c r="C1" s="225"/>
      <c r="D1" s="226"/>
      <c r="E1" s="227"/>
      <c r="F1" s="228"/>
    </row>
    <row r="2" s="234" customFormat="true" ht="15.75" hidden="false" customHeight="true" outlineLevel="0" collapsed="false">
      <c r="A2" s="230" t="s">
        <v>4</v>
      </c>
      <c r="B2" s="231" t="s">
        <v>462</v>
      </c>
      <c r="C2" s="231"/>
      <c r="D2" s="231"/>
      <c r="E2" s="232" t="s">
        <v>463</v>
      </c>
      <c r="F2" s="233"/>
    </row>
    <row r="3" s="234" customFormat="true" ht="12.75" hidden="false" customHeight="false" outlineLevel="0" collapsed="false">
      <c r="A3" s="235" t="s">
        <v>464</v>
      </c>
      <c r="B3" s="236" t="s">
        <v>465</v>
      </c>
      <c r="C3" s="236"/>
      <c r="D3" s="236"/>
      <c r="E3" s="237" t="s">
        <v>466</v>
      </c>
      <c r="F3" s="233"/>
    </row>
    <row r="4" s="241" customFormat="true" ht="15.95" hidden="false" customHeight="true" outlineLevel="0" collapsed="false">
      <c r="A4" s="238"/>
      <c r="B4" s="238"/>
      <c r="C4" s="239"/>
      <c r="D4" s="239"/>
      <c r="E4" s="239" t="s">
        <v>467</v>
      </c>
      <c r="F4" s="240"/>
    </row>
    <row r="5" customFormat="false" ht="12.75" hidden="false" customHeight="false" outlineLevel="0" collapsed="false">
      <c r="A5" s="242" t="s">
        <v>468</v>
      </c>
      <c r="B5" s="243" t="s">
        <v>469</v>
      </c>
      <c r="C5" s="244" t="s">
        <v>44</v>
      </c>
      <c r="D5" s="244" t="s">
        <v>45</v>
      </c>
      <c r="E5" s="245" t="s">
        <v>46</v>
      </c>
    </row>
    <row r="6" s="251" customFormat="true" ht="12.95" hidden="false" customHeight="true" outlineLevel="0" collapsed="false">
      <c r="A6" s="246" t="s">
        <v>47</v>
      </c>
      <c r="B6" s="247" t="s">
        <v>48</v>
      </c>
      <c r="C6" s="247" t="s">
        <v>49</v>
      </c>
      <c r="D6" s="248" t="s">
        <v>50</v>
      </c>
      <c r="E6" s="249" t="s">
        <v>51</v>
      </c>
      <c r="F6" s="250"/>
    </row>
    <row r="7" s="251" customFormat="true" ht="15.95" hidden="false" customHeight="true" outlineLevel="0" collapsed="false">
      <c r="A7" s="252" t="s">
        <v>367</v>
      </c>
      <c r="B7" s="252"/>
      <c r="C7" s="252"/>
      <c r="D7" s="252"/>
      <c r="E7" s="252"/>
      <c r="F7" s="250"/>
    </row>
    <row r="8" s="251" customFormat="true" ht="12" hidden="false" customHeight="true" outlineLevel="0" collapsed="false">
      <c r="A8" s="61" t="s">
        <v>52</v>
      </c>
      <c r="B8" s="67" t="s">
        <v>53</v>
      </c>
      <c r="C8" s="68" t="n">
        <f aca="false">SUM(C9:C14)</f>
        <v>252177</v>
      </c>
      <c r="D8" s="68" t="n">
        <f aca="false">SUM(D9:D14)</f>
        <v>255746</v>
      </c>
      <c r="E8" s="69" t="n">
        <f aca="false">SUM(E9:E14)</f>
        <v>255746</v>
      </c>
      <c r="F8" s="250" t="s">
        <v>54</v>
      </c>
    </row>
    <row r="9" s="254" customFormat="true" ht="12" hidden="false" customHeight="true" outlineLevel="0" collapsed="false">
      <c r="A9" s="253" t="s">
        <v>55</v>
      </c>
      <c r="B9" s="73" t="s">
        <v>56</v>
      </c>
      <c r="C9" s="74" t="n">
        <v>117484</v>
      </c>
      <c r="D9" s="74" t="n">
        <v>117484</v>
      </c>
      <c r="E9" s="75" t="n">
        <v>117484</v>
      </c>
      <c r="F9" s="250" t="s">
        <v>57</v>
      </c>
    </row>
    <row r="10" s="256" customFormat="true" ht="12" hidden="false" customHeight="true" outlineLevel="0" collapsed="false">
      <c r="A10" s="255" t="s">
        <v>58</v>
      </c>
      <c r="B10" s="77" t="s">
        <v>59</v>
      </c>
      <c r="C10" s="78" t="n">
        <v>36549</v>
      </c>
      <c r="D10" s="78" t="n">
        <v>36549</v>
      </c>
      <c r="E10" s="79" t="n">
        <v>36549</v>
      </c>
      <c r="F10" s="250" t="s">
        <v>60</v>
      </c>
    </row>
    <row r="11" s="256" customFormat="true" ht="12" hidden="false" customHeight="true" outlineLevel="0" collapsed="false">
      <c r="A11" s="255" t="s">
        <v>61</v>
      </c>
      <c r="B11" s="77" t="s">
        <v>62</v>
      </c>
      <c r="C11" s="78" t="n">
        <v>79909</v>
      </c>
      <c r="D11" s="78" t="n">
        <v>85074</v>
      </c>
      <c r="E11" s="79" t="n">
        <v>85074</v>
      </c>
      <c r="F11" s="250" t="s">
        <v>63</v>
      </c>
    </row>
    <row r="12" s="256" customFormat="true" ht="12" hidden="false" customHeight="true" outlineLevel="0" collapsed="false">
      <c r="A12" s="255" t="s">
        <v>64</v>
      </c>
      <c r="B12" s="77" t="s">
        <v>65</v>
      </c>
      <c r="C12" s="78" t="n">
        <v>2328</v>
      </c>
      <c r="D12" s="78" t="n">
        <v>2328</v>
      </c>
      <c r="E12" s="79" t="n">
        <v>2328</v>
      </c>
      <c r="F12" s="250" t="s">
        <v>66</v>
      </c>
    </row>
    <row r="13" s="256" customFormat="true" ht="12" hidden="false" customHeight="true" outlineLevel="0" collapsed="false">
      <c r="A13" s="255" t="s">
        <v>67</v>
      </c>
      <c r="B13" s="77" t="s">
        <v>68</v>
      </c>
      <c r="C13" s="78" t="n">
        <v>292</v>
      </c>
      <c r="D13" s="78" t="n">
        <v>4127</v>
      </c>
      <c r="E13" s="79" t="n">
        <v>4127</v>
      </c>
      <c r="F13" s="250" t="s">
        <v>69</v>
      </c>
    </row>
    <row r="14" s="254" customFormat="true" ht="12" hidden="false" customHeight="true" outlineLevel="0" collapsed="false">
      <c r="A14" s="257" t="s">
        <v>70</v>
      </c>
      <c r="B14" s="81" t="s">
        <v>71</v>
      </c>
      <c r="C14" s="82" t="n">
        <v>15615</v>
      </c>
      <c r="D14" s="82" t="n">
        <v>10184</v>
      </c>
      <c r="E14" s="83" t="n">
        <v>10184</v>
      </c>
      <c r="F14" s="250" t="s">
        <v>72</v>
      </c>
    </row>
    <row r="15" s="254" customFormat="true" ht="12" hidden="false" customHeight="true" outlineLevel="0" collapsed="false">
      <c r="A15" s="61" t="s">
        <v>73</v>
      </c>
      <c r="B15" s="84" t="s">
        <v>74</v>
      </c>
      <c r="C15" s="68" t="n">
        <f aca="false">SUM(C16:C21)</f>
        <v>52513</v>
      </c>
      <c r="D15" s="68" t="n">
        <f aca="false">SUM(D16:D21)</f>
        <v>65072</v>
      </c>
      <c r="E15" s="69" t="n">
        <f aca="false">SUM(E16:E21)</f>
        <v>65072</v>
      </c>
      <c r="F15" s="250" t="s">
        <v>75</v>
      </c>
    </row>
    <row r="16" s="254" customFormat="true" ht="12" hidden="false" customHeight="true" outlineLevel="0" collapsed="false">
      <c r="A16" s="253" t="s">
        <v>76</v>
      </c>
      <c r="B16" s="73" t="s">
        <v>77</v>
      </c>
      <c r="C16" s="74" t="n">
        <v>0</v>
      </c>
      <c r="D16" s="74" t="n">
        <v>0</v>
      </c>
      <c r="E16" s="75" t="n">
        <v>0</v>
      </c>
      <c r="F16" s="250" t="s">
        <v>78</v>
      </c>
    </row>
    <row r="17" s="254" customFormat="true" ht="12" hidden="false" customHeight="true" outlineLevel="0" collapsed="false">
      <c r="A17" s="255" t="s">
        <v>79</v>
      </c>
      <c r="B17" s="77" t="s">
        <v>80</v>
      </c>
      <c r="C17" s="78" t="n">
        <v>0</v>
      </c>
      <c r="D17" s="78" t="n">
        <v>0</v>
      </c>
      <c r="E17" s="79" t="n">
        <v>0</v>
      </c>
      <c r="F17" s="250" t="s">
        <v>81</v>
      </c>
    </row>
    <row r="18" s="254" customFormat="true" ht="12" hidden="false" customHeight="true" outlineLevel="0" collapsed="false">
      <c r="A18" s="255" t="s">
        <v>82</v>
      </c>
      <c r="B18" s="77" t="s">
        <v>83</v>
      </c>
      <c r="C18" s="78" t="n">
        <v>0</v>
      </c>
      <c r="D18" s="78" t="n">
        <v>0</v>
      </c>
      <c r="E18" s="79" t="n">
        <v>0</v>
      </c>
      <c r="F18" s="250" t="s">
        <v>84</v>
      </c>
    </row>
    <row r="19" s="254" customFormat="true" ht="12" hidden="false" customHeight="true" outlineLevel="0" collapsed="false">
      <c r="A19" s="255" t="s">
        <v>85</v>
      </c>
      <c r="B19" s="77" t="s">
        <v>86</v>
      </c>
      <c r="C19" s="78" t="n">
        <v>0</v>
      </c>
      <c r="D19" s="78" t="n">
        <v>0</v>
      </c>
      <c r="E19" s="79" t="n">
        <v>0</v>
      </c>
      <c r="F19" s="250" t="s">
        <v>87</v>
      </c>
    </row>
    <row r="20" s="254" customFormat="true" ht="12" hidden="false" customHeight="true" outlineLevel="0" collapsed="false">
      <c r="A20" s="255" t="s">
        <v>88</v>
      </c>
      <c r="B20" s="77" t="s">
        <v>89</v>
      </c>
      <c r="C20" s="78" t="n">
        <v>52513</v>
      </c>
      <c r="D20" s="78" t="n">
        <v>65072</v>
      </c>
      <c r="E20" s="79" t="n">
        <v>65072</v>
      </c>
      <c r="F20" s="250" t="s">
        <v>90</v>
      </c>
    </row>
    <row r="21" s="256" customFormat="true" ht="12" hidden="false" customHeight="true" outlineLevel="0" collapsed="false">
      <c r="A21" s="257" t="s">
        <v>91</v>
      </c>
      <c r="B21" s="81" t="s">
        <v>92</v>
      </c>
      <c r="C21" s="82" t="n">
        <v>0</v>
      </c>
      <c r="D21" s="82" t="n">
        <v>0</v>
      </c>
      <c r="E21" s="83" t="n">
        <v>0</v>
      </c>
      <c r="F21" s="250" t="s">
        <v>93</v>
      </c>
    </row>
    <row r="22" s="256" customFormat="true" ht="12" hidden="false" customHeight="true" outlineLevel="0" collapsed="false">
      <c r="A22" s="61" t="s">
        <v>94</v>
      </c>
      <c r="B22" s="67" t="s">
        <v>95</v>
      </c>
      <c r="C22" s="68" t="n">
        <f aca="false">SUM(C23:C28)</f>
        <v>0</v>
      </c>
      <c r="D22" s="68" t="n">
        <f aca="false">SUM(D23:D27)</f>
        <v>28267</v>
      </c>
      <c r="E22" s="69" t="n">
        <f aca="false">SUM(E23:E27)</f>
        <v>28267</v>
      </c>
      <c r="F22" s="250" t="s">
        <v>96</v>
      </c>
    </row>
    <row r="23" s="256" customFormat="true" ht="12" hidden="false" customHeight="true" outlineLevel="0" collapsed="false">
      <c r="A23" s="253" t="s">
        <v>97</v>
      </c>
      <c r="B23" s="73" t="s">
        <v>98</v>
      </c>
      <c r="C23" s="74" t="n">
        <v>0</v>
      </c>
      <c r="D23" s="74" t="n">
        <v>2585</v>
      </c>
      <c r="E23" s="75" t="n">
        <v>2585</v>
      </c>
      <c r="F23" s="250" t="s">
        <v>99</v>
      </c>
    </row>
    <row r="24" s="254" customFormat="true" ht="12" hidden="false" customHeight="true" outlineLevel="0" collapsed="false">
      <c r="A24" s="255" t="s">
        <v>100</v>
      </c>
      <c r="B24" s="77" t="s">
        <v>101</v>
      </c>
      <c r="C24" s="78" t="n">
        <v>0</v>
      </c>
      <c r="D24" s="78" t="n">
        <v>0</v>
      </c>
      <c r="E24" s="79" t="n">
        <v>0</v>
      </c>
      <c r="F24" s="250" t="s">
        <v>102</v>
      </c>
    </row>
    <row r="25" s="256" customFormat="true" ht="12" hidden="false" customHeight="true" outlineLevel="0" collapsed="false">
      <c r="A25" s="255" t="s">
        <v>103</v>
      </c>
      <c r="B25" s="77" t="s">
        <v>104</v>
      </c>
      <c r="C25" s="78" t="n">
        <v>0</v>
      </c>
      <c r="D25" s="78" t="n">
        <v>0</v>
      </c>
      <c r="E25" s="79" t="n">
        <v>0</v>
      </c>
      <c r="F25" s="250" t="s">
        <v>105</v>
      </c>
    </row>
    <row r="26" s="256" customFormat="true" ht="12" hidden="false" customHeight="true" outlineLevel="0" collapsed="false">
      <c r="A26" s="255" t="s">
        <v>106</v>
      </c>
      <c r="B26" s="77" t="s">
        <v>107</v>
      </c>
      <c r="C26" s="78" t="n">
        <v>0</v>
      </c>
      <c r="D26" s="78" t="n">
        <v>0</v>
      </c>
      <c r="E26" s="79" t="n">
        <v>0</v>
      </c>
      <c r="F26" s="250" t="s">
        <v>108</v>
      </c>
    </row>
    <row r="27" s="256" customFormat="true" ht="12" hidden="false" customHeight="true" outlineLevel="0" collapsed="false">
      <c r="A27" s="255" t="s">
        <v>109</v>
      </c>
      <c r="B27" s="77" t="s">
        <v>110</v>
      </c>
      <c r="C27" s="78" t="n">
        <v>0</v>
      </c>
      <c r="D27" s="78" t="n">
        <v>25682</v>
      </c>
      <c r="E27" s="79" t="n">
        <v>25682</v>
      </c>
      <c r="F27" s="250" t="s">
        <v>111</v>
      </c>
    </row>
    <row r="28" s="256" customFormat="true" ht="12" hidden="false" customHeight="true" outlineLevel="0" collapsed="false">
      <c r="A28" s="257" t="s">
        <v>112</v>
      </c>
      <c r="B28" s="81" t="s">
        <v>113</v>
      </c>
      <c r="C28" s="82" t="n">
        <v>0</v>
      </c>
      <c r="D28" s="82" t="n">
        <v>25682</v>
      </c>
      <c r="E28" s="83" t="n">
        <v>25682</v>
      </c>
      <c r="F28" s="250" t="s">
        <v>114</v>
      </c>
    </row>
    <row r="29" s="256" customFormat="true" ht="12" hidden="false" customHeight="true" outlineLevel="0" collapsed="false">
      <c r="A29" s="61" t="s">
        <v>115</v>
      </c>
      <c r="B29" s="67" t="s">
        <v>116</v>
      </c>
      <c r="C29" s="68" t="n">
        <f aca="false">C30+C33</f>
        <v>34000</v>
      </c>
      <c r="D29" s="68" t="n">
        <f aca="false">D30+D33+D34+D35</f>
        <v>46359</v>
      </c>
      <c r="E29" s="69" t="n">
        <f aca="false">E30+E33+E34+E35</f>
        <v>46359</v>
      </c>
      <c r="F29" s="250" t="s">
        <v>117</v>
      </c>
    </row>
    <row r="30" s="256" customFormat="true" ht="12" hidden="false" customHeight="true" outlineLevel="0" collapsed="false">
      <c r="A30" s="253" t="s">
        <v>118</v>
      </c>
      <c r="B30" s="73" t="s">
        <v>119</v>
      </c>
      <c r="C30" s="86" t="n">
        <f aca="false">SUM(C31:C32)</f>
        <v>28500</v>
      </c>
      <c r="D30" s="86" t="n">
        <f aca="false">SUM(D31:D32)</f>
        <v>41058</v>
      </c>
      <c r="E30" s="87" t="n">
        <f aca="false">SUM(E31:E32)</f>
        <v>41058</v>
      </c>
      <c r="F30" s="250" t="s">
        <v>120</v>
      </c>
    </row>
    <row r="31" s="256" customFormat="true" ht="12" hidden="false" customHeight="true" outlineLevel="0" collapsed="false">
      <c r="A31" s="255" t="s">
        <v>121</v>
      </c>
      <c r="B31" s="77" t="s">
        <v>122</v>
      </c>
      <c r="C31" s="78" t="n">
        <v>3500</v>
      </c>
      <c r="D31" s="78" t="n">
        <v>4342</v>
      </c>
      <c r="E31" s="79" t="n">
        <v>4342</v>
      </c>
      <c r="F31" s="250" t="s">
        <v>123</v>
      </c>
    </row>
    <row r="32" s="256" customFormat="true" ht="12" hidden="false" customHeight="true" outlineLevel="0" collapsed="false">
      <c r="A32" s="255" t="s">
        <v>124</v>
      </c>
      <c r="B32" s="77" t="s">
        <v>125</v>
      </c>
      <c r="C32" s="78" t="n">
        <v>25000</v>
      </c>
      <c r="D32" s="78" t="n">
        <v>36716</v>
      </c>
      <c r="E32" s="79" t="n">
        <v>36716</v>
      </c>
      <c r="F32" s="250" t="s">
        <v>126</v>
      </c>
    </row>
    <row r="33" s="256" customFormat="true" ht="12" hidden="false" customHeight="true" outlineLevel="0" collapsed="false">
      <c r="A33" s="255" t="s">
        <v>127</v>
      </c>
      <c r="B33" s="77" t="s">
        <v>128</v>
      </c>
      <c r="C33" s="78" t="n">
        <v>5500</v>
      </c>
      <c r="D33" s="78" t="n">
        <v>4975</v>
      </c>
      <c r="E33" s="79" t="n">
        <v>4975</v>
      </c>
      <c r="F33" s="250" t="s">
        <v>129</v>
      </c>
    </row>
    <row r="34" s="256" customFormat="true" ht="12" hidden="false" customHeight="true" outlineLevel="0" collapsed="false">
      <c r="A34" s="255" t="s">
        <v>130</v>
      </c>
      <c r="B34" s="77" t="s">
        <v>131</v>
      </c>
      <c r="C34" s="78" t="n">
        <v>0</v>
      </c>
      <c r="D34" s="78" t="n">
        <v>0</v>
      </c>
      <c r="E34" s="79" t="n">
        <v>0</v>
      </c>
      <c r="F34" s="250" t="s">
        <v>132</v>
      </c>
    </row>
    <row r="35" s="256" customFormat="true" ht="12" hidden="false" customHeight="true" outlineLevel="0" collapsed="false">
      <c r="A35" s="257" t="s">
        <v>133</v>
      </c>
      <c r="B35" s="81" t="s">
        <v>134</v>
      </c>
      <c r="C35" s="82" t="n">
        <v>0</v>
      </c>
      <c r="D35" s="82" t="n">
        <v>326</v>
      </c>
      <c r="E35" s="83" t="n">
        <v>326</v>
      </c>
      <c r="F35" s="250" t="s">
        <v>135</v>
      </c>
    </row>
    <row r="36" s="256" customFormat="true" ht="12" hidden="false" customHeight="true" outlineLevel="0" collapsed="false">
      <c r="A36" s="61" t="s">
        <v>136</v>
      </c>
      <c r="B36" s="67" t="s">
        <v>137</v>
      </c>
      <c r="C36" s="68" t="n">
        <f aca="false">SUM(C37:C46)</f>
        <v>30306</v>
      </c>
      <c r="D36" s="68" t="n">
        <f aca="false">SUM(D37:D46)</f>
        <v>46930</v>
      </c>
      <c r="E36" s="69" t="n">
        <f aca="false">SUM(E37:E46)</f>
        <v>46930</v>
      </c>
      <c r="F36" s="250" t="s">
        <v>138</v>
      </c>
    </row>
    <row r="37" s="256" customFormat="true" ht="12" hidden="false" customHeight="true" outlineLevel="0" collapsed="false">
      <c r="A37" s="253" t="s">
        <v>139</v>
      </c>
      <c r="B37" s="73" t="s">
        <v>140</v>
      </c>
      <c r="C37" s="74" t="n">
        <v>0</v>
      </c>
      <c r="D37" s="74" t="n">
        <v>527</v>
      </c>
      <c r="E37" s="75" t="n">
        <v>527</v>
      </c>
      <c r="F37" s="250" t="s">
        <v>141</v>
      </c>
    </row>
    <row r="38" s="256" customFormat="true" ht="12" hidden="false" customHeight="true" outlineLevel="0" collapsed="false">
      <c r="A38" s="255" t="s">
        <v>142</v>
      </c>
      <c r="B38" s="77" t="s">
        <v>143</v>
      </c>
      <c r="C38" s="78" t="n">
        <v>16571</v>
      </c>
      <c r="D38" s="78" t="n">
        <v>21486</v>
      </c>
      <c r="E38" s="79" t="n">
        <v>21486</v>
      </c>
      <c r="F38" s="250" t="s">
        <v>144</v>
      </c>
    </row>
    <row r="39" s="256" customFormat="true" ht="12" hidden="false" customHeight="true" outlineLevel="0" collapsed="false">
      <c r="A39" s="255" t="s">
        <v>145</v>
      </c>
      <c r="B39" s="77" t="s">
        <v>146</v>
      </c>
      <c r="C39" s="78" t="n">
        <v>800</v>
      </c>
      <c r="D39" s="78" t="n">
        <v>1914</v>
      </c>
      <c r="E39" s="79" t="n">
        <v>1914</v>
      </c>
      <c r="F39" s="250" t="s">
        <v>147</v>
      </c>
    </row>
    <row r="40" s="256" customFormat="true" ht="12" hidden="false" customHeight="true" outlineLevel="0" collapsed="false">
      <c r="A40" s="255" t="s">
        <v>148</v>
      </c>
      <c r="B40" s="77" t="s">
        <v>149</v>
      </c>
      <c r="C40" s="78" t="n">
        <v>8491</v>
      </c>
      <c r="D40" s="78" t="n">
        <v>14294</v>
      </c>
      <c r="E40" s="79" t="n">
        <v>14294</v>
      </c>
      <c r="F40" s="250" t="s">
        <v>150</v>
      </c>
    </row>
    <row r="41" s="256" customFormat="true" ht="12" hidden="false" customHeight="true" outlineLevel="0" collapsed="false">
      <c r="A41" s="255" t="s">
        <v>151</v>
      </c>
      <c r="B41" s="77" t="s">
        <v>152</v>
      </c>
      <c r="C41" s="78" t="n">
        <v>0</v>
      </c>
      <c r="D41" s="78" t="n">
        <v>0</v>
      </c>
      <c r="E41" s="79" t="n">
        <v>0</v>
      </c>
      <c r="F41" s="250" t="s">
        <v>153</v>
      </c>
    </row>
    <row r="42" s="256" customFormat="true" ht="12" hidden="false" customHeight="true" outlineLevel="0" collapsed="false">
      <c r="A42" s="255" t="s">
        <v>154</v>
      </c>
      <c r="B42" s="77" t="s">
        <v>155</v>
      </c>
      <c r="C42" s="78" t="n">
        <v>4444</v>
      </c>
      <c r="D42" s="78" t="n">
        <v>8137</v>
      </c>
      <c r="E42" s="79" t="n">
        <v>8137</v>
      </c>
      <c r="F42" s="250" t="s">
        <v>156</v>
      </c>
    </row>
    <row r="43" s="256" customFormat="true" ht="12" hidden="false" customHeight="true" outlineLevel="0" collapsed="false">
      <c r="A43" s="255" t="s">
        <v>157</v>
      </c>
      <c r="B43" s="77" t="s">
        <v>158</v>
      </c>
      <c r="C43" s="78" t="n">
        <v>0</v>
      </c>
      <c r="D43" s="78" t="n">
        <v>0</v>
      </c>
      <c r="E43" s="79" t="n">
        <v>0</v>
      </c>
      <c r="F43" s="250" t="s">
        <v>159</v>
      </c>
    </row>
    <row r="44" s="256" customFormat="true" ht="12" hidden="false" customHeight="true" outlineLevel="0" collapsed="false">
      <c r="A44" s="255" t="s">
        <v>160</v>
      </c>
      <c r="B44" s="77" t="s">
        <v>161</v>
      </c>
      <c r="C44" s="78" t="n">
        <v>0</v>
      </c>
      <c r="D44" s="78" t="n">
        <v>572</v>
      </c>
      <c r="E44" s="79" t="n">
        <v>572</v>
      </c>
      <c r="F44" s="250" t="s">
        <v>162</v>
      </c>
    </row>
    <row r="45" s="256" customFormat="true" ht="12" hidden="false" customHeight="true" outlineLevel="0" collapsed="false">
      <c r="A45" s="255" t="s">
        <v>163</v>
      </c>
      <c r="B45" s="77" t="s">
        <v>164</v>
      </c>
      <c r="C45" s="78" t="n">
        <v>0</v>
      </c>
      <c r="D45" s="78" t="n">
        <v>0</v>
      </c>
      <c r="E45" s="79" t="n">
        <v>0</v>
      </c>
      <c r="F45" s="250" t="s">
        <v>165</v>
      </c>
    </row>
    <row r="46" s="254" customFormat="true" ht="12" hidden="false" customHeight="true" outlineLevel="0" collapsed="false">
      <c r="A46" s="257" t="s">
        <v>166</v>
      </c>
      <c r="B46" s="81" t="s">
        <v>167</v>
      </c>
      <c r="C46" s="82" t="n">
        <v>0</v>
      </c>
      <c r="D46" s="82" t="n">
        <v>0</v>
      </c>
      <c r="E46" s="83" t="n">
        <v>0</v>
      </c>
      <c r="F46" s="250" t="s">
        <v>168</v>
      </c>
    </row>
    <row r="47" s="256" customFormat="true" ht="12" hidden="false" customHeight="true" outlineLevel="0" collapsed="false">
      <c r="A47" s="61" t="s">
        <v>169</v>
      </c>
      <c r="B47" s="67" t="s">
        <v>170</v>
      </c>
      <c r="C47" s="68" t="n">
        <f aca="false">SUM(C48:C52)</f>
        <v>0</v>
      </c>
      <c r="D47" s="68" t="n">
        <f aca="false">SUM(D48:D52)</f>
        <v>0</v>
      </c>
      <c r="E47" s="68" t="n">
        <f aca="false">SUM(E48:E52)</f>
        <v>0</v>
      </c>
      <c r="F47" s="250" t="s">
        <v>171</v>
      </c>
    </row>
    <row r="48" s="256" customFormat="true" ht="12" hidden="false" customHeight="true" outlineLevel="0" collapsed="false">
      <c r="A48" s="253" t="s">
        <v>172</v>
      </c>
      <c r="B48" s="73" t="s">
        <v>173</v>
      </c>
      <c r="C48" s="74" t="n">
        <v>0</v>
      </c>
      <c r="D48" s="74" t="n">
        <v>0</v>
      </c>
      <c r="E48" s="75" t="n">
        <v>0</v>
      </c>
      <c r="F48" s="250" t="s">
        <v>174</v>
      </c>
    </row>
    <row r="49" s="256" customFormat="true" ht="12" hidden="false" customHeight="true" outlineLevel="0" collapsed="false">
      <c r="A49" s="255" t="s">
        <v>175</v>
      </c>
      <c r="B49" s="77" t="s">
        <v>176</v>
      </c>
      <c r="C49" s="78" t="n">
        <v>0</v>
      </c>
      <c r="D49" s="78" t="n">
        <v>0</v>
      </c>
      <c r="E49" s="79" t="n">
        <v>0</v>
      </c>
      <c r="F49" s="250" t="s">
        <v>177</v>
      </c>
    </row>
    <row r="50" s="256" customFormat="true" ht="12" hidden="false" customHeight="true" outlineLevel="0" collapsed="false">
      <c r="A50" s="255" t="s">
        <v>178</v>
      </c>
      <c r="B50" s="77" t="s">
        <v>179</v>
      </c>
      <c r="C50" s="78" t="n">
        <v>0</v>
      </c>
      <c r="D50" s="78" t="n">
        <v>0</v>
      </c>
      <c r="E50" s="79" t="n">
        <v>0</v>
      </c>
      <c r="F50" s="250" t="s">
        <v>180</v>
      </c>
    </row>
    <row r="51" s="256" customFormat="true" ht="12" hidden="false" customHeight="true" outlineLevel="0" collapsed="false">
      <c r="A51" s="255" t="s">
        <v>181</v>
      </c>
      <c r="B51" s="77" t="s">
        <v>182</v>
      </c>
      <c r="C51" s="78" t="n">
        <v>0</v>
      </c>
      <c r="D51" s="78" t="n">
        <v>0</v>
      </c>
      <c r="E51" s="79" t="n">
        <v>0</v>
      </c>
      <c r="F51" s="250" t="s">
        <v>183</v>
      </c>
    </row>
    <row r="52" s="256" customFormat="true" ht="12" hidden="false" customHeight="true" outlineLevel="0" collapsed="false">
      <c r="A52" s="257" t="s">
        <v>184</v>
      </c>
      <c r="B52" s="81" t="s">
        <v>185</v>
      </c>
      <c r="C52" s="82" t="n">
        <v>0</v>
      </c>
      <c r="D52" s="82" t="n">
        <v>0</v>
      </c>
      <c r="E52" s="83" t="n">
        <v>0</v>
      </c>
      <c r="F52" s="250" t="s">
        <v>186</v>
      </c>
    </row>
    <row r="53" s="256" customFormat="true" ht="12" hidden="false" customHeight="true" outlineLevel="0" collapsed="false">
      <c r="A53" s="61" t="s">
        <v>187</v>
      </c>
      <c r="B53" s="67" t="s">
        <v>188</v>
      </c>
      <c r="C53" s="68" t="n">
        <f aca="false">SUM(C54:C57)</f>
        <v>1500</v>
      </c>
      <c r="D53" s="68" t="n">
        <f aca="false">SUM(D54:D57)</f>
        <v>16904</v>
      </c>
      <c r="E53" s="68" t="n">
        <f aca="false">SUM(E54:E57)</f>
        <v>16904</v>
      </c>
      <c r="F53" s="250" t="s">
        <v>189</v>
      </c>
    </row>
    <row r="54" s="254" customFormat="true" ht="12" hidden="false" customHeight="true" outlineLevel="0" collapsed="false">
      <c r="A54" s="253" t="s">
        <v>190</v>
      </c>
      <c r="B54" s="73" t="s">
        <v>191</v>
      </c>
      <c r="C54" s="74" t="n">
        <v>0</v>
      </c>
      <c r="D54" s="74" t="n">
        <v>0</v>
      </c>
      <c r="E54" s="75" t="n">
        <v>0</v>
      </c>
      <c r="F54" s="250" t="s">
        <v>192</v>
      </c>
    </row>
    <row r="55" s="254" customFormat="true" ht="12" hidden="false" customHeight="true" outlineLevel="0" collapsed="false">
      <c r="A55" s="255" t="s">
        <v>193</v>
      </c>
      <c r="B55" s="77" t="s">
        <v>194</v>
      </c>
      <c r="C55" s="78" t="n">
        <v>1500</v>
      </c>
      <c r="D55" s="78" t="n">
        <v>16655</v>
      </c>
      <c r="E55" s="79" t="n">
        <v>16655</v>
      </c>
      <c r="F55" s="250" t="s">
        <v>195</v>
      </c>
    </row>
    <row r="56" s="254" customFormat="true" ht="12" hidden="false" customHeight="true" outlineLevel="0" collapsed="false">
      <c r="A56" s="255" t="s">
        <v>196</v>
      </c>
      <c r="B56" s="77" t="s">
        <v>197</v>
      </c>
      <c r="C56" s="78" t="n">
        <v>0</v>
      </c>
      <c r="D56" s="78" t="n">
        <v>249</v>
      </c>
      <c r="E56" s="79" t="n">
        <v>249</v>
      </c>
      <c r="F56" s="250" t="s">
        <v>198</v>
      </c>
    </row>
    <row r="57" s="254" customFormat="true" ht="12" hidden="false" customHeight="true" outlineLevel="0" collapsed="false">
      <c r="A57" s="257" t="s">
        <v>199</v>
      </c>
      <c r="B57" s="81" t="s">
        <v>200</v>
      </c>
      <c r="C57" s="82" t="n">
        <v>0</v>
      </c>
      <c r="D57" s="82" t="n">
        <v>0</v>
      </c>
      <c r="E57" s="83" t="n">
        <v>0</v>
      </c>
      <c r="F57" s="250" t="s">
        <v>201</v>
      </c>
    </row>
    <row r="58" s="256" customFormat="true" ht="12" hidden="false" customHeight="true" outlineLevel="0" collapsed="false">
      <c r="A58" s="61" t="s">
        <v>202</v>
      </c>
      <c r="B58" s="84" t="s">
        <v>203</v>
      </c>
      <c r="C58" s="68" t="n">
        <f aca="false">SUM(C59:C62)</f>
        <v>40276</v>
      </c>
      <c r="D58" s="68" t="n">
        <f aca="false">SUM(D59:D62)</f>
        <v>160</v>
      </c>
      <c r="E58" s="68" t="n">
        <f aca="false">SUM(E59:E62)</f>
        <v>160</v>
      </c>
      <c r="F58" s="250" t="s">
        <v>204</v>
      </c>
    </row>
    <row r="59" s="256" customFormat="true" ht="12" hidden="false" customHeight="true" outlineLevel="0" collapsed="false">
      <c r="A59" s="253" t="s">
        <v>205</v>
      </c>
      <c r="B59" s="73" t="s">
        <v>206</v>
      </c>
      <c r="C59" s="78" t="n">
        <v>0</v>
      </c>
      <c r="D59" s="78" t="n">
        <v>0</v>
      </c>
      <c r="E59" s="79" t="n">
        <v>0</v>
      </c>
      <c r="F59" s="250" t="s">
        <v>207</v>
      </c>
    </row>
    <row r="60" s="256" customFormat="true" ht="12" hidden="false" customHeight="true" outlineLevel="0" collapsed="false">
      <c r="A60" s="255" t="s">
        <v>208</v>
      </c>
      <c r="B60" s="77" t="s">
        <v>470</v>
      </c>
      <c r="C60" s="78" t="n">
        <v>420</v>
      </c>
      <c r="D60" s="78" t="n">
        <v>160</v>
      </c>
      <c r="E60" s="79" t="n">
        <v>160</v>
      </c>
      <c r="F60" s="250" t="s">
        <v>210</v>
      </c>
    </row>
    <row r="61" s="256" customFormat="true" ht="12" hidden="false" customHeight="true" outlineLevel="0" collapsed="false">
      <c r="A61" s="255" t="s">
        <v>211</v>
      </c>
      <c r="B61" s="77" t="s">
        <v>212</v>
      </c>
      <c r="C61" s="78" t="n">
        <v>39856</v>
      </c>
      <c r="D61" s="78" t="n">
        <v>0</v>
      </c>
      <c r="E61" s="79" t="n">
        <v>0</v>
      </c>
      <c r="F61" s="250" t="s">
        <v>213</v>
      </c>
    </row>
    <row r="62" s="256" customFormat="true" ht="12" hidden="false" customHeight="true" outlineLevel="0" collapsed="false">
      <c r="A62" s="257" t="s">
        <v>214</v>
      </c>
      <c r="B62" s="81" t="s">
        <v>215</v>
      </c>
      <c r="C62" s="78" t="n">
        <v>0</v>
      </c>
      <c r="D62" s="78" t="n">
        <v>0</v>
      </c>
      <c r="E62" s="79" t="n">
        <v>0</v>
      </c>
      <c r="F62" s="250" t="s">
        <v>216</v>
      </c>
    </row>
    <row r="63" s="256" customFormat="true" ht="12" hidden="false" customHeight="true" outlineLevel="0" collapsed="false">
      <c r="A63" s="61" t="s">
        <v>217</v>
      </c>
      <c r="B63" s="67" t="s">
        <v>218</v>
      </c>
      <c r="C63" s="68" t="n">
        <f aca="false">C8+C15+C22+C29+C36+C47+C53+C58</f>
        <v>410772</v>
      </c>
      <c r="D63" s="68" t="n">
        <f aca="false">D8+D15+D22+D29+D36+D47+D53+D58</f>
        <v>459438</v>
      </c>
      <c r="E63" s="68" t="n">
        <f aca="false">E8+E15+E22+E29+E36+E47+E53+E58</f>
        <v>459438</v>
      </c>
      <c r="F63" s="250" t="s">
        <v>219</v>
      </c>
    </row>
    <row r="64" s="256" customFormat="true" ht="12" hidden="false" customHeight="true" outlineLevel="0" collapsed="false">
      <c r="A64" s="258" t="s">
        <v>471</v>
      </c>
      <c r="B64" s="84" t="s">
        <v>221</v>
      </c>
      <c r="C64" s="68" t="n">
        <f aca="false">SUM(C65:C67)</f>
        <v>0</v>
      </c>
      <c r="D64" s="68" t="n">
        <f aca="false">SUM(D65:D67)</f>
        <v>0</v>
      </c>
      <c r="E64" s="68" t="n">
        <f aca="false">SUM(E65:E67)</f>
        <v>0</v>
      </c>
      <c r="F64" s="250" t="s">
        <v>222</v>
      </c>
    </row>
    <row r="65" s="256" customFormat="true" ht="12" hidden="false" customHeight="true" outlineLevel="0" collapsed="false">
      <c r="A65" s="253" t="s">
        <v>223</v>
      </c>
      <c r="B65" s="73" t="s">
        <v>224</v>
      </c>
      <c r="C65" s="78" t="n">
        <v>0</v>
      </c>
      <c r="D65" s="78" t="n">
        <v>0</v>
      </c>
      <c r="E65" s="79" t="n">
        <v>0</v>
      </c>
      <c r="F65" s="250" t="s">
        <v>225</v>
      </c>
    </row>
    <row r="66" s="256" customFormat="true" ht="12" hidden="false" customHeight="true" outlineLevel="0" collapsed="false">
      <c r="A66" s="255" t="s">
        <v>226</v>
      </c>
      <c r="B66" s="77" t="s">
        <v>227</v>
      </c>
      <c r="C66" s="78" t="n">
        <v>0</v>
      </c>
      <c r="D66" s="78" t="n">
        <v>0</v>
      </c>
      <c r="E66" s="79" t="n">
        <v>0</v>
      </c>
      <c r="F66" s="250" t="s">
        <v>228</v>
      </c>
    </row>
    <row r="67" s="256" customFormat="true" ht="12" hidden="false" customHeight="true" outlineLevel="0" collapsed="false">
      <c r="A67" s="257" t="s">
        <v>229</v>
      </c>
      <c r="B67" s="259" t="s">
        <v>472</v>
      </c>
      <c r="C67" s="78" t="n">
        <v>0</v>
      </c>
      <c r="D67" s="78" t="n">
        <v>0</v>
      </c>
      <c r="E67" s="79" t="n">
        <v>0</v>
      </c>
      <c r="F67" s="250" t="s">
        <v>231</v>
      </c>
    </row>
    <row r="68" s="256" customFormat="true" ht="12" hidden="false" customHeight="true" outlineLevel="0" collapsed="false">
      <c r="A68" s="258" t="s">
        <v>232</v>
      </c>
      <c r="B68" s="84" t="s">
        <v>233</v>
      </c>
      <c r="C68" s="68" t="n">
        <f aca="false">SUM(C69:C72)</f>
        <v>0</v>
      </c>
      <c r="D68" s="68" t="n">
        <f aca="false">SUM(D69:D72)</f>
        <v>40000</v>
      </c>
      <c r="E68" s="68" t="n">
        <f aca="false">SUM(E69:E72)</f>
        <v>40000</v>
      </c>
      <c r="F68" s="250" t="s">
        <v>234</v>
      </c>
    </row>
    <row r="69" s="256" customFormat="true" ht="12" hidden="false" customHeight="true" outlineLevel="0" collapsed="false">
      <c r="A69" s="253" t="s">
        <v>235</v>
      </c>
      <c r="B69" s="73" t="s">
        <v>236</v>
      </c>
      <c r="C69" s="78" t="n">
        <v>0</v>
      </c>
      <c r="D69" s="78"/>
      <c r="E69" s="79" t="n">
        <v>0</v>
      </c>
      <c r="F69" s="250" t="s">
        <v>237</v>
      </c>
    </row>
    <row r="70" s="256" customFormat="true" ht="12" hidden="false" customHeight="true" outlineLevel="0" collapsed="false">
      <c r="A70" s="255" t="s">
        <v>238</v>
      </c>
      <c r="B70" s="77" t="s">
        <v>239</v>
      </c>
      <c r="C70" s="78" t="n">
        <v>0</v>
      </c>
      <c r="D70" s="78" t="n">
        <v>0</v>
      </c>
      <c r="E70" s="79" t="n">
        <v>0</v>
      </c>
      <c r="F70" s="250" t="s">
        <v>240</v>
      </c>
    </row>
    <row r="71" s="256" customFormat="true" ht="12" hidden="false" customHeight="true" outlineLevel="0" collapsed="false">
      <c r="A71" s="255" t="s">
        <v>241</v>
      </c>
      <c r="B71" s="77" t="s">
        <v>242</v>
      </c>
      <c r="C71" s="78" t="n">
        <v>0</v>
      </c>
      <c r="D71" s="78" t="n">
        <v>40000</v>
      </c>
      <c r="E71" s="79" t="n">
        <v>40000</v>
      </c>
      <c r="F71" s="250" t="s">
        <v>243</v>
      </c>
    </row>
    <row r="72" s="256" customFormat="true" ht="12" hidden="false" customHeight="true" outlineLevel="0" collapsed="false">
      <c r="A72" s="257" t="s">
        <v>244</v>
      </c>
      <c r="B72" s="81" t="s">
        <v>245</v>
      </c>
      <c r="C72" s="78" t="n">
        <v>0</v>
      </c>
      <c r="D72" s="78" t="n">
        <v>0</v>
      </c>
      <c r="E72" s="79" t="n">
        <v>0</v>
      </c>
      <c r="F72" s="250" t="s">
        <v>246</v>
      </c>
    </row>
    <row r="73" s="256" customFormat="true" ht="12" hidden="false" customHeight="true" outlineLevel="0" collapsed="false">
      <c r="A73" s="258" t="s">
        <v>247</v>
      </c>
      <c r="B73" s="84" t="s">
        <v>248</v>
      </c>
      <c r="C73" s="68" t="n">
        <f aca="false">SUM(C74:C75)</f>
        <v>79967</v>
      </c>
      <c r="D73" s="68" t="n">
        <f aca="false">SUM(D74:D75)</f>
        <v>79967</v>
      </c>
      <c r="E73" s="68" t="n">
        <f aca="false">SUM(E74:E75)</f>
        <v>79967</v>
      </c>
      <c r="F73" s="250" t="s">
        <v>249</v>
      </c>
    </row>
    <row r="74" s="256" customFormat="true" ht="12" hidden="false" customHeight="true" outlineLevel="0" collapsed="false">
      <c r="A74" s="253" t="s">
        <v>250</v>
      </c>
      <c r="B74" s="73" t="s">
        <v>251</v>
      </c>
      <c r="C74" s="78" t="n">
        <v>79967</v>
      </c>
      <c r="D74" s="78" t="n">
        <v>79967</v>
      </c>
      <c r="E74" s="79" t="n">
        <v>79967</v>
      </c>
      <c r="F74" s="250" t="s">
        <v>252</v>
      </c>
    </row>
    <row r="75" s="256" customFormat="true" ht="12" hidden="false" customHeight="true" outlineLevel="0" collapsed="false">
      <c r="A75" s="257" t="s">
        <v>253</v>
      </c>
      <c r="B75" s="81" t="s">
        <v>254</v>
      </c>
      <c r="C75" s="78" t="n">
        <v>0</v>
      </c>
      <c r="D75" s="78" t="n">
        <v>0</v>
      </c>
      <c r="E75" s="79" t="n">
        <v>0</v>
      </c>
      <c r="F75" s="250" t="s">
        <v>255</v>
      </c>
    </row>
    <row r="76" s="256" customFormat="true" ht="12" hidden="false" customHeight="true" outlineLevel="0" collapsed="false">
      <c r="A76" s="258" t="s">
        <v>256</v>
      </c>
      <c r="B76" s="84" t="s">
        <v>257</v>
      </c>
      <c r="C76" s="68" t="n">
        <f aca="false">SUM(C77:C79)</f>
        <v>0</v>
      </c>
      <c r="D76" s="68" t="n">
        <f aca="false">SUM(D77:D79)</f>
        <v>6456</v>
      </c>
      <c r="E76" s="68" t="n">
        <f aca="false">SUM(E77:E79)</f>
        <v>6456</v>
      </c>
      <c r="F76" s="250" t="s">
        <v>258</v>
      </c>
    </row>
    <row r="77" s="256" customFormat="true" ht="12" hidden="false" customHeight="true" outlineLevel="0" collapsed="false">
      <c r="A77" s="253" t="s">
        <v>259</v>
      </c>
      <c r="B77" s="73" t="s">
        <v>33</v>
      </c>
      <c r="C77" s="78" t="n">
        <v>0</v>
      </c>
      <c r="D77" s="78" t="n">
        <v>6456</v>
      </c>
      <c r="E77" s="79" t="n">
        <v>6456</v>
      </c>
      <c r="F77" s="250" t="s">
        <v>260</v>
      </c>
    </row>
    <row r="78" s="256" customFormat="true" ht="12" hidden="false" customHeight="true" outlineLevel="0" collapsed="false">
      <c r="A78" s="255" t="s">
        <v>261</v>
      </c>
      <c r="B78" s="77" t="s">
        <v>262</v>
      </c>
      <c r="C78" s="78" t="n">
        <v>0</v>
      </c>
      <c r="D78" s="78" t="n">
        <v>0</v>
      </c>
      <c r="E78" s="79" t="n">
        <v>0</v>
      </c>
      <c r="F78" s="250" t="s">
        <v>263</v>
      </c>
    </row>
    <row r="79" s="256" customFormat="true" ht="12" hidden="false" customHeight="true" outlineLevel="0" collapsed="false">
      <c r="A79" s="257" t="s">
        <v>264</v>
      </c>
      <c r="B79" s="81" t="s">
        <v>265</v>
      </c>
      <c r="C79" s="78" t="n">
        <v>0</v>
      </c>
      <c r="D79" s="78" t="n">
        <v>0</v>
      </c>
      <c r="E79" s="79" t="n">
        <v>0</v>
      </c>
      <c r="F79" s="250" t="s">
        <v>266</v>
      </c>
    </row>
    <row r="80" s="256" customFormat="true" ht="12" hidden="false" customHeight="true" outlineLevel="0" collapsed="false">
      <c r="A80" s="258" t="s">
        <v>267</v>
      </c>
      <c r="B80" s="84" t="s">
        <v>268</v>
      </c>
      <c r="C80" s="68" t="n">
        <f aca="false">SUM(C81:C84)</f>
        <v>0</v>
      </c>
      <c r="D80" s="68" t="n">
        <f aca="false">SUM(D81:D84)</f>
        <v>0</v>
      </c>
      <c r="E80" s="68" t="n">
        <f aca="false">SUM(E81:E84)</f>
        <v>0</v>
      </c>
      <c r="F80" s="250" t="s">
        <v>269</v>
      </c>
    </row>
    <row r="81" s="256" customFormat="true" ht="12" hidden="false" customHeight="true" outlineLevel="0" collapsed="false">
      <c r="A81" s="260" t="s">
        <v>270</v>
      </c>
      <c r="B81" s="73" t="s">
        <v>271</v>
      </c>
      <c r="C81" s="78" t="n">
        <v>0</v>
      </c>
      <c r="D81" s="78" t="n">
        <v>0</v>
      </c>
      <c r="E81" s="79" t="n">
        <v>0</v>
      </c>
      <c r="F81" s="250" t="s">
        <v>272</v>
      </c>
    </row>
    <row r="82" s="256" customFormat="true" ht="12" hidden="false" customHeight="true" outlineLevel="0" collapsed="false">
      <c r="A82" s="261" t="s">
        <v>273</v>
      </c>
      <c r="B82" s="77" t="s">
        <v>274</v>
      </c>
      <c r="C82" s="78" t="n">
        <v>0</v>
      </c>
      <c r="D82" s="78" t="n">
        <v>0</v>
      </c>
      <c r="E82" s="79" t="n">
        <v>0</v>
      </c>
      <c r="F82" s="250" t="s">
        <v>275</v>
      </c>
    </row>
    <row r="83" s="256" customFormat="true" ht="12" hidden="false" customHeight="true" outlineLevel="0" collapsed="false">
      <c r="A83" s="261" t="s">
        <v>276</v>
      </c>
      <c r="B83" s="77" t="s">
        <v>277</v>
      </c>
      <c r="C83" s="78" t="n">
        <v>0</v>
      </c>
      <c r="D83" s="78" t="n">
        <v>0</v>
      </c>
      <c r="E83" s="79" t="n">
        <v>0</v>
      </c>
      <c r="F83" s="250" t="s">
        <v>278</v>
      </c>
    </row>
    <row r="84" s="256" customFormat="true" ht="12" hidden="false" customHeight="true" outlineLevel="0" collapsed="false">
      <c r="A84" s="262" t="s">
        <v>279</v>
      </c>
      <c r="B84" s="81" t="s">
        <v>280</v>
      </c>
      <c r="C84" s="78" t="n">
        <v>0</v>
      </c>
      <c r="D84" s="78" t="n">
        <v>0</v>
      </c>
      <c r="E84" s="79" t="n">
        <v>0</v>
      </c>
      <c r="F84" s="250" t="s">
        <v>281</v>
      </c>
    </row>
    <row r="85" s="256" customFormat="true" ht="12" hidden="false" customHeight="true" outlineLevel="0" collapsed="false">
      <c r="A85" s="258" t="s">
        <v>282</v>
      </c>
      <c r="B85" s="84" t="s">
        <v>283</v>
      </c>
      <c r="C85" s="93" t="n">
        <v>0</v>
      </c>
      <c r="D85" s="93" t="n">
        <v>0</v>
      </c>
      <c r="E85" s="94" t="n">
        <v>0</v>
      </c>
      <c r="F85" s="250" t="s">
        <v>284</v>
      </c>
    </row>
    <row r="86" s="256" customFormat="true" ht="12" hidden="false" customHeight="true" outlineLevel="0" collapsed="false">
      <c r="A86" s="258" t="s">
        <v>285</v>
      </c>
      <c r="B86" s="263" t="s">
        <v>286</v>
      </c>
      <c r="C86" s="68" t="n">
        <f aca="false">C64+C68+C73+C76+C81+C85</f>
        <v>79967</v>
      </c>
      <c r="D86" s="68" t="n">
        <f aca="false">D64+D68+D73+D76+D80+D85</f>
        <v>126423</v>
      </c>
      <c r="E86" s="68" t="n">
        <f aca="false">E64+E68+E73+E76+E80+E85</f>
        <v>126423</v>
      </c>
      <c r="F86" s="250" t="s">
        <v>287</v>
      </c>
    </row>
    <row r="87" s="256" customFormat="true" ht="12" hidden="false" customHeight="true" outlineLevel="0" collapsed="false">
      <c r="A87" s="264" t="s">
        <v>288</v>
      </c>
      <c r="B87" s="265" t="s">
        <v>473</v>
      </c>
      <c r="C87" s="68" t="n">
        <f aca="false">C63+C86</f>
        <v>490739</v>
      </c>
      <c r="D87" s="68" t="n">
        <f aca="false">D63+D86</f>
        <v>585861</v>
      </c>
      <c r="E87" s="68" t="n">
        <f aca="false">E63+E86</f>
        <v>585861</v>
      </c>
      <c r="F87" s="250" t="s">
        <v>290</v>
      </c>
    </row>
    <row r="88" s="256" customFormat="true" ht="15" hidden="false" customHeight="true" outlineLevel="0" collapsed="false">
      <c r="A88" s="266"/>
      <c r="B88" s="267"/>
      <c r="C88" s="268"/>
      <c r="D88" s="268"/>
      <c r="E88" s="268"/>
      <c r="F88" s="269"/>
    </row>
    <row r="89" customFormat="false" ht="12.75" hidden="false" customHeight="false" outlineLevel="0" collapsed="false">
      <c r="A89" s="270"/>
      <c r="B89" s="271"/>
      <c r="C89" s="272"/>
      <c r="D89" s="272"/>
      <c r="E89" s="272"/>
    </row>
    <row r="90" s="251" customFormat="true" ht="16.5" hidden="false" customHeight="true" outlineLevel="0" collapsed="false">
      <c r="A90" s="252" t="s">
        <v>368</v>
      </c>
      <c r="B90" s="252"/>
      <c r="C90" s="252"/>
      <c r="D90" s="252"/>
      <c r="E90" s="252"/>
      <c r="F90" s="250"/>
    </row>
    <row r="91" s="275" customFormat="true" ht="12" hidden="false" customHeight="true" outlineLevel="0" collapsed="false">
      <c r="A91" s="273" t="s">
        <v>52</v>
      </c>
      <c r="B91" s="106" t="s">
        <v>294</v>
      </c>
      <c r="C91" s="107" t="n">
        <f aca="false">SUM(C92:C96)</f>
        <v>238480</v>
      </c>
      <c r="D91" s="107" t="n">
        <f aca="false">SUM(D92:D96)</f>
        <v>296636</v>
      </c>
      <c r="E91" s="107" t="n">
        <f aca="false">SUM(E92:E96)</f>
        <v>286235</v>
      </c>
      <c r="F91" s="274" t="s">
        <v>54</v>
      </c>
    </row>
    <row r="92" customFormat="false" ht="12" hidden="false" customHeight="true" outlineLevel="0" collapsed="false">
      <c r="A92" s="276" t="s">
        <v>55</v>
      </c>
      <c r="B92" s="109" t="s">
        <v>295</v>
      </c>
      <c r="C92" s="110" t="n">
        <v>79292</v>
      </c>
      <c r="D92" s="110" t="n">
        <v>84740</v>
      </c>
      <c r="E92" s="111" t="n">
        <v>83497</v>
      </c>
      <c r="F92" s="274" t="s">
        <v>57</v>
      </c>
    </row>
    <row r="93" customFormat="false" ht="12" hidden="false" customHeight="true" outlineLevel="0" collapsed="false">
      <c r="A93" s="255" t="s">
        <v>58</v>
      </c>
      <c r="B93" s="112" t="s">
        <v>296</v>
      </c>
      <c r="C93" s="78" t="n">
        <v>14996</v>
      </c>
      <c r="D93" s="78" t="n">
        <v>14996</v>
      </c>
      <c r="E93" s="79" t="n">
        <v>14834</v>
      </c>
      <c r="F93" s="274" t="s">
        <v>60</v>
      </c>
    </row>
    <row r="94" customFormat="false" ht="12" hidden="false" customHeight="true" outlineLevel="0" collapsed="false">
      <c r="A94" s="255" t="s">
        <v>61</v>
      </c>
      <c r="B94" s="112" t="s">
        <v>297</v>
      </c>
      <c r="C94" s="82" t="n">
        <v>53525</v>
      </c>
      <c r="D94" s="82" t="n">
        <v>78352</v>
      </c>
      <c r="E94" s="83" t="n">
        <v>69757</v>
      </c>
      <c r="F94" s="274" t="s">
        <v>63</v>
      </c>
    </row>
    <row r="95" customFormat="false" ht="12" hidden="false" customHeight="true" outlineLevel="0" collapsed="false">
      <c r="A95" s="255" t="s">
        <v>64</v>
      </c>
      <c r="B95" s="113" t="s">
        <v>298</v>
      </c>
      <c r="C95" s="82" t="n">
        <v>79760</v>
      </c>
      <c r="D95" s="82" t="n">
        <v>91040</v>
      </c>
      <c r="E95" s="83" t="n">
        <v>90925</v>
      </c>
      <c r="F95" s="274" t="s">
        <v>66</v>
      </c>
    </row>
    <row r="96" customFormat="false" ht="12" hidden="false" customHeight="true" outlineLevel="0" collapsed="false">
      <c r="A96" s="255" t="s">
        <v>299</v>
      </c>
      <c r="B96" s="114" t="s">
        <v>19</v>
      </c>
      <c r="C96" s="82" t="n">
        <f aca="false">SUM(C98:C106)</f>
        <v>10907</v>
      </c>
      <c r="D96" s="82" t="n">
        <f aca="false">SUM(D97:D106)</f>
        <v>27508</v>
      </c>
      <c r="E96" s="83" t="n">
        <v>27222</v>
      </c>
      <c r="F96" s="274" t="s">
        <v>69</v>
      </c>
    </row>
    <row r="97" customFormat="false" ht="12" hidden="false" customHeight="true" outlineLevel="0" collapsed="false">
      <c r="A97" s="255" t="s">
        <v>70</v>
      </c>
      <c r="B97" s="112" t="s">
        <v>300</v>
      </c>
      <c r="C97" s="82" t="n">
        <v>0</v>
      </c>
      <c r="D97" s="82" t="n">
        <v>1664</v>
      </c>
      <c r="E97" s="83" t="n">
        <v>1654</v>
      </c>
      <c r="F97" s="274" t="s">
        <v>72</v>
      </c>
    </row>
    <row r="98" customFormat="false" ht="12" hidden="false" customHeight="true" outlineLevel="0" collapsed="false">
      <c r="A98" s="255" t="s">
        <v>301</v>
      </c>
      <c r="B98" s="115" t="s">
        <v>302</v>
      </c>
      <c r="C98" s="82" t="n">
        <v>0</v>
      </c>
      <c r="D98" s="82" t="n">
        <v>0</v>
      </c>
      <c r="E98" s="83" t="n">
        <v>0</v>
      </c>
      <c r="F98" s="274" t="s">
        <v>75</v>
      </c>
    </row>
    <row r="99" customFormat="false" ht="12" hidden="false" customHeight="true" outlineLevel="0" collapsed="false">
      <c r="A99" s="255" t="s">
        <v>303</v>
      </c>
      <c r="B99" s="116" t="s">
        <v>304</v>
      </c>
      <c r="C99" s="82" t="n">
        <v>0</v>
      </c>
      <c r="D99" s="82" t="n">
        <v>0</v>
      </c>
      <c r="E99" s="83" t="n">
        <v>0</v>
      </c>
      <c r="F99" s="274" t="s">
        <v>78</v>
      </c>
    </row>
    <row r="100" customFormat="false" ht="12" hidden="false" customHeight="true" outlineLevel="0" collapsed="false">
      <c r="A100" s="255" t="s">
        <v>305</v>
      </c>
      <c r="B100" s="116" t="s">
        <v>306</v>
      </c>
      <c r="C100" s="82" t="n">
        <v>0</v>
      </c>
      <c r="D100" s="82" t="n">
        <v>0</v>
      </c>
      <c r="E100" s="83" t="n">
        <v>0</v>
      </c>
      <c r="F100" s="274" t="s">
        <v>81</v>
      </c>
    </row>
    <row r="101" customFormat="false" ht="12" hidden="false" customHeight="true" outlineLevel="0" collapsed="false">
      <c r="A101" s="255" t="s">
        <v>307</v>
      </c>
      <c r="B101" s="115" t="s">
        <v>308</v>
      </c>
      <c r="C101" s="82" t="n">
        <v>2254</v>
      </c>
      <c r="D101" s="82" t="n">
        <v>14660</v>
      </c>
      <c r="E101" s="83" t="n">
        <v>14652</v>
      </c>
      <c r="F101" s="274" t="s">
        <v>84</v>
      </c>
    </row>
    <row r="102" customFormat="false" ht="12" hidden="false" customHeight="true" outlineLevel="0" collapsed="false">
      <c r="A102" s="255" t="s">
        <v>309</v>
      </c>
      <c r="B102" s="115" t="s">
        <v>310</v>
      </c>
      <c r="C102" s="82" t="n">
        <v>0</v>
      </c>
      <c r="D102" s="82" t="n">
        <v>0</v>
      </c>
      <c r="E102" s="83" t="n">
        <v>0</v>
      </c>
      <c r="F102" s="274" t="s">
        <v>87</v>
      </c>
    </row>
    <row r="103" customFormat="false" ht="12" hidden="false" customHeight="true" outlineLevel="0" collapsed="false">
      <c r="A103" s="255" t="s">
        <v>311</v>
      </c>
      <c r="B103" s="116" t="s">
        <v>312</v>
      </c>
      <c r="C103" s="82" t="n">
        <v>1500</v>
      </c>
      <c r="D103" s="82" t="n">
        <v>3971</v>
      </c>
      <c r="E103" s="83" t="n">
        <v>3969</v>
      </c>
      <c r="F103" s="274" t="s">
        <v>90</v>
      </c>
    </row>
    <row r="104" customFormat="false" ht="12" hidden="false" customHeight="true" outlineLevel="0" collapsed="false">
      <c r="A104" s="277" t="s">
        <v>313</v>
      </c>
      <c r="B104" s="118" t="s">
        <v>314</v>
      </c>
      <c r="C104" s="82" t="n">
        <v>0</v>
      </c>
      <c r="D104" s="82" t="n">
        <v>0</v>
      </c>
      <c r="E104" s="83" t="n">
        <v>0</v>
      </c>
      <c r="F104" s="274" t="s">
        <v>93</v>
      </c>
    </row>
    <row r="105" customFormat="false" ht="12" hidden="false" customHeight="true" outlineLevel="0" collapsed="false">
      <c r="A105" s="255" t="s">
        <v>315</v>
      </c>
      <c r="B105" s="118" t="s">
        <v>316</v>
      </c>
      <c r="C105" s="82" t="n">
        <v>0</v>
      </c>
      <c r="D105" s="82" t="n">
        <v>0</v>
      </c>
      <c r="E105" s="83" t="n">
        <v>0</v>
      </c>
      <c r="F105" s="274" t="s">
        <v>96</v>
      </c>
    </row>
    <row r="106" s="275" customFormat="true" ht="12" hidden="false" customHeight="true" outlineLevel="0" collapsed="false">
      <c r="A106" s="278" t="s">
        <v>317</v>
      </c>
      <c r="B106" s="120" t="s">
        <v>318</v>
      </c>
      <c r="C106" s="121" t="n">
        <v>7153</v>
      </c>
      <c r="D106" s="121" t="n">
        <v>7213</v>
      </c>
      <c r="E106" s="122" t="n">
        <v>6947</v>
      </c>
      <c r="F106" s="274" t="s">
        <v>99</v>
      </c>
    </row>
    <row r="107" customFormat="false" ht="12" hidden="false" customHeight="true" outlineLevel="0" collapsed="false">
      <c r="A107" s="61" t="s">
        <v>73</v>
      </c>
      <c r="B107" s="123" t="s">
        <v>319</v>
      </c>
      <c r="C107" s="68" t="n">
        <f aca="false">SUM(C108:C112)</f>
        <v>90532</v>
      </c>
      <c r="D107" s="68" t="n">
        <f aca="false">SUM(D108:D112)</f>
        <v>88796</v>
      </c>
      <c r="E107" s="68" t="n">
        <f aca="false">SUM(E108:E112)</f>
        <v>32888</v>
      </c>
      <c r="F107" s="274" t="s">
        <v>102</v>
      </c>
    </row>
    <row r="108" customFormat="false" ht="12" hidden="false" customHeight="true" outlineLevel="0" collapsed="false">
      <c r="A108" s="253" t="s">
        <v>76</v>
      </c>
      <c r="B108" s="112" t="s">
        <v>23</v>
      </c>
      <c r="C108" s="74" t="n">
        <v>12943</v>
      </c>
      <c r="D108" s="74" t="n">
        <v>34527</v>
      </c>
      <c r="E108" s="75" t="n">
        <v>32768</v>
      </c>
      <c r="F108" s="274" t="s">
        <v>105</v>
      </c>
    </row>
    <row r="109" customFormat="false" ht="12" hidden="false" customHeight="true" outlineLevel="0" collapsed="false">
      <c r="A109" s="253" t="s">
        <v>79</v>
      </c>
      <c r="B109" s="124" t="s">
        <v>320</v>
      </c>
      <c r="C109" s="74" t="n">
        <v>0</v>
      </c>
      <c r="D109" s="74" t="n">
        <v>0</v>
      </c>
      <c r="E109" s="75" t="n">
        <v>0</v>
      </c>
      <c r="F109" s="274" t="s">
        <v>108</v>
      </c>
    </row>
    <row r="110" customFormat="false" ht="12" hidden="false" customHeight="true" outlineLevel="0" collapsed="false">
      <c r="A110" s="253" t="s">
        <v>82</v>
      </c>
      <c r="B110" s="124" t="s">
        <v>25</v>
      </c>
      <c r="C110" s="78" t="n">
        <v>42012</v>
      </c>
      <c r="D110" s="78" t="n">
        <v>20912</v>
      </c>
      <c r="E110" s="79" t="n">
        <v>120</v>
      </c>
      <c r="F110" s="274" t="s">
        <v>111</v>
      </c>
    </row>
    <row r="111" customFormat="false" ht="12" hidden="false" customHeight="true" outlineLevel="0" collapsed="false">
      <c r="A111" s="253" t="s">
        <v>85</v>
      </c>
      <c r="B111" s="124" t="s">
        <v>321</v>
      </c>
      <c r="C111" s="78" t="n">
        <v>0</v>
      </c>
      <c r="D111" s="78" t="n">
        <v>0</v>
      </c>
      <c r="E111" s="79" t="n">
        <v>0</v>
      </c>
      <c r="F111" s="274" t="s">
        <v>114</v>
      </c>
    </row>
    <row r="112" customFormat="false" ht="12" hidden="false" customHeight="true" outlineLevel="0" collapsed="false">
      <c r="A112" s="253" t="s">
        <v>88</v>
      </c>
      <c r="B112" s="85" t="s">
        <v>322</v>
      </c>
      <c r="C112" s="78" t="n">
        <v>35577</v>
      </c>
      <c r="D112" s="78" t="n">
        <v>33357</v>
      </c>
      <c r="E112" s="79" t="n">
        <v>0</v>
      </c>
      <c r="F112" s="274" t="s">
        <v>117</v>
      </c>
    </row>
    <row r="113" customFormat="false" ht="12" hidden="false" customHeight="true" outlineLevel="0" collapsed="false">
      <c r="A113" s="253" t="s">
        <v>91</v>
      </c>
      <c r="B113" s="125" t="s">
        <v>323</v>
      </c>
      <c r="C113" s="78" t="n">
        <v>0</v>
      </c>
      <c r="D113" s="78" t="n">
        <v>0</v>
      </c>
      <c r="E113" s="79" t="n">
        <v>0</v>
      </c>
      <c r="F113" s="274" t="s">
        <v>120</v>
      </c>
    </row>
    <row r="114" customFormat="false" ht="12" hidden="false" customHeight="true" outlineLevel="0" collapsed="false">
      <c r="A114" s="253" t="s">
        <v>324</v>
      </c>
      <c r="B114" s="126" t="s">
        <v>325</v>
      </c>
      <c r="C114" s="78" t="n">
        <v>0</v>
      </c>
      <c r="D114" s="78" t="n">
        <v>0</v>
      </c>
      <c r="E114" s="79" t="n">
        <v>0</v>
      </c>
      <c r="F114" s="274" t="s">
        <v>123</v>
      </c>
    </row>
    <row r="115" customFormat="false" ht="12" hidden="false" customHeight="true" outlineLevel="0" collapsed="false">
      <c r="A115" s="253" t="s">
        <v>326</v>
      </c>
      <c r="B115" s="116" t="s">
        <v>306</v>
      </c>
      <c r="C115" s="78" t="n">
        <v>0</v>
      </c>
      <c r="D115" s="78" t="n">
        <v>0</v>
      </c>
      <c r="E115" s="79" t="n">
        <v>0</v>
      </c>
      <c r="F115" s="274" t="s">
        <v>126</v>
      </c>
    </row>
    <row r="116" customFormat="false" ht="12" hidden="false" customHeight="true" outlineLevel="0" collapsed="false">
      <c r="A116" s="253" t="s">
        <v>327</v>
      </c>
      <c r="B116" s="116" t="s">
        <v>328</v>
      </c>
      <c r="C116" s="78" t="n">
        <v>0</v>
      </c>
      <c r="D116" s="78" t="n">
        <v>0</v>
      </c>
      <c r="E116" s="79" t="n">
        <v>0</v>
      </c>
      <c r="F116" s="274" t="s">
        <v>129</v>
      </c>
    </row>
    <row r="117" customFormat="false" ht="12" hidden="false" customHeight="true" outlineLevel="0" collapsed="false">
      <c r="A117" s="253" t="s">
        <v>329</v>
      </c>
      <c r="B117" s="116" t="s">
        <v>330</v>
      </c>
      <c r="C117" s="78" t="n">
        <v>0</v>
      </c>
      <c r="D117" s="78" t="n">
        <v>0</v>
      </c>
      <c r="E117" s="79" t="n">
        <v>0</v>
      </c>
      <c r="F117" s="274" t="s">
        <v>132</v>
      </c>
    </row>
    <row r="118" customFormat="false" ht="12" hidden="false" customHeight="true" outlineLevel="0" collapsed="false">
      <c r="A118" s="253" t="s">
        <v>331</v>
      </c>
      <c r="B118" s="116" t="s">
        <v>312</v>
      </c>
      <c r="C118" s="78" t="n">
        <v>0</v>
      </c>
      <c r="D118" s="78" t="n">
        <v>0</v>
      </c>
      <c r="E118" s="79" t="n">
        <v>0</v>
      </c>
      <c r="F118" s="274" t="s">
        <v>135</v>
      </c>
    </row>
    <row r="119" customFormat="false" ht="12" hidden="false" customHeight="true" outlineLevel="0" collapsed="false">
      <c r="A119" s="253" t="s">
        <v>332</v>
      </c>
      <c r="B119" s="116" t="s">
        <v>333</v>
      </c>
      <c r="C119" s="78" t="n">
        <v>300</v>
      </c>
      <c r="D119" s="78" t="n">
        <v>300</v>
      </c>
      <c r="E119" s="79" t="n">
        <v>0</v>
      </c>
      <c r="F119" s="274" t="s">
        <v>138</v>
      </c>
    </row>
    <row r="120" customFormat="false" ht="12" hidden="false" customHeight="true" outlineLevel="0" collapsed="false">
      <c r="A120" s="277" t="s">
        <v>334</v>
      </c>
      <c r="B120" s="116" t="s">
        <v>335</v>
      </c>
      <c r="C120" s="82" t="n">
        <v>35277</v>
      </c>
      <c r="D120" s="82" t="n">
        <v>33057</v>
      </c>
      <c r="E120" s="83" t="n">
        <v>0</v>
      </c>
      <c r="F120" s="274" t="s">
        <v>141</v>
      </c>
    </row>
    <row r="121" customFormat="false" ht="12" hidden="false" customHeight="true" outlineLevel="0" collapsed="false">
      <c r="A121" s="61" t="s">
        <v>94</v>
      </c>
      <c r="B121" s="67" t="s">
        <v>336</v>
      </c>
      <c r="C121" s="68" t="n">
        <f aca="false">SUM(C122:C123)</f>
        <v>2000</v>
      </c>
      <c r="D121" s="68" t="e">
        <f aca="false">SUM(D122:D123)</f>
        <v>#VALUE!</v>
      </c>
      <c r="E121" s="68" t="n">
        <f aca="false">SUM(E122:E123)</f>
        <v>0</v>
      </c>
      <c r="F121" s="274" t="s">
        <v>144</v>
      </c>
    </row>
    <row r="122" customFormat="false" ht="12" hidden="false" customHeight="true" outlineLevel="0" collapsed="false">
      <c r="A122" s="253" t="s">
        <v>97</v>
      </c>
      <c r="B122" s="128" t="s">
        <v>337</v>
      </c>
      <c r="C122" s="74" t="n">
        <v>2000</v>
      </c>
      <c r="D122" s="74" t="n">
        <v>0</v>
      </c>
      <c r="E122" s="75" t="n">
        <v>0</v>
      </c>
      <c r="F122" s="274" t="s">
        <v>147</v>
      </c>
    </row>
    <row r="123" customFormat="false" ht="12" hidden="false" customHeight="true" outlineLevel="0" collapsed="false">
      <c r="A123" s="257" t="s">
        <v>100</v>
      </c>
      <c r="B123" s="124" t="s">
        <v>338</v>
      </c>
      <c r="C123" s="82"/>
      <c r="D123" s="82" t="e">
        <f aca="false">SUM(D122:D123)</f>
        <v>#VALUE!</v>
      </c>
      <c r="E123" s="83" t="n">
        <v>0</v>
      </c>
      <c r="F123" s="274" t="s">
        <v>150</v>
      </c>
    </row>
    <row r="124" customFormat="false" ht="12" hidden="false" customHeight="true" outlineLevel="0" collapsed="false">
      <c r="A124" s="61" t="s">
        <v>339</v>
      </c>
      <c r="B124" s="67" t="s">
        <v>340</v>
      </c>
      <c r="C124" s="68" t="n">
        <f aca="false">C91+C107+C121</f>
        <v>331012</v>
      </c>
      <c r="D124" s="68" t="n">
        <v>385432</v>
      </c>
      <c r="E124" s="68" t="n">
        <f aca="false">E91+E107+E121</f>
        <v>319123</v>
      </c>
      <c r="F124" s="274" t="s">
        <v>153</v>
      </c>
    </row>
    <row r="125" customFormat="false" ht="12" hidden="false" customHeight="true" outlineLevel="0" collapsed="false">
      <c r="A125" s="61" t="s">
        <v>136</v>
      </c>
      <c r="B125" s="67" t="s">
        <v>474</v>
      </c>
      <c r="C125" s="68" t="n">
        <f aca="false">SUM(C126:C128)</f>
        <v>0</v>
      </c>
      <c r="D125" s="68" t="n">
        <f aca="false">SUM(D126:D128)</f>
        <v>0</v>
      </c>
      <c r="E125" s="68" t="n">
        <f aca="false">SUM(E126:E128)</f>
        <v>0</v>
      </c>
      <c r="F125" s="274" t="s">
        <v>156</v>
      </c>
    </row>
    <row r="126" customFormat="false" ht="12" hidden="false" customHeight="true" outlineLevel="0" collapsed="false">
      <c r="A126" s="253" t="s">
        <v>139</v>
      </c>
      <c r="B126" s="128" t="s">
        <v>342</v>
      </c>
      <c r="C126" s="78" t="n">
        <v>0</v>
      </c>
      <c r="D126" s="78" t="n">
        <v>0</v>
      </c>
      <c r="E126" s="79" t="n">
        <v>0</v>
      </c>
      <c r="F126" s="274" t="s">
        <v>159</v>
      </c>
    </row>
    <row r="127" customFormat="false" ht="12" hidden="false" customHeight="true" outlineLevel="0" collapsed="false">
      <c r="A127" s="253" t="s">
        <v>142</v>
      </c>
      <c r="B127" s="128" t="s">
        <v>343</v>
      </c>
      <c r="C127" s="78" t="n">
        <v>0</v>
      </c>
      <c r="D127" s="78" t="n">
        <v>0</v>
      </c>
      <c r="E127" s="79" t="n">
        <v>0</v>
      </c>
      <c r="F127" s="274" t="s">
        <v>162</v>
      </c>
    </row>
    <row r="128" customFormat="false" ht="12" hidden="false" customHeight="true" outlineLevel="0" collapsed="false">
      <c r="A128" s="277" t="s">
        <v>145</v>
      </c>
      <c r="B128" s="129" t="s">
        <v>344</v>
      </c>
      <c r="C128" s="78" t="n">
        <v>0</v>
      </c>
      <c r="D128" s="78" t="n">
        <v>0</v>
      </c>
      <c r="E128" s="79" t="n">
        <v>0</v>
      </c>
      <c r="F128" s="274" t="s">
        <v>165</v>
      </c>
    </row>
    <row r="129" customFormat="false" ht="12" hidden="false" customHeight="true" outlineLevel="0" collapsed="false">
      <c r="A129" s="61" t="s">
        <v>169</v>
      </c>
      <c r="B129" s="67" t="s">
        <v>345</v>
      </c>
      <c r="C129" s="68" t="n">
        <f aca="false">SUM(C130:C133)</f>
        <v>0</v>
      </c>
      <c r="D129" s="68" t="n">
        <f aca="false">SUM(D130:D133)</f>
        <v>40000</v>
      </c>
      <c r="E129" s="68" t="n">
        <f aca="false">SUM(E130:E133)</f>
        <v>40000</v>
      </c>
      <c r="F129" s="274" t="s">
        <v>168</v>
      </c>
    </row>
    <row r="130" customFormat="false" ht="12" hidden="false" customHeight="true" outlineLevel="0" collapsed="false">
      <c r="A130" s="253" t="s">
        <v>172</v>
      </c>
      <c r="B130" s="128" t="s">
        <v>346</v>
      </c>
      <c r="C130" s="78" t="n">
        <v>0</v>
      </c>
      <c r="D130" s="78" t="n">
        <v>0</v>
      </c>
      <c r="E130" s="79" t="n">
        <v>0</v>
      </c>
      <c r="F130" s="274" t="s">
        <v>171</v>
      </c>
    </row>
    <row r="131" customFormat="false" ht="12" hidden="false" customHeight="true" outlineLevel="0" collapsed="false">
      <c r="A131" s="253" t="s">
        <v>175</v>
      </c>
      <c r="B131" s="128" t="s">
        <v>347</v>
      </c>
      <c r="C131" s="78" t="n">
        <v>0</v>
      </c>
      <c r="D131" s="78" t="n">
        <v>0</v>
      </c>
      <c r="E131" s="79" t="n">
        <v>0</v>
      </c>
      <c r="F131" s="274" t="s">
        <v>174</v>
      </c>
    </row>
    <row r="132" customFormat="false" ht="12" hidden="false" customHeight="true" outlineLevel="0" collapsed="false">
      <c r="A132" s="253" t="s">
        <v>178</v>
      </c>
      <c r="B132" s="128" t="s">
        <v>348</v>
      </c>
      <c r="C132" s="78" t="n">
        <v>0</v>
      </c>
      <c r="D132" s="78" t="n">
        <v>40000</v>
      </c>
      <c r="E132" s="79" t="n">
        <v>40000</v>
      </c>
      <c r="F132" s="274" t="s">
        <v>177</v>
      </c>
    </row>
    <row r="133" s="275" customFormat="true" ht="12" hidden="false" customHeight="true" outlineLevel="0" collapsed="false">
      <c r="A133" s="277" t="s">
        <v>181</v>
      </c>
      <c r="B133" s="129" t="s">
        <v>349</v>
      </c>
      <c r="C133" s="78" t="n">
        <v>0</v>
      </c>
      <c r="D133" s="78" t="n">
        <v>0</v>
      </c>
      <c r="E133" s="79" t="n">
        <v>0</v>
      </c>
      <c r="F133" s="274" t="s">
        <v>180</v>
      </c>
    </row>
    <row r="134" customFormat="false" ht="12.75" hidden="false" customHeight="false" outlineLevel="0" collapsed="false">
      <c r="A134" s="61" t="s">
        <v>350</v>
      </c>
      <c r="B134" s="67" t="s">
        <v>475</v>
      </c>
      <c r="C134" s="68" t="n">
        <f aca="false">SUM(C135:C139)</f>
        <v>159727</v>
      </c>
      <c r="D134" s="68" t="n">
        <f aca="false">SUM(D135:D139)</f>
        <v>160429</v>
      </c>
      <c r="E134" s="68" t="n">
        <f aca="false">SUM(E135:E139)</f>
        <v>160429</v>
      </c>
      <c r="F134" s="274" t="s">
        <v>183</v>
      </c>
      <c r="K134" s="279"/>
    </row>
    <row r="135" customFormat="false" ht="12.75" hidden="false" customHeight="false" outlineLevel="0" collapsed="false">
      <c r="A135" s="253" t="s">
        <v>190</v>
      </c>
      <c r="B135" s="128" t="s">
        <v>352</v>
      </c>
      <c r="C135" s="78" t="n">
        <v>0</v>
      </c>
      <c r="D135" s="78" t="n">
        <v>0</v>
      </c>
      <c r="E135" s="79" t="n">
        <v>0</v>
      </c>
      <c r="F135" s="274" t="s">
        <v>186</v>
      </c>
    </row>
    <row r="136" customFormat="false" ht="12" hidden="false" customHeight="true" outlineLevel="0" collapsed="false">
      <c r="A136" s="253" t="s">
        <v>193</v>
      </c>
      <c r="B136" s="128" t="s">
        <v>353</v>
      </c>
      <c r="C136" s="78" t="n">
        <v>0</v>
      </c>
      <c r="D136" s="78" t="n">
        <v>0</v>
      </c>
      <c r="E136" s="79" t="n">
        <v>0</v>
      </c>
      <c r="F136" s="274" t="s">
        <v>189</v>
      </c>
    </row>
    <row r="137" customFormat="false" ht="12" hidden="false" customHeight="true" outlineLevel="0" collapsed="false">
      <c r="A137" s="253" t="s">
        <v>196</v>
      </c>
      <c r="B137" s="128" t="s">
        <v>476</v>
      </c>
      <c r="C137" s="78" t="n">
        <v>159727</v>
      </c>
      <c r="D137" s="78" t="n">
        <v>160429</v>
      </c>
      <c r="E137" s="79" t="n">
        <v>160429</v>
      </c>
      <c r="F137" s="274" t="s">
        <v>192</v>
      </c>
    </row>
    <row r="138" s="275" customFormat="true" ht="12" hidden="false" customHeight="true" outlineLevel="0" collapsed="false">
      <c r="A138" s="253" t="s">
        <v>199</v>
      </c>
      <c r="B138" s="128" t="s">
        <v>355</v>
      </c>
      <c r="C138" s="78" t="n">
        <v>0</v>
      </c>
      <c r="D138" s="78" t="n">
        <v>0</v>
      </c>
      <c r="E138" s="79" t="n">
        <v>0</v>
      </c>
      <c r="F138" s="274" t="s">
        <v>195</v>
      </c>
    </row>
    <row r="139" s="275" customFormat="true" ht="12" hidden="false" customHeight="true" outlineLevel="0" collapsed="false">
      <c r="A139" s="277" t="s">
        <v>477</v>
      </c>
      <c r="B139" s="129" t="s">
        <v>356</v>
      </c>
      <c r="C139" s="78" t="n">
        <v>0</v>
      </c>
      <c r="D139" s="78" t="n">
        <v>0</v>
      </c>
      <c r="E139" s="79" t="n">
        <v>0</v>
      </c>
      <c r="F139" s="274" t="s">
        <v>198</v>
      </c>
    </row>
    <row r="140" s="275" customFormat="true" ht="12" hidden="false" customHeight="true" outlineLevel="0" collapsed="false">
      <c r="A140" s="61" t="s">
        <v>202</v>
      </c>
      <c r="B140" s="67" t="s">
        <v>478</v>
      </c>
      <c r="C140" s="130" t="n">
        <f aca="false">SUM(C141:C144)</f>
        <v>0</v>
      </c>
      <c r="D140" s="130" t="n">
        <f aca="false">SUM(D141:D144)</f>
        <v>0</v>
      </c>
      <c r="E140" s="130" t="n">
        <f aca="false">SUM(E141:E144)</f>
        <v>0</v>
      </c>
      <c r="F140" s="274" t="s">
        <v>201</v>
      </c>
    </row>
    <row r="141" s="275" customFormat="true" ht="12" hidden="false" customHeight="true" outlineLevel="0" collapsed="false">
      <c r="A141" s="253" t="s">
        <v>205</v>
      </c>
      <c r="B141" s="128" t="s">
        <v>358</v>
      </c>
      <c r="C141" s="78" t="n">
        <v>0</v>
      </c>
      <c r="D141" s="78" t="n">
        <v>0</v>
      </c>
      <c r="E141" s="79" t="n">
        <v>0</v>
      </c>
      <c r="F141" s="274" t="s">
        <v>204</v>
      </c>
    </row>
    <row r="142" s="275" customFormat="true" ht="12" hidden="false" customHeight="true" outlineLevel="0" collapsed="false">
      <c r="A142" s="253" t="s">
        <v>208</v>
      </c>
      <c r="B142" s="128" t="s">
        <v>359</v>
      </c>
      <c r="C142" s="78" t="n">
        <v>0</v>
      </c>
      <c r="D142" s="78" t="n">
        <v>0</v>
      </c>
      <c r="E142" s="79" t="n">
        <v>0</v>
      </c>
      <c r="F142" s="274" t="s">
        <v>207</v>
      </c>
    </row>
    <row r="143" s="275" customFormat="true" ht="12" hidden="false" customHeight="true" outlineLevel="0" collapsed="false">
      <c r="A143" s="253" t="s">
        <v>211</v>
      </c>
      <c r="B143" s="128" t="s">
        <v>360</v>
      </c>
      <c r="C143" s="78" t="n">
        <v>0</v>
      </c>
      <c r="D143" s="78" t="n">
        <v>0</v>
      </c>
      <c r="E143" s="79" t="n">
        <v>0</v>
      </c>
      <c r="F143" s="274" t="s">
        <v>210</v>
      </c>
    </row>
    <row r="144" customFormat="false" ht="12.75" hidden="false" customHeight="true" outlineLevel="0" collapsed="false">
      <c r="A144" s="253" t="s">
        <v>214</v>
      </c>
      <c r="B144" s="128" t="s">
        <v>361</v>
      </c>
      <c r="C144" s="78" t="n">
        <v>0</v>
      </c>
      <c r="D144" s="78" t="n">
        <v>0</v>
      </c>
      <c r="E144" s="79" t="n">
        <v>0</v>
      </c>
      <c r="F144" s="274" t="s">
        <v>213</v>
      </c>
    </row>
    <row r="145" customFormat="false" ht="12" hidden="false" customHeight="true" outlineLevel="0" collapsed="false">
      <c r="A145" s="61" t="s">
        <v>217</v>
      </c>
      <c r="B145" s="67" t="s">
        <v>362</v>
      </c>
      <c r="C145" s="132" t="n">
        <f aca="false">C125+C129+C134+C140</f>
        <v>159727</v>
      </c>
      <c r="D145" s="132" t="n">
        <f aca="false">D125+D129+D134+D140</f>
        <v>200429</v>
      </c>
      <c r="E145" s="132" t="n">
        <f aca="false">E125+E129+E134+E140</f>
        <v>200429</v>
      </c>
      <c r="F145" s="274" t="s">
        <v>216</v>
      </c>
    </row>
    <row r="146" customFormat="false" ht="15" hidden="false" customHeight="true" outlineLevel="0" collapsed="false">
      <c r="A146" s="280" t="s">
        <v>363</v>
      </c>
      <c r="B146" s="134" t="s">
        <v>364</v>
      </c>
      <c r="C146" s="132" t="n">
        <f aca="false">C124+C145</f>
        <v>490739</v>
      </c>
      <c r="D146" s="132" t="n">
        <f aca="false">D124+D145</f>
        <v>585861</v>
      </c>
      <c r="E146" s="132" t="n">
        <f aca="false">E124+E145</f>
        <v>519552</v>
      </c>
      <c r="F146" s="274" t="s">
        <v>219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7. melléklet a 4/2015. (III. 31.) önkormányzati rendelethez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5" workbookViewId="0">
      <selection pane="topLeft" activeCell="D64" activeCellId="0" sqref="D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18.65"/>
    <col collapsed="false" customWidth="true" hidden="false" outlineLevel="0" max="2" min="2" style="222" width="61.99"/>
    <col collapsed="false" customWidth="true" hidden="false" outlineLevel="0" max="5" min="3" style="222" width="15.82"/>
    <col collapsed="false" customWidth="true" hidden="true" outlineLevel="0" max="6" min="6" style="145" width="9.05"/>
    <col collapsed="false" customWidth="false" hidden="false" outlineLevel="0" max="257" min="7" style="222" width="9.32"/>
  </cols>
  <sheetData>
    <row r="1" s="229" customFormat="true" ht="21" hidden="false" customHeight="true" outlineLevel="0" collapsed="false">
      <c r="A1" s="223"/>
      <c r="B1" s="224"/>
      <c r="C1" s="225"/>
      <c r="D1" s="225"/>
      <c r="E1" s="282"/>
      <c r="F1" s="228"/>
    </row>
    <row r="2" s="234" customFormat="true" ht="25.5" hidden="false" customHeight="true" outlineLevel="0" collapsed="false">
      <c r="A2" s="230" t="s">
        <v>479</v>
      </c>
      <c r="B2" s="231" t="s">
        <v>480</v>
      </c>
      <c r="C2" s="231"/>
      <c r="D2" s="231"/>
      <c r="E2" s="283" t="s">
        <v>481</v>
      </c>
      <c r="F2" s="233"/>
    </row>
    <row r="3" s="234" customFormat="true" ht="12.75" hidden="false" customHeight="false" outlineLevel="0" collapsed="false">
      <c r="A3" s="235" t="s">
        <v>482</v>
      </c>
      <c r="B3" s="236" t="s">
        <v>483</v>
      </c>
      <c r="C3" s="236"/>
      <c r="D3" s="236"/>
      <c r="E3" s="284" t="s">
        <v>463</v>
      </c>
      <c r="F3" s="233"/>
    </row>
    <row r="4" s="241" customFormat="true" ht="15.95" hidden="false" customHeight="true" outlineLevel="0" collapsed="false">
      <c r="A4" s="238"/>
      <c r="B4" s="238"/>
      <c r="C4" s="239"/>
      <c r="D4" s="239"/>
      <c r="E4" s="239" t="s">
        <v>467</v>
      </c>
      <c r="F4" s="240"/>
    </row>
    <row r="5" customFormat="false" ht="12.75" hidden="false" customHeight="false" outlineLevel="0" collapsed="false">
      <c r="A5" s="242" t="s">
        <v>468</v>
      </c>
      <c r="B5" s="243" t="s">
        <v>469</v>
      </c>
      <c r="C5" s="244" t="s">
        <v>44</v>
      </c>
      <c r="D5" s="244" t="s">
        <v>45</v>
      </c>
      <c r="E5" s="245" t="s">
        <v>46</v>
      </c>
    </row>
    <row r="6" s="251" customFormat="true" ht="12.95" hidden="false" customHeight="true" outlineLevel="0" collapsed="false">
      <c r="A6" s="246" t="s">
        <v>47</v>
      </c>
      <c r="B6" s="247" t="s">
        <v>48</v>
      </c>
      <c r="C6" s="247" t="s">
        <v>49</v>
      </c>
      <c r="D6" s="248" t="s">
        <v>50</v>
      </c>
      <c r="E6" s="249" t="s">
        <v>51</v>
      </c>
      <c r="F6" s="250"/>
    </row>
    <row r="7" s="251" customFormat="true" ht="15.95" hidden="false" customHeight="true" outlineLevel="0" collapsed="false">
      <c r="A7" s="252" t="s">
        <v>367</v>
      </c>
      <c r="B7" s="252"/>
      <c r="C7" s="252"/>
      <c r="D7" s="252"/>
      <c r="E7" s="252"/>
      <c r="F7" s="250"/>
    </row>
    <row r="8" s="254" customFormat="true" ht="12" hidden="false" customHeight="true" outlineLevel="0" collapsed="false">
      <c r="A8" s="246" t="s">
        <v>52</v>
      </c>
      <c r="B8" s="285" t="s">
        <v>484</v>
      </c>
      <c r="C8" s="179" t="n">
        <f aca="false">SUM(C9:C18)</f>
        <v>8565</v>
      </c>
      <c r="D8" s="179" t="n">
        <f aca="false">SUM(D9:D18)</f>
        <v>13718</v>
      </c>
      <c r="E8" s="179" t="n">
        <f aca="false">SUM(E9:E18)</f>
        <v>13718</v>
      </c>
      <c r="F8" s="250" t="s">
        <v>54</v>
      </c>
    </row>
    <row r="9" s="254" customFormat="true" ht="12" hidden="false" customHeight="true" outlineLevel="0" collapsed="false">
      <c r="A9" s="286" t="s">
        <v>55</v>
      </c>
      <c r="B9" s="109" t="s">
        <v>140</v>
      </c>
      <c r="C9" s="287"/>
      <c r="D9" s="287"/>
      <c r="E9" s="288"/>
      <c r="F9" s="250" t="s">
        <v>57</v>
      </c>
    </row>
    <row r="10" s="254" customFormat="true" ht="12" hidden="false" customHeight="true" outlineLevel="0" collapsed="false">
      <c r="A10" s="289" t="s">
        <v>58</v>
      </c>
      <c r="B10" s="112" t="s">
        <v>143</v>
      </c>
      <c r="C10" s="168"/>
      <c r="D10" s="168"/>
      <c r="E10" s="194"/>
      <c r="F10" s="250" t="s">
        <v>60</v>
      </c>
    </row>
    <row r="11" s="254" customFormat="true" ht="12" hidden="false" customHeight="true" outlineLevel="0" collapsed="false">
      <c r="A11" s="289" t="s">
        <v>61</v>
      </c>
      <c r="B11" s="112" t="s">
        <v>146</v>
      </c>
      <c r="C11" s="168"/>
      <c r="D11" s="168"/>
      <c r="E11" s="194"/>
      <c r="F11" s="250" t="s">
        <v>63</v>
      </c>
    </row>
    <row r="12" s="254" customFormat="true" ht="12" hidden="false" customHeight="true" outlineLevel="0" collapsed="false">
      <c r="A12" s="289" t="s">
        <v>64</v>
      </c>
      <c r="B12" s="112" t="s">
        <v>149</v>
      </c>
      <c r="C12" s="168"/>
      <c r="D12" s="168"/>
      <c r="E12" s="194"/>
      <c r="F12" s="250" t="s">
        <v>66</v>
      </c>
    </row>
    <row r="13" s="254" customFormat="true" ht="12" hidden="false" customHeight="true" outlineLevel="0" collapsed="false">
      <c r="A13" s="289" t="s">
        <v>67</v>
      </c>
      <c r="B13" s="112" t="s">
        <v>152</v>
      </c>
      <c r="C13" s="168" t="n">
        <v>6745</v>
      </c>
      <c r="D13" s="168" t="n">
        <v>10800</v>
      </c>
      <c r="E13" s="194" t="n">
        <v>10800</v>
      </c>
      <c r="F13" s="250" t="s">
        <v>69</v>
      </c>
    </row>
    <row r="14" s="254" customFormat="true" ht="12" hidden="false" customHeight="true" outlineLevel="0" collapsed="false">
      <c r="A14" s="289" t="s">
        <v>70</v>
      </c>
      <c r="B14" s="112" t="s">
        <v>485</v>
      </c>
      <c r="C14" s="168" t="n">
        <v>1820</v>
      </c>
      <c r="D14" s="168" t="n">
        <v>2916</v>
      </c>
      <c r="E14" s="194" t="n">
        <v>2916</v>
      </c>
      <c r="F14" s="250" t="s">
        <v>72</v>
      </c>
    </row>
    <row r="15" s="256" customFormat="true" ht="12" hidden="false" customHeight="true" outlineLevel="0" collapsed="false">
      <c r="A15" s="289" t="s">
        <v>301</v>
      </c>
      <c r="B15" s="129" t="s">
        <v>486</v>
      </c>
      <c r="C15" s="168"/>
      <c r="D15" s="168"/>
      <c r="E15" s="194"/>
      <c r="F15" s="250" t="s">
        <v>75</v>
      </c>
    </row>
    <row r="16" s="256" customFormat="true" ht="12" hidden="false" customHeight="true" outlineLevel="0" collapsed="false">
      <c r="A16" s="289" t="s">
        <v>303</v>
      </c>
      <c r="B16" s="112" t="s">
        <v>161</v>
      </c>
      <c r="C16" s="183"/>
      <c r="D16" s="183" t="n">
        <v>2</v>
      </c>
      <c r="E16" s="290" t="n">
        <v>2</v>
      </c>
      <c r="F16" s="250" t="s">
        <v>78</v>
      </c>
    </row>
    <row r="17" s="254" customFormat="true" ht="12" hidden="false" customHeight="true" outlineLevel="0" collapsed="false">
      <c r="A17" s="289" t="s">
        <v>305</v>
      </c>
      <c r="B17" s="112" t="s">
        <v>164</v>
      </c>
      <c r="C17" s="168" t="n">
        <v>0</v>
      </c>
      <c r="D17" s="168" t="n">
        <v>0</v>
      </c>
      <c r="E17" s="194" t="n">
        <v>0</v>
      </c>
      <c r="F17" s="250" t="s">
        <v>81</v>
      </c>
    </row>
    <row r="18" s="256" customFormat="true" ht="12" hidden="false" customHeight="true" outlineLevel="0" collapsed="false">
      <c r="A18" s="289" t="s">
        <v>307</v>
      </c>
      <c r="B18" s="129" t="s">
        <v>167</v>
      </c>
      <c r="C18" s="175" t="n">
        <v>0</v>
      </c>
      <c r="D18" s="175" t="n">
        <v>0</v>
      </c>
      <c r="E18" s="291" t="n">
        <v>0</v>
      </c>
      <c r="F18" s="250" t="s">
        <v>84</v>
      </c>
    </row>
    <row r="19" s="256" customFormat="true" ht="12" hidden="false" customHeight="true" outlineLevel="0" collapsed="false">
      <c r="A19" s="246" t="s">
        <v>73</v>
      </c>
      <c r="B19" s="285" t="s">
        <v>487</v>
      </c>
      <c r="C19" s="179" t="n">
        <f aca="false">SUM(C20:C23)</f>
        <v>0</v>
      </c>
      <c r="D19" s="179" t="n">
        <f aca="false">SUM(D20:D23)</f>
        <v>0</v>
      </c>
      <c r="E19" s="179" t="n">
        <f aca="false">SUM(E20:E23)</f>
        <v>0</v>
      </c>
      <c r="F19" s="250" t="s">
        <v>87</v>
      </c>
    </row>
    <row r="20" s="256" customFormat="true" ht="12" hidden="false" customHeight="true" outlineLevel="0" collapsed="false">
      <c r="A20" s="289" t="s">
        <v>76</v>
      </c>
      <c r="B20" s="128" t="s">
        <v>77</v>
      </c>
      <c r="C20" s="168" t="n">
        <v>0</v>
      </c>
      <c r="D20" s="168" t="n">
        <v>0</v>
      </c>
      <c r="E20" s="194" t="n">
        <v>0</v>
      </c>
      <c r="F20" s="250" t="s">
        <v>90</v>
      </c>
    </row>
    <row r="21" s="256" customFormat="true" ht="12" hidden="false" customHeight="true" outlineLevel="0" collapsed="false">
      <c r="A21" s="289" t="s">
        <v>79</v>
      </c>
      <c r="B21" s="112" t="s">
        <v>488</v>
      </c>
      <c r="C21" s="168" t="n">
        <v>0</v>
      </c>
      <c r="D21" s="168" t="n">
        <v>0</v>
      </c>
      <c r="E21" s="194" t="n">
        <v>0</v>
      </c>
      <c r="F21" s="250" t="s">
        <v>93</v>
      </c>
    </row>
    <row r="22" s="256" customFormat="true" ht="12" hidden="false" customHeight="true" outlineLevel="0" collapsed="false">
      <c r="A22" s="289" t="s">
        <v>82</v>
      </c>
      <c r="B22" s="112" t="s">
        <v>489</v>
      </c>
      <c r="C22" s="168"/>
      <c r="D22" s="168"/>
      <c r="E22" s="194"/>
      <c r="F22" s="250" t="s">
        <v>96</v>
      </c>
    </row>
    <row r="23" s="254" customFormat="true" ht="12" hidden="false" customHeight="true" outlineLevel="0" collapsed="false">
      <c r="A23" s="289" t="s">
        <v>85</v>
      </c>
      <c r="B23" s="112" t="s">
        <v>490</v>
      </c>
      <c r="C23" s="168" t="n">
        <v>0</v>
      </c>
      <c r="D23" s="168" t="n">
        <v>0</v>
      </c>
      <c r="E23" s="194" t="n">
        <v>0</v>
      </c>
      <c r="F23" s="250" t="s">
        <v>99</v>
      </c>
    </row>
    <row r="24" s="254" customFormat="true" ht="12" hidden="false" customHeight="true" outlineLevel="0" collapsed="false">
      <c r="A24" s="246" t="s">
        <v>94</v>
      </c>
      <c r="B24" s="67" t="s">
        <v>380</v>
      </c>
      <c r="C24" s="292"/>
      <c r="D24" s="292"/>
      <c r="E24" s="293"/>
      <c r="F24" s="250" t="s">
        <v>102</v>
      </c>
    </row>
    <row r="25" s="254" customFormat="true" ht="12" hidden="false" customHeight="true" outlineLevel="0" collapsed="false">
      <c r="A25" s="246" t="s">
        <v>339</v>
      </c>
      <c r="B25" s="67" t="s">
        <v>491</v>
      </c>
      <c r="C25" s="179" t="n">
        <f aca="false">SUM(C26:C27)</f>
        <v>0</v>
      </c>
      <c r="D25" s="179" t="n">
        <f aca="false">SUM(D26:D27)</f>
        <v>0</v>
      </c>
      <c r="E25" s="179" t="n">
        <f aca="false">SUM(E26:E27)</f>
        <v>0</v>
      </c>
      <c r="F25" s="250" t="s">
        <v>105</v>
      </c>
    </row>
    <row r="26" s="254" customFormat="true" ht="12" hidden="false" customHeight="true" outlineLevel="0" collapsed="false">
      <c r="A26" s="294" t="s">
        <v>118</v>
      </c>
      <c r="B26" s="128" t="s">
        <v>488</v>
      </c>
      <c r="C26" s="164" t="n">
        <v>0</v>
      </c>
      <c r="D26" s="164" t="n">
        <v>0</v>
      </c>
      <c r="E26" s="295" t="n">
        <v>0</v>
      </c>
      <c r="F26" s="250" t="s">
        <v>108</v>
      </c>
    </row>
    <row r="27" s="254" customFormat="true" ht="12" hidden="false" customHeight="true" outlineLevel="0" collapsed="false">
      <c r="A27" s="294" t="s">
        <v>127</v>
      </c>
      <c r="B27" s="112" t="s">
        <v>492</v>
      </c>
      <c r="C27" s="183" t="n">
        <v>0</v>
      </c>
      <c r="D27" s="183"/>
      <c r="E27" s="290"/>
      <c r="F27" s="250" t="s">
        <v>111</v>
      </c>
    </row>
    <row r="28" s="254" customFormat="true" ht="12" hidden="false" customHeight="true" outlineLevel="0" collapsed="false">
      <c r="A28" s="289" t="s">
        <v>130</v>
      </c>
      <c r="B28" s="296" t="s">
        <v>493</v>
      </c>
      <c r="C28" s="193" t="n">
        <v>0</v>
      </c>
      <c r="D28" s="193"/>
      <c r="E28" s="297"/>
      <c r="F28" s="250" t="s">
        <v>114</v>
      </c>
    </row>
    <row r="29" s="254" customFormat="true" ht="12" hidden="false" customHeight="true" outlineLevel="0" collapsed="false">
      <c r="A29" s="246" t="s">
        <v>136</v>
      </c>
      <c r="B29" s="67" t="s">
        <v>494</v>
      </c>
      <c r="C29" s="179" t="n">
        <f aca="false">SUM(C30:C32)</f>
        <v>0</v>
      </c>
      <c r="D29" s="179" t="n">
        <f aca="false">SUM(D30:D32)</f>
        <v>0</v>
      </c>
      <c r="E29" s="179" t="n">
        <f aca="false">SUM(E30:E32)</f>
        <v>0</v>
      </c>
      <c r="F29" s="250" t="s">
        <v>117</v>
      </c>
    </row>
    <row r="30" s="254" customFormat="true" ht="12" hidden="false" customHeight="true" outlineLevel="0" collapsed="false">
      <c r="A30" s="294" t="s">
        <v>139</v>
      </c>
      <c r="B30" s="128" t="s">
        <v>173</v>
      </c>
      <c r="C30" s="164" t="n">
        <v>0</v>
      </c>
      <c r="D30" s="164" t="n">
        <v>0</v>
      </c>
      <c r="E30" s="295" t="n">
        <v>0</v>
      </c>
      <c r="F30" s="250" t="s">
        <v>120</v>
      </c>
    </row>
    <row r="31" s="254" customFormat="true" ht="12" hidden="false" customHeight="true" outlineLevel="0" collapsed="false">
      <c r="A31" s="294" t="s">
        <v>142</v>
      </c>
      <c r="B31" s="112" t="s">
        <v>176</v>
      </c>
      <c r="C31" s="183" t="n">
        <v>0</v>
      </c>
      <c r="D31" s="183" t="n">
        <v>0</v>
      </c>
      <c r="E31" s="290" t="n">
        <v>0</v>
      </c>
      <c r="F31" s="250" t="s">
        <v>123</v>
      </c>
    </row>
    <row r="32" s="254" customFormat="true" ht="12" hidden="false" customHeight="true" outlineLevel="0" collapsed="false">
      <c r="A32" s="289" t="s">
        <v>145</v>
      </c>
      <c r="B32" s="296" t="s">
        <v>179</v>
      </c>
      <c r="C32" s="193" t="n">
        <v>0</v>
      </c>
      <c r="D32" s="193" t="n">
        <v>0</v>
      </c>
      <c r="E32" s="297" t="n">
        <v>0</v>
      </c>
      <c r="F32" s="250" t="s">
        <v>126</v>
      </c>
    </row>
    <row r="33" s="254" customFormat="true" ht="12" hidden="false" customHeight="true" outlineLevel="0" collapsed="false">
      <c r="A33" s="246" t="s">
        <v>169</v>
      </c>
      <c r="B33" s="67" t="s">
        <v>17</v>
      </c>
      <c r="C33" s="292"/>
      <c r="D33" s="292"/>
      <c r="E33" s="293"/>
      <c r="F33" s="250" t="s">
        <v>129</v>
      </c>
    </row>
    <row r="34" s="254" customFormat="true" ht="12" hidden="false" customHeight="true" outlineLevel="0" collapsed="false">
      <c r="A34" s="246" t="s">
        <v>350</v>
      </c>
      <c r="B34" s="67" t="s">
        <v>22</v>
      </c>
      <c r="C34" s="292"/>
      <c r="D34" s="292"/>
      <c r="E34" s="293"/>
      <c r="F34" s="250" t="s">
        <v>132</v>
      </c>
    </row>
    <row r="35" s="254" customFormat="true" ht="12" hidden="false" customHeight="true" outlineLevel="0" collapsed="false">
      <c r="A35" s="246" t="s">
        <v>202</v>
      </c>
      <c r="B35" s="67" t="s">
        <v>495</v>
      </c>
      <c r="C35" s="179" t="n">
        <f aca="false">C8</f>
        <v>8565</v>
      </c>
      <c r="D35" s="179" t="n">
        <f aca="false">D8</f>
        <v>13718</v>
      </c>
      <c r="E35" s="179" t="n">
        <f aca="false">E8</f>
        <v>13718</v>
      </c>
      <c r="F35" s="250" t="s">
        <v>135</v>
      </c>
    </row>
    <row r="36" s="256" customFormat="true" ht="12" hidden="false" customHeight="true" outlineLevel="0" collapsed="false">
      <c r="A36" s="298" t="s">
        <v>217</v>
      </c>
      <c r="B36" s="67" t="s">
        <v>496</v>
      </c>
      <c r="C36" s="179" t="n">
        <f aca="false">SUM(C37:C39)</f>
        <v>78773</v>
      </c>
      <c r="D36" s="179" t="n">
        <f aca="false">SUM(D37:D39)</f>
        <v>74264</v>
      </c>
      <c r="E36" s="179" t="n">
        <f aca="false">SUM(E37:E39)</f>
        <v>74264</v>
      </c>
      <c r="F36" s="250" t="s">
        <v>138</v>
      </c>
    </row>
    <row r="37" s="256" customFormat="true" ht="15" hidden="false" customHeight="true" outlineLevel="0" collapsed="false">
      <c r="A37" s="294" t="s">
        <v>497</v>
      </c>
      <c r="B37" s="128" t="s">
        <v>429</v>
      </c>
      <c r="C37" s="164" t="n">
        <v>534</v>
      </c>
      <c r="D37" s="164" t="n">
        <v>534</v>
      </c>
      <c r="E37" s="295" t="n">
        <v>534</v>
      </c>
      <c r="F37" s="250" t="s">
        <v>141</v>
      </c>
    </row>
    <row r="38" s="256" customFormat="true" ht="15" hidden="false" customHeight="true" outlineLevel="0" collapsed="false">
      <c r="A38" s="294" t="s">
        <v>498</v>
      </c>
      <c r="B38" s="112" t="s">
        <v>499</v>
      </c>
      <c r="C38" s="183" t="n">
        <v>0</v>
      </c>
      <c r="D38" s="183" t="n">
        <v>0</v>
      </c>
      <c r="E38" s="290" t="n">
        <v>0</v>
      </c>
      <c r="F38" s="250" t="s">
        <v>144</v>
      </c>
    </row>
    <row r="39" customFormat="false" ht="12.75" hidden="false" customHeight="false" outlineLevel="0" collapsed="false">
      <c r="A39" s="289" t="s">
        <v>500</v>
      </c>
      <c r="B39" s="296" t="s">
        <v>501</v>
      </c>
      <c r="C39" s="193" t="n">
        <v>78239</v>
      </c>
      <c r="D39" s="193" t="n">
        <v>73730</v>
      </c>
      <c r="E39" s="297" t="n">
        <v>73730</v>
      </c>
      <c r="F39" s="250" t="s">
        <v>147</v>
      </c>
    </row>
    <row r="40" s="251" customFormat="true" ht="16.5" hidden="false" customHeight="true" outlineLevel="0" collapsed="false">
      <c r="A40" s="298" t="s">
        <v>363</v>
      </c>
      <c r="B40" s="299" t="s">
        <v>502</v>
      </c>
      <c r="C40" s="179" t="n">
        <f aca="false">C35+C36</f>
        <v>87338</v>
      </c>
      <c r="D40" s="179" t="n">
        <f aca="false">D35+D36</f>
        <v>87982</v>
      </c>
      <c r="E40" s="179" t="n">
        <f aca="false">E35+E36</f>
        <v>87982</v>
      </c>
      <c r="F40" s="250" t="s">
        <v>150</v>
      </c>
    </row>
    <row r="41" s="275" customFormat="true" ht="12" hidden="false" customHeight="true" outlineLevel="0" collapsed="false">
      <c r="A41" s="266"/>
      <c r="B41" s="267"/>
      <c r="C41" s="268"/>
      <c r="D41" s="268"/>
      <c r="E41" s="268"/>
      <c r="F41" s="250"/>
    </row>
    <row r="42" customFormat="false" ht="12" hidden="false" customHeight="true" outlineLevel="0" collapsed="false">
      <c r="A42" s="270"/>
      <c r="B42" s="271"/>
      <c r="C42" s="272"/>
      <c r="D42" s="272"/>
      <c r="E42" s="272"/>
      <c r="F42" s="250"/>
    </row>
    <row r="43" customFormat="false" ht="12" hidden="false" customHeight="true" outlineLevel="0" collapsed="false">
      <c r="A43" s="252" t="s">
        <v>368</v>
      </c>
      <c r="B43" s="252"/>
      <c r="C43" s="252"/>
      <c r="D43" s="252"/>
      <c r="E43" s="252"/>
      <c r="F43" s="251"/>
    </row>
    <row r="44" customFormat="false" ht="12" hidden="false" customHeight="true" outlineLevel="0" collapsed="false">
      <c r="A44" s="246" t="s">
        <v>52</v>
      </c>
      <c r="B44" s="67" t="s">
        <v>503</v>
      </c>
      <c r="C44" s="179" t="n">
        <f aca="false">SUM(C45:C49)</f>
        <v>87338</v>
      </c>
      <c r="D44" s="179" t="n">
        <f aca="false">SUM(D45:D49)</f>
        <v>87982</v>
      </c>
      <c r="E44" s="179" t="n">
        <f aca="false">SUM(E45:E49)</f>
        <v>85760</v>
      </c>
      <c r="F44" s="250" t="s">
        <v>54</v>
      </c>
    </row>
    <row r="45" customFormat="false" ht="12" hidden="false" customHeight="true" outlineLevel="0" collapsed="false">
      <c r="A45" s="289" t="s">
        <v>55</v>
      </c>
      <c r="B45" s="128" t="s">
        <v>295</v>
      </c>
      <c r="C45" s="164" t="n">
        <v>47844</v>
      </c>
      <c r="D45" s="164" t="n">
        <v>46305</v>
      </c>
      <c r="E45" s="165" t="n">
        <v>46305</v>
      </c>
      <c r="F45" s="250" t="s">
        <v>57</v>
      </c>
      <c r="M45" s="222" t="n">
        <f aca="false">15000/60</f>
        <v>250</v>
      </c>
    </row>
    <row r="46" customFormat="false" ht="12" hidden="false" customHeight="true" outlineLevel="0" collapsed="false">
      <c r="A46" s="289" t="s">
        <v>58</v>
      </c>
      <c r="B46" s="112" t="s">
        <v>296</v>
      </c>
      <c r="C46" s="168" t="n">
        <v>13079</v>
      </c>
      <c r="D46" s="168" t="n">
        <v>12567</v>
      </c>
      <c r="E46" s="169" t="n">
        <v>12567</v>
      </c>
      <c r="F46" s="250" t="s">
        <v>60</v>
      </c>
      <c r="M46" s="222" t="n">
        <f aca="false">+M45/8</f>
        <v>31.25</v>
      </c>
    </row>
    <row r="47" customFormat="false" ht="12" hidden="false" customHeight="true" outlineLevel="0" collapsed="false">
      <c r="A47" s="289" t="s">
        <v>61</v>
      </c>
      <c r="B47" s="112" t="s">
        <v>297</v>
      </c>
      <c r="C47" s="168" t="n">
        <v>26415</v>
      </c>
      <c r="D47" s="168" t="n">
        <v>29110</v>
      </c>
      <c r="E47" s="169" t="n">
        <v>26888</v>
      </c>
      <c r="F47" s="250" t="s">
        <v>63</v>
      </c>
    </row>
    <row r="48" s="275" customFormat="true" ht="12" hidden="false" customHeight="true" outlineLevel="0" collapsed="false">
      <c r="A48" s="289" t="s">
        <v>64</v>
      </c>
      <c r="B48" s="112" t="s">
        <v>298</v>
      </c>
      <c r="C48" s="168"/>
      <c r="D48" s="168"/>
      <c r="E48" s="169"/>
      <c r="F48" s="250" t="s">
        <v>66</v>
      </c>
    </row>
    <row r="49" customFormat="false" ht="12" hidden="false" customHeight="true" outlineLevel="0" collapsed="false">
      <c r="A49" s="289" t="s">
        <v>67</v>
      </c>
      <c r="B49" s="112" t="s">
        <v>19</v>
      </c>
      <c r="C49" s="168"/>
      <c r="D49" s="168"/>
      <c r="E49" s="169"/>
      <c r="F49" s="250" t="s">
        <v>69</v>
      </c>
    </row>
    <row r="50" customFormat="false" ht="12" hidden="false" customHeight="true" outlineLevel="0" collapsed="false">
      <c r="A50" s="246" t="s">
        <v>73</v>
      </c>
      <c r="B50" s="67" t="s">
        <v>504</v>
      </c>
      <c r="C50" s="179" t="n">
        <f aca="false">SUM(C51:C53)</f>
        <v>0</v>
      </c>
      <c r="D50" s="179" t="n">
        <f aca="false">SUM(D51:D53)</f>
        <v>0</v>
      </c>
      <c r="E50" s="179" t="n">
        <f aca="false">SUM(E51:E53)</f>
        <v>0</v>
      </c>
      <c r="F50" s="250" t="s">
        <v>72</v>
      </c>
    </row>
    <row r="51" customFormat="false" ht="12" hidden="false" customHeight="true" outlineLevel="0" collapsed="false">
      <c r="A51" s="289" t="s">
        <v>76</v>
      </c>
      <c r="B51" s="128" t="s">
        <v>23</v>
      </c>
      <c r="C51" s="164"/>
      <c r="D51" s="164"/>
      <c r="E51" s="165"/>
      <c r="F51" s="250" t="s">
        <v>75</v>
      </c>
    </row>
    <row r="52" customFormat="false" ht="12" hidden="false" customHeight="true" outlineLevel="0" collapsed="false">
      <c r="A52" s="289" t="s">
        <v>79</v>
      </c>
      <c r="B52" s="112" t="s">
        <v>25</v>
      </c>
      <c r="C52" s="168"/>
      <c r="D52" s="168"/>
      <c r="E52" s="169"/>
      <c r="F52" s="250" t="s">
        <v>78</v>
      </c>
    </row>
    <row r="53" customFormat="false" ht="15" hidden="false" customHeight="true" outlineLevel="0" collapsed="false">
      <c r="A53" s="289" t="s">
        <v>82</v>
      </c>
      <c r="B53" s="112" t="s">
        <v>505</v>
      </c>
      <c r="C53" s="168"/>
      <c r="D53" s="168"/>
      <c r="E53" s="169"/>
      <c r="F53" s="250" t="s">
        <v>81</v>
      </c>
    </row>
    <row r="54" customFormat="false" ht="12.75" hidden="false" customHeight="false" outlineLevel="0" collapsed="false">
      <c r="A54" s="289" t="s">
        <v>85</v>
      </c>
      <c r="B54" s="112" t="s">
        <v>506</v>
      </c>
      <c r="C54" s="168" t="n">
        <v>0</v>
      </c>
      <c r="D54" s="168" t="n">
        <v>0</v>
      </c>
      <c r="E54" s="169" t="n">
        <v>0</v>
      </c>
      <c r="F54" s="250" t="s">
        <v>84</v>
      </c>
    </row>
    <row r="55" customFormat="false" ht="15" hidden="false" customHeight="true" outlineLevel="0" collapsed="false">
      <c r="A55" s="246" t="s">
        <v>94</v>
      </c>
      <c r="B55" s="300" t="s">
        <v>507</v>
      </c>
      <c r="C55" s="179" t="n">
        <f aca="false">C44+C50</f>
        <v>87338</v>
      </c>
      <c r="D55" s="179" t="n">
        <f aca="false">D44+D50</f>
        <v>87982</v>
      </c>
      <c r="E55" s="179" t="n">
        <f aca="false">E44+E50</f>
        <v>85760</v>
      </c>
      <c r="F55" s="250" t="s">
        <v>87</v>
      </c>
    </row>
    <row r="56" customFormat="false" ht="12.75" hidden="false" customHeight="false" outlineLevel="0" collapsed="false">
      <c r="C56" s="301"/>
      <c r="D56" s="301"/>
      <c r="E56" s="301"/>
      <c r="F56" s="250"/>
    </row>
    <row r="57" customFormat="false" ht="12.75" hidden="false" customHeight="false" outlineLevel="0" collapsed="false">
      <c r="F57" s="250"/>
    </row>
    <row r="58" customFormat="false" ht="12.75" hidden="false" customHeight="false" outlineLevel="0" collapsed="false">
      <c r="F58" s="250"/>
    </row>
    <row r="59" customFormat="false" ht="12.75" hidden="false" customHeight="false" outlineLevel="0" collapsed="false">
      <c r="F59" s="250"/>
    </row>
    <row r="60" customFormat="false" ht="12.75" hidden="false" customHeight="false" outlineLevel="0" collapsed="false">
      <c r="F60" s="250"/>
    </row>
    <row r="61" customFormat="false" ht="12.75" hidden="false" customHeight="false" outlineLevel="0" collapsed="false">
      <c r="F61" s="250"/>
    </row>
    <row r="62" customFormat="false" ht="12.75" hidden="false" customHeight="false" outlineLevel="0" collapsed="false">
      <c r="F62" s="250"/>
    </row>
    <row r="63" customFormat="false" ht="12.75" hidden="false" customHeight="false" outlineLevel="0" collapsed="false">
      <c r="F63" s="250"/>
    </row>
    <row r="64" customFormat="false" ht="12.75" hidden="false" customHeight="false" outlineLevel="0" collapsed="false">
      <c r="F64" s="250"/>
    </row>
    <row r="65" customFormat="false" ht="12.75" hidden="false" customHeight="false" outlineLevel="0" collapsed="false">
      <c r="F65" s="250"/>
    </row>
    <row r="66" customFormat="false" ht="12.75" hidden="false" customHeight="false" outlineLevel="0" collapsed="false">
      <c r="F66" s="250"/>
    </row>
    <row r="67" customFormat="false" ht="12.75" hidden="false" customHeight="false" outlineLevel="0" collapsed="false">
      <c r="F67" s="250"/>
    </row>
    <row r="68" customFormat="false" ht="12.75" hidden="false" customHeight="false" outlineLevel="0" collapsed="false">
      <c r="F68" s="250"/>
    </row>
    <row r="69" customFormat="false" ht="12.75" hidden="false" customHeight="false" outlineLevel="0" collapsed="false">
      <c r="F69" s="250"/>
    </row>
    <row r="70" customFormat="false" ht="12.75" hidden="false" customHeight="false" outlineLevel="0" collapsed="false">
      <c r="F70" s="250"/>
    </row>
    <row r="71" customFormat="false" ht="12.75" hidden="false" customHeight="false" outlineLevel="0" collapsed="false">
      <c r="F71" s="250"/>
    </row>
    <row r="72" customFormat="false" ht="12.75" hidden="false" customHeight="false" outlineLevel="0" collapsed="false">
      <c r="F72" s="250"/>
    </row>
    <row r="73" customFormat="false" ht="12.75" hidden="false" customHeight="false" outlineLevel="0" collapsed="false">
      <c r="F73" s="250"/>
    </row>
    <row r="74" customFormat="false" ht="12.75" hidden="false" customHeight="false" outlineLevel="0" collapsed="false">
      <c r="F74" s="250"/>
    </row>
    <row r="75" customFormat="false" ht="12.75" hidden="false" customHeight="false" outlineLevel="0" collapsed="false">
      <c r="F75" s="250"/>
    </row>
    <row r="76" customFormat="false" ht="12.75" hidden="false" customHeight="false" outlineLevel="0" collapsed="false">
      <c r="F76" s="250"/>
    </row>
    <row r="77" customFormat="false" ht="12.75" hidden="false" customHeight="false" outlineLevel="0" collapsed="false">
      <c r="F77" s="250"/>
    </row>
    <row r="78" customFormat="false" ht="12.75" hidden="false" customHeight="false" outlineLevel="0" collapsed="false">
      <c r="F78" s="250"/>
    </row>
    <row r="79" customFormat="false" ht="12.75" hidden="false" customHeight="false" outlineLevel="0" collapsed="false">
      <c r="F79" s="250"/>
    </row>
    <row r="80" customFormat="false" ht="12.75" hidden="false" customHeight="false" outlineLevel="0" collapsed="false">
      <c r="F80" s="250"/>
    </row>
    <row r="81" customFormat="false" ht="12.75" hidden="false" customHeight="false" outlineLevel="0" collapsed="false">
      <c r="F81" s="250"/>
    </row>
    <row r="82" customFormat="false" ht="12.75" hidden="false" customHeight="false" outlineLevel="0" collapsed="false">
      <c r="F82" s="250"/>
    </row>
    <row r="83" customFormat="false" ht="12.75" hidden="false" customHeight="false" outlineLevel="0" collapsed="false">
      <c r="F83" s="250"/>
    </row>
    <row r="84" customFormat="false" ht="12.75" hidden="false" customHeight="false" outlineLevel="0" collapsed="false">
      <c r="F84" s="250"/>
    </row>
    <row r="85" customFormat="false" ht="12.75" hidden="false" customHeight="false" outlineLevel="0" collapsed="false">
      <c r="F85" s="250"/>
    </row>
    <row r="86" customFormat="false" ht="12.75" hidden="false" customHeight="false" outlineLevel="0" collapsed="false">
      <c r="F86" s="269"/>
    </row>
    <row r="88" customFormat="false" ht="12.75" hidden="false" customHeight="false" outlineLevel="0" collapsed="false">
      <c r="F88" s="250"/>
    </row>
    <row r="89" customFormat="false" ht="12.75" hidden="false" customHeight="false" outlineLevel="0" collapsed="false">
      <c r="F89" s="274"/>
    </row>
    <row r="90" customFormat="false" ht="12.75" hidden="false" customHeight="false" outlineLevel="0" collapsed="false">
      <c r="F90" s="274"/>
    </row>
    <row r="91" customFormat="false" ht="12.75" hidden="false" customHeight="false" outlineLevel="0" collapsed="false">
      <c r="F91" s="274"/>
    </row>
    <row r="92" customFormat="false" ht="12.75" hidden="false" customHeight="false" outlineLevel="0" collapsed="false">
      <c r="F92" s="274"/>
    </row>
    <row r="93" customFormat="false" ht="12.75" hidden="false" customHeight="false" outlineLevel="0" collapsed="false">
      <c r="F93" s="274"/>
    </row>
    <row r="94" customFormat="false" ht="12.75" hidden="false" customHeight="false" outlineLevel="0" collapsed="false">
      <c r="F94" s="274"/>
    </row>
    <row r="95" customFormat="false" ht="12.75" hidden="false" customHeight="false" outlineLevel="0" collapsed="false">
      <c r="F95" s="274"/>
    </row>
    <row r="96" customFormat="false" ht="12.75" hidden="false" customHeight="false" outlineLevel="0" collapsed="false">
      <c r="F96" s="274"/>
    </row>
    <row r="97" customFormat="false" ht="12.75" hidden="false" customHeight="false" outlineLevel="0" collapsed="false">
      <c r="F97" s="274"/>
    </row>
    <row r="98" customFormat="false" ht="12.75" hidden="false" customHeight="false" outlineLevel="0" collapsed="false">
      <c r="F98" s="274"/>
    </row>
    <row r="99" customFormat="false" ht="12.75" hidden="false" customHeight="false" outlineLevel="0" collapsed="false">
      <c r="F99" s="274"/>
    </row>
    <row r="100" customFormat="false" ht="12.75" hidden="false" customHeight="false" outlineLevel="0" collapsed="false">
      <c r="F100" s="274"/>
    </row>
    <row r="101" customFormat="false" ht="12.75" hidden="false" customHeight="false" outlineLevel="0" collapsed="false">
      <c r="F101" s="274"/>
    </row>
    <row r="102" customFormat="false" ht="12.75" hidden="false" customHeight="false" outlineLevel="0" collapsed="false">
      <c r="F102" s="274"/>
    </row>
    <row r="103" customFormat="false" ht="12.75" hidden="false" customHeight="false" outlineLevel="0" collapsed="false">
      <c r="F103" s="274"/>
    </row>
    <row r="104" customFormat="false" ht="12.75" hidden="false" customHeight="false" outlineLevel="0" collapsed="false">
      <c r="F104" s="274"/>
    </row>
    <row r="105" customFormat="false" ht="12.75" hidden="false" customHeight="false" outlineLevel="0" collapsed="false">
      <c r="F105" s="274"/>
    </row>
    <row r="106" customFormat="false" ht="12.75" hidden="false" customHeight="false" outlineLevel="0" collapsed="false">
      <c r="F106" s="274"/>
    </row>
    <row r="107" customFormat="false" ht="12.75" hidden="false" customHeight="false" outlineLevel="0" collapsed="false">
      <c r="F107" s="274"/>
    </row>
    <row r="108" customFormat="false" ht="12.75" hidden="false" customHeight="false" outlineLevel="0" collapsed="false">
      <c r="F108" s="274"/>
    </row>
    <row r="109" customFormat="false" ht="12.75" hidden="false" customHeight="false" outlineLevel="0" collapsed="false">
      <c r="F109" s="274"/>
    </row>
    <row r="110" customFormat="false" ht="12.75" hidden="false" customHeight="false" outlineLevel="0" collapsed="false">
      <c r="F110" s="274"/>
    </row>
    <row r="111" customFormat="false" ht="12.75" hidden="false" customHeight="false" outlineLevel="0" collapsed="false">
      <c r="F111" s="274"/>
    </row>
    <row r="112" customFormat="false" ht="12.75" hidden="false" customHeight="false" outlineLevel="0" collapsed="false">
      <c r="F112" s="274"/>
    </row>
    <row r="113" customFormat="false" ht="12.75" hidden="false" customHeight="false" outlineLevel="0" collapsed="false">
      <c r="F113" s="274"/>
    </row>
    <row r="114" customFormat="false" ht="12.75" hidden="false" customHeight="false" outlineLevel="0" collapsed="false">
      <c r="F114" s="274"/>
    </row>
    <row r="115" customFormat="false" ht="12.75" hidden="false" customHeight="false" outlineLevel="0" collapsed="false">
      <c r="F115" s="274"/>
    </row>
    <row r="116" customFormat="false" ht="12.75" hidden="false" customHeight="false" outlineLevel="0" collapsed="false">
      <c r="F116" s="274"/>
    </row>
    <row r="117" customFormat="false" ht="12.75" hidden="false" customHeight="false" outlineLevel="0" collapsed="false">
      <c r="F117" s="274"/>
    </row>
    <row r="118" customFormat="false" ht="12.75" hidden="false" customHeight="false" outlineLevel="0" collapsed="false">
      <c r="F118" s="274"/>
    </row>
    <row r="119" customFormat="false" ht="12.75" hidden="false" customHeight="false" outlineLevel="0" collapsed="false">
      <c r="F119" s="274"/>
    </row>
    <row r="120" customFormat="false" ht="12.75" hidden="false" customHeight="false" outlineLevel="0" collapsed="false">
      <c r="F120" s="274"/>
    </row>
    <row r="121" customFormat="false" ht="12.75" hidden="false" customHeight="false" outlineLevel="0" collapsed="false">
      <c r="F121" s="274"/>
    </row>
    <row r="122" customFormat="false" ht="12.75" hidden="false" customHeight="false" outlineLevel="0" collapsed="false">
      <c r="F122" s="274"/>
    </row>
    <row r="123" customFormat="false" ht="12.75" hidden="false" customHeight="false" outlineLevel="0" collapsed="false">
      <c r="F123" s="274"/>
    </row>
    <row r="124" customFormat="false" ht="12.75" hidden="false" customHeight="false" outlineLevel="0" collapsed="false">
      <c r="F124" s="274"/>
    </row>
    <row r="125" customFormat="false" ht="12.75" hidden="false" customHeight="false" outlineLevel="0" collapsed="false">
      <c r="F125" s="274"/>
    </row>
    <row r="126" customFormat="false" ht="12.75" hidden="false" customHeight="false" outlineLevel="0" collapsed="false">
      <c r="F126" s="274"/>
    </row>
    <row r="127" customFormat="false" ht="12.75" hidden="false" customHeight="false" outlineLevel="0" collapsed="false">
      <c r="F127" s="274"/>
    </row>
    <row r="128" customFormat="false" ht="12.75" hidden="false" customHeight="false" outlineLevel="0" collapsed="false">
      <c r="F128" s="274"/>
    </row>
    <row r="129" customFormat="false" ht="12.75" hidden="false" customHeight="false" outlineLevel="0" collapsed="false">
      <c r="F129" s="274"/>
    </row>
    <row r="130" customFormat="false" ht="12.75" hidden="false" customHeight="false" outlineLevel="0" collapsed="false">
      <c r="F130" s="274"/>
    </row>
    <row r="131" customFormat="false" ht="12.75" hidden="false" customHeight="false" outlineLevel="0" collapsed="false">
      <c r="F131" s="274"/>
    </row>
    <row r="132" customFormat="false" ht="12.75" hidden="false" customHeight="false" outlineLevel="0" collapsed="false">
      <c r="F132" s="274"/>
    </row>
    <row r="133" customFormat="false" ht="12.75" hidden="false" customHeight="false" outlineLevel="0" collapsed="false">
      <c r="F133" s="274"/>
    </row>
    <row r="134" customFormat="false" ht="12.75" hidden="false" customHeight="false" outlineLevel="0" collapsed="false">
      <c r="F134" s="274"/>
    </row>
    <row r="135" customFormat="false" ht="12.75" hidden="false" customHeight="false" outlineLevel="0" collapsed="false">
      <c r="F135" s="274"/>
    </row>
    <row r="136" customFormat="false" ht="12.75" hidden="false" customHeight="false" outlineLevel="0" collapsed="false">
      <c r="F136" s="274"/>
    </row>
    <row r="137" customFormat="false" ht="12.75" hidden="false" customHeight="false" outlineLevel="0" collapsed="false">
      <c r="F137" s="274"/>
    </row>
    <row r="138" customFormat="false" ht="12.75" hidden="false" customHeight="false" outlineLevel="0" collapsed="false">
      <c r="F138" s="274"/>
    </row>
    <row r="139" customFormat="false" ht="12.75" hidden="false" customHeight="false" outlineLevel="0" collapsed="false">
      <c r="F139" s="274"/>
    </row>
    <row r="140" customFormat="false" ht="12.75" hidden="false" customHeight="false" outlineLevel="0" collapsed="false">
      <c r="F140" s="274"/>
    </row>
    <row r="141" customFormat="false" ht="12.75" hidden="false" customHeight="false" outlineLevel="0" collapsed="false">
      <c r="F141" s="274"/>
    </row>
    <row r="142" customFormat="false" ht="12.75" hidden="false" customHeight="false" outlineLevel="0" collapsed="false">
      <c r="F142" s="274"/>
    </row>
    <row r="143" customFormat="false" ht="12.75" hidden="false" customHeight="false" outlineLevel="0" collapsed="false">
      <c r="F143" s="274"/>
    </row>
    <row r="144" customFormat="false" ht="12.75" hidden="false" customHeight="false" outlineLevel="0" collapsed="false">
      <c r="F144" s="27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. melléklet a 4/2015. (III. 3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18.65"/>
    <col collapsed="false" customWidth="true" hidden="false" outlineLevel="0" max="2" min="2" style="222" width="61.99"/>
    <col collapsed="false" customWidth="true" hidden="false" outlineLevel="0" max="5" min="3" style="222" width="15.82"/>
    <col collapsed="false" customWidth="true" hidden="true" outlineLevel="0" max="6" min="6" style="145" width="9.05"/>
    <col collapsed="false" customWidth="false" hidden="false" outlineLevel="0" max="257" min="7" style="222" width="9.32"/>
  </cols>
  <sheetData>
    <row r="1" s="229" customFormat="true" ht="21" hidden="false" customHeight="true" outlineLevel="0" collapsed="false">
      <c r="A1" s="223"/>
      <c r="B1" s="224"/>
      <c r="C1" s="225"/>
      <c r="D1" s="225"/>
      <c r="E1" s="282"/>
      <c r="F1" s="228"/>
    </row>
    <row r="2" s="234" customFormat="true" ht="25.5" hidden="false" customHeight="true" outlineLevel="0" collapsed="false">
      <c r="A2" s="230" t="s">
        <v>479</v>
      </c>
      <c r="B2" s="231" t="s">
        <v>480</v>
      </c>
      <c r="C2" s="231"/>
      <c r="D2" s="231"/>
      <c r="E2" s="283" t="s">
        <v>481</v>
      </c>
      <c r="F2" s="233"/>
    </row>
    <row r="3" s="234" customFormat="true" ht="12.75" hidden="false" customHeight="false" outlineLevel="0" collapsed="false">
      <c r="A3" s="235" t="s">
        <v>482</v>
      </c>
      <c r="B3" s="236" t="s">
        <v>508</v>
      </c>
      <c r="C3" s="236"/>
      <c r="D3" s="236"/>
      <c r="E3" s="284" t="s">
        <v>466</v>
      </c>
      <c r="F3" s="233"/>
    </row>
    <row r="4" s="241" customFormat="true" ht="15.95" hidden="false" customHeight="true" outlineLevel="0" collapsed="false">
      <c r="A4" s="238"/>
      <c r="B4" s="238"/>
      <c r="C4" s="239"/>
      <c r="D4" s="239"/>
      <c r="E4" s="239" t="s">
        <v>467</v>
      </c>
      <c r="F4" s="240"/>
    </row>
    <row r="5" customFormat="false" ht="12.75" hidden="false" customHeight="false" outlineLevel="0" collapsed="false">
      <c r="A5" s="242" t="s">
        <v>468</v>
      </c>
      <c r="B5" s="243" t="s">
        <v>469</v>
      </c>
      <c r="C5" s="244" t="s">
        <v>44</v>
      </c>
      <c r="D5" s="244" t="s">
        <v>45</v>
      </c>
      <c r="E5" s="245" t="s">
        <v>46</v>
      </c>
    </row>
    <row r="6" s="251" customFormat="true" ht="12.95" hidden="false" customHeight="true" outlineLevel="0" collapsed="false">
      <c r="A6" s="246" t="s">
        <v>47</v>
      </c>
      <c r="B6" s="247" t="s">
        <v>48</v>
      </c>
      <c r="C6" s="247" t="s">
        <v>49</v>
      </c>
      <c r="D6" s="248" t="s">
        <v>50</v>
      </c>
      <c r="E6" s="249" t="s">
        <v>51</v>
      </c>
      <c r="F6" s="250"/>
    </row>
    <row r="7" s="251" customFormat="true" ht="15.95" hidden="false" customHeight="true" outlineLevel="0" collapsed="false">
      <c r="A7" s="252" t="s">
        <v>367</v>
      </c>
      <c r="B7" s="252"/>
      <c r="C7" s="252"/>
      <c r="D7" s="252"/>
      <c r="E7" s="252"/>
      <c r="F7" s="250"/>
    </row>
    <row r="8" s="254" customFormat="true" ht="12" hidden="false" customHeight="true" outlineLevel="0" collapsed="false">
      <c r="A8" s="246" t="s">
        <v>52</v>
      </c>
      <c r="B8" s="285" t="s">
        <v>484</v>
      </c>
      <c r="C8" s="179" t="n">
        <f aca="false">SUM(C9:C18)</f>
        <v>8565</v>
      </c>
      <c r="D8" s="179" t="n">
        <f aca="false">SUM(D9:D18)</f>
        <v>13716</v>
      </c>
      <c r="E8" s="179" t="n">
        <f aca="false">SUM(E9:E18)</f>
        <v>13716</v>
      </c>
      <c r="F8" s="250" t="s">
        <v>54</v>
      </c>
    </row>
    <row r="9" s="254" customFormat="true" ht="12" hidden="false" customHeight="true" outlineLevel="0" collapsed="false">
      <c r="A9" s="286" t="s">
        <v>55</v>
      </c>
      <c r="B9" s="109" t="s">
        <v>140</v>
      </c>
      <c r="C9" s="287"/>
      <c r="D9" s="287"/>
      <c r="E9" s="288"/>
      <c r="F9" s="250" t="s">
        <v>57</v>
      </c>
    </row>
    <row r="10" s="254" customFormat="true" ht="12" hidden="false" customHeight="true" outlineLevel="0" collapsed="false">
      <c r="A10" s="289" t="s">
        <v>58</v>
      </c>
      <c r="B10" s="112" t="s">
        <v>143</v>
      </c>
      <c r="C10" s="168"/>
      <c r="D10" s="168"/>
      <c r="E10" s="194"/>
      <c r="F10" s="250" t="s">
        <v>60</v>
      </c>
    </row>
    <row r="11" s="254" customFormat="true" ht="12" hidden="false" customHeight="true" outlineLevel="0" collapsed="false">
      <c r="A11" s="289" t="s">
        <v>61</v>
      </c>
      <c r="B11" s="112" t="s">
        <v>146</v>
      </c>
      <c r="C11" s="168"/>
      <c r="D11" s="168"/>
      <c r="E11" s="194"/>
      <c r="F11" s="250" t="s">
        <v>63</v>
      </c>
    </row>
    <row r="12" s="254" customFormat="true" ht="12" hidden="false" customHeight="true" outlineLevel="0" collapsed="false">
      <c r="A12" s="289" t="s">
        <v>64</v>
      </c>
      <c r="B12" s="112" t="s">
        <v>149</v>
      </c>
      <c r="C12" s="168"/>
      <c r="D12" s="168"/>
      <c r="E12" s="194"/>
      <c r="F12" s="250" t="s">
        <v>66</v>
      </c>
    </row>
    <row r="13" s="254" customFormat="true" ht="12" hidden="false" customHeight="true" outlineLevel="0" collapsed="false">
      <c r="A13" s="289" t="s">
        <v>67</v>
      </c>
      <c r="B13" s="112" t="s">
        <v>152</v>
      </c>
      <c r="C13" s="168" t="n">
        <v>6745</v>
      </c>
      <c r="D13" s="168" t="n">
        <v>10800</v>
      </c>
      <c r="E13" s="194" t="n">
        <v>10800</v>
      </c>
      <c r="F13" s="250" t="s">
        <v>69</v>
      </c>
    </row>
    <row r="14" s="254" customFormat="true" ht="12" hidden="false" customHeight="true" outlineLevel="0" collapsed="false">
      <c r="A14" s="289" t="s">
        <v>70</v>
      </c>
      <c r="B14" s="112" t="s">
        <v>485</v>
      </c>
      <c r="C14" s="168" t="n">
        <v>1820</v>
      </c>
      <c r="D14" s="168" t="n">
        <v>2916</v>
      </c>
      <c r="E14" s="194" t="n">
        <v>2916</v>
      </c>
      <c r="F14" s="250" t="s">
        <v>72</v>
      </c>
    </row>
    <row r="15" s="256" customFormat="true" ht="12" hidden="false" customHeight="true" outlineLevel="0" collapsed="false">
      <c r="A15" s="289" t="s">
        <v>301</v>
      </c>
      <c r="B15" s="129" t="s">
        <v>486</v>
      </c>
      <c r="C15" s="168"/>
      <c r="D15" s="168"/>
      <c r="E15" s="194"/>
      <c r="F15" s="250" t="s">
        <v>75</v>
      </c>
    </row>
    <row r="16" s="256" customFormat="true" ht="12" hidden="false" customHeight="true" outlineLevel="0" collapsed="false">
      <c r="A16" s="289" t="s">
        <v>303</v>
      </c>
      <c r="B16" s="112" t="s">
        <v>161</v>
      </c>
      <c r="C16" s="183"/>
      <c r="D16" s="183"/>
      <c r="E16" s="290"/>
      <c r="F16" s="250" t="s">
        <v>78</v>
      </c>
    </row>
    <row r="17" s="254" customFormat="true" ht="12" hidden="false" customHeight="true" outlineLevel="0" collapsed="false">
      <c r="A17" s="289" t="s">
        <v>305</v>
      </c>
      <c r="B17" s="112" t="s">
        <v>164</v>
      </c>
      <c r="C17" s="168" t="n">
        <v>0</v>
      </c>
      <c r="D17" s="168" t="n">
        <v>0</v>
      </c>
      <c r="E17" s="194" t="n">
        <v>0</v>
      </c>
      <c r="F17" s="250" t="s">
        <v>81</v>
      </c>
    </row>
    <row r="18" s="256" customFormat="true" ht="12" hidden="false" customHeight="true" outlineLevel="0" collapsed="false">
      <c r="A18" s="289" t="s">
        <v>307</v>
      </c>
      <c r="B18" s="129" t="s">
        <v>167</v>
      </c>
      <c r="C18" s="175" t="n">
        <v>0</v>
      </c>
      <c r="D18" s="175" t="n">
        <v>0</v>
      </c>
      <c r="E18" s="291" t="n">
        <v>0</v>
      </c>
      <c r="F18" s="250" t="s">
        <v>84</v>
      </c>
    </row>
    <row r="19" s="256" customFormat="true" ht="12" hidden="false" customHeight="true" outlineLevel="0" collapsed="false">
      <c r="A19" s="246" t="s">
        <v>73</v>
      </c>
      <c r="B19" s="285" t="s">
        <v>487</v>
      </c>
      <c r="C19" s="179" t="n">
        <f aca="false">SUM(C20:C23)</f>
        <v>0</v>
      </c>
      <c r="D19" s="179" t="n">
        <f aca="false">SUM(D20:D23)</f>
        <v>0</v>
      </c>
      <c r="E19" s="179" t="n">
        <f aca="false">SUM(E20:E23)</f>
        <v>0</v>
      </c>
      <c r="F19" s="250" t="s">
        <v>87</v>
      </c>
    </row>
    <row r="20" s="256" customFormat="true" ht="12" hidden="false" customHeight="true" outlineLevel="0" collapsed="false">
      <c r="A20" s="289" t="s">
        <v>76</v>
      </c>
      <c r="B20" s="128" t="s">
        <v>77</v>
      </c>
      <c r="C20" s="168" t="n">
        <v>0</v>
      </c>
      <c r="D20" s="168" t="n">
        <v>0</v>
      </c>
      <c r="E20" s="194" t="n">
        <v>0</v>
      </c>
      <c r="F20" s="250" t="s">
        <v>90</v>
      </c>
    </row>
    <row r="21" s="256" customFormat="true" ht="12" hidden="false" customHeight="true" outlineLevel="0" collapsed="false">
      <c r="A21" s="289" t="s">
        <v>79</v>
      </c>
      <c r="B21" s="112" t="s">
        <v>488</v>
      </c>
      <c r="C21" s="168" t="n">
        <v>0</v>
      </c>
      <c r="D21" s="168" t="n">
        <v>0</v>
      </c>
      <c r="E21" s="194" t="n">
        <v>0</v>
      </c>
      <c r="F21" s="250" t="s">
        <v>93</v>
      </c>
    </row>
    <row r="22" s="256" customFormat="true" ht="12" hidden="false" customHeight="true" outlineLevel="0" collapsed="false">
      <c r="A22" s="289" t="s">
        <v>82</v>
      </c>
      <c r="B22" s="112" t="s">
        <v>489</v>
      </c>
      <c r="C22" s="168"/>
      <c r="D22" s="168"/>
      <c r="E22" s="194"/>
      <c r="F22" s="250" t="s">
        <v>96</v>
      </c>
    </row>
    <row r="23" s="254" customFormat="true" ht="12" hidden="false" customHeight="true" outlineLevel="0" collapsed="false">
      <c r="A23" s="289" t="s">
        <v>85</v>
      </c>
      <c r="B23" s="112" t="s">
        <v>490</v>
      </c>
      <c r="C23" s="168" t="n">
        <v>0</v>
      </c>
      <c r="D23" s="168" t="n">
        <v>0</v>
      </c>
      <c r="E23" s="194" t="n">
        <v>0</v>
      </c>
      <c r="F23" s="250" t="s">
        <v>99</v>
      </c>
    </row>
    <row r="24" s="254" customFormat="true" ht="12" hidden="false" customHeight="true" outlineLevel="0" collapsed="false">
      <c r="A24" s="246" t="s">
        <v>94</v>
      </c>
      <c r="B24" s="67" t="s">
        <v>380</v>
      </c>
      <c r="C24" s="292"/>
      <c r="D24" s="292"/>
      <c r="E24" s="293"/>
      <c r="F24" s="250" t="s">
        <v>102</v>
      </c>
    </row>
    <row r="25" s="254" customFormat="true" ht="12" hidden="false" customHeight="true" outlineLevel="0" collapsed="false">
      <c r="A25" s="246" t="s">
        <v>339</v>
      </c>
      <c r="B25" s="67" t="s">
        <v>491</v>
      </c>
      <c r="C25" s="179" t="n">
        <f aca="false">SUM(C26:C27)</f>
        <v>0</v>
      </c>
      <c r="D25" s="179" t="n">
        <f aca="false">SUM(D26:D27)</f>
        <v>0</v>
      </c>
      <c r="E25" s="179" t="n">
        <f aca="false">SUM(E26:E27)</f>
        <v>0</v>
      </c>
      <c r="F25" s="250" t="s">
        <v>105</v>
      </c>
    </row>
    <row r="26" s="254" customFormat="true" ht="12" hidden="false" customHeight="true" outlineLevel="0" collapsed="false">
      <c r="A26" s="294" t="s">
        <v>118</v>
      </c>
      <c r="B26" s="128" t="s">
        <v>488</v>
      </c>
      <c r="C26" s="164" t="n">
        <v>0</v>
      </c>
      <c r="D26" s="164" t="n">
        <v>0</v>
      </c>
      <c r="E26" s="295" t="n">
        <v>0</v>
      </c>
      <c r="F26" s="250" t="s">
        <v>108</v>
      </c>
    </row>
    <row r="27" s="254" customFormat="true" ht="12" hidden="false" customHeight="true" outlineLevel="0" collapsed="false">
      <c r="A27" s="294" t="s">
        <v>127</v>
      </c>
      <c r="B27" s="112" t="s">
        <v>492</v>
      </c>
      <c r="C27" s="183" t="n">
        <v>0</v>
      </c>
      <c r="D27" s="183"/>
      <c r="E27" s="290"/>
      <c r="F27" s="250" t="s">
        <v>111</v>
      </c>
    </row>
    <row r="28" s="254" customFormat="true" ht="12" hidden="false" customHeight="true" outlineLevel="0" collapsed="false">
      <c r="A28" s="289" t="s">
        <v>130</v>
      </c>
      <c r="B28" s="296" t="s">
        <v>493</v>
      </c>
      <c r="C28" s="193" t="n">
        <v>0</v>
      </c>
      <c r="D28" s="193"/>
      <c r="E28" s="297"/>
      <c r="F28" s="250" t="s">
        <v>114</v>
      </c>
    </row>
    <row r="29" s="254" customFormat="true" ht="12" hidden="false" customHeight="true" outlineLevel="0" collapsed="false">
      <c r="A29" s="246" t="s">
        <v>136</v>
      </c>
      <c r="B29" s="67" t="s">
        <v>494</v>
      </c>
      <c r="C29" s="179" t="n">
        <f aca="false">SUM(C30:C32)</f>
        <v>0</v>
      </c>
      <c r="D29" s="179" t="n">
        <f aca="false">SUM(D30:D32)</f>
        <v>0</v>
      </c>
      <c r="E29" s="179" t="n">
        <f aca="false">SUM(E30:E32)</f>
        <v>0</v>
      </c>
      <c r="F29" s="250" t="s">
        <v>117</v>
      </c>
    </row>
    <row r="30" s="254" customFormat="true" ht="12" hidden="false" customHeight="true" outlineLevel="0" collapsed="false">
      <c r="A30" s="294" t="s">
        <v>139</v>
      </c>
      <c r="B30" s="128" t="s">
        <v>173</v>
      </c>
      <c r="C30" s="164" t="n">
        <v>0</v>
      </c>
      <c r="D30" s="164" t="n">
        <v>0</v>
      </c>
      <c r="E30" s="295" t="n">
        <v>0</v>
      </c>
      <c r="F30" s="250" t="s">
        <v>120</v>
      </c>
    </row>
    <row r="31" s="254" customFormat="true" ht="12" hidden="false" customHeight="true" outlineLevel="0" collapsed="false">
      <c r="A31" s="294" t="s">
        <v>142</v>
      </c>
      <c r="B31" s="112" t="s">
        <v>176</v>
      </c>
      <c r="C31" s="183" t="n">
        <v>0</v>
      </c>
      <c r="D31" s="183" t="n">
        <v>0</v>
      </c>
      <c r="E31" s="290" t="n">
        <v>0</v>
      </c>
      <c r="F31" s="250" t="s">
        <v>123</v>
      </c>
    </row>
    <row r="32" s="254" customFormat="true" ht="12" hidden="false" customHeight="true" outlineLevel="0" collapsed="false">
      <c r="A32" s="289" t="s">
        <v>145</v>
      </c>
      <c r="B32" s="296" t="s">
        <v>179</v>
      </c>
      <c r="C32" s="193" t="n">
        <v>0</v>
      </c>
      <c r="D32" s="193" t="n">
        <v>0</v>
      </c>
      <c r="E32" s="297" t="n">
        <v>0</v>
      </c>
      <c r="F32" s="250" t="s">
        <v>126</v>
      </c>
    </row>
    <row r="33" s="254" customFormat="true" ht="12" hidden="false" customHeight="true" outlineLevel="0" collapsed="false">
      <c r="A33" s="246" t="s">
        <v>169</v>
      </c>
      <c r="B33" s="67" t="s">
        <v>17</v>
      </c>
      <c r="C33" s="292"/>
      <c r="D33" s="292"/>
      <c r="E33" s="293"/>
      <c r="F33" s="250" t="s">
        <v>129</v>
      </c>
    </row>
    <row r="34" s="254" customFormat="true" ht="12" hidden="false" customHeight="true" outlineLevel="0" collapsed="false">
      <c r="A34" s="246" t="s">
        <v>350</v>
      </c>
      <c r="B34" s="67" t="s">
        <v>22</v>
      </c>
      <c r="C34" s="292"/>
      <c r="D34" s="292"/>
      <c r="E34" s="293"/>
      <c r="F34" s="250" t="s">
        <v>132</v>
      </c>
    </row>
    <row r="35" s="254" customFormat="true" ht="12" hidden="false" customHeight="true" outlineLevel="0" collapsed="false">
      <c r="A35" s="246" t="s">
        <v>202</v>
      </c>
      <c r="B35" s="67" t="s">
        <v>495</v>
      </c>
      <c r="C35" s="179" t="n">
        <f aca="false">C8</f>
        <v>8565</v>
      </c>
      <c r="D35" s="179" t="n">
        <f aca="false">D8</f>
        <v>13716</v>
      </c>
      <c r="E35" s="179" t="n">
        <f aca="false">E8</f>
        <v>13716</v>
      </c>
      <c r="F35" s="250" t="s">
        <v>135</v>
      </c>
    </row>
    <row r="36" s="256" customFormat="true" ht="12" hidden="false" customHeight="true" outlineLevel="0" collapsed="false">
      <c r="A36" s="298" t="s">
        <v>217</v>
      </c>
      <c r="B36" s="67" t="s">
        <v>496</v>
      </c>
      <c r="C36" s="179" t="n">
        <f aca="false">SUM(C37:C39)</f>
        <v>78773</v>
      </c>
      <c r="D36" s="179" t="n">
        <f aca="false">SUM(D37:D39)</f>
        <v>74264</v>
      </c>
      <c r="E36" s="179" t="n">
        <f aca="false">SUM(E37:E39)</f>
        <v>74264</v>
      </c>
      <c r="F36" s="250" t="s">
        <v>138</v>
      </c>
    </row>
    <row r="37" s="256" customFormat="true" ht="15" hidden="false" customHeight="true" outlineLevel="0" collapsed="false">
      <c r="A37" s="294" t="s">
        <v>497</v>
      </c>
      <c r="B37" s="128" t="s">
        <v>429</v>
      </c>
      <c r="C37" s="164" t="n">
        <v>534</v>
      </c>
      <c r="D37" s="164" t="n">
        <v>534</v>
      </c>
      <c r="E37" s="295" t="n">
        <v>534</v>
      </c>
      <c r="F37" s="250" t="s">
        <v>141</v>
      </c>
    </row>
    <row r="38" s="256" customFormat="true" ht="15" hidden="false" customHeight="true" outlineLevel="0" collapsed="false">
      <c r="A38" s="294" t="s">
        <v>498</v>
      </c>
      <c r="B38" s="112" t="s">
        <v>499</v>
      </c>
      <c r="C38" s="183" t="n">
        <v>0</v>
      </c>
      <c r="D38" s="183" t="n">
        <v>0</v>
      </c>
      <c r="E38" s="290" t="n">
        <v>0</v>
      </c>
      <c r="F38" s="250" t="s">
        <v>144</v>
      </c>
    </row>
    <row r="39" customFormat="false" ht="12.75" hidden="false" customHeight="false" outlineLevel="0" collapsed="false">
      <c r="A39" s="289" t="s">
        <v>500</v>
      </c>
      <c r="B39" s="296" t="s">
        <v>501</v>
      </c>
      <c r="C39" s="193" t="n">
        <v>78239</v>
      </c>
      <c r="D39" s="193" t="n">
        <v>73730</v>
      </c>
      <c r="E39" s="297" t="n">
        <v>73730</v>
      </c>
      <c r="F39" s="250" t="s">
        <v>147</v>
      </c>
    </row>
    <row r="40" s="251" customFormat="true" ht="16.5" hidden="false" customHeight="true" outlineLevel="0" collapsed="false">
      <c r="A40" s="298" t="s">
        <v>363</v>
      </c>
      <c r="B40" s="299" t="s">
        <v>502</v>
      </c>
      <c r="C40" s="179" t="n">
        <f aca="false">C35+C36</f>
        <v>87338</v>
      </c>
      <c r="D40" s="179" t="n">
        <f aca="false">D35+D36</f>
        <v>87980</v>
      </c>
      <c r="E40" s="179" t="n">
        <f aca="false">E35+E36</f>
        <v>87980</v>
      </c>
      <c r="F40" s="250" t="s">
        <v>150</v>
      </c>
    </row>
    <row r="41" s="275" customFormat="true" ht="12" hidden="false" customHeight="true" outlineLevel="0" collapsed="false">
      <c r="A41" s="266"/>
      <c r="B41" s="267"/>
      <c r="C41" s="268"/>
      <c r="D41" s="268"/>
      <c r="E41" s="268"/>
      <c r="F41" s="250"/>
    </row>
    <row r="42" customFormat="false" ht="12" hidden="false" customHeight="true" outlineLevel="0" collapsed="false">
      <c r="A42" s="270"/>
      <c r="B42" s="271"/>
      <c r="C42" s="272"/>
      <c r="D42" s="272"/>
      <c r="E42" s="272"/>
      <c r="F42" s="250"/>
    </row>
    <row r="43" customFormat="false" ht="12" hidden="false" customHeight="true" outlineLevel="0" collapsed="false">
      <c r="A43" s="252" t="s">
        <v>368</v>
      </c>
      <c r="B43" s="252"/>
      <c r="C43" s="252"/>
      <c r="D43" s="252"/>
      <c r="E43" s="252"/>
      <c r="F43" s="251"/>
    </row>
    <row r="44" customFormat="false" ht="12" hidden="false" customHeight="true" outlineLevel="0" collapsed="false">
      <c r="A44" s="246" t="s">
        <v>52</v>
      </c>
      <c r="B44" s="67" t="s">
        <v>503</v>
      </c>
      <c r="C44" s="179" t="n">
        <f aca="false">SUM(C45:C49)</f>
        <v>87338</v>
      </c>
      <c r="D44" s="179" t="n">
        <f aca="false">SUM(D45:D49)</f>
        <v>87982</v>
      </c>
      <c r="E44" s="179" t="n">
        <f aca="false">SUM(E45:E49)</f>
        <v>85760</v>
      </c>
      <c r="F44" s="250" t="s">
        <v>54</v>
      </c>
    </row>
    <row r="45" customFormat="false" ht="12" hidden="false" customHeight="true" outlineLevel="0" collapsed="false">
      <c r="A45" s="289" t="s">
        <v>55</v>
      </c>
      <c r="B45" s="128" t="s">
        <v>295</v>
      </c>
      <c r="C45" s="164" t="n">
        <v>47844</v>
      </c>
      <c r="D45" s="164" t="n">
        <v>46305</v>
      </c>
      <c r="E45" s="165" t="n">
        <v>46305</v>
      </c>
      <c r="F45" s="250" t="s">
        <v>57</v>
      </c>
    </row>
    <row r="46" customFormat="false" ht="12" hidden="false" customHeight="true" outlineLevel="0" collapsed="false">
      <c r="A46" s="289" t="s">
        <v>58</v>
      </c>
      <c r="B46" s="112" t="s">
        <v>296</v>
      </c>
      <c r="C46" s="168" t="n">
        <v>13079</v>
      </c>
      <c r="D46" s="168" t="n">
        <v>12567</v>
      </c>
      <c r="E46" s="169" t="n">
        <v>12567</v>
      </c>
      <c r="F46" s="250" t="s">
        <v>60</v>
      </c>
    </row>
    <row r="47" customFormat="false" ht="12" hidden="false" customHeight="true" outlineLevel="0" collapsed="false">
      <c r="A47" s="289" t="s">
        <v>61</v>
      </c>
      <c r="B47" s="112" t="s">
        <v>297</v>
      </c>
      <c r="C47" s="168" t="n">
        <v>26415</v>
      </c>
      <c r="D47" s="168" t="n">
        <v>29110</v>
      </c>
      <c r="E47" s="169" t="n">
        <v>26888</v>
      </c>
      <c r="F47" s="250" t="s">
        <v>63</v>
      </c>
    </row>
    <row r="48" s="275" customFormat="true" ht="12" hidden="false" customHeight="true" outlineLevel="0" collapsed="false">
      <c r="A48" s="289" t="s">
        <v>64</v>
      </c>
      <c r="B48" s="112" t="s">
        <v>298</v>
      </c>
      <c r="C48" s="168"/>
      <c r="D48" s="168"/>
      <c r="E48" s="169"/>
      <c r="F48" s="250" t="s">
        <v>66</v>
      </c>
    </row>
    <row r="49" customFormat="false" ht="12" hidden="false" customHeight="true" outlineLevel="0" collapsed="false">
      <c r="A49" s="289" t="s">
        <v>67</v>
      </c>
      <c r="B49" s="112" t="s">
        <v>19</v>
      </c>
      <c r="C49" s="168"/>
      <c r="D49" s="168"/>
      <c r="E49" s="169"/>
      <c r="F49" s="250" t="s">
        <v>69</v>
      </c>
    </row>
    <row r="50" customFormat="false" ht="12" hidden="false" customHeight="true" outlineLevel="0" collapsed="false">
      <c r="A50" s="246" t="s">
        <v>73</v>
      </c>
      <c r="B50" s="67" t="s">
        <v>504</v>
      </c>
      <c r="C50" s="179" t="n">
        <f aca="false">SUM(C51:C53)</f>
        <v>0</v>
      </c>
      <c r="D50" s="179" t="n">
        <f aca="false">SUM(D51:D53)</f>
        <v>0</v>
      </c>
      <c r="E50" s="179" t="n">
        <f aca="false">SUM(E51:E53)</f>
        <v>0</v>
      </c>
      <c r="F50" s="250" t="s">
        <v>72</v>
      </c>
    </row>
    <row r="51" customFormat="false" ht="12" hidden="false" customHeight="true" outlineLevel="0" collapsed="false">
      <c r="A51" s="289" t="s">
        <v>76</v>
      </c>
      <c r="B51" s="128" t="s">
        <v>23</v>
      </c>
      <c r="C51" s="164"/>
      <c r="D51" s="164"/>
      <c r="E51" s="165"/>
      <c r="F51" s="250" t="s">
        <v>75</v>
      </c>
    </row>
    <row r="52" customFormat="false" ht="12" hidden="false" customHeight="true" outlineLevel="0" collapsed="false">
      <c r="A52" s="289" t="s">
        <v>79</v>
      </c>
      <c r="B52" s="112" t="s">
        <v>25</v>
      </c>
      <c r="C52" s="168"/>
      <c r="D52" s="168"/>
      <c r="E52" s="169"/>
      <c r="F52" s="250" t="s">
        <v>78</v>
      </c>
    </row>
    <row r="53" customFormat="false" ht="15" hidden="false" customHeight="true" outlineLevel="0" collapsed="false">
      <c r="A53" s="289" t="s">
        <v>82</v>
      </c>
      <c r="B53" s="112" t="s">
        <v>505</v>
      </c>
      <c r="C53" s="168"/>
      <c r="D53" s="168"/>
      <c r="E53" s="169"/>
      <c r="F53" s="250" t="s">
        <v>81</v>
      </c>
    </row>
    <row r="54" customFormat="false" ht="12.75" hidden="false" customHeight="false" outlineLevel="0" collapsed="false">
      <c r="A54" s="289" t="s">
        <v>85</v>
      </c>
      <c r="B54" s="112" t="s">
        <v>506</v>
      </c>
      <c r="C54" s="168" t="n">
        <v>0</v>
      </c>
      <c r="D54" s="168" t="n">
        <v>0</v>
      </c>
      <c r="E54" s="169" t="n">
        <v>0</v>
      </c>
      <c r="F54" s="250" t="s">
        <v>84</v>
      </c>
    </row>
    <row r="55" customFormat="false" ht="15" hidden="false" customHeight="true" outlineLevel="0" collapsed="false">
      <c r="A55" s="246" t="s">
        <v>94</v>
      </c>
      <c r="B55" s="300" t="s">
        <v>507</v>
      </c>
      <c r="C55" s="179" t="n">
        <f aca="false">C44+C50</f>
        <v>87338</v>
      </c>
      <c r="D55" s="179" t="n">
        <f aca="false">D44+D50</f>
        <v>87982</v>
      </c>
      <c r="E55" s="179" t="n">
        <f aca="false">E44+E50</f>
        <v>85760</v>
      </c>
      <c r="F55" s="250" t="s">
        <v>87</v>
      </c>
    </row>
    <row r="56" customFormat="false" ht="12.75" hidden="false" customHeight="false" outlineLevel="0" collapsed="false">
      <c r="C56" s="301"/>
      <c r="D56" s="301"/>
      <c r="E56" s="301"/>
      <c r="F56" s="250"/>
    </row>
    <row r="57" customFormat="false" ht="12.75" hidden="false" customHeight="false" outlineLevel="0" collapsed="false">
      <c r="F57" s="250"/>
    </row>
    <row r="58" customFormat="false" ht="12.75" hidden="false" customHeight="false" outlineLevel="0" collapsed="false">
      <c r="F58" s="250"/>
    </row>
    <row r="59" customFormat="false" ht="12.75" hidden="false" customHeight="false" outlineLevel="0" collapsed="false">
      <c r="F59" s="250"/>
    </row>
    <row r="60" customFormat="false" ht="12.75" hidden="false" customHeight="false" outlineLevel="0" collapsed="false">
      <c r="F60" s="250"/>
    </row>
    <row r="61" customFormat="false" ht="12.75" hidden="false" customHeight="false" outlineLevel="0" collapsed="false">
      <c r="F61" s="250"/>
    </row>
    <row r="62" customFormat="false" ht="12.75" hidden="false" customHeight="false" outlineLevel="0" collapsed="false">
      <c r="F62" s="250"/>
    </row>
    <row r="63" customFormat="false" ht="12.75" hidden="false" customHeight="false" outlineLevel="0" collapsed="false">
      <c r="F63" s="250"/>
    </row>
    <row r="64" customFormat="false" ht="12.75" hidden="false" customHeight="false" outlineLevel="0" collapsed="false">
      <c r="F64" s="250"/>
    </row>
    <row r="65" customFormat="false" ht="12.75" hidden="false" customHeight="false" outlineLevel="0" collapsed="false">
      <c r="F65" s="250"/>
    </row>
    <row r="66" customFormat="false" ht="12.75" hidden="false" customHeight="false" outlineLevel="0" collapsed="false">
      <c r="F66" s="250"/>
    </row>
    <row r="67" customFormat="false" ht="12.75" hidden="false" customHeight="false" outlineLevel="0" collapsed="false">
      <c r="F67" s="250"/>
    </row>
    <row r="68" customFormat="false" ht="12.75" hidden="false" customHeight="false" outlineLevel="0" collapsed="false">
      <c r="F68" s="250"/>
    </row>
    <row r="69" customFormat="false" ht="12.75" hidden="false" customHeight="false" outlineLevel="0" collapsed="false">
      <c r="F69" s="250"/>
    </row>
    <row r="70" customFormat="false" ht="12.75" hidden="false" customHeight="false" outlineLevel="0" collapsed="false">
      <c r="F70" s="250"/>
    </row>
    <row r="71" customFormat="false" ht="12.75" hidden="false" customHeight="false" outlineLevel="0" collapsed="false">
      <c r="F71" s="250"/>
    </row>
    <row r="72" customFormat="false" ht="12.75" hidden="false" customHeight="false" outlineLevel="0" collapsed="false">
      <c r="F72" s="250"/>
    </row>
    <row r="73" customFormat="false" ht="12.75" hidden="false" customHeight="false" outlineLevel="0" collapsed="false">
      <c r="F73" s="250"/>
    </row>
    <row r="74" customFormat="false" ht="12.75" hidden="false" customHeight="false" outlineLevel="0" collapsed="false">
      <c r="F74" s="250"/>
    </row>
    <row r="75" customFormat="false" ht="12.75" hidden="false" customHeight="false" outlineLevel="0" collapsed="false">
      <c r="F75" s="250"/>
    </row>
    <row r="76" customFormat="false" ht="12.75" hidden="false" customHeight="false" outlineLevel="0" collapsed="false">
      <c r="F76" s="250"/>
    </row>
    <row r="77" customFormat="false" ht="12.75" hidden="false" customHeight="false" outlineLevel="0" collapsed="false">
      <c r="F77" s="250"/>
    </row>
    <row r="78" customFormat="false" ht="12.75" hidden="false" customHeight="false" outlineLevel="0" collapsed="false">
      <c r="F78" s="250"/>
    </row>
    <row r="79" customFormat="false" ht="12.75" hidden="false" customHeight="false" outlineLevel="0" collapsed="false">
      <c r="F79" s="250"/>
    </row>
    <row r="80" customFormat="false" ht="12.75" hidden="false" customHeight="false" outlineLevel="0" collapsed="false">
      <c r="F80" s="250"/>
    </row>
    <row r="81" customFormat="false" ht="12.75" hidden="false" customHeight="false" outlineLevel="0" collapsed="false">
      <c r="F81" s="250"/>
    </row>
    <row r="82" customFormat="false" ht="12.75" hidden="false" customHeight="false" outlineLevel="0" collapsed="false">
      <c r="F82" s="250"/>
    </row>
    <row r="83" customFormat="false" ht="12.75" hidden="false" customHeight="false" outlineLevel="0" collapsed="false">
      <c r="F83" s="250"/>
    </row>
    <row r="84" customFormat="false" ht="12.75" hidden="false" customHeight="false" outlineLevel="0" collapsed="false">
      <c r="F84" s="250"/>
    </row>
    <row r="85" customFormat="false" ht="12.75" hidden="false" customHeight="false" outlineLevel="0" collapsed="false">
      <c r="F85" s="250"/>
    </row>
    <row r="86" customFormat="false" ht="12.75" hidden="false" customHeight="false" outlineLevel="0" collapsed="false">
      <c r="F86" s="269"/>
    </row>
    <row r="88" customFormat="false" ht="12.75" hidden="false" customHeight="false" outlineLevel="0" collapsed="false">
      <c r="F88" s="250"/>
    </row>
    <row r="89" customFormat="false" ht="12.75" hidden="false" customHeight="false" outlineLevel="0" collapsed="false">
      <c r="F89" s="274"/>
    </row>
    <row r="90" customFormat="false" ht="12.75" hidden="false" customHeight="false" outlineLevel="0" collapsed="false">
      <c r="F90" s="274"/>
    </row>
    <row r="91" customFormat="false" ht="12.75" hidden="false" customHeight="false" outlineLevel="0" collapsed="false">
      <c r="F91" s="274"/>
    </row>
    <row r="92" customFormat="false" ht="12.75" hidden="false" customHeight="false" outlineLevel="0" collapsed="false">
      <c r="F92" s="274"/>
    </row>
    <row r="93" customFormat="false" ht="12.75" hidden="false" customHeight="false" outlineLevel="0" collapsed="false">
      <c r="F93" s="274"/>
    </row>
    <row r="94" customFormat="false" ht="12.75" hidden="false" customHeight="false" outlineLevel="0" collapsed="false">
      <c r="F94" s="274"/>
    </row>
    <row r="95" customFormat="false" ht="12.75" hidden="false" customHeight="false" outlineLevel="0" collapsed="false">
      <c r="F95" s="274"/>
    </row>
    <row r="96" customFormat="false" ht="12.75" hidden="false" customHeight="false" outlineLevel="0" collapsed="false">
      <c r="F96" s="274"/>
    </row>
    <row r="97" customFormat="false" ht="12.75" hidden="false" customHeight="false" outlineLevel="0" collapsed="false">
      <c r="F97" s="274"/>
    </row>
    <row r="98" customFormat="false" ht="12.75" hidden="false" customHeight="false" outlineLevel="0" collapsed="false">
      <c r="F98" s="274"/>
    </row>
    <row r="99" customFormat="false" ht="12.75" hidden="false" customHeight="false" outlineLevel="0" collapsed="false">
      <c r="F99" s="274"/>
    </row>
    <row r="100" customFormat="false" ht="12.75" hidden="false" customHeight="false" outlineLevel="0" collapsed="false">
      <c r="F100" s="274"/>
    </row>
    <row r="101" customFormat="false" ht="12.75" hidden="false" customHeight="false" outlineLevel="0" collapsed="false">
      <c r="F101" s="274"/>
    </row>
    <row r="102" customFormat="false" ht="12.75" hidden="false" customHeight="false" outlineLevel="0" collapsed="false">
      <c r="F102" s="274"/>
    </row>
    <row r="103" customFormat="false" ht="12.75" hidden="false" customHeight="false" outlineLevel="0" collapsed="false">
      <c r="F103" s="274"/>
    </row>
    <row r="104" customFormat="false" ht="12.75" hidden="false" customHeight="false" outlineLevel="0" collapsed="false">
      <c r="F104" s="274"/>
    </row>
    <row r="105" customFormat="false" ht="12.75" hidden="false" customHeight="false" outlineLevel="0" collapsed="false">
      <c r="F105" s="274"/>
    </row>
    <row r="106" customFormat="false" ht="12.75" hidden="false" customHeight="false" outlineLevel="0" collapsed="false">
      <c r="F106" s="274"/>
    </row>
    <row r="107" customFormat="false" ht="12.75" hidden="false" customHeight="false" outlineLevel="0" collapsed="false">
      <c r="F107" s="274"/>
    </row>
    <row r="108" customFormat="false" ht="12.75" hidden="false" customHeight="false" outlineLevel="0" collapsed="false">
      <c r="F108" s="274"/>
    </row>
    <row r="109" customFormat="false" ht="12.75" hidden="false" customHeight="false" outlineLevel="0" collapsed="false">
      <c r="F109" s="274"/>
    </row>
    <row r="110" customFormat="false" ht="12.75" hidden="false" customHeight="false" outlineLevel="0" collapsed="false">
      <c r="F110" s="274"/>
    </row>
    <row r="111" customFormat="false" ht="12.75" hidden="false" customHeight="false" outlineLevel="0" collapsed="false">
      <c r="F111" s="274"/>
    </row>
    <row r="112" customFormat="false" ht="12.75" hidden="false" customHeight="false" outlineLevel="0" collapsed="false">
      <c r="F112" s="274"/>
    </row>
    <row r="113" customFormat="false" ht="12.75" hidden="false" customHeight="false" outlineLevel="0" collapsed="false">
      <c r="F113" s="274"/>
    </row>
    <row r="114" customFormat="false" ht="12.75" hidden="false" customHeight="false" outlineLevel="0" collapsed="false">
      <c r="F114" s="274"/>
    </row>
    <row r="115" customFormat="false" ht="12.75" hidden="false" customHeight="false" outlineLevel="0" collapsed="false">
      <c r="F115" s="274"/>
    </row>
    <row r="116" customFormat="false" ht="12.75" hidden="false" customHeight="false" outlineLevel="0" collapsed="false">
      <c r="F116" s="274"/>
    </row>
    <row r="117" customFormat="false" ht="12.75" hidden="false" customHeight="false" outlineLevel="0" collapsed="false">
      <c r="F117" s="274"/>
    </row>
    <row r="118" customFormat="false" ht="12.75" hidden="false" customHeight="false" outlineLevel="0" collapsed="false">
      <c r="F118" s="274"/>
    </row>
    <row r="119" customFormat="false" ht="12.75" hidden="false" customHeight="false" outlineLevel="0" collapsed="false">
      <c r="F119" s="274"/>
    </row>
    <row r="120" customFormat="false" ht="12.75" hidden="false" customHeight="false" outlineLevel="0" collapsed="false">
      <c r="F120" s="274"/>
    </row>
    <row r="121" customFormat="false" ht="12.75" hidden="false" customHeight="false" outlineLevel="0" collapsed="false">
      <c r="F121" s="274"/>
    </row>
    <row r="122" customFormat="false" ht="12.75" hidden="false" customHeight="false" outlineLevel="0" collapsed="false">
      <c r="F122" s="274"/>
    </row>
    <row r="123" customFormat="false" ht="12.75" hidden="false" customHeight="false" outlineLevel="0" collapsed="false">
      <c r="F123" s="274"/>
    </row>
    <row r="124" customFormat="false" ht="12.75" hidden="false" customHeight="false" outlineLevel="0" collapsed="false">
      <c r="F124" s="274"/>
    </row>
    <row r="125" customFormat="false" ht="12.75" hidden="false" customHeight="false" outlineLevel="0" collapsed="false">
      <c r="F125" s="274"/>
    </row>
    <row r="126" customFormat="false" ht="12.75" hidden="false" customHeight="false" outlineLevel="0" collapsed="false">
      <c r="F126" s="274"/>
    </row>
    <row r="127" customFormat="false" ht="12.75" hidden="false" customHeight="false" outlineLevel="0" collapsed="false">
      <c r="F127" s="274"/>
    </row>
    <row r="128" customFormat="false" ht="12.75" hidden="false" customHeight="false" outlineLevel="0" collapsed="false">
      <c r="F128" s="274"/>
    </row>
    <row r="129" customFormat="false" ht="12.75" hidden="false" customHeight="false" outlineLevel="0" collapsed="false">
      <c r="F129" s="274"/>
    </row>
    <row r="130" customFormat="false" ht="12.75" hidden="false" customHeight="false" outlineLevel="0" collapsed="false">
      <c r="F130" s="274"/>
    </row>
    <row r="131" customFormat="false" ht="12.75" hidden="false" customHeight="false" outlineLevel="0" collapsed="false">
      <c r="F131" s="274"/>
    </row>
    <row r="132" customFormat="false" ht="12.75" hidden="false" customHeight="false" outlineLevel="0" collapsed="false">
      <c r="F132" s="274"/>
    </row>
    <row r="133" customFormat="false" ht="12.75" hidden="false" customHeight="false" outlineLevel="0" collapsed="false">
      <c r="F133" s="274"/>
    </row>
    <row r="134" customFormat="false" ht="12.75" hidden="false" customHeight="false" outlineLevel="0" collapsed="false">
      <c r="F134" s="274"/>
    </row>
    <row r="135" customFormat="false" ht="12.75" hidden="false" customHeight="false" outlineLevel="0" collapsed="false">
      <c r="F135" s="274"/>
    </row>
    <row r="136" customFormat="false" ht="12.75" hidden="false" customHeight="false" outlineLevel="0" collapsed="false">
      <c r="F136" s="274"/>
    </row>
    <row r="137" customFormat="false" ht="12.75" hidden="false" customHeight="false" outlineLevel="0" collapsed="false">
      <c r="F137" s="274"/>
    </row>
    <row r="138" customFormat="false" ht="12.75" hidden="false" customHeight="false" outlineLevel="0" collapsed="false">
      <c r="F138" s="274"/>
    </row>
    <row r="139" customFormat="false" ht="12.75" hidden="false" customHeight="false" outlineLevel="0" collapsed="false">
      <c r="F139" s="274"/>
    </row>
    <row r="140" customFormat="false" ht="12.75" hidden="false" customHeight="false" outlineLevel="0" collapsed="false">
      <c r="F140" s="274"/>
    </row>
    <row r="141" customFormat="false" ht="12.75" hidden="false" customHeight="false" outlineLevel="0" collapsed="false">
      <c r="F141" s="274"/>
    </row>
    <row r="142" customFormat="false" ht="12.75" hidden="false" customHeight="false" outlineLevel="0" collapsed="false">
      <c r="F142" s="274"/>
    </row>
    <row r="143" customFormat="false" ht="12.75" hidden="false" customHeight="false" outlineLevel="0" collapsed="false">
      <c r="F143" s="274"/>
    </row>
    <row r="144" customFormat="false" ht="12.75" hidden="false" customHeight="false" outlineLevel="0" collapsed="false">
      <c r="F144" s="274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. melléklet a 4/2015. (III. 3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49:47Z</dcterms:created>
  <dc:creator/>
  <dc:description/>
  <dc:language>en-US</dc:language>
  <cp:lastModifiedBy/>
  <cp:lastPrinted>2015-02-20T09:48:35Z</cp:lastPrinted>
  <dcterms:modified xsi:type="dcterms:W3CDTF">2015-03-27T10:51:34Z</dcterms:modified>
  <cp:revision>1</cp:revision>
  <dc:subject/>
  <dc:title/>
</cp:coreProperties>
</file>