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7" firstSheet="0" activeTab="33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visible" r:id="rId18"/>
    <sheet name="9.1.3. sz. mell" sheetId="18" state="visible" r:id="rId19"/>
    <sheet name="9.2. sz. mell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7. sz tájékoztató t." sheetId="34" state="visible" r:id="rId35"/>
    <sheet name="Munka1" sheetId="35" state="visible" r:id="rId36"/>
  </sheets>
  <definedNames>
    <definedName function="false" hidden="false" localSheetId="27" name="_xlnm.Print_Area" vbProcedure="false">'1. sz tájékoztató t.'!$A$1:$E$154</definedName>
    <definedName function="false" hidden="false" localSheetId="1" name="_xlnm.Print_Area" vbProcedure="false">'1.1.sz.mell.'!$A$1:$C$160</definedName>
    <definedName function="false" hidden="false" localSheetId="2" name="_xlnm.Print_Area" vbProcedure="false">'1.2.sz.mell.'!$A$1:$C$160</definedName>
    <definedName function="false" hidden="false" localSheetId="3" name="_xlnm.Print_Area" vbProcedure="false">'1.3.sz.mell.'!$A$1:$C$159</definedName>
    <definedName function="false" hidden="false" localSheetId="4" name="_xlnm.Print_Area" vbProcedure="false">'1.4.sz.mell.'!$A$1:$C$159</definedName>
    <definedName function="false" hidden="false" localSheetId="33" name="_xlnm.Print_Area" vbProcedure="false">'7. sz tájékoztató t.'!$A$1:$E$37</definedName>
    <definedName function="false" hidden="false" localSheetId="14" name="_xlnm.Print_Titles" vbProcedure="false">'9.1. sz. mell'!$1:$6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664">
  <si>
    <t xml:space="preserve">Költségvetési rendelet űrlapjainak összefüggései:</t>
  </si>
  <si>
    <t xml:space="preserve">2018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Magánszemélyek kommunális adója</t>
  </si>
  <si>
    <t xml:space="preserve">4.4.</t>
  </si>
  <si>
    <t xml:space="preserve">Iparűzési adó</t>
  </si>
  <si>
    <t xml:space="preserve">4.5.</t>
  </si>
  <si>
    <t xml:space="preserve">Gépjárműadó</t>
  </si>
  <si>
    <t xml:space="preserve">4.6.</t>
  </si>
  <si>
    <t xml:space="preserve">Idegenforgalmi adó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Módosította a 9/2018.(VII.19.) ör. Hatályos 2018. július 20.-tól</t>
  </si>
  <si>
    <t xml:space="preserve">3.5.-ből EU-s támogatás</t>
  </si>
  <si>
    <t xml:space="preserve">Közhatalmi bevételek (4.1.+...+4.7.)</t>
  </si>
  <si>
    <t xml:space="preserve">   Rövid lejáratú  hitelek, kölcsönök felvétel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alatonszárszó Nagyközség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Balatonszárszó Nagyközség 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Pályázat építési munkaálatainak költsége</t>
  </si>
  <si>
    <t xml:space="preserve">2018</t>
  </si>
  <si>
    <t xml:space="preserve">Gépjármű vásárlás</t>
  </si>
  <si>
    <t xml:space="preserve">Eszközbeszerzés</t>
  </si>
  <si>
    <t xml:space="preserve">Eszközbeszerzés Műv.Ház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Utak, járdák, ingatlanok felújítása</t>
  </si>
  <si>
    <t xml:space="preserve">Konyha épület felújítás</t>
  </si>
  <si>
    <t xml:space="preserve">Bölcsőde épület felújítása</t>
  </si>
  <si>
    <t xml:space="preserve">Művelődési Ház udvar kövezete</t>
  </si>
  <si>
    <t xml:space="preserve">Művelődési Ház  tető felújítás</t>
  </si>
  <si>
    <t xml:space="preserve">Művelődési Ház épület alapjának felújítása</t>
  </si>
  <si>
    <t xml:space="preserve">Helyi termelői piac</t>
  </si>
  <si>
    <t xml:space="preserve">Út felújítás</t>
  </si>
  <si>
    <t xml:space="preserve">Épület felújítás</t>
  </si>
  <si>
    <t xml:space="preserve">Főzőkonyha teljesítmény bővítése</t>
  </si>
  <si>
    <t xml:space="preserve">Játszótér felújítás</t>
  </si>
  <si>
    <t xml:space="preserve">EU-s projekt neve, azonosítója:</t>
  </si>
  <si>
    <t xml:space="preserve">TOP-1.2.1-15-SO1-2016-00020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   Egyéb működési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Intézményfinanszírozási kiadások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Központi, irányító szervi támogatás</t>
  </si>
  <si>
    <t xml:space="preserve">Államigazgatási feladatok bevételei, kiadása</t>
  </si>
  <si>
    <t xml:space="preserve">04</t>
  </si>
  <si>
    <t xml:space="preserve">Talajterhelési díj</t>
  </si>
  <si>
    <t xml:space="preserve">Egyéb áruhasználati és szolgáltatási adók</t>
  </si>
  <si>
    <t xml:space="preserve">Költségvetési szerv megnevezése</t>
  </si>
  <si>
    <t xml:space="preserve">Közös Önkormányzat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József Attila Művelődési Ház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Turisztikai fejlesztés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adatok forintban</t>
  </si>
  <si>
    <t xml:space="preserve">Jogcím</t>
  </si>
  <si>
    <t xml:space="preserve">Helyi önkormányzatok működésének általános támogatása               </t>
  </si>
  <si>
    <t xml:space="preserve">Önkormányzati Hivatal működésének támogatása                                                                          </t>
  </si>
  <si>
    <t xml:space="preserve">44 563 400</t>
  </si>
  <si>
    <t xml:space="preserve">Zöldterület-gazdálkodással kapcsolatos feladatok</t>
  </si>
  <si>
    <t xml:space="preserve">6 583 804</t>
  </si>
  <si>
    <t xml:space="preserve">Közvilágítással kapcsolatos feladatok</t>
  </si>
  <si>
    <t xml:space="preserve">16 768 000</t>
  </si>
  <si>
    <t xml:space="preserve">Köztemető fenntartással kapcsolatos feladatok </t>
  </si>
  <si>
    <t xml:space="preserve">Közutak fenntartásával kapcsolatos feladatok </t>
  </si>
  <si>
    <t xml:space="preserve">9 474 980</t>
  </si>
  <si>
    <t xml:space="preserve">Üdülőhelyi feladatok</t>
  </si>
  <si>
    <t xml:space="preserve">28 318 312</t>
  </si>
  <si>
    <t xml:space="preserve">Polgármesteri illetmény támogatása</t>
  </si>
  <si>
    <t xml:space="preserve">Közoktatási feladatok támogatása</t>
  </si>
  <si>
    <t xml:space="preserve">49 436 133</t>
  </si>
  <si>
    <t xml:space="preserve">5. tájékoztató tábla</t>
  </si>
  <si>
    <t xml:space="preserve">Szociális feladatok támogatása</t>
  </si>
  <si>
    <t xml:space="preserve">54 519 059</t>
  </si>
  <si>
    <t xml:space="preserve">Települési önkormányzatok szociális feladatai</t>
  </si>
  <si>
    <t xml:space="preserve">9 414 000</t>
  </si>
  <si>
    <t xml:space="preserve">Szociális étkezés</t>
  </si>
  <si>
    <t xml:space="preserve">9 688 000</t>
  </si>
  <si>
    <t xml:space="preserve">Házi segítségnyújtás- szociális segítés</t>
  </si>
  <si>
    <t xml:space="preserve">Házi segítségnyújtás- személyi gondozás</t>
  </si>
  <si>
    <t xml:space="preserve">8 250 000</t>
  </si>
  <si>
    <t xml:space="preserve">Finanszírozás szempontjából elismert dolgozók bértámogatása</t>
  </si>
  <si>
    <t xml:space="preserve">11 609 000</t>
  </si>
  <si>
    <t xml:space="preserve">Gyermekétkeztetés üzemeltetési támogatása</t>
  </si>
  <si>
    <t xml:space="preserve">14 867 073</t>
  </si>
  <si>
    <t xml:space="preserve">Rászoruló gyermekek szünidei étkeztetése</t>
  </si>
  <si>
    <t xml:space="preserve">Települési önkormányzatok kulturális feladatainak t.</t>
  </si>
  <si>
    <t xml:space="preserve">8 076 750</t>
  </si>
  <si>
    <t xml:space="preserve">Közművelődési feladatok</t>
  </si>
  <si>
    <t xml:space="preserve">2 752 750</t>
  </si>
  <si>
    <t xml:space="preserve">Muzeális intézményi feladatok</t>
  </si>
  <si>
    <t xml:space="preserve">5 324 000</t>
  </si>
  <si>
    <t xml:space="preserve">Működési célú kv.-i kiegészítő tám.</t>
  </si>
  <si>
    <t xml:space="preserve">Önkormányzatok működési bevételei</t>
  </si>
  <si>
    <t xml:space="preserve">Támogatott szervezet neve</t>
  </si>
  <si>
    <t xml:space="preserve">Támogatás célja</t>
  </si>
  <si>
    <t xml:space="preserve">Támogatás összge</t>
  </si>
  <si>
    <t xml:space="preserve">Nagyközségi Sportegyesület</t>
  </si>
  <si>
    <t xml:space="preserve">Működési támogatás</t>
  </si>
  <si>
    <t xml:space="preserve">Balatonszárszói Polgárőr Szervezet</t>
  </si>
  <si>
    <t xml:space="preserve">Balatonszárszói Turisztikai Egyesület </t>
  </si>
  <si>
    <t xml:space="preserve">Balatonszárszói Üdülőegyesület</t>
  </si>
  <si>
    <t xml:space="preserve">Nők a Balatonért Közhasznú Egyesület </t>
  </si>
  <si>
    <t xml:space="preserve">Fiatalok Balatonszárszóért Egyesület</t>
  </si>
  <si>
    <t xml:space="preserve">Balatonszárszó Idegenforgalmáért, Turizmusáért K E</t>
  </si>
  <si>
    <t xml:space="preserve">MTTSZ Klub </t>
  </si>
  <si>
    <t xml:space="preserve">Iskola Alapítvány                                                                </t>
  </si>
  <si>
    <t xml:space="preserve">Balatonföldvári Alapítvány                                               </t>
  </si>
  <si>
    <t xml:space="preserve">Medicopter Alapítvány                                                        </t>
  </si>
  <si>
    <t xml:space="preserve">Siófoki HE                                                                           </t>
  </si>
  <si>
    <t xml:space="preserve">Siófoki Állatvédő Alapítvány                                            </t>
  </si>
  <si>
    <t xml:space="preserve">Semmelweis Alapítvány                                                    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[$-409]d\-mmm"/>
    <numFmt numFmtId="173" formatCode="0.00"/>
  </numFmts>
  <fonts count="5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2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7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7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58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8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" zeroHeight="false" outlineLevelRow="0" outlineLevelCol="0"/>
  <cols>
    <col collapsed="false" customWidth="true" hidden="false" outlineLevel="0" max="1" min="1" style="173" width="5.65"/>
    <col collapsed="false" customWidth="true" hidden="false" outlineLevel="0" max="2" min="2" style="173" width="68.65"/>
    <col collapsed="false" customWidth="true" hidden="false" outlineLevel="0" max="3" min="3" style="173" width="19.49"/>
    <col collapsed="false" customWidth="false" hidden="false" outlineLevel="0" max="257" min="4" style="173" width="9.32"/>
  </cols>
  <sheetData>
    <row r="1" customFormat="false" ht="33" hidden="false" customHeight="true" outlineLevel="0" collapsed="false">
      <c r="A1" s="174" t="s">
        <v>381</v>
      </c>
      <c r="B1" s="174"/>
      <c r="C1" s="174"/>
    </row>
    <row r="2" customFormat="false" ht="15.95" hidden="false" customHeight="true" outlineLevel="0" collapsed="false">
      <c r="A2" s="175"/>
      <c r="B2" s="175"/>
      <c r="C2" s="203" t="str">
        <f aca="false">'2.2.sz.mell  '!E2</f>
        <v>Forintban!</v>
      </c>
      <c r="D2" s="178"/>
    </row>
    <row r="3" customFormat="false" ht="26.25" hidden="false" customHeight="true" outlineLevel="0" collapsed="false">
      <c r="A3" s="204" t="s">
        <v>375</v>
      </c>
      <c r="B3" s="205" t="s">
        <v>382</v>
      </c>
      <c r="C3" s="206" t="str">
        <f aca="false">+'1.1.sz.mell.'!C3</f>
        <v>2018. évi előirányzat</v>
      </c>
    </row>
    <row r="4" customFormat="false" ht="15.75" hidden="false" customHeight="false" outlineLevel="0" collapsed="false">
      <c r="A4" s="207"/>
      <c r="B4" s="208" t="s">
        <v>19</v>
      </c>
      <c r="C4" s="209" t="s">
        <v>20</v>
      </c>
    </row>
    <row r="5" customFormat="false" ht="15" hidden="false" customHeight="false" outlineLevel="0" collapsed="false">
      <c r="A5" s="210" t="s">
        <v>21</v>
      </c>
      <c r="B5" s="211" t="s">
        <v>383</v>
      </c>
      <c r="C5" s="212"/>
    </row>
    <row r="6" customFormat="false" ht="24.75" hidden="false" customHeight="false" outlineLevel="0" collapsed="false">
      <c r="A6" s="213" t="s">
        <v>35</v>
      </c>
      <c r="B6" s="214" t="s">
        <v>384</v>
      </c>
      <c r="C6" s="215"/>
    </row>
    <row r="7" customFormat="false" ht="15" hidden="false" customHeight="false" outlineLevel="0" collapsed="false">
      <c r="A7" s="213" t="s">
        <v>49</v>
      </c>
      <c r="B7" s="216" t="s">
        <v>385</v>
      </c>
      <c r="C7" s="215"/>
    </row>
    <row r="8" customFormat="false" ht="24.75" hidden="false" customHeight="false" outlineLevel="0" collapsed="false">
      <c r="A8" s="213" t="s">
        <v>246</v>
      </c>
      <c r="B8" s="216" t="s">
        <v>386</v>
      </c>
      <c r="C8" s="215"/>
    </row>
    <row r="9" customFormat="false" ht="15" hidden="false" customHeight="false" outlineLevel="0" collapsed="false">
      <c r="A9" s="217" t="s">
        <v>79</v>
      </c>
      <c r="B9" s="216" t="s">
        <v>387</v>
      </c>
      <c r="C9" s="218"/>
    </row>
    <row r="10" customFormat="false" ht="15.75" hidden="false" customHeight="false" outlineLevel="0" collapsed="false">
      <c r="A10" s="213" t="s">
        <v>103</v>
      </c>
      <c r="B10" s="219" t="s">
        <v>388</v>
      </c>
      <c r="C10" s="215"/>
    </row>
    <row r="11" customFormat="false" ht="15.75" hidden="false" customHeight="false" outlineLevel="0" collapsed="false">
      <c r="A11" s="220" t="s">
        <v>389</v>
      </c>
      <c r="B11" s="220"/>
      <c r="C11" s="221" t="n">
        <f aca="false">SUM(C5:C10)</f>
        <v>0</v>
      </c>
    </row>
    <row r="12" customFormat="false" ht="23.25" hidden="false" customHeight="true" outlineLevel="0" collapsed="false">
      <c r="A12" s="222" t="s">
        <v>390</v>
      </c>
      <c r="B12" s="222"/>
      <c r="C12" s="222"/>
    </row>
  </sheetData>
  <sheetProtection sheet="true"/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3/2018. (II.16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" zeroHeight="false" outlineLevelRow="0" outlineLevelCol="0"/>
  <cols>
    <col collapsed="false" customWidth="true" hidden="false" outlineLevel="0" max="1" min="1" style="173" width="5.65"/>
    <col collapsed="false" customWidth="true" hidden="false" outlineLevel="0" max="2" min="2" style="173" width="66.82"/>
    <col collapsed="false" customWidth="true" hidden="false" outlineLevel="0" max="3" min="3" style="173" width="26.99"/>
    <col collapsed="false" customWidth="false" hidden="false" outlineLevel="0" max="257" min="4" style="173" width="9.32"/>
  </cols>
  <sheetData>
    <row r="1" customFormat="false" ht="33" hidden="false" customHeight="true" outlineLevel="0" collapsed="false">
      <c r="A1" s="174" t="str">
        <f aca="false">+CONCATENATE("Balatonszárszó Nagyközség  Önkormányzat ",CONCATENATE(LEFT(ÖSSZEFÜGGÉSEK!A5,4),". évi adósságot keletkeztető fejlesztési céljai"))</f>
        <v>Balatonszárszó Nagyközség  Önkormányzat 2018. évi adósságot keletkeztető fejlesztési céljai</v>
      </c>
      <c r="B1" s="174"/>
      <c r="C1" s="174"/>
    </row>
    <row r="2" customFormat="false" ht="15.95" hidden="false" customHeight="true" outlineLevel="0" collapsed="false">
      <c r="A2" s="175"/>
      <c r="B2" s="175"/>
      <c r="C2" s="203" t="str">
        <f aca="false">'4.sz.mell.'!C2</f>
        <v>Forintban!</v>
      </c>
      <c r="D2" s="178"/>
    </row>
    <row r="3" customFormat="false" ht="26.25" hidden="false" customHeight="true" outlineLevel="0" collapsed="false">
      <c r="A3" s="204" t="s">
        <v>375</v>
      </c>
      <c r="B3" s="205" t="s">
        <v>391</v>
      </c>
      <c r="C3" s="206" t="s">
        <v>392</v>
      </c>
    </row>
    <row r="4" customFormat="false" ht="15.75" hidden="false" customHeight="false" outlineLevel="0" collapsed="false">
      <c r="A4" s="207"/>
      <c r="B4" s="208" t="s">
        <v>19</v>
      </c>
      <c r="C4" s="209" t="s">
        <v>20</v>
      </c>
    </row>
    <row r="5" customFormat="false" ht="15" hidden="false" customHeight="false" outlineLevel="0" collapsed="false">
      <c r="A5" s="210" t="s">
        <v>21</v>
      </c>
      <c r="B5" s="223"/>
      <c r="C5" s="224"/>
    </row>
    <row r="6" customFormat="false" ht="15" hidden="false" customHeight="false" outlineLevel="0" collapsed="false">
      <c r="A6" s="213" t="s">
        <v>35</v>
      </c>
      <c r="B6" s="225"/>
      <c r="C6" s="226"/>
    </row>
    <row r="7" customFormat="false" ht="15.75" hidden="false" customHeight="false" outlineLevel="0" collapsed="false">
      <c r="A7" s="217" t="s">
        <v>49</v>
      </c>
      <c r="B7" s="227"/>
      <c r="C7" s="228"/>
    </row>
    <row r="8" s="202" customFormat="true" ht="17.25" hidden="false" customHeight="true" outlineLevel="0" collapsed="false">
      <c r="A8" s="229" t="s">
        <v>246</v>
      </c>
      <c r="B8" s="230" t="s">
        <v>393</v>
      </c>
      <c r="C8" s="221" t="n">
        <f aca="false">SUM(C5:C7)</f>
        <v>0</v>
      </c>
    </row>
  </sheetData>
  <sheetProtection sheet="true"/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3/2018. (II.16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47.15"/>
    <col collapsed="false" customWidth="true" hidden="false" outlineLevel="0" max="2" min="2" style="232" width="15.65"/>
    <col collapsed="false" customWidth="true" hidden="false" outlineLevel="0" max="3" min="3" style="232" width="16.32"/>
    <col collapsed="false" customWidth="true" hidden="false" outlineLevel="0" max="4" min="4" style="232" width="17.99"/>
    <col collapsed="false" customWidth="true" hidden="false" outlineLevel="0" max="5" min="5" style="232" width="16.65"/>
    <col collapsed="false" customWidth="true" hidden="false" outlineLevel="0" max="6" min="6" style="100" width="18.82"/>
    <col collapsed="false" customWidth="true" hidden="false" outlineLevel="0" max="8" min="7" style="232" width="12.82"/>
    <col collapsed="false" customWidth="true" hidden="false" outlineLevel="0" max="9" min="9" style="232" width="13.82"/>
    <col collapsed="false" customWidth="false" hidden="false" outlineLevel="0" max="257" min="10" style="232" width="9.32"/>
  </cols>
  <sheetData>
    <row r="1" customFormat="false" ht="25.5" hidden="false" customHeight="true" outlineLevel="0" collapsed="false">
      <c r="A1" s="233" t="s">
        <v>394</v>
      </c>
      <c r="B1" s="233"/>
      <c r="C1" s="233"/>
      <c r="D1" s="233"/>
      <c r="E1" s="233"/>
      <c r="F1" s="233"/>
    </row>
    <row r="2" customFormat="false" ht="22.5" hidden="false" customHeight="true" outlineLevel="0" collapsed="false">
      <c r="A2" s="101"/>
      <c r="B2" s="100"/>
      <c r="C2" s="100"/>
      <c r="D2" s="100"/>
      <c r="E2" s="100"/>
      <c r="F2" s="234" t="str">
        <f aca="false">'5.sz.mell.'!C2</f>
        <v>Forintban!</v>
      </c>
    </row>
    <row r="3" s="235" customFormat="true" ht="44.25" hidden="false" customHeight="true" outlineLevel="0" collapsed="false">
      <c r="A3" s="106" t="s">
        <v>395</v>
      </c>
      <c r="B3" s="108" t="s">
        <v>396</v>
      </c>
      <c r="C3" s="108" t="s">
        <v>397</v>
      </c>
      <c r="D3" s="108" t="str">
        <f aca="false">+CONCATENATE("Felhasználás   ",LEFT(ÖSSZEFÜGGÉSEK!A5,4)-1,". XII. 31-ig")</f>
        <v>Felhasználás   2017. XII. 31-ig</v>
      </c>
      <c r="E3" s="108" t="str">
        <f aca="false">+'1.1.sz.mell.'!C3</f>
        <v>2018. évi előirányzat</v>
      </c>
      <c r="F3" s="109" t="str">
        <f aca="false">+CONCATENATE(LEFT(ÖSSZEFÜGGÉSEK!A5,4),". utáni szükséglet")</f>
        <v>2018. utáni szükséglet</v>
      </c>
    </row>
    <row r="4" s="100" customFormat="true" ht="12" hidden="false" customHeight="true" outlineLevel="0" collapsed="false">
      <c r="A4" s="236" t="s">
        <v>19</v>
      </c>
      <c r="B4" s="237" t="s">
        <v>20</v>
      </c>
      <c r="C4" s="237" t="s">
        <v>290</v>
      </c>
      <c r="D4" s="237" t="s">
        <v>291</v>
      </c>
      <c r="E4" s="237" t="s">
        <v>379</v>
      </c>
      <c r="F4" s="238" t="s">
        <v>398</v>
      </c>
    </row>
    <row r="5" customFormat="false" ht="15.95" hidden="false" customHeight="true" outlineLevel="0" collapsed="false">
      <c r="A5" s="239" t="s">
        <v>399</v>
      </c>
      <c r="B5" s="240" t="n">
        <v>82000000</v>
      </c>
      <c r="C5" s="241" t="s">
        <v>400</v>
      </c>
      <c r="D5" s="240"/>
      <c r="E5" s="240" t="n">
        <v>82000000</v>
      </c>
      <c r="F5" s="242" t="n">
        <f aca="false">B5-D5-E5</f>
        <v>0</v>
      </c>
    </row>
    <row r="6" customFormat="false" ht="15.95" hidden="false" customHeight="true" outlineLevel="0" collapsed="false">
      <c r="A6" s="239" t="s">
        <v>401</v>
      </c>
      <c r="B6" s="240" t="n">
        <v>10000000</v>
      </c>
      <c r="C6" s="241" t="s">
        <v>400</v>
      </c>
      <c r="D6" s="240"/>
      <c r="E6" s="240" t="n">
        <v>10000000</v>
      </c>
      <c r="F6" s="242" t="n">
        <f aca="false">B6-D6-E6</f>
        <v>0</v>
      </c>
    </row>
    <row r="7" customFormat="false" ht="15.95" hidden="false" customHeight="true" outlineLevel="0" collapsed="false">
      <c r="A7" s="239" t="s">
        <v>402</v>
      </c>
      <c r="B7" s="240" t="n">
        <v>1506063</v>
      </c>
      <c r="C7" s="241" t="s">
        <v>400</v>
      </c>
      <c r="D7" s="240"/>
      <c r="E7" s="240" t="n">
        <v>1506063</v>
      </c>
      <c r="F7" s="242" t="n">
        <f aca="false">B7-D7-E7</f>
        <v>0</v>
      </c>
    </row>
    <row r="8" customFormat="false" ht="15.95" hidden="false" customHeight="true" outlineLevel="0" collapsed="false">
      <c r="A8" s="243" t="s">
        <v>403</v>
      </c>
      <c r="B8" s="240" t="n">
        <v>751250</v>
      </c>
      <c r="C8" s="241" t="s">
        <v>400</v>
      </c>
      <c r="D8" s="240"/>
      <c r="E8" s="240" t="n">
        <v>751250</v>
      </c>
      <c r="F8" s="242" t="n">
        <f aca="false">B8-D8-E8</f>
        <v>0</v>
      </c>
    </row>
    <row r="9" customFormat="false" ht="15.95" hidden="false" customHeight="true" outlineLevel="0" collapsed="false">
      <c r="A9" s="239"/>
      <c r="B9" s="240"/>
      <c r="C9" s="241"/>
      <c r="D9" s="240"/>
      <c r="E9" s="240"/>
      <c r="F9" s="242" t="n">
        <f aca="false">B9-D9-E9</f>
        <v>0</v>
      </c>
    </row>
    <row r="10" customFormat="false" ht="15.95" hidden="false" customHeight="true" outlineLevel="0" collapsed="false">
      <c r="A10" s="243"/>
      <c r="B10" s="240"/>
      <c r="C10" s="241"/>
      <c r="D10" s="240"/>
      <c r="E10" s="240"/>
      <c r="F10" s="242" t="n">
        <f aca="false">B10-D10-E10</f>
        <v>0</v>
      </c>
    </row>
    <row r="11" customFormat="false" ht="15.95" hidden="false" customHeight="true" outlineLevel="0" collapsed="false">
      <c r="A11" s="239"/>
      <c r="B11" s="240"/>
      <c r="C11" s="241"/>
      <c r="D11" s="240"/>
      <c r="E11" s="240"/>
      <c r="F11" s="242" t="n">
        <f aca="false">B11-D11-E11</f>
        <v>0</v>
      </c>
    </row>
    <row r="12" customFormat="false" ht="15.95" hidden="false" customHeight="true" outlineLevel="0" collapsed="false">
      <c r="A12" s="239"/>
      <c r="B12" s="240"/>
      <c r="C12" s="241"/>
      <c r="D12" s="240"/>
      <c r="E12" s="240"/>
      <c r="F12" s="242" t="n">
        <f aca="false">B12-D12-E12</f>
        <v>0</v>
      </c>
    </row>
    <row r="13" customFormat="false" ht="15.95" hidden="false" customHeight="true" outlineLevel="0" collapsed="false">
      <c r="A13" s="239"/>
      <c r="B13" s="240"/>
      <c r="C13" s="241"/>
      <c r="D13" s="240"/>
      <c r="E13" s="240"/>
      <c r="F13" s="242" t="n">
        <f aca="false">B13-D13-E13</f>
        <v>0</v>
      </c>
    </row>
    <row r="14" customFormat="false" ht="15.95" hidden="false" customHeight="true" outlineLevel="0" collapsed="false">
      <c r="A14" s="239"/>
      <c r="B14" s="240"/>
      <c r="C14" s="241"/>
      <c r="D14" s="240"/>
      <c r="E14" s="240"/>
      <c r="F14" s="242" t="n">
        <f aca="false">B14-D14-E14</f>
        <v>0</v>
      </c>
    </row>
    <row r="15" customFormat="false" ht="15.95" hidden="false" customHeight="true" outlineLevel="0" collapsed="false">
      <c r="A15" s="239"/>
      <c r="B15" s="240"/>
      <c r="C15" s="241"/>
      <c r="D15" s="240"/>
      <c r="E15" s="240"/>
      <c r="F15" s="242" t="n">
        <f aca="false">B15-D15-E15</f>
        <v>0</v>
      </c>
    </row>
    <row r="16" customFormat="false" ht="15.95" hidden="false" customHeight="true" outlineLevel="0" collapsed="false">
      <c r="A16" s="239"/>
      <c r="B16" s="240"/>
      <c r="C16" s="241"/>
      <c r="D16" s="240"/>
      <c r="E16" s="240"/>
      <c r="F16" s="242" t="n">
        <f aca="false">B16-D16-E16</f>
        <v>0</v>
      </c>
    </row>
    <row r="17" customFormat="false" ht="15.95" hidden="false" customHeight="true" outlineLevel="0" collapsed="false">
      <c r="A17" s="239"/>
      <c r="B17" s="240"/>
      <c r="C17" s="241"/>
      <c r="D17" s="240"/>
      <c r="E17" s="240"/>
      <c r="F17" s="242" t="n">
        <f aca="false">B17-D17-E17</f>
        <v>0</v>
      </c>
    </row>
    <row r="18" customFormat="false" ht="15.95" hidden="false" customHeight="true" outlineLevel="0" collapsed="false">
      <c r="A18" s="239"/>
      <c r="B18" s="240"/>
      <c r="C18" s="241"/>
      <c r="D18" s="240"/>
      <c r="E18" s="240"/>
      <c r="F18" s="242" t="n">
        <f aca="false">B18-D18-E18</f>
        <v>0</v>
      </c>
    </row>
    <row r="19" customFormat="false" ht="15.95" hidden="false" customHeight="true" outlineLevel="0" collapsed="false">
      <c r="A19" s="239"/>
      <c r="B19" s="240"/>
      <c r="C19" s="241"/>
      <c r="D19" s="240"/>
      <c r="E19" s="240"/>
      <c r="F19" s="242" t="n">
        <f aca="false">B19-D19-E19</f>
        <v>0</v>
      </c>
    </row>
    <row r="20" customFormat="false" ht="15.95" hidden="false" customHeight="true" outlineLevel="0" collapsed="false">
      <c r="A20" s="239"/>
      <c r="B20" s="240"/>
      <c r="C20" s="241"/>
      <c r="D20" s="240"/>
      <c r="E20" s="240"/>
      <c r="F20" s="242" t="n">
        <f aca="false">B20-D20-E20</f>
        <v>0</v>
      </c>
    </row>
    <row r="21" customFormat="false" ht="15.95" hidden="false" customHeight="true" outlineLevel="0" collapsed="false">
      <c r="A21" s="239"/>
      <c r="B21" s="240"/>
      <c r="C21" s="241"/>
      <c r="D21" s="240"/>
      <c r="E21" s="240"/>
      <c r="F21" s="242" t="n">
        <f aca="false">B21-D21-E21</f>
        <v>0</v>
      </c>
    </row>
    <row r="22" customFormat="false" ht="15.95" hidden="false" customHeight="true" outlineLevel="0" collapsed="false">
      <c r="A22" s="128"/>
      <c r="B22" s="244"/>
      <c r="C22" s="245"/>
      <c r="D22" s="244"/>
      <c r="E22" s="244"/>
      <c r="F22" s="246" t="n">
        <f aca="false">B22-D22-E22</f>
        <v>0</v>
      </c>
    </row>
    <row r="23" s="251" customFormat="true" ht="18" hidden="false" customHeight="true" outlineLevel="0" collapsed="false">
      <c r="A23" s="247" t="s">
        <v>404</v>
      </c>
      <c r="B23" s="248" t="n">
        <f aca="false">SUM(B5:B22)</f>
        <v>94257313</v>
      </c>
      <c r="C23" s="249"/>
      <c r="D23" s="248" t="n">
        <f aca="false">SUM(D5:D22)</f>
        <v>0</v>
      </c>
      <c r="E23" s="248" t="n">
        <f aca="false">SUM(E5:E22)</f>
        <v>94257313</v>
      </c>
      <c r="F23" s="250" t="n">
        <f aca="false">SUM(F5:F22)</f>
        <v>0</v>
      </c>
    </row>
    <row r="24" customFormat="false" ht="15.75" hidden="false" customHeight="false" outlineLevel="0" collapsed="false">
      <c r="A24" s="147" t="s">
        <v>282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3/2018. (II.16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60.65"/>
    <col collapsed="false" customWidth="true" hidden="false" outlineLevel="0" max="2" min="2" style="232" width="15.65"/>
    <col collapsed="false" customWidth="true" hidden="false" outlineLevel="0" max="3" min="3" style="232" width="16.32"/>
    <col collapsed="false" customWidth="true" hidden="false" outlineLevel="0" max="4" min="4" style="232" width="17.99"/>
    <col collapsed="false" customWidth="true" hidden="false" outlineLevel="0" max="5" min="5" style="232" width="16.65"/>
    <col collapsed="false" customWidth="true" hidden="false" outlineLevel="0" max="6" min="6" style="232" width="18.82"/>
    <col collapsed="false" customWidth="true" hidden="false" outlineLevel="0" max="8" min="7" style="232" width="12.82"/>
    <col collapsed="false" customWidth="true" hidden="false" outlineLevel="0" max="9" min="9" style="232" width="13.82"/>
    <col collapsed="false" customWidth="false" hidden="false" outlineLevel="0" max="257" min="10" style="232" width="9.32"/>
  </cols>
  <sheetData>
    <row r="1" customFormat="false" ht="24.75" hidden="false" customHeight="true" outlineLevel="0" collapsed="false">
      <c r="A1" s="233" t="s">
        <v>405</v>
      </c>
      <c r="B1" s="233"/>
      <c r="C1" s="233"/>
      <c r="D1" s="233"/>
      <c r="E1" s="233"/>
      <c r="F1" s="233"/>
    </row>
    <row r="2" customFormat="false" ht="23.25" hidden="false" customHeight="true" outlineLevel="0" collapsed="false">
      <c r="A2" s="101"/>
      <c r="B2" s="100"/>
      <c r="C2" s="100"/>
      <c r="D2" s="100"/>
      <c r="E2" s="100"/>
      <c r="F2" s="234" t="str">
        <f aca="false">'6.sz.mell.'!F2</f>
        <v>Forintban!</v>
      </c>
    </row>
    <row r="3" s="235" customFormat="true" ht="48.75" hidden="false" customHeight="true" outlineLevel="0" collapsed="false">
      <c r="A3" s="106" t="s">
        <v>406</v>
      </c>
      <c r="B3" s="108" t="s">
        <v>396</v>
      </c>
      <c r="C3" s="108" t="s">
        <v>397</v>
      </c>
      <c r="D3" s="108" t="str">
        <f aca="false">+'6.sz.mell.'!D3</f>
        <v>Felhasználás   2017. XII. 31-ig</v>
      </c>
      <c r="E3" s="108" t="str">
        <f aca="false">+'6.sz.mell.'!E3</f>
        <v>2018. évi előirányzat</v>
      </c>
      <c r="F3" s="252" t="str">
        <f aca="false">+CONCATENATE(LEFT(ÖSSZEFÜGGÉSEK!A5,4),". utáni szükséglet ",CHAR(10),"")</f>
        <v>2018. utáni szükséglet 
</v>
      </c>
    </row>
    <row r="4" s="100" customFormat="true" ht="15" hidden="false" customHeight="true" outlineLevel="0" collapsed="false">
      <c r="A4" s="236" t="s">
        <v>19</v>
      </c>
      <c r="B4" s="237" t="s">
        <v>20</v>
      </c>
      <c r="C4" s="237" t="s">
        <v>290</v>
      </c>
      <c r="D4" s="237" t="s">
        <v>291</v>
      </c>
      <c r="E4" s="237" t="s">
        <v>379</v>
      </c>
      <c r="F4" s="253" t="s">
        <v>398</v>
      </c>
    </row>
    <row r="5" customFormat="false" ht="15.95" hidden="false" customHeight="true" outlineLevel="0" collapsed="false">
      <c r="A5" s="254" t="s">
        <v>407</v>
      </c>
      <c r="B5" s="255" t="n">
        <v>67000000</v>
      </c>
      <c r="C5" s="256" t="s">
        <v>400</v>
      </c>
      <c r="D5" s="255"/>
      <c r="E5" s="255" t="n">
        <v>67000000</v>
      </c>
      <c r="F5" s="257" t="n">
        <f aca="false">B5-D5-E5</f>
        <v>0</v>
      </c>
    </row>
    <row r="6" customFormat="false" ht="15.95" hidden="false" customHeight="true" outlineLevel="0" collapsed="false">
      <c r="A6" s="254" t="s">
        <v>408</v>
      </c>
      <c r="B6" s="255" t="n">
        <v>26000000</v>
      </c>
      <c r="C6" s="256" t="s">
        <v>400</v>
      </c>
      <c r="D6" s="255"/>
      <c r="E6" s="255" t="n">
        <v>26000000</v>
      </c>
      <c r="F6" s="257" t="n">
        <f aca="false">B6-D6-E6</f>
        <v>0</v>
      </c>
    </row>
    <row r="7" customFormat="false" ht="15.95" hidden="false" customHeight="true" outlineLevel="0" collapsed="false">
      <c r="A7" s="254" t="s">
        <v>409</v>
      </c>
      <c r="B7" s="255" t="n">
        <v>4600000</v>
      </c>
      <c r="C7" s="256" t="s">
        <v>400</v>
      </c>
      <c r="D7" s="255"/>
      <c r="E7" s="255" t="n">
        <v>4600000</v>
      </c>
      <c r="F7" s="257" t="n">
        <f aca="false">B7-D7-E7</f>
        <v>0</v>
      </c>
    </row>
    <row r="8" customFormat="false" ht="15.95" hidden="false" customHeight="true" outlineLevel="0" collapsed="false">
      <c r="A8" s="254" t="s">
        <v>410</v>
      </c>
      <c r="B8" s="255" t="n">
        <v>1270000</v>
      </c>
      <c r="C8" s="256"/>
      <c r="D8" s="255"/>
      <c r="E8" s="255" t="n">
        <v>1270000</v>
      </c>
      <c r="F8" s="257" t="n">
        <f aca="false">B8-D8-E8</f>
        <v>0</v>
      </c>
    </row>
    <row r="9" customFormat="false" ht="15.95" hidden="false" customHeight="true" outlineLevel="0" collapsed="false">
      <c r="A9" s="254" t="s">
        <v>411</v>
      </c>
      <c r="B9" s="255" t="n">
        <v>2480000</v>
      </c>
      <c r="C9" s="256"/>
      <c r="D9" s="255"/>
      <c r="E9" s="255" t="n">
        <v>2480000</v>
      </c>
      <c r="F9" s="257" t="n">
        <f aca="false">B9-D9-E9</f>
        <v>0</v>
      </c>
    </row>
    <row r="10" customFormat="false" ht="15.95" hidden="false" customHeight="true" outlineLevel="0" collapsed="false">
      <c r="A10" s="254" t="s">
        <v>412</v>
      </c>
      <c r="B10" s="255" t="n">
        <v>4755000</v>
      </c>
      <c r="C10" s="256"/>
      <c r="D10" s="255"/>
      <c r="E10" s="255" t="n">
        <v>4755000</v>
      </c>
      <c r="F10" s="257" t="n">
        <f aca="false">B10-D10-E10</f>
        <v>0</v>
      </c>
    </row>
    <row r="11" customFormat="false" ht="15.95" hidden="false" customHeight="true" outlineLevel="0" collapsed="false">
      <c r="A11" s="254" t="s">
        <v>413</v>
      </c>
      <c r="B11" s="255" t="n">
        <v>46065440</v>
      </c>
      <c r="C11" s="256"/>
      <c r="D11" s="255"/>
      <c r="E11" s="255" t="n">
        <v>46065440</v>
      </c>
      <c r="F11" s="257" t="n">
        <f aca="false">B11-D11-E11</f>
        <v>0</v>
      </c>
    </row>
    <row r="12" customFormat="false" ht="15.95" hidden="false" customHeight="true" outlineLevel="0" collapsed="false">
      <c r="A12" s="254" t="s">
        <v>414</v>
      </c>
      <c r="B12" s="255" t="n">
        <v>13322650</v>
      </c>
      <c r="C12" s="256"/>
      <c r="D12" s="255"/>
      <c r="E12" s="255" t="n">
        <v>13322650</v>
      </c>
      <c r="F12" s="257" t="n">
        <f aca="false">B12-D12-E12</f>
        <v>0</v>
      </c>
    </row>
    <row r="13" customFormat="false" ht="15.95" hidden="false" customHeight="true" outlineLevel="0" collapsed="false">
      <c r="A13" s="254" t="s">
        <v>415</v>
      </c>
      <c r="B13" s="255" t="n">
        <v>12042622</v>
      </c>
      <c r="C13" s="256"/>
      <c r="D13" s="255"/>
      <c r="E13" s="255" t="n">
        <v>12042622</v>
      </c>
      <c r="F13" s="257" t="n">
        <f aca="false">B13-D13-E13</f>
        <v>0</v>
      </c>
    </row>
    <row r="14" customFormat="false" ht="15.95" hidden="false" customHeight="true" outlineLevel="0" collapsed="false">
      <c r="A14" s="254" t="s">
        <v>416</v>
      </c>
      <c r="B14" s="255" t="n">
        <v>1682496</v>
      </c>
      <c r="C14" s="256"/>
      <c r="D14" s="255"/>
      <c r="E14" s="255" t="n">
        <v>1682496</v>
      </c>
      <c r="F14" s="257" t="n">
        <f aca="false">B14-D14-E14</f>
        <v>0</v>
      </c>
    </row>
    <row r="15" customFormat="false" ht="15.95" hidden="false" customHeight="true" outlineLevel="0" collapsed="false">
      <c r="A15" s="254" t="s">
        <v>417</v>
      </c>
      <c r="B15" s="255" t="n">
        <v>1825688</v>
      </c>
      <c r="C15" s="256"/>
      <c r="D15" s="255"/>
      <c r="E15" s="255" t="n">
        <v>1825688</v>
      </c>
      <c r="F15" s="257" t="n">
        <f aca="false">B15-D15-E15</f>
        <v>0</v>
      </c>
    </row>
    <row r="16" customFormat="false" ht="15.95" hidden="false" customHeight="true" outlineLevel="0" collapsed="false">
      <c r="A16" s="254"/>
      <c r="B16" s="255"/>
      <c r="C16" s="256"/>
      <c r="D16" s="255"/>
      <c r="E16" s="255"/>
      <c r="F16" s="257" t="n">
        <f aca="false">B16-D16-E16</f>
        <v>0</v>
      </c>
    </row>
    <row r="17" customFormat="false" ht="15.95" hidden="false" customHeight="true" outlineLevel="0" collapsed="false">
      <c r="A17" s="254"/>
      <c r="B17" s="255"/>
      <c r="C17" s="256"/>
      <c r="D17" s="255"/>
      <c r="E17" s="255"/>
      <c r="F17" s="257" t="n">
        <f aca="false">B17-D17-E17</f>
        <v>0</v>
      </c>
    </row>
    <row r="18" customFormat="false" ht="15.95" hidden="false" customHeight="true" outlineLevel="0" collapsed="false">
      <c r="A18" s="254"/>
      <c r="B18" s="255"/>
      <c r="C18" s="256"/>
      <c r="D18" s="255"/>
      <c r="E18" s="255"/>
      <c r="F18" s="257" t="n">
        <f aca="false">B18-D18-E18</f>
        <v>0</v>
      </c>
    </row>
    <row r="19" customFormat="false" ht="15.95" hidden="false" customHeight="true" outlineLevel="0" collapsed="false">
      <c r="A19" s="254"/>
      <c r="B19" s="255"/>
      <c r="C19" s="256"/>
      <c r="D19" s="255"/>
      <c r="E19" s="255"/>
      <c r="F19" s="257" t="n">
        <f aca="false">B19-D19-E19</f>
        <v>0</v>
      </c>
    </row>
    <row r="20" customFormat="false" ht="15.95" hidden="false" customHeight="true" outlineLevel="0" collapsed="false">
      <c r="A20" s="254"/>
      <c r="B20" s="255"/>
      <c r="C20" s="256"/>
      <c r="D20" s="255"/>
      <c r="E20" s="255"/>
      <c r="F20" s="257" t="n">
        <f aca="false">B20-D20-E20</f>
        <v>0</v>
      </c>
    </row>
    <row r="21" customFormat="false" ht="15.95" hidden="false" customHeight="true" outlineLevel="0" collapsed="false">
      <c r="A21" s="254"/>
      <c r="B21" s="255"/>
      <c r="C21" s="256"/>
      <c r="D21" s="255"/>
      <c r="E21" s="255"/>
      <c r="F21" s="257" t="n">
        <f aca="false">B21-D21-E21</f>
        <v>0</v>
      </c>
    </row>
    <row r="22" customFormat="false" ht="15.95" hidden="false" customHeight="true" outlineLevel="0" collapsed="false">
      <c r="A22" s="254"/>
      <c r="B22" s="255"/>
      <c r="C22" s="256"/>
      <c r="D22" s="255"/>
      <c r="E22" s="255"/>
      <c r="F22" s="257" t="n">
        <f aca="false">B22-D22-E22</f>
        <v>0</v>
      </c>
    </row>
    <row r="23" customFormat="false" ht="15.95" hidden="false" customHeight="true" outlineLevel="0" collapsed="false">
      <c r="A23" s="258"/>
      <c r="B23" s="259"/>
      <c r="C23" s="260"/>
      <c r="D23" s="259"/>
      <c r="E23" s="259"/>
      <c r="F23" s="261" t="n">
        <f aca="false">B23-D23-E23</f>
        <v>0</v>
      </c>
    </row>
    <row r="24" s="251" customFormat="true" ht="18" hidden="false" customHeight="true" outlineLevel="0" collapsed="false">
      <c r="A24" s="247" t="s">
        <v>404</v>
      </c>
      <c r="B24" s="262" t="n">
        <f aca="false">SUM(B5:B23)</f>
        <v>181043896</v>
      </c>
      <c r="C24" s="263"/>
      <c r="D24" s="262" t="n">
        <f aca="false">SUM(D5:D23)</f>
        <v>0</v>
      </c>
      <c r="E24" s="262" t="n">
        <f aca="false">SUM(E5:E23)</f>
        <v>181043896</v>
      </c>
      <c r="F24" s="264" t="n">
        <f aca="false">SUM(F5:F23)</f>
        <v>0</v>
      </c>
    </row>
    <row r="25" customFormat="false" ht="15.75" hidden="false" customHeight="false" outlineLevel="0" collapsed="false">
      <c r="A25" s="147" t="s">
        <v>282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3/2018. (II.16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5" width="38.65"/>
    <col collapsed="false" customWidth="true" hidden="false" outlineLevel="0" max="5" min="2" style="265" width="13.82"/>
    <col collapsed="false" customWidth="false" hidden="false" outlineLevel="0" max="257" min="6" style="265" width="9.32"/>
  </cols>
  <sheetData>
    <row r="1" customFormat="false" ht="12.75" hidden="false" customHeight="false" outlineLevel="0" collapsed="false">
      <c r="A1" s="266"/>
      <c r="B1" s="266"/>
      <c r="C1" s="266"/>
      <c r="D1" s="266"/>
      <c r="E1" s="266"/>
    </row>
    <row r="2" customFormat="false" ht="15.75" hidden="false" customHeight="false" outlineLevel="0" collapsed="false">
      <c r="A2" s="267" t="s">
        <v>418</v>
      </c>
      <c r="B2" s="268" t="s">
        <v>419</v>
      </c>
      <c r="C2" s="268"/>
      <c r="D2" s="268"/>
      <c r="E2" s="268"/>
    </row>
    <row r="3" customFormat="false" ht="14.25" hidden="false" customHeight="false" outlineLevel="0" collapsed="false">
      <c r="A3" s="266"/>
      <c r="B3" s="266"/>
      <c r="C3" s="266"/>
      <c r="D3" s="269" t="str">
        <f aca="false">'7.sz.mell.'!F2</f>
        <v>Forintban!</v>
      </c>
      <c r="E3" s="269"/>
    </row>
    <row r="4" customFormat="false" ht="15" hidden="false" customHeight="true" outlineLevel="0" collapsed="false">
      <c r="A4" s="270" t="s">
        <v>420</v>
      </c>
      <c r="B4" s="271" t="str">
        <f aca="false">CONCATENATE((LEFT(ÖSSZEFÜGGÉSEK!A5,4)),".")</f>
        <v>2018.</v>
      </c>
      <c r="C4" s="271" t="str">
        <f aca="false">CONCATENATE((LEFT(ÖSSZEFÜGGÉSEK!A5,4))+1,".")</f>
        <v>2019.</v>
      </c>
      <c r="D4" s="271" t="str">
        <f aca="false">CONCATENATE((LEFT(ÖSSZEFÜGGÉSEK!A5,4))+1,". után")</f>
        <v>2019. után</v>
      </c>
      <c r="E4" s="272" t="s">
        <v>421</v>
      </c>
    </row>
    <row r="5" customFormat="false" ht="12.75" hidden="false" customHeight="false" outlineLevel="0" collapsed="false">
      <c r="A5" s="273" t="s">
        <v>422</v>
      </c>
      <c r="B5" s="274"/>
      <c r="C5" s="274"/>
      <c r="D5" s="274"/>
      <c r="E5" s="275" t="n">
        <f aca="false">SUM(B5:D5)</f>
        <v>0</v>
      </c>
    </row>
    <row r="6" customFormat="false" ht="12.75" hidden="false" customHeight="false" outlineLevel="0" collapsed="false">
      <c r="A6" s="276" t="s">
        <v>423</v>
      </c>
      <c r="B6" s="277"/>
      <c r="C6" s="277"/>
      <c r="D6" s="277"/>
      <c r="E6" s="278" t="n">
        <f aca="false">SUM(B6:D6)</f>
        <v>0</v>
      </c>
    </row>
    <row r="7" customFormat="false" ht="12.75" hidden="false" customHeight="false" outlineLevel="0" collapsed="false">
      <c r="A7" s="279" t="s">
        <v>424</v>
      </c>
      <c r="B7" s="280" t="n">
        <v>100000000</v>
      </c>
      <c r="C7" s="280"/>
      <c r="D7" s="280"/>
      <c r="E7" s="281" t="n">
        <f aca="false">SUM(B7:D7)</f>
        <v>100000000</v>
      </c>
    </row>
    <row r="8" customFormat="false" ht="12.75" hidden="false" customHeight="false" outlineLevel="0" collapsed="false">
      <c r="A8" s="279" t="s">
        <v>425</v>
      </c>
      <c r="B8" s="280"/>
      <c r="C8" s="280"/>
      <c r="D8" s="280"/>
      <c r="E8" s="281" t="n">
        <f aca="false">SUM(B8:D8)</f>
        <v>0</v>
      </c>
    </row>
    <row r="9" customFormat="false" ht="12.75" hidden="false" customHeight="false" outlineLevel="0" collapsed="false">
      <c r="A9" s="279" t="s">
        <v>426</v>
      </c>
      <c r="B9" s="280"/>
      <c r="C9" s="280"/>
      <c r="D9" s="280"/>
      <c r="E9" s="281" t="n">
        <f aca="false">SUM(B9:D9)</f>
        <v>0</v>
      </c>
    </row>
    <row r="10" customFormat="false" ht="12.75" hidden="false" customHeight="false" outlineLevel="0" collapsed="false">
      <c r="A10" s="279" t="s">
        <v>427</v>
      </c>
      <c r="B10" s="280"/>
      <c r="C10" s="280"/>
      <c r="D10" s="280"/>
      <c r="E10" s="281" t="n">
        <f aca="false">SUM(B10:D10)</f>
        <v>0</v>
      </c>
    </row>
    <row r="11" customFormat="false" ht="13.5" hidden="false" customHeight="false" outlineLevel="0" collapsed="false">
      <c r="A11" s="282"/>
      <c r="B11" s="283"/>
      <c r="C11" s="283"/>
      <c r="D11" s="283"/>
      <c r="E11" s="281" t="n">
        <f aca="false">SUM(B11:D11)</f>
        <v>0</v>
      </c>
    </row>
    <row r="12" customFormat="false" ht="13.5" hidden="false" customHeight="false" outlineLevel="0" collapsed="false">
      <c r="A12" s="284" t="s">
        <v>428</v>
      </c>
      <c r="B12" s="285" t="n">
        <f aca="false">B5+SUM(B7:B11)</f>
        <v>100000000</v>
      </c>
      <c r="C12" s="285" t="n">
        <f aca="false">C5+SUM(C7:C11)</f>
        <v>0</v>
      </c>
      <c r="D12" s="285" t="n">
        <f aca="false">D5+SUM(D7:D11)</f>
        <v>0</v>
      </c>
      <c r="E12" s="286" t="n">
        <f aca="false">E5+SUM(E7:E11)</f>
        <v>100000000</v>
      </c>
    </row>
    <row r="13" customFormat="false" ht="13.5" hidden="false" customHeight="false" outlineLevel="0" collapsed="false">
      <c r="A13" s="287"/>
      <c r="B13" s="287"/>
      <c r="C13" s="287"/>
      <c r="D13" s="287"/>
      <c r="E13" s="287"/>
    </row>
    <row r="14" customFormat="false" ht="15" hidden="false" customHeight="true" outlineLevel="0" collapsed="false">
      <c r="A14" s="270" t="s">
        <v>429</v>
      </c>
      <c r="B14" s="271" t="str">
        <f aca="false">+B4</f>
        <v>2018.</v>
      </c>
      <c r="C14" s="271" t="str">
        <f aca="false">+C4</f>
        <v>2019.</v>
      </c>
      <c r="D14" s="271" t="str">
        <f aca="false">+D4</f>
        <v>2019. után</v>
      </c>
      <c r="E14" s="272" t="s">
        <v>421</v>
      </c>
    </row>
    <row r="15" customFormat="false" ht="12.75" hidden="false" customHeight="false" outlineLevel="0" collapsed="false">
      <c r="A15" s="273" t="s">
        <v>430</v>
      </c>
      <c r="B15" s="274" t="n">
        <v>2500000</v>
      </c>
      <c r="C15" s="274"/>
      <c r="D15" s="274"/>
      <c r="E15" s="275" t="n">
        <f aca="false">SUM(B15:D15)</f>
        <v>2500000</v>
      </c>
    </row>
    <row r="16" customFormat="false" ht="12.75" hidden="false" customHeight="false" outlineLevel="0" collapsed="false">
      <c r="A16" s="288" t="s">
        <v>431</v>
      </c>
      <c r="B16" s="280" t="n">
        <v>82000000</v>
      </c>
      <c r="C16" s="280"/>
      <c r="D16" s="280"/>
      <c r="E16" s="281" t="n">
        <f aca="false">SUM(B16:D16)</f>
        <v>82000000</v>
      </c>
    </row>
    <row r="17" customFormat="false" ht="12.75" hidden="false" customHeight="false" outlineLevel="0" collapsed="false">
      <c r="A17" s="279" t="s">
        <v>432</v>
      </c>
      <c r="B17" s="280" t="n">
        <v>15500000</v>
      </c>
      <c r="C17" s="280"/>
      <c r="D17" s="280"/>
      <c r="E17" s="281" t="n">
        <f aca="false">SUM(B17:D17)</f>
        <v>15500000</v>
      </c>
    </row>
    <row r="18" customFormat="false" ht="12.75" hidden="false" customHeight="false" outlineLevel="0" collapsed="false">
      <c r="A18" s="279" t="s">
        <v>433</v>
      </c>
      <c r="B18" s="280"/>
      <c r="C18" s="280"/>
      <c r="D18" s="280"/>
      <c r="E18" s="281" t="n">
        <f aca="false">SUM(B18:D18)</f>
        <v>0</v>
      </c>
    </row>
    <row r="19" customFormat="false" ht="12.75" hidden="false" customHeight="false" outlineLevel="0" collapsed="false">
      <c r="A19" s="289"/>
      <c r="B19" s="280"/>
      <c r="C19" s="280"/>
      <c r="D19" s="280"/>
      <c r="E19" s="281" t="n">
        <f aca="false">SUM(B19:D19)</f>
        <v>0</v>
      </c>
    </row>
    <row r="20" customFormat="false" ht="12.75" hidden="false" customHeight="false" outlineLevel="0" collapsed="false">
      <c r="A20" s="289"/>
      <c r="B20" s="280"/>
      <c r="C20" s="280"/>
      <c r="D20" s="280"/>
      <c r="E20" s="281" t="n">
        <f aca="false">SUM(B20:D20)</f>
        <v>0</v>
      </c>
    </row>
    <row r="21" customFormat="false" ht="13.5" hidden="false" customHeight="false" outlineLevel="0" collapsed="false">
      <c r="A21" s="282"/>
      <c r="B21" s="283"/>
      <c r="C21" s="283"/>
      <c r="D21" s="283"/>
      <c r="E21" s="281" t="n">
        <f aca="false">SUM(B21:D21)</f>
        <v>0</v>
      </c>
    </row>
    <row r="22" customFormat="false" ht="13.5" hidden="false" customHeight="false" outlineLevel="0" collapsed="false">
      <c r="A22" s="284" t="s">
        <v>434</v>
      </c>
      <c r="B22" s="285" t="n">
        <f aca="false">SUM(B15:B21)</f>
        <v>100000000</v>
      </c>
      <c r="C22" s="285" t="n">
        <f aca="false">SUM(C15:C21)</f>
        <v>0</v>
      </c>
      <c r="D22" s="285" t="n">
        <f aca="false">SUM(D15:D21)</f>
        <v>0</v>
      </c>
      <c r="E22" s="286" t="n">
        <f aca="false">SUM(E15:E21)</f>
        <v>100000000</v>
      </c>
    </row>
    <row r="23" customFormat="false" ht="12.75" hidden="false" customHeight="false" outlineLevel="0" collapsed="false">
      <c r="A23" s="266"/>
      <c r="B23" s="266"/>
      <c r="C23" s="266"/>
      <c r="D23" s="266"/>
      <c r="E23" s="266"/>
    </row>
    <row r="24" customFormat="false" ht="12.75" hidden="false" customHeight="false" outlineLevel="0" collapsed="false">
      <c r="A24" s="266"/>
      <c r="B24" s="266"/>
      <c r="C24" s="266"/>
      <c r="D24" s="266"/>
      <c r="E24" s="266"/>
    </row>
    <row r="25" customFormat="false" ht="15.75" hidden="false" customHeight="false" outlineLevel="0" collapsed="false">
      <c r="A25" s="267" t="s">
        <v>418</v>
      </c>
      <c r="B25" s="268"/>
      <c r="C25" s="268"/>
      <c r="D25" s="268"/>
      <c r="E25" s="268"/>
    </row>
    <row r="26" customFormat="false" ht="14.25" hidden="false" customHeight="false" outlineLevel="0" collapsed="false">
      <c r="A26" s="266"/>
      <c r="B26" s="266"/>
      <c r="C26" s="266"/>
      <c r="D26" s="269" t="str">
        <f aca="false">D3</f>
        <v>Forintban!</v>
      </c>
      <c r="E26" s="269"/>
    </row>
    <row r="27" customFormat="false" ht="13.5" hidden="false" customHeight="false" outlineLevel="0" collapsed="false">
      <c r="A27" s="270" t="s">
        <v>420</v>
      </c>
      <c r="B27" s="271" t="str">
        <f aca="false">+B14</f>
        <v>2018.</v>
      </c>
      <c r="C27" s="271" t="str">
        <f aca="false">+C14</f>
        <v>2019.</v>
      </c>
      <c r="D27" s="271" t="str">
        <f aca="false">+D14</f>
        <v>2019. után</v>
      </c>
      <c r="E27" s="272" t="s">
        <v>421</v>
      </c>
    </row>
    <row r="28" customFormat="false" ht="12.75" hidden="false" customHeight="false" outlineLevel="0" collapsed="false">
      <c r="A28" s="273" t="s">
        <v>422</v>
      </c>
      <c r="B28" s="274"/>
      <c r="C28" s="274"/>
      <c r="D28" s="274"/>
      <c r="E28" s="275" t="n">
        <f aca="false">SUM(B28:D28)</f>
        <v>0</v>
      </c>
    </row>
    <row r="29" customFormat="false" ht="12.75" hidden="false" customHeight="false" outlineLevel="0" collapsed="false">
      <c r="A29" s="276" t="s">
        <v>423</v>
      </c>
      <c r="B29" s="277"/>
      <c r="C29" s="277"/>
      <c r="D29" s="277"/>
      <c r="E29" s="278" t="n">
        <f aca="false">SUM(B29:D29)</f>
        <v>0</v>
      </c>
    </row>
    <row r="30" customFormat="false" ht="12.75" hidden="false" customHeight="false" outlineLevel="0" collapsed="false">
      <c r="A30" s="279" t="s">
        <v>424</v>
      </c>
      <c r="B30" s="280"/>
      <c r="C30" s="280"/>
      <c r="D30" s="280"/>
      <c r="E30" s="281" t="n">
        <f aca="false">SUM(B30:D30)</f>
        <v>0</v>
      </c>
    </row>
    <row r="31" customFormat="false" ht="12.75" hidden="false" customHeight="false" outlineLevel="0" collapsed="false">
      <c r="A31" s="279" t="s">
        <v>425</v>
      </c>
      <c r="B31" s="280"/>
      <c r="C31" s="280"/>
      <c r="D31" s="280"/>
      <c r="E31" s="281" t="n">
        <f aca="false">SUM(B31:D31)</f>
        <v>0</v>
      </c>
    </row>
    <row r="32" customFormat="false" ht="12.75" hidden="false" customHeight="false" outlineLevel="0" collapsed="false">
      <c r="A32" s="279" t="s">
        <v>426</v>
      </c>
      <c r="B32" s="280"/>
      <c r="C32" s="280"/>
      <c r="D32" s="280"/>
      <c r="E32" s="281" t="n">
        <f aca="false">SUM(B32:D32)</f>
        <v>0</v>
      </c>
    </row>
    <row r="33" customFormat="false" ht="12.75" hidden="false" customHeight="false" outlineLevel="0" collapsed="false">
      <c r="A33" s="279" t="s">
        <v>427</v>
      </c>
      <c r="B33" s="280"/>
      <c r="C33" s="280"/>
      <c r="D33" s="280"/>
      <c r="E33" s="281" t="n">
        <f aca="false">SUM(B33:D33)</f>
        <v>0</v>
      </c>
    </row>
    <row r="34" customFormat="false" ht="13.5" hidden="false" customHeight="false" outlineLevel="0" collapsed="false">
      <c r="A34" s="282"/>
      <c r="B34" s="283"/>
      <c r="C34" s="283"/>
      <c r="D34" s="283"/>
      <c r="E34" s="281" t="n">
        <f aca="false">SUM(B34:D34)</f>
        <v>0</v>
      </c>
    </row>
    <row r="35" customFormat="false" ht="13.5" hidden="false" customHeight="false" outlineLevel="0" collapsed="false">
      <c r="A35" s="284" t="s">
        <v>428</v>
      </c>
      <c r="B35" s="285" t="n">
        <f aca="false">B28+SUM(B30:B34)</f>
        <v>0</v>
      </c>
      <c r="C35" s="285" t="n">
        <f aca="false">C28+SUM(C30:C34)</f>
        <v>0</v>
      </c>
      <c r="D35" s="285" t="n">
        <f aca="false">D28+SUM(D30:D34)</f>
        <v>0</v>
      </c>
      <c r="E35" s="286" t="n">
        <f aca="false">E28+SUM(E30:E34)</f>
        <v>0</v>
      </c>
    </row>
    <row r="36" customFormat="false" ht="13.5" hidden="false" customHeight="false" outlineLevel="0" collapsed="false">
      <c r="A36" s="287"/>
      <c r="B36" s="287"/>
      <c r="C36" s="287"/>
      <c r="D36" s="287"/>
      <c r="E36" s="287"/>
    </row>
    <row r="37" customFormat="false" ht="13.5" hidden="false" customHeight="false" outlineLevel="0" collapsed="false">
      <c r="A37" s="270" t="s">
        <v>429</v>
      </c>
      <c r="B37" s="271" t="str">
        <f aca="false">+B27</f>
        <v>2018.</v>
      </c>
      <c r="C37" s="271" t="str">
        <f aca="false">+C27</f>
        <v>2019.</v>
      </c>
      <c r="D37" s="271" t="str">
        <f aca="false">+D27</f>
        <v>2019. után</v>
      </c>
      <c r="E37" s="272" t="s">
        <v>421</v>
      </c>
    </row>
    <row r="38" customFormat="false" ht="12.75" hidden="false" customHeight="false" outlineLevel="0" collapsed="false">
      <c r="A38" s="273" t="s">
        <v>430</v>
      </c>
      <c r="B38" s="274"/>
      <c r="C38" s="274"/>
      <c r="D38" s="274"/>
      <c r="E38" s="275" t="n">
        <f aca="false">SUM(B38:D38)</f>
        <v>0</v>
      </c>
    </row>
    <row r="39" customFormat="false" ht="12.75" hidden="false" customHeight="false" outlineLevel="0" collapsed="false">
      <c r="A39" s="288" t="s">
        <v>431</v>
      </c>
      <c r="B39" s="280"/>
      <c r="C39" s="280"/>
      <c r="D39" s="280"/>
      <c r="E39" s="281" t="n">
        <f aca="false">SUM(B39:D39)</f>
        <v>0</v>
      </c>
    </row>
    <row r="40" customFormat="false" ht="12.75" hidden="false" customHeight="false" outlineLevel="0" collapsed="false">
      <c r="A40" s="279" t="s">
        <v>432</v>
      </c>
      <c r="B40" s="280"/>
      <c r="C40" s="280"/>
      <c r="D40" s="280"/>
      <c r="E40" s="281" t="n">
        <f aca="false">SUM(B40:D40)</f>
        <v>0</v>
      </c>
    </row>
    <row r="41" customFormat="false" ht="12.75" hidden="false" customHeight="false" outlineLevel="0" collapsed="false">
      <c r="A41" s="279" t="s">
        <v>433</v>
      </c>
      <c r="B41" s="280"/>
      <c r="C41" s="280"/>
      <c r="D41" s="280"/>
      <c r="E41" s="281" t="n">
        <f aca="false">SUM(B41:D41)</f>
        <v>0</v>
      </c>
    </row>
    <row r="42" customFormat="false" ht="12.75" hidden="false" customHeight="false" outlineLevel="0" collapsed="false">
      <c r="A42" s="289"/>
      <c r="B42" s="280"/>
      <c r="C42" s="280"/>
      <c r="D42" s="280"/>
      <c r="E42" s="281" t="n">
        <f aca="false">SUM(B42:D42)</f>
        <v>0</v>
      </c>
    </row>
    <row r="43" customFormat="false" ht="12.75" hidden="false" customHeight="false" outlineLevel="0" collapsed="false">
      <c r="A43" s="289"/>
      <c r="B43" s="280"/>
      <c r="C43" s="280"/>
      <c r="D43" s="280"/>
      <c r="E43" s="281" t="n">
        <f aca="false">SUM(B43:D43)</f>
        <v>0</v>
      </c>
    </row>
    <row r="44" customFormat="false" ht="13.5" hidden="false" customHeight="false" outlineLevel="0" collapsed="false">
      <c r="A44" s="282"/>
      <c r="B44" s="283"/>
      <c r="C44" s="283"/>
      <c r="D44" s="283"/>
      <c r="E44" s="281" t="n">
        <f aca="false">SUM(B44:D44)</f>
        <v>0</v>
      </c>
    </row>
    <row r="45" customFormat="false" ht="13.5" hidden="false" customHeight="false" outlineLevel="0" collapsed="false">
      <c r="A45" s="284" t="s">
        <v>434</v>
      </c>
      <c r="B45" s="285" t="n">
        <f aca="false">SUM(B38:B44)</f>
        <v>0</v>
      </c>
      <c r="C45" s="285" t="n">
        <f aca="false">SUM(C38:C44)</f>
        <v>0</v>
      </c>
      <c r="D45" s="285" t="n">
        <f aca="false">SUM(D38:D44)</f>
        <v>0</v>
      </c>
      <c r="E45" s="286" t="n">
        <f aca="false">SUM(E38:E44)</f>
        <v>0</v>
      </c>
    </row>
    <row r="46" customFormat="false" ht="12.75" hidden="false" customHeight="false" outlineLevel="0" collapsed="false">
      <c r="A46" s="266"/>
      <c r="B46" s="266"/>
      <c r="C46" s="266"/>
      <c r="D46" s="266"/>
      <c r="E46" s="266"/>
    </row>
    <row r="47" customFormat="false" ht="15.75" hidden="false" customHeight="false" outlineLevel="0" collapsed="false">
      <c r="A47" s="290" t="str">
        <f aca="false">+CONCATENATE("Önkormányzaton kívüli EU-s projektekhez történő hozzájárulás ",LEFT(ÖSSZEFÜGGÉSEK!A5,4),". évi előirányzat")</f>
        <v>Önkormányzaton kívüli EU-s projektekhez történő hozzájárulás 2018. évi előirányzat</v>
      </c>
      <c r="B47" s="290"/>
      <c r="C47" s="290"/>
      <c r="D47" s="290"/>
      <c r="E47" s="290"/>
    </row>
    <row r="48" customFormat="false" ht="13.5" hidden="false" customHeight="false" outlineLevel="0" collapsed="false">
      <c r="A48" s="266"/>
      <c r="B48" s="266"/>
      <c r="C48" s="266"/>
      <c r="D48" s="266"/>
      <c r="E48" s="266"/>
    </row>
    <row r="49" customFormat="false" ht="13.5" hidden="false" customHeight="false" outlineLevel="0" collapsed="false">
      <c r="A49" s="291" t="s">
        <v>435</v>
      </c>
      <c r="B49" s="291"/>
      <c r="C49" s="291"/>
      <c r="D49" s="292" t="s">
        <v>436</v>
      </c>
      <c r="E49" s="292"/>
      <c r="H49" s="293"/>
    </row>
    <row r="50" customFormat="false" ht="12.75" hidden="false" customHeight="false" outlineLevel="0" collapsed="false">
      <c r="A50" s="294"/>
      <c r="B50" s="294"/>
      <c r="C50" s="294"/>
      <c r="D50" s="295"/>
      <c r="E50" s="295"/>
    </row>
    <row r="51" customFormat="false" ht="13.5" hidden="false" customHeight="false" outlineLevel="0" collapsed="false">
      <c r="A51" s="296"/>
      <c r="B51" s="296"/>
      <c r="C51" s="296"/>
      <c r="D51" s="297"/>
      <c r="E51" s="297"/>
    </row>
    <row r="52" customFormat="false" ht="13.5" hidden="false" customHeight="false" outlineLevel="0" collapsed="false">
      <c r="A52" s="298" t="s">
        <v>434</v>
      </c>
      <c r="B52" s="298"/>
      <c r="C52" s="298"/>
      <c r="D52" s="299" t="n">
        <f aca="false">SUM(D50:E51)</f>
        <v>0</v>
      </c>
      <c r="E52" s="299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3/2018. (II.16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pageBreakPreview" topLeftCell="A112" colorId="64" zoomScale="85" zoomScaleNormal="130" zoomScalePageLayoutView="85" workbookViewId="0">
      <selection pane="topLeft" activeCell="C144" activeCellId="0" sqref="C1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9.49"/>
    <col collapsed="false" customWidth="true" hidden="false" outlineLevel="0" max="2" min="2" style="301" width="71.99"/>
    <col collapsed="false" customWidth="true" hidden="false" outlineLevel="0" max="3" min="3" style="302" width="24.99"/>
    <col collapsed="false" customWidth="false" hidden="false" outlineLevel="0" max="257" min="4" style="303" width="9.32"/>
  </cols>
  <sheetData>
    <row r="1" s="307" customFormat="true" ht="16.5" hidden="false" customHeight="true" outlineLevel="0" collapsed="false">
      <c r="A1" s="304"/>
      <c r="B1" s="305"/>
      <c r="C1" s="306" t="str">
        <f aca="false">+CONCATENATE("9.1. melléklet a 3/",LEFT(ÖSSZEFÜGGÉSEK!A5,4),". (II.16.) önkormányzati rendelethez")</f>
        <v>9.1. melléklet a 3/2018. (II.16.) önkormányzati rendelethez</v>
      </c>
    </row>
    <row r="2" s="311" customFormat="true" ht="21" hidden="false" customHeight="true" outlineLevel="0" collapsed="false">
      <c r="A2" s="308" t="s">
        <v>289</v>
      </c>
      <c r="B2" s="309" t="s">
        <v>437</v>
      </c>
      <c r="C2" s="310" t="s">
        <v>438</v>
      </c>
    </row>
    <row r="3" s="311" customFormat="true" ht="16.5" hidden="false" customHeight="false" outlineLevel="0" collapsed="false">
      <c r="A3" s="312" t="s">
        <v>439</v>
      </c>
      <c r="B3" s="313" t="s">
        <v>440</v>
      </c>
      <c r="C3" s="314" t="s">
        <v>438</v>
      </c>
    </row>
    <row r="4" s="317" customFormat="true" ht="15.95" hidden="false" customHeight="true" outlineLevel="0" collapsed="false">
      <c r="A4" s="315"/>
      <c r="B4" s="315"/>
      <c r="C4" s="316" t="str">
        <f aca="false">'7.sz.mell.'!F2</f>
        <v>Forintban!</v>
      </c>
    </row>
    <row r="5" customFormat="false" ht="13.5" hidden="false" customHeight="false" outlineLevel="0" collapsed="false">
      <c r="A5" s="318" t="s">
        <v>441</v>
      </c>
      <c r="B5" s="319" t="s">
        <v>442</v>
      </c>
      <c r="C5" s="320" t="s">
        <v>443</v>
      </c>
    </row>
    <row r="6" s="324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24" customFormat="true" ht="15.95" hidden="false" customHeight="true" outlineLevel="0" collapsed="false">
      <c r="A7" s="325"/>
      <c r="B7" s="326" t="s">
        <v>287</v>
      </c>
      <c r="C7" s="327"/>
    </row>
    <row r="8" s="324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220007431</v>
      </c>
    </row>
    <row r="9" s="329" customFormat="true" ht="12" hidden="false" customHeight="true" outlineLevel="0" collapsed="false">
      <c r="A9" s="328" t="s">
        <v>23</v>
      </c>
      <c r="B9" s="23" t="s">
        <v>24</v>
      </c>
      <c r="C9" s="24" t="n">
        <v>106328996</v>
      </c>
    </row>
    <row r="10" s="331" customFormat="true" ht="12" hidden="false" customHeight="true" outlineLevel="0" collapsed="false">
      <c r="A10" s="330" t="s">
        <v>25</v>
      </c>
      <c r="B10" s="26" t="s">
        <v>26</v>
      </c>
      <c r="C10" s="27" t="n">
        <v>49436133</v>
      </c>
    </row>
    <row r="11" s="331" customFormat="true" ht="12" hidden="false" customHeight="true" outlineLevel="0" collapsed="false">
      <c r="A11" s="330" t="s">
        <v>27</v>
      </c>
      <c r="B11" s="26" t="s">
        <v>28</v>
      </c>
      <c r="C11" s="27" t="n">
        <v>54519059</v>
      </c>
    </row>
    <row r="12" s="331" customFormat="true" ht="12" hidden="false" customHeight="true" outlineLevel="0" collapsed="false">
      <c r="A12" s="330" t="s">
        <v>29</v>
      </c>
      <c r="B12" s="26" t="s">
        <v>30</v>
      </c>
      <c r="C12" s="27" t="n">
        <v>8076750</v>
      </c>
    </row>
    <row r="13" s="331" customFormat="true" ht="12" hidden="false" customHeight="true" outlineLevel="0" collapsed="false">
      <c r="A13" s="330" t="s">
        <v>31</v>
      </c>
      <c r="B13" s="26" t="s">
        <v>444</v>
      </c>
      <c r="C13" s="27" t="n">
        <v>1646493</v>
      </c>
    </row>
    <row r="14" s="329" customFormat="true" ht="12" hidden="false" customHeight="true" outlineLevel="0" collapsed="false">
      <c r="A14" s="332" t="s">
        <v>33</v>
      </c>
      <c r="B14" s="34" t="s">
        <v>445</v>
      </c>
      <c r="C14" s="27"/>
    </row>
    <row r="15" s="329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57611211</v>
      </c>
    </row>
    <row r="16" s="329" customFormat="true" ht="12" hidden="false" customHeight="true" outlineLevel="0" collapsed="false">
      <c r="A16" s="328" t="s">
        <v>37</v>
      </c>
      <c r="B16" s="23" t="s">
        <v>38</v>
      </c>
      <c r="C16" s="24"/>
    </row>
    <row r="17" s="329" customFormat="true" ht="12" hidden="false" customHeight="true" outlineLevel="0" collapsed="false">
      <c r="A17" s="330" t="s">
        <v>39</v>
      </c>
      <c r="B17" s="26" t="s">
        <v>40</v>
      </c>
      <c r="C17" s="27"/>
    </row>
    <row r="18" s="329" customFormat="true" ht="12" hidden="false" customHeight="true" outlineLevel="0" collapsed="false">
      <c r="A18" s="330" t="s">
        <v>41</v>
      </c>
      <c r="B18" s="26" t="s">
        <v>42</v>
      </c>
      <c r="C18" s="27"/>
    </row>
    <row r="19" s="329" customFormat="true" ht="12" hidden="false" customHeight="true" outlineLevel="0" collapsed="false">
      <c r="A19" s="330" t="s">
        <v>43</v>
      </c>
      <c r="B19" s="26" t="s">
        <v>44</v>
      </c>
      <c r="C19" s="27"/>
    </row>
    <row r="20" s="329" customFormat="true" ht="12" hidden="false" customHeight="true" outlineLevel="0" collapsed="false">
      <c r="A20" s="330" t="s">
        <v>45</v>
      </c>
      <c r="B20" s="26" t="s">
        <v>446</v>
      </c>
      <c r="C20" s="27" t="n">
        <v>57611211</v>
      </c>
    </row>
    <row r="21" s="331" customFormat="true" ht="12" hidden="false" customHeight="true" outlineLevel="0" collapsed="false">
      <c r="A21" s="332" t="s">
        <v>47</v>
      </c>
      <c r="B21" s="34" t="s">
        <v>447</v>
      </c>
      <c r="C21" s="32"/>
    </row>
    <row r="22" s="331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62508090</v>
      </c>
    </row>
    <row r="23" s="331" customFormat="true" ht="12" hidden="false" customHeight="true" outlineLevel="0" collapsed="false">
      <c r="A23" s="328" t="s">
        <v>51</v>
      </c>
      <c r="B23" s="23" t="s">
        <v>52</v>
      </c>
      <c r="C23" s="24" t="n">
        <v>62508090</v>
      </c>
    </row>
    <row r="24" s="329" customFormat="true" ht="12" hidden="false" customHeight="true" outlineLevel="0" collapsed="false">
      <c r="A24" s="330" t="s">
        <v>53</v>
      </c>
      <c r="B24" s="26" t="s">
        <v>54</v>
      </c>
      <c r="C24" s="27"/>
    </row>
    <row r="25" s="331" customFormat="true" ht="12" hidden="false" customHeight="true" outlineLevel="0" collapsed="false">
      <c r="A25" s="330" t="s">
        <v>55</v>
      </c>
      <c r="B25" s="26" t="s">
        <v>56</v>
      </c>
      <c r="C25" s="27"/>
    </row>
    <row r="26" s="331" customFormat="true" ht="12" hidden="false" customHeight="true" outlineLevel="0" collapsed="false">
      <c r="A26" s="330" t="s">
        <v>57</v>
      </c>
      <c r="B26" s="26" t="s">
        <v>58</v>
      </c>
      <c r="C26" s="27"/>
    </row>
    <row r="27" s="331" customFormat="true" ht="12" hidden="false" customHeight="true" outlineLevel="0" collapsed="false">
      <c r="A27" s="330" t="s">
        <v>59</v>
      </c>
      <c r="B27" s="26" t="s">
        <v>60</v>
      </c>
      <c r="C27" s="27"/>
    </row>
    <row r="28" s="331" customFormat="true" ht="12" hidden="false" customHeight="true" outlineLevel="0" collapsed="false">
      <c r="A28" s="332" t="s">
        <v>61</v>
      </c>
      <c r="B28" s="34" t="s">
        <v>62</v>
      </c>
      <c r="C28" s="35"/>
    </row>
    <row r="29" s="331" customFormat="true" ht="12" hidden="false" customHeight="true" outlineLevel="0" collapsed="false">
      <c r="A29" s="62" t="s">
        <v>63</v>
      </c>
      <c r="B29" s="19" t="s">
        <v>284</v>
      </c>
      <c r="C29" s="37" t="n">
        <f aca="false">+C30+C31+C32+C33+C34+C35+C36</f>
        <v>253300000</v>
      </c>
    </row>
    <row r="30" s="331" customFormat="true" ht="12" hidden="false" customHeight="true" outlineLevel="0" collapsed="false">
      <c r="A30" s="328" t="s">
        <v>65</v>
      </c>
      <c r="B30" s="23" t="s">
        <v>66</v>
      </c>
      <c r="C30" s="333" t="n">
        <v>145000000</v>
      </c>
    </row>
    <row r="31" s="331" customFormat="true" ht="12" hidden="false" customHeight="true" outlineLevel="0" collapsed="false">
      <c r="A31" s="330" t="s">
        <v>67</v>
      </c>
      <c r="B31" s="26" t="s">
        <v>68</v>
      </c>
      <c r="C31" s="27" t="n">
        <v>14000000</v>
      </c>
    </row>
    <row r="32" s="331" customFormat="true" ht="12" hidden="false" customHeight="true" outlineLevel="0" collapsed="false">
      <c r="A32" s="330" t="s">
        <v>69</v>
      </c>
      <c r="B32" s="26" t="s">
        <v>70</v>
      </c>
      <c r="C32" s="27" t="n">
        <v>13700000</v>
      </c>
    </row>
    <row r="33" s="331" customFormat="true" ht="12" hidden="false" customHeight="true" outlineLevel="0" collapsed="false">
      <c r="A33" s="330" t="s">
        <v>71</v>
      </c>
      <c r="B33" s="26" t="s">
        <v>72</v>
      </c>
      <c r="C33" s="27" t="n">
        <v>45000000</v>
      </c>
    </row>
    <row r="34" s="331" customFormat="true" ht="12" hidden="false" customHeight="true" outlineLevel="0" collapsed="false">
      <c r="A34" s="330" t="s">
        <v>73</v>
      </c>
      <c r="B34" s="26" t="s">
        <v>74</v>
      </c>
      <c r="C34" s="27" t="n">
        <v>6800000</v>
      </c>
    </row>
    <row r="35" s="331" customFormat="true" ht="12" hidden="false" customHeight="true" outlineLevel="0" collapsed="false">
      <c r="A35" s="330" t="s">
        <v>75</v>
      </c>
      <c r="B35" s="26" t="s">
        <v>76</v>
      </c>
      <c r="C35" s="27" t="n">
        <v>28000000</v>
      </c>
    </row>
    <row r="36" s="331" customFormat="true" ht="12" hidden="false" customHeight="true" outlineLevel="0" collapsed="false">
      <c r="A36" s="332" t="s">
        <v>77</v>
      </c>
      <c r="B36" s="38" t="s">
        <v>78</v>
      </c>
      <c r="C36" s="32" t="n">
        <v>800000</v>
      </c>
    </row>
    <row r="37" s="331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30092622</v>
      </c>
    </row>
    <row r="38" s="331" customFormat="true" ht="12" hidden="false" customHeight="true" outlineLevel="0" collapsed="false">
      <c r="A38" s="328" t="s">
        <v>81</v>
      </c>
      <c r="B38" s="23" t="s">
        <v>82</v>
      </c>
      <c r="C38" s="24"/>
    </row>
    <row r="39" s="331" customFormat="true" ht="12" hidden="false" customHeight="true" outlineLevel="0" collapsed="false">
      <c r="A39" s="330" t="s">
        <v>83</v>
      </c>
      <c r="B39" s="26" t="s">
        <v>84</v>
      </c>
      <c r="C39" s="27" t="n">
        <v>5000000</v>
      </c>
    </row>
    <row r="40" s="331" customFormat="true" ht="12" hidden="false" customHeight="true" outlineLevel="0" collapsed="false">
      <c r="A40" s="330" t="s">
        <v>85</v>
      </c>
      <c r="B40" s="26" t="s">
        <v>86</v>
      </c>
      <c r="C40" s="27" t="n">
        <v>2000000</v>
      </c>
    </row>
    <row r="41" s="331" customFormat="true" ht="12" hidden="false" customHeight="true" outlineLevel="0" collapsed="false">
      <c r="A41" s="330" t="s">
        <v>87</v>
      </c>
      <c r="B41" s="26" t="s">
        <v>88</v>
      </c>
      <c r="C41" s="27" t="n">
        <v>15000000</v>
      </c>
    </row>
    <row r="42" s="331" customFormat="true" ht="12" hidden="false" customHeight="true" outlineLevel="0" collapsed="false">
      <c r="A42" s="330" t="s">
        <v>89</v>
      </c>
      <c r="B42" s="26" t="s">
        <v>90</v>
      </c>
      <c r="C42" s="27"/>
    </row>
    <row r="43" s="331" customFormat="true" ht="12" hidden="false" customHeight="true" outlineLevel="0" collapsed="false">
      <c r="A43" s="330" t="s">
        <v>91</v>
      </c>
      <c r="B43" s="26" t="s">
        <v>92</v>
      </c>
      <c r="C43" s="27" t="n">
        <v>2500000</v>
      </c>
    </row>
    <row r="44" s="331" customFormat="true" ht="12" hidden="false" customHeight="true" outlineLevel="0" collapsed="false">
      <c r="A44" s="330" t="s">
        <v>93</v>
      </c>
      <c r="B44" s="26" t="s">
        <v>94</v>
      </c>
      <c r="C44" s="27"/>
    </row>
    <row r="45" s="331" customFormat="true" ht="12" hidden="false" customHeight="true" outlineLevel="0" collapsed="false">
      <c r="A45" s="330" t="s">
        <v>95</v>
      </c>
      <c r="B45" s="26" t="s">
        <v>96</v>
      </c>
      <c r="C45" s="27"/>
    </row>
    <row r="46" s="331" customFormat="true" ht="12" hidden="false" customHeight="true" outlineLevel="0" collapsed="false">
      <c r="A46" s="330" t="s">
        <v>97</v>
      </c>
      <c r="B46" s="26" t="s">
        <v>98</v>
      </c>
      <c r="C46" s="39" t="n">
        <v>50000</v>
      </c>
    </row>
    <row r="47" s="331" customFormat="true" ht="12" hidden="false" customHeight="true" outlineLevel="0" collapsed="false">
      <c r="A47" s="332" t="s">
        <v>99</v>
      </c>
      <c r="B47" s="40" t="s">
        <v>100</v>
      </c>
      <c r="C47" s="41"/>
    </row>
    <row r="48" s="331" customFormat="true" ht="12" hidden="false" customHeight="true" outlineLevel="0" collapsed="false">
      <c r="A48" s="332" t="s">
        <v>101</v>
      </c>
      <c r="B48" s="34" t="s">
        <v>448</v>
      </c>
      <c r="C48" s="334" t="n">
        <v>5542622</v>
      </c>
    </row>
    <row r="49" s="331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31" customFormat="true" ht="12" hidden="false" customHeight="true" outlineLevel="0" collapsed="false">
      <c r="A50" s="328" t="s">
        <v>105</v>
      </c>
      <c r="B50" s="23" t="s">
        <v>106</v>
      </c>
      <c r="C50" s="42"/>
    </row>
    <row r="51" s="331" customFormat="true" ht="12" hidden="false" customHeight="true" outlineLevel="0" collapsed="false">
      <c r="A51" s="330" t="s">
        <v>107</v>
      </c>
      <c r="B51" s="26" t="s">
        <v>108</v>
      </c>
      <c r="C51" s="39"/>
    </row>
    <row r="52" s="331" customFormat="true" ht="12" hidden="false" customHeight="true" outlineLevel="0" collapsed="false">
      <c r="A52" s="330" t="s">
        <v>109</v>
      </c>
      <c r="B52" s="26" t="s">
        <v>110</v>
      </c>
      <c r="C52" s="39"/>
    </row>
    <row r="53" s="331" customFormat="true" ht="12" hidden="false" customHeight="true" outlineLevel="0" collapsed="false">
      <c r="A53" s="330" t="s">
        <v>111</v>
      </c>
      <c r="B53" s="26" t="s">
        <v>112</v>
      </c>
      <c r="C53" s="39"/>
    </row>
    <row r="54" s="331" customFormat="true" ht="12" hidden="false" customHeight="true" outlineLevel="0" collapsed="false">
      <c r="A54" s="332" t="s">
        <v>113</v>
      </c>
      <c r="B54" s="40" t="s">
        <v>114</v>
      </c>
      <c r="C54" s="41"/>
    </row>
    <row r="55" s="331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0</v>
      </c>
    </row>
    <row r="56" s="331" customFormat="true" ht="12" hidden="false" customHeight="true" outlineLevel="0" collapsed="false">
      <c r="A56" s="328" t="s">
        <v>117</v>
      </c>
      <c r="B56" s="23" t="s">
        <v>118</v>
      </c>
      <c r="C56" s="24"/>
    </row>
    <row r="57" s="331" customFormat="true" ht="12" hidden="false" customHeight="true" outlineLevel="0" collapsed="false">
      <c r="A57" s="330" t="s">
        <v>119</v>
      </c>
      <c r="B57" s="26" t="s">
        <v>120</v>
      </c>
      <c r="C57" s="27"/>
    </row>
    <row r="58" s="331" customFormat="true" ht="12" hidden="false" customHeight="true" outlineLevel="0" collapsed="false">
      <c r="A58" s="330" t="s">
        <v>121</v>
      </c>
      <c r="B58" s="26" t="s">
        <v>122</v>
      </c>
      <c r="C58" s="27"/>
    </row>
    <row r="59" s="331" customFormat="true" ht="12" hidden="false" customHeight="true" outlineLevel="0" collapsed="false">
      <c r="A59" s="332" t="s">
        <v>123</v>
      </c>
      <c r="B59" s="40" t="s">
        <v>124</v>
      </c>
      <c r="C59" s="32"/>
    </row>
    <row r="60" s="331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200000</v>
      </c>
    </row>
    <row r="61" s="331" customFormat="true" ht="12" hidden="false" customHeight="true" outlineLevel="0" collapsed="false">
      <c r="A61" s="328" t="s">
        <v>127</v>
      </c>
      <c r="B61" s="23" t="s">
        <v>128</v>
      </c>
      <c r="C61" s="39"/>
    </row>
    <row r="62" s="331" customFormat="true" ht="12" hidden="false" customHeight="true" outlineLevel="0" collapsed="false">
      <c r="A62" s="330" t="s">
        <v>129</v>
      </c>
      <c r="B62" s="26" t="s">
        <v>130</v>
      </c>
      <c r="C62" s="39" t="n">
        <v>200000</v>
      </c>
    </row>
    <row r="63" s="331" customFormat="true" ht="12" hidden="false" customHeight="true" outlineLevel="0" collapsed="false">
      <c r="A63" s="330" t="s">
        <v>131</v>
      </c>
      <c r="B63" s="26" t="s">
        <v>132</v>
      </c>
      <c r="C63" s="39"/>
    </row>
    <row r="64" s="331" customFormat="true" ht="12" hidden="false" customHeight="true" outlineLevel="0" collapsed="false">
      <c r="A64" s="332" t="s">
        <v>133</v>
      </c>
      <c r="B64" s="40" t="s">
        <v>134</v>
      </c>
      <c r="C64" s="39"/>
    </row>
    <row r="65" s="331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623719354</v>
      </c>
    </row>
    <row r="66" s="331" customFormat="true" ht="12" hidden="false" customHeight="true" outlineLevel="0" collapsed="false">
      <c r="A66" s="335" t="s">
        <v>449</v>
      </c>
      <c r="B66" s="31" t="s">
        <v>138</v>
      </c>
      <c r="C66" s="20" t="n">
        <f aca="false">SUM(C67:C69)</f>
        <v>0</v>
      </c>
    </row>
    <row r="67" s="331" customFormat="true" ht="12" hidden="false" customHeight="true" outlineLevel="0" collapsed="false">
      <c r="A67" s="328" t="s">
        <v>139</v>
      </c>
      <c r="B67" s="23" t="s">
        <v>140</v>
      </c>
      <c r="C67" s="39"/>
    </row>
    <row r="68" s="331" customFormat="true" ht="12" hidden="false" customHeight="true" outlineLevel="0" collapsed="false">
      <c r="A68" s="330" t="s">
        <v>141</v>
      </c>
      <c r="B68" s="26" t="s">
        <v>142</v>
      </c>
      <c r="C68" s="39"/>
    </row>
    <row r="69" s="331" customFormat="true" ht="12" hidden="false" customHeight="true" outlineLevel="0" collapsed="false">
      <c r="A69" s="332" t="s">
        <v>143</v>
      </c>
      <c r="B69" s="336" t="s">
        <v>285</v>
      </c>
      <c r="C69" s="39"/>
    </row>
    <row r="70" s="331" customFormat="true" ht="12" hidden="false" customHeight="true" outlineLevel="0" collapsed="false">
      <c r="A70" s="335" t="s">
        <v>145</v>
      </c>
      <c r="B70" s="31" t="s">
        <v>146</v>
      </c>
      <c r="C70" s="20" t="n">
        <f aca="false">SUM(C71:C74)</f>
        <v>0</v>
      </c>
    </row>
    <row r="71" s="331" customFormat="true" ht="12" hidden="false" customHeight="true" outlineLevel="0" collapsed="false">
      <c r="A71" s="328" t="s">
        <v>147</v>
      </c>
      <c r="B71" s="23" t="s">
        <v>148</v>
      </c>
      <c r="C71" s="39"/>
    </row>
    <row r="72" s="331" customFormat="true" ht="12" hidden="false" customHeight="true" outlineLevel="0" collapsed="false">
      <c r="A72" s="330" t="s">
        <v>149</v>
      </c>
      <c r="B72" s="26" t="s">
        <v>150</v>
      </c>
      <c r="C72" s="39"/>
    </row>
    <row r="73" s="331" customFormat="true" ht="12" hidden="false" customHeight="true" outlineLevel="0" collapsed="false">
      <c r="A73" s="330" t="s">
        <v>151</v>
      </c>
      <c r="B73" s="26" t="s">
        <v>152</v>
      </c>
      <c r="C73" s="39"/>
    </row>
    <row r="74" s="331" customFormat="true" ht="12" hidden="false" customHeight="true" outlineLevel="0" collapsed="false">
      <c r="A74" s="332" t="s">
        <v>153</v>
      </c>
      <c r="B74" s="30" t="s">
        <v>154</v>
      </c>
      <c r="C74" s="39"/>
    </row>
    <row r="75" s="331" customFormat="true" ht="12" hidden="false" customHeight="true" outlineLevel="0" collapsed="false">
      <c r="A75" s="335" t="s">
        <v>155</v>
      </c>
      <c r="B75" s="31" t="s">
        <v>156</v>
      </c>
      <c r="C75" s="20" t="n">
        <f aca="false">SUM(C76:C77)</f>
        <v>284673273</v>
      </c>
    </row>
    <row r="76" s="331" customFormat="true" ht="12" hidden="false" customHeight="true" outlineLevel="0" collapsed="false">
      <c r="A76" s="328" t="s">
        <v>157</v>
      </c>
      <c r="B76" s="23" t="s">
        <v>158</v>
      </c>
      <c r="C76" s="39" t="n">
        <v>284673273</v>
      </c>
    </row>
    <row r="77" s="331" customFormat="true" ht="12" hidden="false" customHeight="true" outlineLevel="0" collapsed="false">
      <c r="A77" s="332" t="s">
        <v>159</v>
      </c>
      <c r="B77" s="40" t="s">
        <v>160</v>
      </c>
      <c r="C77" s="39"/>
    </row>
    <row r="78" s="329" customFormat="true" ht="12" hidden="false" customHeight="true" outlineLevel="0" collapsed="false">
      <c r="A78" s="335" t="s">
        <v>161</v>
      </c>
      <c r="B78" s="31" t="s">
        <v>162</v>
      </c>
      <c r="C78" s="20" t="n">
        <f aca="false">SUM(C79:C81)</f>
        <v>0</v>
      </c>
    </row>
    <row r="79" s="331" customFormat="true" ht="12" hidden="false" customHeight="true" outlineLevel="0" collapsed="false">
      <c r="A79" s="328" t="s">
        <v>163</v>
      </c>
      <c r="B79" s="23" t="s">
        <v>164</v>
      </c>
      <c r="C79" s="39"/>
    </row>
    <row r="80" s="331" customFormat="true" ht="12" hidden="false" customHeight="true" outlineLevel="0" collapsed="false">
      <c r="A80" s="330" t="s">
        <v>165</v>
      </c>
      <c r="B80" s="26" t="s">
        <v>166</v>
      </c>
      <c r="C80" s="39"/>
    </row>
    <row r="81" s="331" customFormat="true" ht="12" hidden="false" customHeight="true" outlineLevel="0" collapsed="false">
      <c r="A81" s="332" t="s">
        <v>167</v>
      </c>
      <c r="B81" s="40" t="s">
        <v>168</v>
      </c>
      <c r="C81" s="39"/>
    </row>
    <row r="82" s="331" customFormat="true" ht="12" hidden="false" customHeight="true" outlineLevel="0" collapsed="false">
      <c r="A82" s="335" t="s">
        <v>169</v>
      </c>
      <c r="B82" s="31" t="s">
        <v>170</v>
      </c>
      <c r="C82" s="20" t="n">
        <f aca="false">SUM(C83:C86)</f>
        <v>0</v>
      </c>
    </row>
    <row r="83" s="331" customFormat="true" ht="12" hidden="false" customHeight="true" outlineLevel="0" collapsed="false">
      <c r="A83" s="337" t="s">
        <v>171</v>
      </c>
      <c r="B83" s="23" t="s">
        <v>172</v>
      </c>
      <c r="C83" s="39"/>
    </row>
    <row r="84" s="331" customFormat="true" ht="12" hidden="false" customHeight="true" outlineLevel="0" collapsed="false">
      <c r="A84" s="338" t="s">
        <v>173</v>
      </c>
      <c r="B84" s="26" t="s">
        <v>174</v>
      </c>
      <c r="C84" s="39"/>
    </row>
    <row r="85" s="331" customFormat="true" ht="12" hidden="false" customHeight="true" outlineLevel="0" collapsed="false">
      <c r="A85" s="338" t="s">
        <v>175</v>
      </c>
      <c r="B85" s="26" t="s">
        <v>176</v>
      </c>
      <c r="C85" s="39"/>
    </row>
    <row r="86" s="329" customFormat="true" ht="12" hidden="false" customHeight="true" outlineLevel="0" collapsed="false">
      <c r="A86" s="339" t="s">
        <v>177</v>
      </c>
      <c r="B86" s="40" t="s">
        <v>178</v>
      </c>
      <c r="C86" s="39"/>
    </row>
    <row r="87" s="329" customFormat="true" ht="12" hidden="false" customHeight="true" outlineLevel="0" collapsed="false">
      <c r="A87" s="335" t="s">
        <v>179</v>
      </c>
      <c r="B87" s="31" t="s">
        <v>180</v>
      </c>
      <c r="C87" s="52"/>
    </row>
    <row r="88" s="329" customFormat="true" ht="12" hidden="false" customHeight="true" outlineLevel="0" collapsed="false">
      <c r="A88" s="335" t="s">
        <v>450</v>
      </c>
      <c r="B88" s="31" t="s">
        <v>182</v>
      </c>
      <c r="C88" s="52"/>
    </row>
    <row r="89" s="329" customFormat="true" ht="12" hidden="false" customHeight="true" outlineLevel="0" collapsed="false">
      <c r="A89" s="335" t="s">
        <v>451</v>
      </c>
      <c r="B89" s="53" t="s">
        <v>184</v>
      </c>
      <c r="C89" s="37" t="n">
        <f aca="false">+C66+C70+C75+C78+C82+C88+C87</f>
        <v>284673273</v>
      </c>
    </row>
    <row r="90" s="329" customFormat="true" ht="12" hidden="false" customHeight="true" outlineLevel="0" collapsed="false">
      <c r="A90" s="340" t="s">
        <v>452</v>
      </c>
      <c r="B90" s="55" t="s">
        <v>453</v>
      </c>
      <c r="C90" s="37" t="n">
        <f aca="false">+C65+C89</f>
        <v>908392627</v>
      </c>
    </row>
    <row r="91" s="331" customFormat="true" ht="15" hidden="false" customHeight="true" outlineLevel="0" collapsed="false">
      <c r="A91" s="341"/>
      <c r="B91" s="342"/>
      <c r="C91" s="343"/>
    </row>
    <row r="92" s="324" customFormat="true" ht="16.5" hidden="false" customHeight="true" outlineLevel="0" collapsed="false">
      <c r="A92" s="344"/>
      <c r="B92" s="345" t="s">
        <v>288</v>
      </c>
      <c r="C92" s="346"/>
    </row>
    <row r="93" s="347" customFormat="true" ht="12" hidden="false" customHeight="true" outlineLevel="0" collapsed="false">
      <c r="A93" s="14" t="s">
        <v>21</v>
      </c>
      <c r="B93" s="66" t="s">
        <v>454</v>
      </c>
      <c r="C93" s="67" t="n">
        <f aca="false">+C94+C95+C96+C97+C98+C111</f>
        <v>494066053</v>
      </c>
    </row>
    <row r="94" customFormat="false" ht="12" hidden="false" customHeight="true" outlineLevel="0" collapsed="false">
      <c r="A94" s="348" t="s">
        <v>23</v>
      </c>
      <c r="B94" s="69" t="s">
        <v>191</v>
      </c>
      <c r="C94" s="70" t="n">
        <v>69304558</v>
      </c>
    </row>
    <row r="95" customFormat="false" ht="12" hidden="false" customHeight="true" outlineLevel="0" collapsed="false">
      <c r="A95" s="330" t="s">
        <v>25</v>
      </c>
      <c r="B95" s="71" t="s">
        <v>192</v>
      </c>
      <c r="C95" s="27" t="n">
        <v>16587633</v>
      </c>
    </row>
    <row r="96" customFormat="false" ht="12" hidden="false" customHeight="true" outlineLevel="0" collapsed="false">
      <c r="A96" s="330" t="s">
        <v>27</v>
      </c>
      <c r="B96" s="71" t="s">
        <v>193</v>
      </c>
      <c r="C96" s="32" t="n">
        <v>197953820</v>
      </c>
    </row>
    <row r="97" customFormat="false" ht="12" hidden="false" customHeight="true" outlineLevel="0" collapsed="false">
      <c r="A97" s="330" t="s">
        <v>29</v>
      </c>
      <c r="B97" s="72" t="s">
        <v>194</v>
      </c>
      <c r="C97" s="32" t="n">
        <v>10128980</v>
      </c>
    </row>
    <row r="98" customFormat="false" ht="12" hidden="false" customHeight="true" outlineLevel="0" collapsed="false">
      <c r="A98" s="330" t="s">
        <v>195</v>
      </c>
      <c r="B98" s="73" t="s">
        <v>196</v>
      </c>
      <c r="C98" s="32" t="n">
        <v>186289079</v>
      </c>
    </row>
    <row r="99" customFormat="false" ht="12" hidden="false" customHeight="true" outlineLevel="0" collapsed="false">
      <c r="A99" s="330" t="s">
        <v>33</v>
      </c>
      <c r="B99" s="71" t="s">
        <v>455</v>
      </c>
      <c r="C99" s="32"/>
    </row>
    <row r="100" customFormat="false" ht="12" hidden="false" customHeight="true" outlineLevel="0" collapsed="false">
      <c r="A100" s="330" t="s">
        <v>198</v>
      </c>
      <c r="B100" s="75" t="s">
        <v>199</v>
      </c>
      <c r="C100" s="32"/>
    </row>
    <row r="101" customFormat="false" ht="12" hidden="false" customHeight="true" outlineLevel="0" collapsed="false">
      <c r="A101" s="330" t="s">
        <v>200</v>
      </c>
      <c r="B101" s="75" t="s">
        <v>201</v>
      </c>
      <c r="C101" s="32"/>
    </row>
    <row r="102" customFormat="false" ht="12" hidden="false" customHeight="true" outlineLevel="0" collapsed="false">
      <c r="A102" s="330" t="s">
        <v>202</v>
      </c>
      <c r="B102" s="75" t="s">
        <v>203</v>
      </c>
      <c r="C102" s="32"/>
    </row>
    <row r="103" customFormat="false" ht="12" hidden="false" customHeight="true" outlineLevel="0" collapsed="false">
      <c r="A103" s="330" t="s">
        <v>204</v>
      </c>
      <c r="B103" s="76" t="s">
        <v>205</v>
      </c>
      <c r="C103" s="32"/>
    </row>
    <row r="104" customFormat="false" ht="12" hidden="false" customHeight="true" outlineLevel="0" collapsed="false">
      <c r="A104" s="330" t="s">
        <v>206</v>
      </c>
      <c r="B104" s="76" t="s">
        <v>207</v>
      </c>
      <c r="C104" s="32"/>
    </row>
    <row r="105" customFormat="false" ht="12" hidden="false" customHeight="true" outlineLevel="0" collapsed="false">
      <c r="A105" s="330" t="s">
        <v>208</v>
      </c>
      <c r="B105" s="75" t="s">
        <v>209</v>
      </c>
      <c r="C105" s="32" t="n">
        <v>108999079</v>
      </c>
    </row>
    <row r="106" customFormat="false" ht="12" hidden="false" customHeight="true" outlineLevel="0" collapsed="false">
      <c r="A106" s="330" t="s">
        <v>210</v>
      </c>
      <c r="B106" s="75" t="s">
        <v>211</v>
      </c>
      <c r="C106" s="32"/>
    </row>
    <row r="107" customFormat="false" ht="12" hidden="false" customHeight="true" outlineLevel="0" collapsed="false">
      <c r="A107" s="330" t="s">
        <v>212</v>
      </c>
      <c r="B107" s="76" t="s">
        <v>213</v>
      </c>
      <c r="C107" s="32"/>
    </row>
    <row r="108" customFormat="false" ht="12" hidden="false" customHeight="true" outlineLevel="0" collapsed="false">
      <c r="A108" s="349" t="s">
        <v>214</v>
      </c>
      <c r="B108" s="74" t="s">
        <v>215</v>
      </c>
      <c r="C108" s="32"/>
    </row>
    <row r="109" customFormat="false" ht="12" hidden="false" customHeight="true" outlineLevel="0" collapsed="false">
      <c r="A109" s="330" t="s">
        <v>216</v>
      </c>
      <c r="B109" s="74" t="s">
        <v>217</v>
      </c>
      <c r="C109" s="32"/>
    </row>
    <row r="110" customFormat="false" ht="12" hidden="false" customHeight="true" outlineLevel="0" collapsed="false">
      <c r="A110" s="330" t="s">
        <v>218</v>
      </c>
      <c r="B110" s="76" t="s">
        <v>219</v>
      </c>
      <c r="C110" s="27" t="n">
        <v>77290000</v>
      </c>
    </row>
    <row r="111" customFormat="false" ht="12" hidden="false" customHeight="true" outlineLevel="0" collapsed="false">
      <c r="A111" s="330" t="s">
        <v>220</v>
      </c>
      <c r="B111" s="72" t="s">
        <v>221</v>
      </c>
      <c r="C111" s="27" t="n">
        <v>13801983</v>
      </c>
    </row>
    <row r="112" customFormat="false" ht="12" hidden="false" customHeight="true" outlineLevel="0" collapsed="false">
      <c r="A112" s="332" t="s">
        <v>222</v>
      </c>
      <c r="B112" s="71" t="s">
        <v>456</v>
      </c>
      <c r="C112" s="32" t="n">
        <v>13801983</v>
      </c>
    </row>
    <row r="113" customFormat="false" ht="12" hidden="false" customHeight="true" outlineLevel="0" collapsed="false">
      <c r="A113" s="350" t="s">
        <v>224</v>
      </c>
      <c r="B113" s="351" t="s">
        <v>457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264838896</v>
      </c>
    </row>
    <row r="115" customFormat="false" ht="12" hidden="false" customHeight="true" outlineLevel="0" collapsed="false">
      <c r="A115" s="328" t="s">
        <v>37</v>
      </c>
      <c r="B115" s="71" t="s">
        <v>227</v>
      </c>
      <c r="C115" s="24" t="n">
        <v>92000000</v>
      </c>
    </row>
    <row r="116" customFormat="false" ht="12" hidden="false" customHeight="true" outlineLevel="0" collapsed="false">
      <c r="A116" s="328" t="s">
        <v>39</v>
      </c>
      <c r="B116" s="83" t="s">
        <v>228</v>
      </c>
      <c r="C116" s="24" t="n">
        <v>82000000</v>
      </c>
    </row>
    <row r="117" customFormat="false" ht="12" hidden="false" customHeight="true" outlineLevel="0" collapsed="false">
      <c r="A117" s="328" t="s">
        <v>41</v>
      </c>
      <c r="B117" s="83" t="s">
        <v>229</v>
      </c>
      <c r="C117" s="27" t="n">
        <v>172538896</v>
      </c>
    </row>
    <row r="118" customFormat="false" ht="12" hidden="false" customHeight="true" outlineLevel="0" collapsed="false">
      <c r="A118" s="328" t="s">
        <v>43</v>
      </c>
      <c r="B118" s="83" t="s">
        <v>230</v>
      </c>
      <c r="C118" s="84"/>
    </row>
    <row r="119" customFormat="false" ht="12" hidden="false" customHeight="true" outlineLevel="0" collapsed="false">
      <c r="A119" s="328" t="s">
        <v>45</v>
      </c>
      <c r="B119" s="30" t="s">
        <v>349</v>
      </c>
      <c r="C119" s="84" t="n">
        <v>300000</v>
      </c>
    </row>
    <row r="120" customFormat="false" ht="12" hidden="false" customHeight="true" outlineLevel="0" collapsed="false">
      <c r="A120" s="328" t="s">
        <v>47</v>
      </c>
      <c r="B120" s="28" t="s">
        <v>232</v>
      </c>
      <c r="C120" s="84"/>
    </row>
    <row r="121" customFormat="false" ht="12" hidden="false" customHeight="true" outlineLevel="0" collapsed="false">
      <c r="A121" s="328" t="s">
        <v>233</v>
      </c>
      <c r="B121" s="85" t="s">
        <v>234</v>
      </c>
      <c r="C121" s="84"/>
    </row>
    <row r="122" customFormat="false" ht="12" hidden="false" customHeight="true" outlineLevel="0" collapsed="false">
      <c r="A122" s="328" t="s">
        <v>235</v>
      </c>
      <c r="B122" s="76" t="s">
        <v>207</v>
      </c>
      <c r="C122" s="84"/>
    </row>
    <row r="123" customFormat="false" ht="12" hidden="false" customHeight="true" outlineLevel="0" collapsed="false">
      <c r="A123" s="328" t="s">
        <v>236</v>
      </c>
      <c r="B123" s="76" t="s">
        <v>237</v>
      </c>
      <c r="C123" s="84"/>
    </row>
    <row r="124" customFormat="false" ht="12" hidden="false" customHeight="true" outlineLevel="0" collapsed="false">
      <c r="A124" s="328" t="s">
        <v>238</v>
      </c>
      <c r="B124" s="76" t="s">
        <v>239</v>
      </c>
      <c r="C124" s="84"/>
    </row>
    <row r="125" customFormat="false" ht="12" hidden="false" customHeight="true" outlineLevel="0" collapsed="false">
      <c r="A125" s="328" t="s">
        <v>240</v>
      </c>
      <c r="B125" s="76" t="s">
        <v>213</v>
      </c>
      <c r="C125" s="84" t="n">
        <v>300000</v>
      </c>
    </row>
    <row r="126" customFormat="false" ht="12" hidden="false" customHeight="true" outlineLevel="0" collapsed="false">
      <c r="A126" s="328" t="s">
        <v>241</v>
      </c>
      <c r="B126" s="76" t="s">
        <v>242</v>
      </c>
      <c r="C126" s="84"/>
    </row>
    <row r="127" customFormat="false" ht="12" hidden="false" customHeight="true" outlineLevel="0" collapsed="false">
      <c r="A127" s="349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758904949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7" customFormat="true" ht="12" hidden="false" customHeight="true" outlineLevel="0" collapsed="false">
      <c r="A130" s="328" t="s">
        <v>65</v>
      </c>
      <c r="B130" s="88" t="s">
        <v>458</v>
      </c>
      <c r="C130" s="84"/>
    </row>
    <row r="131" customFormat="false" ht="12" hidden="false" customHeight="true" outlineLevel="0" collapsed="false">
      <c r="A131" s="328" t="s">
        <v>67</v>
      </c>
      <c r="B131" s="88" t="s">
        <v>249</v>
      </c>
      <c r="C131" s="84"/>
    </row>
    <row r="132" customFormat="false" ht="12" hidden="false" customHeight="true" outlineLevel="0" collapsed="false">
      <c r="A132" s="349" t="s">
        <v>69</v>
      </c>
      <c r="B132" s="89" t="s">
        <v>459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8" t="s">
        <v>81</v>
      </c>
      <c r="B134" s="88" t="s">
        <v>252</v>
      </c>
      <c r="C134" s="84"/>
    </row>
    <row r="135" customFormat="false" ht="12" hidden="false" customHeight="true" outlineLevel="0" collapsed="false">
      <c r="A135" s="328" t="s">
        <v>83</v>
      </c>
      <c r="B135" s="88" t="s">
        <v>253</v>
      </c>
      <c r="C135" s="84"/>
    </row>
    <row r="136" customFormat="false" ht="12" hidden="false" customHeight="true" outlineLevel="0" collapsed="false">
      <c r="A136" s="328" t="s">
        <v>85</v>
      </c>
      <c r="B136" s="88" t="s">
        <v>254</v>
      </c>
      <c r="C136" s="84"/>
    </row>
    <row r="137" customFormat="false" ht="12" hidden="false" customHeight="true" outlineLevel="0" collapsed="false">
      <c r="A137" s="328" t="s">
        <v>87</v>
      </c>
      <c r="B137" s="88" t="s">
        <v>460</v>
      </c>
      <c r="C137" s="84"/>
    </row>
    <row r="138" customFormat="false" ht="12" hidden="false" customHeight="true" outlineLevel="0" collapsed="false">
      <c r="A138" s="328" t="s">
        <v>89</v>
      </c>
      <c r="B138" s="88" t="s">
        <v>256</v>
      </c>
      <c r="C138" s="84"/>
    </row>
    <row r="139" s="347" customFormat="true" ht="12" hidden="false" customHeight="true" outlineLevel="0" collapsed="false">
      <c r="A139" s="349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61</v>
      </c>
      <c r="C140" s="37" t="n">
        <f aca="false">+C141+C142+C144+C145+C143</f>
        <v>149487678</v>
      </c>
      <c r="K140" s="352"/>
    </row>
    <row r="141" customFormat="false" ht="12.75" hidden="false" customHeight="false" outlineLevel="0" collapsed="false">
      <c r="A141" s="328" t="s">
        <v>105</v>
      </c>
      <c r="B141" s="88" t="s">
        <v>259</v>
      </c>
      <c r="C141" s="84"/>
    </row>
    <row r="142" customFormat="false" ht="12" hidden="false" customHeight="true" outlineLevel="0" collapsed="false">
      <c r="A142" s="328" t="s">
        <v>107</v>
      </c>
      <c r="B142" s="88" t="s">
        <v>260</v>
      </c>
      <c r="C142" s="84" t="n">
        <v>7876677</v>
      </c>
    </row>
    <row r="143" customFormat="false" ht="12" hidden="false" customHeight="true" outlineLevel="0" collapsed="false">
      <c r="A143" s="328" t="s">
        <v>109</v>
      </c>
      <c r="B143" s="88" t="s">
        <v>462</v>
      </c>
      <c r="C143" s="84" t="n">
        <v>141611001</v>
      </c>
    </row>
    <row r="144" s="347" customFormat="true" ht="12" hidden="false" customHeight="true" outlineLevel="0" collapsed="false">
      <c r="A144" s="328" t="s">
        <v>111</v>
      </c>
      <c r="B144" s="88" t="s">
        <v>261</v>
      </c>
      <c r="C144" s="84"/>
    </row>
    <row r="145" s="347" customFormat="true" ht="12" hidden="false" customHeight="true" outlineLevel="0" collapsed="false">
      <c r="A145" s="349" t="s">
        <v>113</v>
      </c>
      <c r="B145" s="89" t="s">
        <v>262</v>
      </c>
      <c r="C145" s="84"/>
    </row>
    <row r="146" s="347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7" customFormat="true" ht="12" hidden="false" customHeight="true" outlineLevel="0" collapsed="false">
      <c r="A147" s="328" t="s">
        <v>117</v>
      </c>
      <c r="B147" s="88" t="s">
        <v>265</v>
      </c>
      <c r="C147" s="84"/>
    </row>
    <row r="148" s="347" customFormat="true" ht="12" hidden="false" customHeight="true" outlineLevel="0" collapsed="false">
      <c r="A148" s="328" t="s">
        <v>119</v>
      </c>
      <c r="B148" s="88" t="s">
        <v>266</v>
      </c>
      <c r="C148" s="84"/>
    </row>
    <row r="149" s="347" customFormat="true" ht="12" hidden="false" customHeight="true" outlineLevel="0" collapsed="false">
      <c r="A149" s="328" t="s">
        <v>121</v>
      </c>
      <c r="B149" s="88" t="s">
        <v>267</v>
      </c>
      <c r="C149" s="84"/>
    </row>
    <row r="150" s="347" customFormat="true" ht="12" hidden="false" customHeight="true" outlineLevel="0" collapsed="false">
      <c r="A150" s="328" t="s">
        <v>123</v>
      </c>
      <c r="B150" s="88" t="s">
        <v>463</v>
      </c>
      <c r="C150" s="84"/>
    </row>
    <row r="151" customFormat="false" ht="12.75" hidden="false" customHeight="true" outlineLevel="0" collapsed="false">
      <c r="A151" s="349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53" t="s">
        <v>125</v>
      </c>
      <c r="B152" s="87" t="s">
        <v>271</v>
      </c>
      <c r="C152" s="90"/>
    </row>
    <row r="153" customFormat="false" ht="12.75" hidden="false" customHeight="true" outlineLevel="0" collapsed="false">
      <c r="A153" s="353" t="s">
        <v>272</v>
      </c>
      <c r="B153" s="87" t="s">
        <v>273</v>
      </c>
      <c r="C153" s="90"/>
    </row>
    <row r="154" customFormat="false" ht="12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149487678</v>
      </c>
    </row>
    <row r="155" customFormat="false" ht="15" hidden="false" customHeight="true" outlineLevel="0" collapsed="false">
      <c r="A155" s="354" t="s">
        <v>276</v>
      </c>
      <c r="B155" s="96" t="s">
        <v>277</v>
      </c>
      <c r="C155" s="92" t="n">
        <f aca="false">+C128+C154</f>
        <v>908392627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55" t="s">
        <v>464</v>
      </c>
      <c r="B157" s="356"/>
      <c r="C157" s="357"/>
    </row>
    <row r="158" customFormat="false" ht="14.25" hidden="false" customHeight="true" outlineLevel="0" collapsed="false">
      <c r="A158" s="355" t="s">
        <v>465</v>
      </c>
      <c r="B158" s="356"/>
      <c r="C158" s="357"/>
    </row>
    <row r="159" customFormat="false" ht="15.75" hidden="false" customHeight="false" outlineLevel="0" collapsed="false">
      <c r="A159" s="147" t="s">
        <v>28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pageBreakPreview" topLeftCell="A115" colorId="64" zoomScale="85" zoomScaleNormal="130" zoomScalePageLayoutView="85" workbookViewId="0">
      <selection pane="topLeft" activeCell="J122" activeCellId="0" sqref="J122:K1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9.49"/>
    <col collapsed="false" customWidth="true" hidden="false" outlineLevel="0" max="2" min="2" style="301" width="71.99"/>
    <col collapsed="false" customWidth="true" hidden="false" outlineLevel="0" max="3" min="3" style="302" width="24.99"/>
    <col collapsed="false" customWidth="false" hidden="false" outlineLevel="0" max="257" min="4" style="303" width="9.32"/>
  </cols>
  <sheetData>
    <row r="1" s="307" customFormat="true" ht="16.5" hidden="false" customHeight="true" outlineLevel="0" collapsed="false">
      <c r="A1" s="304"/>
      <c r="B1" s="305"/>
      <c r="C1" s="306" t="str">
        <f aca="false">+CONCATENATE("9.1.1. melléklet a 3/",LEFT(ÖSSZEFÜGGÉSEK!A5,4),". (II.16.) önkormányzati rendelethez")</f>
        <v>9.1.1. melléklet a 3/2018. (II.16.) önkormányzati rendelethez</v>
      </c>
    </row>
    <row r="2" s="311" customFormat="true" ht="21" hidden="false" customHeight="true" outlineLevel="0" collapsed="false">
      <c r="A2" s="308" t="s">
        <v>289</v>
      </c>
      <c r="B2" s="309" t="s">
        <v>437</v>
      </c>
      <c r="C2" s="310" t="s">
        <v>438</v>
      </c>
    </row>
    <row r="3" s="311" customFormat="true" ht="16.5" hidden="false" customHeight="false" outlineLevel="0" collapsed="false">
      <c r="A3" s="312" t="s">
        <v>439</v>
      </c>
      <c r="B3" s="313" t="s">
        <v>466</v>
      </c>
      <c r="C3" s="314" t="s">
        <v>467</v>
      </c>
    </row>
    <row r="4" s="317" customFormat="true" ht="15.95" hidden="false" customHeight="true" outlineLevel="0" collapsed="false">
      <c r="A4" s="315"/>
      <c r="B4" s="315"/>
      <c r="C4" s="316" t="str">
        <f aca="false">'9.1. sz. mell'!C4</f>
        <v>Forintban!</v>
      </c>
    </row>
    <row r="5" customFormat="false" ht="13.5" hidden="false" customHeight="false" outlineLevel="0" collapsed="false">
      <c r="A5" s="318" t="s">
        <v>441</v>
      </c>
      <c r="B5" s="319" t="s">
        <v>442</v>
      </c>
      <c r="C5" s="320" t="s">
        <v>443</v>
      </c>
    </row>
    <row r="6" s="324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24" customFormat="true" ht="15.95" hidden="false" customHeight="true" outlineLevel="0" collapsed="false">
      <c r="A7" s="325"/>
      <c r="B7" s="326" t="s">
        <v>287</v>
      </c>
      <c r="C7" s="327"/>
    </row>
    <row r="8" s="324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220007431</v>
      </c>
    </row>
    <row r="9" s="329" customFormat="true" ht="12" hidden="false" customHeight="true" outlineLevel="0" collapsed="false">
      <c r="A9" s="328" t="s">
        <v>23</v>
      </c>
      <c r="B9" s="23" t="s">
        <v>24</v>
      </c>
      <c r="C9" s="24" t="n">
        <v>106328996</v>
      </c>
    </row>
    <row r="10" s="331" customFormat="true" ht="12" hidden="false" customHeight="true" outlineLevel="0" collapsed="false">
      <c r="A10" s="330" t="s">
        <v>25</v>
      </c>
      <c r="B10" s="26" t="s">
        <v>26</v>
      </c>
      <c r="C10" s="27" t="n">
        <v>49436133</v>
      </c>
    </row>
    <row r="11" s="331" customFormat="true" ht="12" hidden="false" customHeight="true" outlineLevel="0" collapsed="false">
      <c r="A11" s="330" t="s">
        <v>27</v>
      </c>
      <c r="B11" s="26" t="s">
        <v>28</v>
      </c>
      <c r="C11" s="27" t="n">
        <v>54519059</v>
      </c>
    </row>
    <row r="12" s="331" customFormat="true" ht="12" hidden="false" customHeight="true" outlineLevel="0" collapsed="false">
      <c r="A12" s="330" t="s">
        <v>29</v>
      </c>
      <c r="B12" s="26" t="s">
        <v>30</v>
      </c>
      <c r="C12" s="27" t="n">
        <v>8076750</v>
      </c>
    </row>
    <row r="13" s="331" customFormat="true" ht="12" hidden="false" customHeight="true" outlineLevel="0" collapsed="false">
      <c r="A13" s="330" t="s">
        <v>31</v>
      </c>
      <c r="B13" s="26" t="s">
        <v>444</v>
      </c>
      <c r="C13" s="27" t="n">
        <v>1646493</v>
      </c>
    </row>
    <row r="14" s="329" customFormat="true" ht="12" hidden="false" customHeight="true" outlineLevel="0" collapsed="false">
      <c r="A14" s="332" t="s">
        <v>33</v>
      </c>
      <c r="B14" s="40" t="s">
        <v>34</v>
      </c>
      <c r="C14" s="27"/>
    </row>
    <row r="15" s="329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55900246</v>
      </c>
    </row>
    <row r="16" s="329" customFormat="true" ht="12" hidden="false" customHeight="true" outlineLevel="0" collapsed="false">
      <c r="A16" s="328" t="s">
        <v>37</v>
      </c>
      <c r="B16" s="23" t="s">
        <v>38</v>
      </c>
      <c r="C16" s="24"/>
    </row>
    <row r="17" s="329" customFormat="true" ht="12" hidden="false" customHeight="true" outlineLevel="0" collapsed="false">
      <c r="A17" s="330" t="s">
        <v>39</v>
      </c>
      <c r="B17" s="26" t="s">
        <v>40</v>
      </c>
      <c r="C17" s="27"/>
    </row>
    <row r="18" s="329" customFormat="true" ht="12" hidden="false" customHeight="true" outlineLevel="0" collapsed="false">
      <c r="A18" s="330" t="s">
        <v>41</v>
      </c>
      <c r="B18" s="26" t="s">
        <v>42</v>
      </c>
      <c r="C18" s="27"/>
    </row>
    <row r="19" s="329" customFormat="true" ht="12" hidden="false" customHeight="true" outlineLevel="0" collapsed="false">
      <c r="A19" s="330" t="s">
        <v>43</v>
      </c>
      <c r="B19" s="26" t="s">
        <v>44</v>
      </c>
      <c r="C19" s="27"/>
    </row>
    <row r="20" s="329" customFormat="true" ht="12" hidden="false" customHeight="true" outlineLevel="0" collapsed="false">
      <c r="A20" s="330" t="s">
        <v>45</v>
      </c>
      <c r="B20" s="26" t="s">
        <v>446</v>
      </c>
      <c r="C20" s="27" t="n">
        <v>55900246</v>
      </c>
    </row>
    <row r="21" s="331" customFormat="true" ht="12" hidden="false" customHeight="true" outlineLevel="0" collapsed="false">
      <c r="A21" s="332" t="s">
        <v>47</v>
      </c>
      <c r="B21" s="40" t="s">
        <v>48</v>
      </c>
      <c r="C21" s="32"/>
    </row>
    <row r="22" s="331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62508090</v>
      </c>
    </row>
    <row r="23" s="331" customFormat="true" ht="12" hidden="false" customHeight="true" outlineLevel="0" collapsed="false">
      <c r="A23" s="328" t="s">
        <v>51</v>
      </c>
      <c r="B23" s="23" t="s">
        <v>52</v>
      </c>
      <c r="C23" s="24" t="n">
        <v>62508090</v>
      </c>
    </row>
    <row r="24" s="329" customFormat="true" ht="12" hidden="false" customHeight="true" outlineLevel="0" collapsed="false">
      <c r="A24" s="330" t="s">
        <v>53</v>
      </c>
      <c r="B24" s="26" t="s">
        <v>54</v>
      </c>
      <c r="C24" s="27"/>
    </row>
    <row r="25" s="331" customFormat="true" ht="12" hidden="false" customHeight="true" outlineLevel="0" collapsed="false">
      <c r="A25" s="330" t="s">
        <v>55</v>
      </c>
      <c r="B25" s="26" t="s">
        <v>56</v>
      </c>
      <c r="C25" s="27"/>
    </row>
    <row r="26" s="331" customFormat="true" ht="12" hidden="false" customHeight="true" outlineLevel="0" collapsed="false">
      <c r="A26" s="330" t="s">
        <v>57</v>
      </c>
      <c r="B26" s="26" t="s">
        <v>58</v>
      </c>
      <c r="C26" s="27"/>
    </row>
    <row r="27" s="331" customFormat="true" ht="12" hidden="false" customHeight="true" outlineLevel="0" collapsed="false">
      <c r="A27" s="330" t="s">
        <v>59</v>
      </c>
      <c r="B27" s="26" t="s">
        <v>60</v>
      </c>
      <c r="C27" s="27"/>
    </row>
    <row r="28" s="331" customFormat="true" ht="12" hidden="false" customHeight="true" outlineLevel="0" collapsed="false">
      <c r="A28" s="332" t="s">
        <v>61</v>
      </c>
      <c r="B28" s="40" t="s">
        <v>283</v>
      </c>
      <c r="C28" s="32"/>
    </row>
    <row r="29" s="331" customFormat="true" ht="12" hidden="false" customHeight="true" outlineLevel="0" collapsed="false">
      <c r="A29" s="62" t="s">
        <v>63</v>
      </c>
      <c r="B29" s="19" t="s">
        <v>284</v>
      </c>
      <c r="C29" s="37" t="n">
        <f aca="false">SUM(C30:C36)</f>
        <v>253300000</v>
      </c>
    </row>
    <row r="30" s="331" customFormat="true" ht="12" hidden="false" customHeight="true" outlineLevel="0" collapsed="false">
      <c r="A30" s="328" t="s">
        <v>65</v>
      </c>
      <c r="B30" s="23" t="s">
        <v>66</v>
      </c>
      <c r="C30" s="24" t="n">
        <v>145000000</v>
      </c>
    </row>
    <row r="31" s="331" customFormat="true" ht="12" hidden="false" customHeight="true" outlineLevel="0" collapsed="false">
      <c r="A31" s="330" t="s">
        <v>67</v>
      </c>
      <c r="B31" s="26" t="s">
        <v>68</v>
      </c>
      <c r="C31" s="27" t="n">
        <v>14000000</v>
      </c>
    </row>
    <row r="32" s="331" customFormat="true" ht="12" hidden="false" customHeight="true" outlineLevel="0" collapsed="false">
      <c r="A32" s="330" t="s">
        <v>69</v>
      </c>
      <c r="B32" s="26" t="s">
        <v>70</v>
      </c>
      <c r="C32" s="27" t="n">
        <v>13700000</v>
      </c>
    </row>
    <row r="33" s="331" customFormat="true" ht="12" hidden="false" customHeight="true" outlineLevel="0" collapsed="false">
      <c r="A33" s="330" t="s">
        <v>71</v>
      </c>
      <c r="B33" s="26" t="s">
        <v>72</v>
      </c>
      <c r="C33" s="27" t="n">
        <v>45000000</v>
      </c>
    </row>
    <row r="34" s="331" customFormat="true" ht="12" hidden="false" customHeight="true" outlineLevel="0" collapsed="false">
      <c r="A34" s="330" t="s">
        <v>73</v>
      </c>
      <c r="B34" s="26" t="s">
        <v>74</v>
      </c>
      <c r="C34" s="27" t="n">
        <v>6800000</v>
      </c>
    </row>
    <row r="35" s="331" customFormat="true" ht="12" hidden="false" customHeight="true" outlineLevel="0" collapsed="false">
      <c r="A35" s="330" t="s">
        <v>75</v>
      </c>
      <c r="B35" s="26" t="s">
        <v>76</v>
      </c>
      <c r="C35" s="27" t="n">
        <v>28000000</v>
      </c>
    </row>
    <row r="36" s="331" customFormat="true" ht="12" hidden="false" customHeight="true" outlineLevel="0" collapsed="false">
      <c r="A36" s="332" t="s">
        <v>77</v>
      </c>
      <c r="B36" s="38" t="s">
        <v>78</v>
      </c>
      <c r="C36" s="32" t="n">
        <v>800000</v>
      </c>
    </row>
    <row r="37" s="331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25036622</v>
      </c>
    </row>
    <row r="38" s="331" customFormat="true" ht="12" hidden="false" customHeight="true" outlineLevel="0" collapsed="false">
      <c r="A38" s="328" t="s">
        <v>81</v>
      </c>
      <c r="B38" s="23" t="s">
        <v>82</v>
      </c>
      <c r="C38" s="24"/>
    </row>
    <row r="39" s="331" customFormat="true" ht="12" hidden="false" customHeight="true" outlineLevel="0" collapsed="false">
      <c r="A39" s="330" t="s">
        <v>83</v>
      </c>
      <c r="B39" s="26" t="s">
        <v>84</v>
      </c>
      <c r="C39" s="27" t="n">
        <v>1500000</v>
      </c>
    </row>
    <row r="40" s="331" customFormat="true" ht="12" hidden="false" customHeight="true" outlineLevel="0" collapsed="false">
      <c r="A40" s="330" t="s">
        <v>85</v>
      </c>
      <c r="B40" s="26" t="s">
        <v>86</v>
      </c>
      <c r="C40" s="27" t="n">
        <v>2000000</v>
      </c>
    </row>
    <row r="41" s="331" customFormat="true" ht="12" hidden="false" customHeight="true" outlineLevel="0" collapsed="false">
      <c r="A41" s="330" t="s">
        <v>87</v>
      </c>
      <c r="B41" s="26" t="s">
        <v>88</v>
      </c>
      <c r="C41" s="27" t="n">
        <v>14444000</v>
      </c>
    </row>
    <row r="42" s="331" customFormat="true" ht="12" hidden="false" customHeight="true" outlineLevel="0" collapsed="false">
      <c r="A42" s="330" t="s">
        <v>89</v>
      </c>
      <c r="B42" s="26" t="s">
        <v>90</v>
      </c>
      <c r="C42" s="27"/>
    </row>
    <row r="43" s="331" customFormat="true" ht="12" hidden="false" customHeight="true" outlineLevel="0" collapsed="false">
      <c r="A43" s="330" t="s">
        <v>91</v>
      </c>
      <c r="B43" s="26" t="s">
        <v>92</v>
      </c>
      <c r="C43" s="27" t="n">
        <v>1500000</v>
      </c>
    </row>
    <row r="44" s="331" customFormat="true" ht="12" hidden="false" customHeight="true" outlineLevel="0" collapsed="false">
      <c r="A44" s="330" t="s">
        <v>93</v>
      </c>
      <c r="B44" s="26" t="s">
        <v>94</v>
      </c>
      <c r="C44" s="27"/>
    </row>
    <row r="45" s="331" customFormat="true" ht="12" hidden="false" customHeight="true" outlineLevel="0" collapsed="false">
      <c r="A45" s="330" t="s">
        <v>95</v>
      </c>
      <c r="B45" s="26" t="s">
        <v>96</v>
      </c>
      <c r="C45" s="27"/>
    </row>
    <row r="46" s="331" customFormat="true" ht="12" hidden="false" customHeight="true" outlineLevel="0" collapsed="false">
      <c r="A46" s="330" t="s">
        <v>97</v>
      </c>
      <c r="B46" s="26" t="s">
        <v>98</v>
      </c>
      <c r="C46" s="39" t="n">
        <v>50000</v>
      </c>
    </row>
    <row r="47" s="331" customFormat="true" ht="12" hidden="false" customHeight="true" outlineLevel="0" collapsed="false">
      <c r="A47" s="332" t="s">
        <v>99</v>
      </c>
      <c r="B47" s="40" t="s">
        <v>100</v>
      </c>
      <c r="C47" s="41"/>
    </row>
    <row r="48" s="331" customFormat="true" ht="12" hidden="false" customHeight="true" outlineLevel="0" collapsed="false">
      <c r="A48" s="332" t="s">
        <v>101</v>
      </c>
      <c r="B48" s="40" t="s">
        <v>102</v>
      </c>
      <c r="C48" s="41" t="n">
        <v>5542622</v>
      </c>
    </row>
    <row r="49" s="331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31" customFormat="true" ht="12" hidden="false" customHeight="true" outlineLevel="0" collapsed="false">
      <c r="A50" s="328" t="s">
        <v>105</v>
      </c>
      <c r="B50" s="23" t="s">
        <v>106</v>
      </c>
      <c r="C50" s="42"/>
    </row>
    <row r="51" s="331" customFormat="true" ht="12" hidden="false" customHeight="true" outlineLevel="0" collapsed="false">
      <c r="A51" s="330" t="s">
        <v>107</v>
      </c>
      <c r="B51" s="26" t="s">
        <v>108</v>
      </c>
      <c r="C51" s="39"/>
    </row>
    <row r="52" s="331" customFormat="true" ht="12" hidden="false" customHeight="true" outlineLevel="0" collapsed="false">
      <c r="A52" s="330" t="s">
        <v>109</v>
      </c>
      <c r="B52" s="26" t="s">
        <v>110</v>
      </c>
      <c r="C52" s="39"/>
    </row>
    <row r="53" s="331" customFormat="true" ht="12" hidden="false" customHeight="true" outlineLevel="0" collapsed="false">
      <c r="A53" s="330" t="s">
        <v>111</v>
      </c>
      <c r="B53" s="26" t="s">
        <v>112</v>
      </c>
      <c r="C53" s="39"/>
    </row>
    <row r="54" s="331" customFormat="true" ht="12" hidden="false" customHeight="true" outlineLevel="0" collapsed="false">
      <c r="A54" s="332" t="s">
        <v>113</v>
      </c>
      <c r="B54" s="40" t="s">
        <v>114</v>
      </c>
      <c r="C54" s="41"/>
    </row>
    <row r="55" s="331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0</v>
      </c>
    </row>
    <row r="56" s="331" customFormat="true" ht="12" hidden="false" customHeight="true" outlineLevel="0" collapsed="false">
      <c r="A56" s="328" t="s">
        <v>117</v>
      </c>
      <c r="B56" s="23" t="s">
        <v>118</v>
      </c>
      <c r="C56" s="24"/>
    </row>
    <row r="57" s="331" customFormat="true" ht="12" hidden="false" customHeight="true" outlineLevel="0" collapsed="false">
      <c r="A57" s="330" t="s">
        <v>119</v>
      </c>
      <c r="B57" s="26" t="s">
        <v>120</v>
      </c>
      <c r="C57" s="27"/>
    </row>
    <row r="58" s="331" customFormat="true" ht="12" hidden="false" customHeight="true" outlineLevel="0" collapsed="false">
      <c r="A58" s="330" t="s">
        <v>121</v>
      </c>
      <c r="B58" s="26" t="s">
        <v>122</v>
      </c>
      <c r="C58" s="27"/>
    </row>
    <row r="59" s="331" customFormat="true" ht="12" hidden="false" customHeight="true" outlineLevel="0" collapsed="false">
      <c r="A59" s="332" t="s">
        <v>123</v>
      </c>
      <c r="B59" s="40" t="s">
        <v>124</v>
      </c>
      <c r="C59" s="32"/>
    </row>
    <row r="60" s="331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31" customFormat="true" ht="12" hidden="false" customHeight="true" outlineLevel="0" collapsed="false">
      <c r="A61" s="328" t="s">
        <v>127</v>
      </c>
      <c r="B61" s="23" t="s">
        <v>128</v>
      </c>
      <c r="C61" s="39"/>
    </row>
    <row r="62" s="331" customFormat="true" ht="12" hidden="false" customHeight="true" outlineLevel="0" collapsed="false">
      <c r="A62" s="330" t="s">
        <v>129</v>
      </c>
      <c r="B62" s="26" t="s">
        <v>130</v>
      </c>
      <c r="C62" s="39"/>
    </row>
    <row r="63" s="331" customFormat="true" ht="12" hidden="false" customHeight="true" outlineLevel="0" collapsed="false">
      <c r="A63" s="330" t="s">
        <v>131</v>
      </c>
      <c r="B63" s="26" t="s">
        <v>132</v>
      </c>
      <c r="C63" s="39"/>
    </row>
    <row r="64" s="331" customFormat="true" ht="12" hidden="false" customHeight="true" outlineLevel="0" collapsed="false">
      <c r="A64" s="332" t="s">
        <v>133</v>
      </c>
      <c r="B64" s="40" t="s">
        <v>134</v>
      </c>
      <c r="C64" s="39"/>
    </row>
    <row r="65" s="331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616752389</v>
      </c>
    </row>
    <row r="66" s="331" customFormat="true" ht="12" hidden="false" customHeight="true" outlineLevel="0" collapsed="false">
      <c r="A66" s="335" t="s">
        <v>449</v>
      </c>
      <c r="B66" s="31" t="s">
        <v>138</v>
      </c>
      <c r="C66" s="20" t="n">
        <f aca="false">SUM(C67:C69)</f>
        <v>0</v>
      </c>
    </row>
    <row r="67" s="331" customFormat="true" ht="12" hidden="false" customHeight="true" outlineLevel="0" collapsed="false">
      <c r="A67" s="328" t="s">
        <v>139</v>
      </c>
      <c r="B67" s="23" t="s">
        <v>140</v>
      </c>
      <c r="C67" s="39"/>
    </row>
    <row r="68" s="331" customFormat="true" ht="12" hidden="false" customHeight="true" outlineLevel="0" collapsed="false">
      <c r="A68" s="330" t="s">
        <v>141</v>
      </c>
      <c r="B68" s="26" t="s">
        <v>142</v>
      </c>
      <c r="C68" s="39"/>
    </row>
    <row r="69" s="331" customFormat="true" ht="12" hidden="false" customHeight="true" outlineLevel="0" collapsed="false">
      <c r="A69" s="332" t="s">
        <v>143</v>
      </c>
      <c r="B69" s="336" t="s">
        <v>468</v>
      </c>
      <c r="C69" s="39"/>
    </row>
    <row r="70" s="331" customFormat="true" ht="12" hidden="false" customHeight="true" outlineLevel="0" collapsed="false">
      <c r="A70" s="335" t="s">
        <v>145</v>
      </c>
      <c r="B70" s="31" t="s">
        <v>146</v>
      </c>
      <c r="C70" s="20" t="n">
        <f aca="false">SUM(C71:C74)</f>
        <v>0</v>
      </c>
    </row>
    <row r="71" s="331" customFormat="true" ht="12" hidden="false" customHeight="true" outlineLevel="0" collapsed="false">
      <c r="A71" s="328" t="s">
        <v>147</v>
      </c>
      <c r="B71" s="23" t="s">
        <v>148</v>
      </c>
      <c r="C71" s="39"/>
    </row>
    <row r="72" s="331" customFormat="true" ht="12" hidden="false" customHeight="true" outlineLevel="0" collapsed="false">
      <c r="A72" s="330" t="s">
        <v>149</v>
      </c>
      <c r="B72" s="26" t="s">
        <v>150</v>
      </c>
      <c r="C72" s="39"/>
    </row>
    <row r="73" s="331" customFormat="true" ht="12" hidden="false" customHeight="true" outlineLevel="0" collapsed="false">
      <c r="A73" s="330" t="s">
        <v>151</v>
      </c>
      <c r="B73" s="26" t="s">
        <v>152</v>
      </c>
      <c r="C73" s="39"/>
    </row>
    <row r="74" s="331" customFormat="true" ht="12" hidden="false" customHeight="true" outlineLevel="0" collapsed="false">
      <c r="A74" s="332" t="s">
        <v>153</v>
      </c>
      <c r="B74" s="30" t="s">
        <v>154</v>
      </c>
      <c r="C74" s="39"/>
    </row>
    <row r="75" s="331" customFormat="true" ht="12" hidden="false" customHeight="true" outlineLevel="0" collapsed="false">
      <c r="A75" s="335" t="s">
        <v>155</v>
      </c>
      <c r="B75" s="31" t="s">
        <v>156</v>
      </c>
      <c r="C75" s="20" t="n">
        <f aca="false">SUM(C76:C77)</f>
        <v>284673273</v>
      </c>
    </row>
    <row r="76" s="331" customFormat="true" ht="12" hidden="false" customHeight="true" outlineLevel="0" collapsed="false">
      <c r="A76" s="328" t="s">
        <v>157</v>
      </c>
      <c r="B76" s="23" t="s">
        <v>158</v>
      </c>
      <c r="C76" s="39" t="n">
        <v>284673273</v>
      </c>
    </row>
    <row r="77" s="331" customFormat="true" ht="12" hidden="false" customHeight="true" outlineLevel="0" collapsed="false">
      <c r="A77" s="332" t="s">
        <v>159</v>
      </c>
      <c r="B77" s="40" t="s">
        <v>160</v>
      </c>
      <c r="C77" s="39"/>
    </row>
    <row r="78" s="329" customFormat="true" ht="12" hidden="false" customHeight="true" outlineLevel="0" collapsed="false">
      <c r="A78" s="335" t="s">
        <v>161</v>
      </c>
      <c r="B78" s="31" t="s">
        <v>162</v>
      </c>
      <c r="C78" s="20" t="n">
        <f aca="false">SUM(C79:C81)</f>
        <v>0</v>
      </c>
    </row>
    <row r="79" s="331" customFormat="true" ht="12" hidden="false" customHeight="true" outlineLevel="0" collapsed="false">
      <c r="A79" s="328" t="s">
        <v>163</v>
      </c>
      <c r="B79" s="23" t="s">
        <v>164</v>
      </c>
      <c r="C79" s="39"/>
    </row>
    <row r="80" s="331" customFormat="true" ht="12" hidden="false" customHeight="true" outlineLevel="0" collapsed="false">
      <c r="A80" s="330" t="s">
        <v>165</v>
      </c>
      <c r="B80" s="26" t="s">
        <v>166</v>
      </c>
      <c r="C80" s="39"/>
    </row>
    <row r="81" s="331" customFormat="true" ht="12" hidden="false" customHeight="true" outlineLevel="0" collapsed="false">
      <c r="A81" s="332" t="s">
        <v>167</v>
      </c>
      <c r="B81" s="40" t="s">
        <v>168</v>
      </c>
      <c r="C81" s="39"/>
    </row>
    <row r="82" s="331" customFormat="true" ht="12" hidden="false" customHeight="true" outlineLevel="0" collapsed="false">
      <c r="A82" s="335" t="s">
        <v>169</v>
      </c>
      <c r="B82" s="31" t="s">
        <v>170</v>
      </c>
      <c r="C82" s="20" t="n">
        <f aca="false">SUM(C83:C86)</f>
        <v>0</v>
      </c>
    </row>
    <row r="83" s="331" customFormat="true" ht="12" hidden="false" customHeight="true" outlineLevel="0" collapsed="false">
      <c r="A83" s="337" t="s">
        <v>171</v>
      </c>
      <c r="B83" s="23" t="s">
        <v>172</v>
      </c>
      <c r="C83" s="39"/>
    </row>
    <row r="84" s="331" customFormat="true" ht="12" hidden="false" customHeight="true" outlineLevel="0" collapsed="false">
      <c r="A84" s="338" t="s">
        <v>173</v>
      </c>
      <c r="B84" s="26" t="s">
        <v>174</v>
      </c>
      <c r="C84" s="39"/>
    </row>
    <row r="85" s="331" customFormat="true" ht="12" hidden="false" customHeight="true" outlineLevel="0" collapsed="false">
      <c r="A85" s="338" t="s">
        <v>175</v>
      </c>
      <c r="B85" s="26" t="s">
        <v>176</v>
      </c>
      <c r="C85" s="39"/>
    </row>
    <row r="86" s="329" customFormat="true" ht="12" hidden="false" customHeight="true" outlineLevel="0" collapsed="false">
      <c r="A86" s="339" t="s">
        <v>177</v>
      </c>
      <c r="B86" s="40" t="s">
        <v>178</v>
      </c>
      <c r="C86" s="39"/>
    </row>
    <row r="87" s="329" customFormat="true" ht="12" hidden="false" customHeight="true" outlineLevel="0" collapsed="false">
      <c r="A87" s="335" t="s">
        <v>179</v>
      </c>
      <c r="B87" s="31" t="s">
        <v>180</v>
      </c>
      <c r="C87" s="52"/>
    </row>
    <row r="88" s="329" customFormat="true" ht="12" hidden="false" customHeight="true" outlineLevel="0" collapsed="false">
      <c r="A88" s="335" t="s">
        <v>450</v>
      </c>
      <c r="B88" s="31" t="s">
        <v>182</v>
      </c>
      <c r="C88" s="52"/>
    </row>
    <row r="89" s="329" customFormat="true" ht="12" hidden="false" customHeight="true" outlineLevel="0" collapsed="false">
      <c r="A89" s="335" t="s">
        <v>451</v>
      </c>
      <c r="B89" s="53" t="s">
        <v>184</v>
      </c>
      <c r="C89" s="37" t="n">
        <f aca="false">+C66+C70+C75+C78+C82+C88+C87</f>
        <v>284673273</v>
      </c>
    </row>
    <row r="90" s="329" customFormat="true" ht="12" hidden="false" customHeight="true" outlineLevel="0" collapsed="false">
      <c r="A90" s="340" t="s">
        <v>452</v>
      </c>
      <c r="B90" s="55" t="s">
        <v>453</v>
      </c>
      <c r="C90" s="37" t="n">
        <f aca="false">+C65+C89</f>
        <v>901425662</v>
      </c>
    </row>
    <row r="91" s="331" customFormat="true" ht="15" hidden="false" customHeight="true" outlineLevel="0" collapsed="false">
      <c r="A91" s="341"/>
      <c r="B91" s="342"/>
      <c r="C91" s="343"/>
    </row>
    <row r="92" s="324" customFormat="true" ht="16.5" hidden="false" customHeight="true" outlineLevel="0" collapsed="false">
      <c r="A92" s="344"/>
      <c r="B92" s="345" t="s">
        <v>288</v>
      </c>
      <c r="C92" s="346"/>
    </row>
    <row r="93" s="347" customFormat="true" ht="12" hidden="false" customHeight="true" outlineLevel="0" collapsed="false">
      <c r="A93" s="14" t="s">
        <v>21</v>
      </c>
      <c r="B93" s="66" t="s">
        <v>454</v>
      </c>
      <c r="C93" s="67" t="n">
        <f aca="false">+C94+C95+C96+C97+C98+C111</f>
        <v>461748088</v>
      </c>
    </row>
    <row r="94" customFormat="false" ht="12" hidden="false" customHeight="true" outlineLevel="0" collapsed="false">
      <c r="A94" s="348" t="s">
        <v>23</v>
      </c>
      <c r="B94" s="69" t="s">
        <v>191</v>
      </c>
      <c r="C94" s="70" t="n">
        <v>67104558</v>
      </c>
    </row>
    <row r="95" customFormat="false" ht="12" hidden="false" customHeight="true" outlineLevel="0" collapsed="false">
      <c r="A95" s="330" t="s">
        <v>25</v>
      </c>
      <c r="B95" s="71" t="s">
        <v>192</v>
      </c>
      <c r="C95" s="27" t="n">
        <v>16047633</v>
      </c>
    </row>
    <row r="96" customFormat="false" ht="12" hidden="false" customHeight="true" outlineLevel="0" collapsed="false">
      <c r="A96" s="330" t="s">
        <v>27</v>
      </c>
      <c r="B96" s="71" t="s">
        <v>193</v>
      </c>
      <c r="C96" s="32" t="n">
        <v>190765855</v>
      </c>
    </row>
    <row r="97" customFormat="false" ht="12" hidden="false" customHeight="true" outlineLevel="0" collapsed="false">
      <c r="A97" s="330" t="s">
        <v>29</v>
      </c>
      <c r="B97" s="72" t="s">
        <v>194</v>
      </c>
      <c r="C97" s="32" t="n">
        <v>10128980</v>
      </c>
    </row>
    <row r="98" customFormat="false" ht="12" hidden="false" customHeight="true" outlineLevel="0" collapsed="false">
      <c r="A98" s="330" t="s">
        <v>195</v>
      </c>
      <c r="B98" s="73" t="s">
        <v>196</v>
      </c>
      <c r="C98" s="32" t="n">
        <v>163899079</v>
      </c>
    </row>
    <row r="99" customFormat="false" ht="12" hidden="false" customHeight="true" outlineLevel="0" collapsed="false">
      <c r="A99" s="330" t="s">
        <v>33</v>
      </c>
      <c r="B99" s="71" t="s">
        <v>455</v>
      </c>
      <c r="C99" s="32"/>
    </row>
    <row r="100" customFormat="false" ht="12" hidden="false" customHeight="true" outlineLevel="0" collapsed="false">
      <c r="A100" s="330" t="s">
        <v>198</v>
      </c>
      <c r="B100" s="75" t="s">
        <v>199</v>
      </c>
      <c r="C100" s="32"/>
    </row>
    <row r="101" customFormat="false" ht="12" hidden="false" customHeight="true" outlineLevel="0" collapsed="false">
      <c r="A101" s="330" t="s">
        <v>200</v>
      </c>
      <c r="B101" s="75" t="s">
        <v>201</v>
      </c>
      <c r="C101" s="32"/>
    </row>
    <row r="102" customFormat="false" ht="12" hidden="false" customHeight="true" outlineLevel="0" collapsed="false">
      <c r="A102" s="330" t="s">
        <v>202</v>
      </c>
      <c r="B102" s="75" t="s">
        <v>203</v>
      </c>
      <c r="C102" s="32"/>
    </row>
    <row r="103" customFormat="false" ht="12" hidden="false" customHeight="true" outlineLevel="0" collapsed="false">
      <c r="A103" s="330" t="s">
        <v>204</v>
      </c>
      <c r="B103" s="76" t="s">
        <v>205</v>
      </c>
      <c r="C103" s="32"/>
    </row>
    <row r="104" customFormat="false" ht="12" hidden="false" customHeight="true" outlineLevel="0" collapsed="false">
      <c r="A104" s="330" t="s">
        <v>206</v>
      </c>
      <c r="B104" s="76" t="s">
        <v>207</v>
      </c>
      <c r="C104" s="32"/>
    </row>
    <row r="105" customFormat="false" ht="12" hidden="false" customHeight="true" outlineLevel="0" collapsed="false">
      <c r="A105" s="330" t="s">
        <v>208</v>
      </c>
      <c r="B105" s="75" t="s">
        <v>209</v>
      </c>
      <c r="C105" s="32" t="n">
        <v>97099079</v>
      </c>
    </row>
    <row r="106" customFormat="false" ht="12" hidden="false" customHeight="true" outlineLevel="0" collapsed="false">
      <c r="A106" s="330" t="s">
        <v>210</v>
      </c>
      <c r="B106" s="75" t="s">
        <v>211</v>
      </c>
      <c r="C106" s="32"/>
    </row>
    <row r="107" customFormat="false" ht="12" hidden="false" customHeight="true" outlineLevel="0" collapsed="false">
      <c r="A107" s="330" t="s">
        <v>212</v>
      </c>
      <c r="B107" s="76" t="s">
        <v>213</v>
      </c>
      <c r="C107" s="32"/>
    </row>
    <row r="108" customFormat="false" ht="12" hidden="false" customHeight="true" outlineLevel="0" collapsed="false">
      <c r="A108" s="349" t="s">
        <v>214</v>
      </c>
      <c r="B108" s="74" t="s">
        <v>215</v>
      </c>
      <c r="C108" s="32"/>
    </row>
    <row r="109" customFormat="false" ht="12" hidden="false" customHeight="true" outlineLevel="0" collapsed="false">
      <c r="A109" s="330" t="s">
        <v>216</v>
      </c>
      <c r="B109" s="74" t="s">
        <v>217</v>
      </c>
      <c r="C109" s="32"/>
    </row>
    <row r="110" customFormat="false" ht="12" hidden="false" customHeight="true" outlineLevel="0" collapsed="false">
      <c r="A110" s="330" t="s">
        <v>218</v>
      </c>
      <c r="B110" s="76" t="s">
        <v>219</v>
      </c>
      <c r="C110" s="27" t="n">
        <v>66800000</v>
      </c>
    </row>
    <row r="111" customFormat="false" ht="12" hidden="false" customHeight="true" outlineLevel="0" collapsed="false">
      <c r="A111" s="330" t="s">
        <v>220</v>
      </c>
      <c r="B111" s="72" t="s">
        <v>221</v>
      </c>
      <c r="C111" s="27" t="n">
        <v>13801983</v>
      </c>
    </row>
    <row r="112" customFormat="false" ht="12" hidden="false" customHeight="true" outlineLevel="0" collapsed="false">
      <c r="A112" s="332" t="s">
        <v>222</v>
      </c>
      <c r="B112" s="71" t="s">
        <v>456</v>
      </c>
      <c r="C112" s="32" t="n">
        <v>13801983</v>
      </c>
    </row>
    <row r="113" customFormat="false" ht="12" hidden="false" customHeight="true" outlineLevel="0" collapsed="false">
      <c r="A113" s="350" t="s">
        <v>224</v>
      </c>
      <c r="B113" s="351" t="s">
        <v>457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264538796</v>
      </c>
    </row>
    <row r="115" customFormat="false" ht="12" hidden="false" customHeight="true" outlineLevel="0" collapsed="false">
      <c r="A115" s="328" t="s">
        <v>37</v>
      </c>
      <c r="B115" s="71" t="s">
        <v>227</v>
      </c>
      <c r="C115" s="24" t="n">
        <v>92000000</v>
      </c>
    </row>
    <row r="116" customFormat="false" ht="12" hidden="false" customHeight="true" outlineLevel="0" collapsed="false">
      <c r="A116" s="328" t="s">
        <v>39</v>
      </c>
      <c r="B116" s="83" t="s">
        <v>228</v>
      </c>
      <c r="C116" s="24" t="n">
        <v>82000000</v>
      </c>
    </row>
    <row r="117" customFormat="false" ht="12" hidden="false" customHeight="true" outlineLevel="0" collapsed="false">
      <c r="A117" s="328" t="s">
        <v>41</v>
      </c>
      <c r="B117" s="83" t="s">
        <v>229</v>
      </c>
      <c r="C117" s="27" t="n">
        <v>172538796</v>
      </c>
    </row>
    <row r="118" customFormat="false" ht="12" hidden="false" customHeight="true" outlineLevel="0" collapsed="false">
      <c r="A118" s="328" t="s">
        <v>43</v>
      </c>
      <c r="B118" s="83" t="s">
        <v>230</v>
      </c>
      <c r="C118" s="84"/>
    </row>
    <row r="119" customFormat="false" ht="12" hidden="false" customHeight="true" outlineLevel="0" collapsed="false">
      <c r="A119" s="328" t="s">
        <v>45</v>
      </c>
      <c r="B119" s="30" t="s">
        <v>349</v>
      </c>
      <c r="C119" s="84"/>
    </row>
    <row r="120" customFormat="false" ht="12" hidden="false" customHeight="true" outlineLevel="0" collapsed="false">
      <c r="A120" s="328" t="s">
        <v>47</v>
      </c>
      <c r="B120" s="28" t="s">
        <v>232</v>
      </c>
      <c r="C120" s="84"/>
    </row>
    <row r="121" customFormat="false" ht="12" hidden="false" customHeight="true" outlineLevel="0" collapsed="false">
      <c r="A121" s="328" t="s">
        <v>233</v>
      </c>
      <c r="B121" s="85" t="s">
        <v>234</v>
      </c>
      <c r="C121" s="84"/>
    </row>
    <row r="122" customFormat="false" ht="12" hidden="false" customHeight="true" outlineLevel="0" collapsed="false">
      <c r="A122" s="328" t="s">
        <v>235</v>
      </c>
      <c r="B122" s="76" t="s">
        <v>207</v>
      </c>
      <c r="C122" s="84"/>
    </row>
    <row r="123" customFormat="false" ht="12" hidden="false" customHeight="true" outlineLevel="0" collapsed="false">
      <c r="A123" s="328" t="s">
        <v>236</v>
      </c>
      <c r="B123" s="76" t="s">
        <v>237</v>
      </c>
      <c r="C123" s="84"/>
    </row>
    <row r="124" customFormat="false" ht="12" hidden="false" customHeight="true" outlineLevel="0" collapsed="false">
      <c r="A124" s="328" t="s">
        <v>238</v>
      </c>
      <c r="B124" s="76" t="s">
        <v>239</v>
      </c>
      <c r="C124" s="84"/>
    </row>
    <row r="125" customFormat="false" ht="12" hidden="false" customHeight="true" outlineLevel="0" collapsed="false">
      <c r="A125" s="328" t="s">
        <v>240</v>
      </c>
      <c r="B125" s="76" t="s">
        <v>213</v>
      </c>
      <c r="C125" s="84"/>
    </row>
    <row r="126" customFormat="false" ht="12" hidden="false" customHeight="true" outlineLevel="0" collapsed="false">
      <c r="A126" s="328" t="s">
        <v>241</v>
      </c>
      <c r="B126" s="76" t="s">
        <v>242</v>
      </c>
      <c r="C126" s="84"/>
    </row>
    <row r="127" customFormat="false" ht="12" hidden="false" customHeight="true" outlineLevel="0" collapsed="false">
      <c r="A127" s="349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726286884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7" customFormat="true" ht="12" hidden="false" customHeight="true" outlineLevel="0" collapsed="false">
      <c r="A130" s="328" t="s">
        <v>65</v>
      </c>
      <c r="B130" s="88" t="s">
        <v>458</v>
      </c>
      <c r="C130" s="84"/>
    </row>
    <row r="131" customFormat="false" ht="12" hidden="false" customHeight="true" outlineLevel="0" collapsed="false">
      <c r="A131" s="328" t="s">
        <v>67</v>
      </c>
      <c r="B131" s="88" t="s">
        <v>249</v>
      </c>
      <c r="C131" s="84"/>
    </row>
    <row r="132" customFormat="false" ht="12" hidden="false" customHeight="true" outlineLevel="0" collapsed="false">
      <c r="A132" s="349" t="s">
        <v>69</v>
      </c>
      <c r="B132" s="89" t="s">
        <v>459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8" t="s">
        <v>81</v>
      </c>
      <c r="B134" s="88" t="s">
        <v>252</v>
      </c>
      <c r="C134" s="84"/>
    </row>
    <row r="135" customFormat="false" ht="12" hidden="false" customHeight="true" outlineLevel="0" collapsed="false">
      <c r="A135" s="328" t="s">
        <v>83</v>
      </c>
      <c r="B135" s="88" t="s">
        <v>253</v>
      </c>
      <c r="C135" s="84"/>
    </row>
    <row r="136" customFormat="false" ht="12" hidden="false" customHeight="true" outlineLevel="0" collapsed="false">
      <c r="A136" s="328" t="s">
        <v>85</v>
      </c>
      <c r="B136" s="88" t="s">
        <v>254</v>
      </c>
      <c r="C136" s="84"/>
    </row>
    <row r="137" customFormat="false" ht="12" hidden="false" customHeight="true" outlineLevel="0" collapsed="false">
      <c r="A137" s="328" t="s">
        <v>87</v>
      </c>
      <c r="B137" s="88" t="s">
        <v>460</v>
      </c>
      <c r="C137" s="84"/>
    </row>
    <row r="138" customFormat="false" ht="12" hidden="false" customHeight="true" outlineLevel="0" collapsed="false">
      <c r="A138" s="328" t="s">
        <v>89</v>
      </c>
      <c r="B138" s="88" t="s">
        <v>256</v>
      </c>
      <c r="C138" s="84"/>
    </row>
    <row r="139" s="347" customFormat="true" ht="12" hidden="false" customHeight="true" outlineLevel="0" collapsed="false">
      <c r="A139" s="349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61</v>
      </c>
      <c r="C140" s="37" t="n">
        <f aca="false">+C141+C142+C144+C145+C143</f>
        <v>149490678</v>
      </c>
      <c r="K140" s="352"/>
    </row>
    <row r="141" customFormat="false" ht="12.75" hidden="false" customHeight="false" outlineLevel="0" collapsed="false">
      <c r="A141" s="328" t="s">
        <v>105</v>
      </c>
      <c r="B141" s="88" t="s">
        <v>259</v>
      </c>
      <c r="C141" s="84"/>
    </row>
    <row r="142" customFormat="false" ht="12" hidden="false" customHeight="true" outlineLevel="0" collapsed="false">
      <c r="A142" s="328" t="s">
        <v>107</v>
      </c>
      <c r="B142" s="88" t="s">
        <v>260</v>
      </c>
      <c r="C142" s="84" t="n">
        <v>7879677</v>
      </c>
    </row>
    <row r="143" s="347" customFormat="true" ht="12" hidden="false" customHeight="true" outlineLevel="0" collapsed="false">
      <c r="A143" s="328" t="s">
        <v>109</v>
      </c>
      <c r="B143" s="88" t="s">
        <v>462</v>
      </c>
      <c r="C143" s="84" t="n">
        <v>141611001</v>
      </c>
    </row>
    <row r="144" s="347" customFormat="true" ht="12" hidden="false" customHeight="true" outlineLevel="0" collapsed="false">
      <c r="A144" s="328" t="s">
        <v>111</v>
      </c>
      <c r="B144" s="88" t="s">
        <v>261</v>
      </c>
      <c r="C144" s="84"/>
    </row>
    <row r="145" s="347" customFormat="true" ht="12" hidden="false" customHeight="true" outlineLevel="0" collapsed="false">
      <c r="A145" s="349" t="s">
        <v>113</v>
      </c>
      <c r="B145" s="89" t="s">
        <v>262</v>
      </c>
      <c r="C145" s="84"/>
    </row>
    <row r="146" s="347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7" customFormat="true" ht="12" hidden="false" customHeight="true" outlineLevel="0" collapsed="false">
      <c r="A147" s="328" t="s">
        <v>117</v>
      </c>
      <c r="B147" s="88" t="s">
        <v>265</v>
      </c>
      <c r="C147" s="84"/>
    </row>
    <row r="148" s="347" customFormat="true" ht="12" hidden="false" customHeight="true" outlineLevel="0" collapsed="false">
      <c r="A148" s="328" t="s">
        <v>119</v>
      </c>
      <c r="B148" s="88" t="s">
        <v>266</v>
      </c>
      <c r="C148" s="84"/>
    </row>
    <row r="149" s="347" customFormat="true" ht="12" hidden="false" customHeight="true" outlineLevel="0" collapsed="false">
      <c r="A149" s="328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28" t="s">
        <v>123</v>
      </c>
      <c r="B150" s="88" t="s">
        <v>463</v>
      </c>
      <c r="C150" s="84"/>
    </row>
    <row r="151" customFormat="false" ht="12.75" hidden="false" customHeight="true" outlineLevel="0" collapsed="false">
      <c r="A151" s="349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53" t="s">
        <v>125</v>
      </c>
      <c r="B152" s="87" t="s">
        <v>271</v>
      </c>
      <c r="C152" s="90"/>
    </row>
    <row r="153" customFormat="false" ht="12" hidden="false" customHeight="true" outlineLevel="0" collapsed="false">
      <c r="A153" s="353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149490678</v>
      </c>
    </row>
    <row r="155" customFormat="false" ht="13.5" hidden="false" customHeight="false" outlineLevel="0" collapsed="false">
      <c r="A155" s="354" t="s">
        <v>276</v>
      </c>
      <c r="B155" s="96" t="s">
        <v>277</v>
      </c>
      <c r="C155" s="92" t="n">
        <f aca="false">+C128+C154</f>
        <v>875777562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5" t="s">
        <v>464</v>
      </c>
      <c r="B157" s="356"/>
      <c r="C157" s="357"/>
    </row>
    <row r="158" customFormat="false" ht="13.5" hidden="false" customHeight="false" outlineLevel="0" collapsed="false">
      <c r="A158" s="355" t="s">
        <v>465</v>
      </c>
      <c r="B158" s="356"/>
      <c r="C158" s="357"/>
    </row>
    <row r="159" customFormat="false" ht="15.75" hidden="false" customHeight="false" outlineLevel="0" collapsed="false">
      <c r="A159" s="147" t="s">
        <v>28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9.49"/>
    <col collapsed="false" customWidth="true" hidden="false" outlineLevel="0" max="2" min="2" style="301" width="71.99"/>
    <col collapsed="false" customWidth="true" hidden="false" outlineLevel="0" max="3" min="3" style="302" width="24.99"/>
    <col collapsed="false" customWidth="false" hidden="false" outlineLevel="0" max="257" min="4" style="303" width="9.32"/>
  </cols>
  <sheetData>
    <row r="1" s="307" customFormat="true" ht="16.5" hidden="false" customHeight="true" outlineLevel="0" collapsed="false">
      <c r="A1" s="304"/>
      <c r="B1" s="305"/>
      <c r="C1" s="306" t="str">
        <f aca="false">+CONCATENATE("9.1.2. melléklet a 3/",LEFT(ÖSSZEFÜGGÉSEK!A5,4),". (II.16.) önkormányzati rendelethez")</f>
        <v>9.1.2. melléklet a 3/2018. (II.16.) önkormányzati rendelethez</v>
      </c>
    </row>
    <row r="2" s="311" customFormat="true" ht="21" hidden="false" customHeight="true" outlineLevel="0" collapsed="false">
      <c r="A2" s="308" t="s">
        <v>289</v>
      </c>
      <c r="B2" s="309" t="s">
        <v>437</v>
      </c>
      <c r="C2" s="310" t="s">
        <v>438</v>
      </c>
    </row>
    <row r="3" s="311" customFormat="true" ht="16.5" hidden="false" customHeight="false" outlineLevel="0" collapsed="false">
      <c r="A3" s="312" t="s">
        <v>439</v>
      </c>
      <c r="B3" s="313" t="s">
        <v>469</v>
      </c>
      <c r="C3" s="314" t="s">
        <v>470</v>
      </c>
    </row>
    <row r="4" s="317" customFormat="true" ht="15.95" hidden="false" customHeight="true" outlineLevel="0" collapsed="false">
      <c r="A4" s="315"/>
      <c r="B4" s="315"/>
      <c r="C4" s="316" t="str">
        <f aca="false">'9.1.1. sz. mell '!C4</f>
        <v>Forintban!</v>
      </c>
    </row>
    <row r="5" customFormat="false" ht="13.5" hidden="false" customHeight="false" outlineLevel="0" collapsed="false">
      <c r="A5" s="318" t="s">
        <v>441</v>
      </c>
      <c r="B5" s="319" t="s">
        <v>442</v>
      </c>
      <c r="C5" s="320" t="s">
        <v>443</v>
      </c>
    </row>
    <row r="6" s="324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24" customFormat="true" ht="15.95" hidden="false" customHeight="true" outlineLevel="0" collapsed="false">
      <c r="A7" s="325"/>
      <c r="B7" s="326" t="s">
        <v>287</v>
      </c>
      <c r="C7" s="327"/>
    </row>
    <row r="8" s="324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0</v>
      </c>
    </row>
    <row r="9" s="329" customFormat="true" ht="12" hidden="false" customHeight="true" outlineLevel="0" collapsed="false">
      <c r="A9" s="328" t="s">
        <v>23</v>
      </c>
      <c r="B9" s="23" t="s">
        <v>24</v>
      </c>
      <c r="C9" s="24"/>
    </row>
    <row r="10" s="331" customFormat="true" ht="12" hidden="false" customHeight="true" outlineLevel="0" collapsed="false">
      <c r="A10" s="330" t="s">
        <v>25</v>
      </c>
      <c r="B10" s="26" t="s">
        <v>26</v>
      </c>
      <c r="C10" s="27"/>
    </row>
    <row r="11" s="331" customFormat="true" ht="12" hidden="false" customHeight="true" outlineLevel="0" collapsed="false">
      <c r="A11" s="330" t="s">
        <v>27</v>
      </c>
      <c r="B11" s="26" t="s">
        <v>28</v>
      </c>
      <c r="C11" s="27"/>
    </row>
    <row r="12" s="331" customFormat="true" ht="12" hidden="false" customHeight="true" outlineLevel="0" collapsed="false">
      <c r="A12" s="330" t="s">
        <v>29</v>
      </c>
      <c r="B12" s="26" t="s">
        <v>30</v>
      </c>
      <c r="C12" s="27"/>
    </row>
    <row r="13" s="331" customFormat="true" ht="12" hidden="false" customHeight="true" outlineLevel="0" collapsed="false">
      <c r="A13" s="330" t="s">
        <v>31</v>
      </c>
      <c r="B13" s="26" t="s">
        <v>444</v>
      </c>
      <c r="C13" s="27"/>
    </row>
    <row r="14" s="329" customFormat="true" ht="12" hidden="false" customHeight="true" outlineLevel="0" collapsed="false">
      <c r="A14" s="332" t="s">
        <v>33</v>
      </c>
      <c r="B14" s="40" t="s">
        <v>34</v>
      </c>
      <c r="C14" s="27"/>
    </row>
    <row r="15" s="329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1753000</v>
      </c>
    </row>
    <row r="16" s="329" customFormat="true" ht="12" hidden="false" customHeight="true" outlineLevel="0" collapsed="false">
      <c r="A16" s="328" t="s">
        <v>37</v>
      </c>
      <c r="B16" s="23" t="s">
        <v>38</v>
      </c>
      <c r="C16" s="24"/>
    </row>
    <row r="17" s="329" customFormat="true" ht="12" hidden="false" customHeight="true" outlineLevel="0" collapsed="false">
      <c r="A17" s="330" t="s">
        <v>39</v>
      </c>
      <c r="B17" s="26" t="s">
        <v>40</v>
      </c>
      <c r="C17" s="27"/>
    </row>
    <row r="18" s="329" customFormat="true" ht="12" hidden="false" customHeight="true" outlineLevel="0" collapsed="false">
      <c r="A18" s="330" t="s">
        <v>41</v>
      </c>
      <c r="B18" s="26" t="s">
        <v>42</v>
      </c>
      <c r="C18" s="27"/>
    </row>
    <row r="19" s="329" customFormat="true" ht="12" hidden="false" customHeight="true" outlineLevel="0" collapsed="false">
      <c r="A19" s="330" t="s">
        <v>43</v>
      </c>
      <c r="B19" s="26" t="s">
        <v>44</v>
      </c>
      <c r="C19" s="27"/>
    </row>
    <row r="20" s="329" customFormat="true" ht="12" hidden="false" customHeight="true" outlineLevel="0" collapsed="false">
      <c r="A20" s="330" t="s">
        <v>45</v>
      </c>
      <c r="B20" s="26" t="s">
        <v>446</v>
      </c>
      <c r="C20" s="27" t="n">
        <v>1753000</v>
      </c>
    </row>
    <row r="21" s="331" customFormat="true" ht="12" hidden="false" customHeight="true" outlineLevel="0" collapsed="false">
      <c r="A21" s="332" t="s">
        <v>47</v>
      </c>
      <c r="B21" s="40" t="s">
        <v>48</v>
      </c>
      <c r="C21" s="32"/>
    </row>
    <row r="22" s="331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0</v>
      </c>
    </row>
    <row r="23" s="331" customFormat="true" ht="12" hidden="false" customHeight="true" outlineLevel="0" collapsed="false">
      <c r="A23" s="328" t="s">
        <v>51</v>
      </c>
      <c r="B23" s="23" t="s">
        <v>52</v>
      </c>
      <c r="C23" s="24"/>
    </row>
    <row r="24" s="329" customFormat="true" ht="12" hidden="false" customHeight="true" outlineLevel="0" collapsed="false">
      <c r="A24" s="330" t="s">
        <v>53</v>
      </c>
      <c r="B24" s="26" t="s">
        <v>54</v>
      </c>
      <c r="C24" s="27"/>
    </row>
    <row r="25" s="331" customFormat="true" ht="12" hidden="false" customHeight="true" outlineLevel="0" collapsed="false">
      <c r="A25" s="330" t="s">
        <v>55</v>
      </c>
      <c r="B25" s="26" t="s">
        <v>56</v>
      </c>
      <c r="C25" s="27"/>
    </row>
    <row r="26" s="331" customFormat="true" ht="12" hidden="false" customHeight="true" outlineLevel="0" collapsed="false">
      <c r="A26" s="330" t="s">
        <v>57</v>
      </c>
      <c r="B26" s="26" t="s">
        <v>58</v>
      </c>
      <c r="C26" s="27"/>
    </row>
    <row r="27" s="331" customFormat="true" ht="12" hidden="false" customHeight="true" outlineLevel="0" collapsed="false">
      <c r="A27" s="330" t="s">
        <v>59</v>
      </c>
      <c r="B27" s="26" t="s">
        <v>60</v>
      </c>
      <c r="C27" s="27"/>
    </row>
    <row r="28" s="331" customFormat="true" ht="12" hidden="false" customHeight="true" outlineLevel="0" collapsed="false">
      <c r="A28" s="332" t="s">
        <v>61</v>
      </c>
      <c r="B28" s="40" t="s">
        <v>283</v>
      </c>
      <c r="C28" s="32"/>
    </row>
    <row r="29" s="331" customFormat="true" ht="12" hidden="false" customHeight="true" outlineLevel="0" collapsed="false">
      <c r="A29" s="62" t="s">
        <v>63</v>
      </c>
      <c r="B29" s="19" t="s">
        <v>471</v>
      </c>
      <c r="C29" s="37" t="n">
        <f aca="false">SUM(C30:C36)</f>
        <v>0</v>
      </c>
    </row>
    <row r="30" s="331" customFormat="true" ht="12" hidden="false" customHeight="true" outlineLevel="0" collapsed="false">
      <c r="A30" s="328" t="s">
        <v>65</v>
      </c>
      <c r="B30" s="23" t="s">
        <v>66</v>
      </c>
      <c r="C30" s="24"/>
    </row>
    <row r="31" s="331" customFormat="true" ht="12" hidden="false" customHeight="true" outlineLevel="0" collapsed="false">
      <c r="A31" s="330" t="s">
        <v>67</v>
      </c>
      <c r="B31" s="26" t="s">
        <v>68</v>
      </c>
      <c r="C31" s="27"/>
    </row>
    <row r="32" s="331" customFormat="true" ht="12" hidden="false" customHeight="true" outlineLevel="0" collapsed="false">
      <c r="A32" s="330" t="s">
        <v>69</v>
      </c>
      <c r="B32" s="26" t="s">
        <v>70</v>
      </c>
      <c r="C32" s="27"/>
    </row>
    <row r="33" s="331" customFormat="true" ht="12" hidden="false" customHeight="true" outlineLevel="0" collapsed="false">
      <c r="A33" s="330" t="s">
        <v>71</v>
      </c>
      <c r="B33" s="26" t="s">
        <v>72</v>
      </c>
      <c r="C33" s="27"/>
    </row>
    <row r="34" s="331" customFormat="true" ht="12" hidden="false" customHeight="true" outlineLevel="0" collapsed="false">
      <c r="A34" s="330" t="s">
        <v>73</v>
      </c>
      <c r="B34" s="26" t="s">
        <v>74</v>
      </c>
      <c r="C34" s="27"/>
    </row>
    <row r="35" s="331" customFormat="true" ht="12" hidden="false" customHeight="true" outlineLevel="0" collapsed="false">
      <c r="A35" s="330" t="s">
        <v>75</v>
      </c>
      <c r="B35" s="26" t="s">
        <v>76</v>
      </c>
      <c r="C35" s="27"/>
    </row>
    <row r="36" s="331" customFormat="true" ht="12" hidden="false" customHeight="true" outlineLevel="0" collapsed="false">
      <c r="A36" s="332" t="s">
        <v>77</v>
      </c>
      <c r="B36" s="38" t="s">
        <v>78</v>
      </c>
      <c r="C36" s="32"/>
    </row>
    <row r="37" s="331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5056000</v>
      </c>
    </row>
    <row r="38" s="331" customFormat="true" ht="12" hidden="false" customHeight="true" outlineLevel="0" collapsed="false">
      <c r="A38" s="328" t="s">
        <v>81</v>
      </c>
      <c r="B38" s="23" t="s">
        <v>82</v>
      </c>
      <c r="C38" s="24"/>
    </row>
    <row r="39" s="331" customFormat="true" ht="12" hidden="false" customHeight="true" outlineLevel="0" collapsed="false">
      <c r="A39" s="330" t="s">
        <v>83</v>
      </c>
      <c r="B39" s="26" t="s">
        <v>84</v>
      </c>
      <c r="C39" s="27" t="n">
        <v>3500000</v>
      </c>
    </row>
    <row r="40" s="331" customFormat="true" ht="12" hidden="false" customHeight="true" outlineLevel="0" collapsed="false">
      <c r="A40" s="330" t="s">
        <v>85</v>
      </c>
      <c r="B40" s="26" t="s">
        <v>86</v>
      </c>
      <c r="C40" s="27"/>
    </row>
    <row r="41" s="331" customFormat="true" ht="12" hidden="false" customHeight="true" outlineLevel="0" collapsed="false">
      <c r="A41" s="330" t="s">
        <v>87</v>
      </c>
      <c r="B41" s="26" t="s">
        <v>88</v>
      </c>
      <c r="C41" s="27" t="n">
        <v>556000</v>
      </c>
    </row>
    <row r="42" s="331" customFormat="true" ht="12" hidden="false" customHeight="true" outlineLevel="0" collapsed="false">
      <c r="A42" s="330" t="s">
        <v>89</v>
      </c>
      <c r="B42" s="26" t="s">
        <v>90</v>
      </c>
      <c r="C42" s="27"/>
    </row>
    <row r="43" s="331" customFormat="true" ht="12" hidden="false" customHeight="true" outlineLevel="0" collapsed="false">
      <c r="A43" s="330" t="s">
        <v>91</v>
      </c>
      <c r="B43" s="26" t="s">
        <v>92</v>
      </c>
      <c r="C43" s="27" t="n">
        <v>1000000</v>
      </c>
    </row>
    <row r="44" s="331" customFormat="true" ht="12" hidden="false" customHeight="true" outlineLevel="0" collapsed="false">
      <c r="A44" s="330" t="s">
        <v>93</v>
      </c>
      <c r="B44" s="26" t="s">
        <v>94</v>
      </c>
      <c r="C44" s="27"/>
    </row>
    <row r="45" s="331" customFormat="true" ht="12" hidden="false" customHeight="true" outlineLevel="0" collapsed="false">
      <c r="A45" s="330" t="s">
        <v>95</v>
      </c>
      <c r="B45" s="26" t="s">
        <v>472</v>
      </c>
      <c r="C45" s="27"/>
    </row>
    <row r="46" s="331" customFormat="true" ht="12" hidden="false" customHeight="true" outlineLevel="0" collapsed="false">
      <c r="A46" s="330" t="s">
        <v>97</v>
      </c>
      <c r="B46" s="26" t="s">
        <v>98</v>
      </c>
      <c r="C46" s="39"/>
    </row>
    <row r="47" s="331" customFormat="true" ht="12" hidden="false" customHeight="true" outlineLevel="0" collapsed="false">
      <c r="A47" s="332" t="s">
        <v>99</v>
      </c>
      <c r="B47" s="40" t="s">
        <v>100</v>
      </c>
      <c r="C47" s="41"/>
    </row>
    <row r="48" s="331" customFormat="true" ht="12" hidden="false" customHeight="true" outlineLevel="0" collapsed="false">
      <c r="A48" s="332" t="s">
        <v>101</v>
      </c>
      <c r="B48" s="40" t="s">
        <v>102</v>
      </c>
      <c r="C48" s="41"/>
    </row>
    <row r="49" s="331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31" customFormat="true" ht="12" hidden="false" customHeight="true" outlineLevel="0" collapsed="false">
      <c r="A50" s="328" t="s">
        <v>105</v>
      </c>
      <c r="B50" s="23" t="s">
        <v>106</v>
      </c>
      <c r="C50" s="42"/>
    </row>
    <row r="51" s="331" customFormat="true" ht="12" hidden="false" customHeight="true" outlineLevel="0" collapsed="false">
      <c r="A51" s="330" t="s">
        <v>107</v>
      </c>
      <c r="B51" s="26" t="s">
        <v>108</v>
      </c>
      <c r="C51" s="39"/>
    </row>
    <row r="52" s="331" customFormat="true" ht="12" hidden="false" customHeight="true" outlineLevel="0" collapsed="false">
      <c r="A52" s="330" t="s">
        <v>109</v>
      </c>
      <c r="B52" s="26" t="s">
        <v>110</v>
      </c>
      <c r="C52" s="39"/>
    </row>
    <row r="53" s="331" customFormat="true" ht="12" hidden="false" customHeight="true" outlineLevel="0" collapsed="false">
      <c r="A53" s="330" t="s">
        <v>111</v>
      </c>
      <c r="B53" s="26" t="s">
        <v>112</v>
      </c>
      <c r="C53" s="39"/>
    </row>
    <row r="54" s="331" customFormat="true" ht="12" hidden="false" customHeight="true" outlineLevel="0" collapsed="false">
      <c r="A54" s="332" t="s">
        <v>113</v>
      </c>
      <c r="B54" s="40" t="s">
        <v>114</v>
      </c>
      <c r="C54" s="41"/>
    </row>
    <row r="55" s="331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200000</v>
      </c>
    </row>
    <row r="56" s="331" customFormat="true" ht="12" hidden="false" customHeight="true" outlineLevel="0" collapsed="false">
      <c r="A56" s="328" t="s">
        <v>117</v>
      </c>
      <c r="B56" s="23" t="s">
        <v>118</v>
      </c>
      <c r="C56" s="24"/>
    </row>
    <row r="57" s="331" customFormat="true" ht="12" hidden="false" customHeight="true" outlineLevel="0" collapsed="false">
      <c r="A57" s="330" t="s">
        <v>119</v>
      </c>
      <c r="B57" s="26" t="s">
        <v>120</v>
      </c>
      <c r="C57" s="27" t="n">
        <v>200000</v>
      </c>
    </row>
    <row r="58" s="331" customFormat="true" ht="12" hidden="false" customHeight="true" outlineLevel="0" collapsed="false">
      <c r="A58" s="330" t="s">
        <v>121</v>
      </c>
      <c r="B58" s="26" t="s">
        <v>122</v>
      </c>
      <c r="C58" s="27"/>
    </row>
    <row r="59" s="331" customFormat="true" ht="12" hidden="false" customHeight="true" outlineLevel="0" collapsed="false">
      <c r="A59" s="332" t="s">
        <v>123</v>
      </c>
      <c r="B59" s="40" t="s">
        <v>124</v>
      </c>
      <c r="C59" s="32"/>
    </row>
    <row r="60" s="331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31" customFormat="true" ht="12" hidden="false" customHeight="true" outlineLevel="0" collapsed="false">
      <c r="A61" s="328" t="s">
        <v>127</v>
      </c>
      <c r="B61" s="23" t="s">
        <v>128</v>
      </c>
      <c r="C61" s="39"/>
    </row>
    <row r="62" s="331" customFormat="true" ht="12" hidden="false" customHeight="true" outlineLevel="0" collapsed="false">
      <c r="A62" s="330" t="s">
        <v>129</v>
      </c>
      <c r="B62" s="26" t="s">
        <v>130</v>
      </c>
      <c r="C62" s="39"/>
    </row>
    <row r="63" s="331" customFormat="true" ht="12" hidden="false" customHeight="true" outlineLevel="0" collapsed="false">
      <c r="A63" s="330" t="s">
        <v>131</v>
      </c>
      <c r="B63" s="26" t="s">
        <v>132</v>
      </c>
      <c r="C63" s="39"/>
    </row>
    <row r="64" s="331" customFormat="true" ht="12" hidden="false" customHeight="true" outlineLevel="0" collapsed="false">
      <c r="A64" s="332" t="s">
        <v>133</v>
      </c>
      <c r="B64" s="40" t="s">
        <v>134</v>
      </c>
      <c r="C64" s="39"/>
    </row>
    <row r="65" s="331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7009000</v>
      </c>
    </row>
    <row r="66" s="331" customFormat="true" ht="12" hidden="false" customHeight="true" outlineLevel="0" collapsed="false">
      <c r="A66" s="335" t="s">
        <v>449</v>
      </c>
      <c r="B66" s="31" t="s">
        <v>138</v>
      </c>
      <c r="C66" s="20" t="n">
        <f aca="false">SUM(C67:C69)</f>
        <v>0</v>
      </c>
    </row>
    <row r="67" s="331" customFormat="true" ht="12" hidden="false" customHeight="true" outlineLevel="0" collapsed="false">
      <c r="A67" s="328" t="s">
        <v>139</v>
      </c>
      <c r="B67" s="23" t="s">
        <v>140</v>
      </c>
      <c r="C67" s="39"/>
    </row>
    <row r="68" s="331" customFormat="true" ht="12" hidden="false" customHeight="true" outlineLevel="0" collapsed="false">
      <c r="A68" s="330" t="s">
        <v>141</v>
      </c>
      <c r="B68" s="26" t="s">
        <v>142</v>
      </c>
      <c r="C68" s="39"/>
    </row>
    <row r="69" s="331" customFormat="true" ht="12" hidden="false" customHeight="true" outlineLevel="0" collapsed="false">
      <c r="A69" s="332" t="s">
        <v>143</v>
      </c>
      <c r="B69" s="336" t="s">
        <v>468</v>
      </c>
      <c r="C69" s="39"/>
    </row>
    <row r="70" s="331" customFormat="true" ht="12" hidden="false" customHeight="true" outlineLevel="0" collapsed="false">
      <c r="A70" s="335" t="s">
        <v>145</v>
      </c>
      <c r="B70" s="31" t="s">
        <v>146</v>
      </c>
      <c r="C70" s="20" t="n">
        <f aca="false">SUM(C71:C74)</f>
        <v>0</v>
      </c>
    </row>
    <row r="71" s="331" customFormat="true" ht="12" hidden="false" customHeight="true" outlineLevel="0" collapsed="false">
      <c r="A71" s="328" t="s">
        <v>147</v>
      </c>
      <c r="B71" s="23" t="s">
        <v>148</v>
      </c>
      <c r="C71" s="39"/>
    </row>
    <row r="72" s="331" customFormat="true" ht="12" hidden="false" customHeight="true" outlineLevel="0" collapsed="false">
      <c r="A72" s="330" t="s">
        <v>149</v>
      </c>
      <c r="B72" s="26" t="s">
        <v>150</v>
      </c>
      <c r="C72" s="39"/>
    </row>
    <row r="73" s="331" customFormat="true" ht="12" hidden="false" customHeight="true" outlineLevel="0" collapsed="false">
      <c r="A73" s="330" t="s">
        <v>151</v>
      </c>
      <c r="B73" s="26" t="s">
        <v>152</v>
      </c>
      <c r="C73" s="39"/>
    </row>
    <row r="74" s="331" customFormat="true" ht="12" hidden="false" customHeight="true" outlineLevel="0" collapsed="false">
      <c r="A74" s="332" t="s">
        <v>153</v>
      </c>
      <c r="B74" s="30" t="s">
        <v>154</v>
      </c>
      <c r="C74" s="39"/>
    </row>
    <row r="75" s="331" customFormat="true" ht="12" hidden="false" customHeight="true" outlineLevel="0" collapsed="false">
      <c r="A75" s="335" t="s">
        <v>155</v>
      </c>
      <c r="B75" s="31" t="s">
        <v>156</v>
      </c>
      <c r="C75" s="20" t="n">
        <f aca="false">SUM(C76:C77)</f>
        <v>0</v>
      </c>
    </row>
    <row r="76" s="331" customFormat="true" ht="12" hidden="false" customHeight="true" outlineLevel="0" collapsed="false">
      <c r="A76" s="328" t="s">
        <v>157</v>
      </c>
      <c r="B76" s="23" t="s">
        <v>158</v>
      </c>
      <c r="C76" s="39"/>
    </row>
    <row r="77" s="331" customFormat="true" ht="12" hidden="false" customHeight="true" outlineLevel="0" collapsed="false">
      <c r="A77" s="332" t="s">
        <v>159</v>
      </c>
      <c r="B77" s="40" t="s">
        <v>160</v>
      </c>
      <c r="C77" s="39"/>
    </row>
    <row r="78" s="329" customFormat="true" ht="12" hidden="false" customHeight="true" outlineLevel="0" collapsed="false">
      <c r="A78" s="335" t="s">
        <v>161</v>
      </c>
      <c r="B78" s="31" t="s">
        <v>162</v>
      </c>
      <c r="C78" s="20" t="n">
        <f aca="false">SUM(C79:C81)</f>
        <v>0</v>
      </c>
    </row>
    <row r="79" s="331" customFormat="true" ht="12" hidden="false" customHeight="true" outlineLevel="0" collapsed="false">
      <c r="A79" s="328" t="s">
        <v>163</v>
      </c>
      <c r="B79" s="23" t="s">
        <v>164</v>
      </c>
      <c r="C79" s="39"/>
    </row>
    <row r="80" s="331" customFormat="true" ht="12" hidden="false" customHeight="true" outlineLevel="0" collapsed="false">
      <c r="A80" s="330" t="s">
        <v>165</v>
      </c>
      <c r="B80" s="26" t="s">
        <v>166</v>
      </c>
      <c r="C80" s="39"/>
    </row>
    <row r="81" s="331" customFormat="true" ht="12" hidden="false" customHeight="true" outlineLevel="0" collapsed="false">
      <c r="A81" s="332" t="s">
        <v>167</v>
      </c>
      <c r="B81" s="40" t="s">
        <v>168</v>
      </c>
      <c r="C81" s="39"/>
    </row>
    <row r="82" s="331" customFormat="true" ht="12" hidden="false" customHeight="true" outlineLevel="0" collapsed="false">
      <c r="A82" s="335" t="s">
        <v>169</v>
      </c>
      <c r="B82" s="31" t="s">
        <v>170</v>
      </c>
      <c r="C82" s="20" t="n">
        <f aca="false">SUM(C83:C86)</f>
        <v>0</v>
      </c>
    </row>
    <row r="83" s="331" customFormat="true" ht="12" hidden="false" customHeight="true" outlineLevel="0" collapsed="false">
      <c r="A83" s="337" t="s">
        <v>171</v>
      </c>
      <c r="B83" s="23" t="s">
        <v>172</v>
      </c>
      <c r="C83" s="39"/>
    </row>
    <row r="84" s="331" customFormat="true" ht="12" hidden="false" customHeight="true" outlineLevel="0" collapsed="false">
      <c r="A84" s="338" t="s">
        <v>173</v>
      </c>
      <c r="B84" s="26" t="s">
        <v>174</v>
      </c>
      <c r="C84" s="39"/>
    </row>
    <row r="85" s="331" customFormat="true" ht="12" hidden="false" customHeight="true" outlineLevel="0" collapsed="false">
      <c r="A85" s="338" t="s">
        <v>175</v>
      </c>
      <c r="B85" s="26" t="s">
        <v>176</v>
      </c>
      <c r="C85" s="39"/>
    </row>
    <row r="86" s="329" customFormat="true" ht="12" hidden="false" customHeight="true" outlineLevel="0" collapsed="false">
      <c r="A86" s="339" t="s">
        <v>177</v>
      </c>
      <c r="B86" s="40" t="s">
        <v>178</v>
      </c>
      <c r="C86" s="39"/>
    </row>
    <row r="87" s="329" customFormat="true" ht="12" hidden="false" customHeight="true" outlineLevel="0" collapsed="false">
      <c r="A87" s="335" t="s">
        <v>179</v>
      </c>
      <c r="B87" s="31" t="s">
        <v>180</v>
      </c>
      <c r="C87" s="52"/>
    </row>
    <row r="88" s="329" customFormat="true" ht="12" hidden="false" customHeight="true" outlineLevel="0" collapsed="false">
      <c r="A88" s="335" t="s">
        <v>450</v>
      </c>
      <c r="B88" s="31" t="s">
        <v>182</v>
      </c>
      <c r="C88" s="52"/>
    </row>
    <row r="89" s="329" customFormat="true" ht="12" hidden="false" customHeight="true" outlineLevel="0" collapsed="false">
      <c r="A89" s="335" t="s">
        <v>451</v>
      </c>
      <c r="B89" s="53" t="s">
        <v>184</v>
      </c>
      <c r="C89" s="37" t="n">
        <f aca="false">+C66+C70+C75+C78+C82+C88+C87</f>
        <v>0</v>
      </c>
    </row>
    <row r="90" s="329" customFormat="true" ht="12" hidden="false" customHeight="true" outlineLevel="0" collapsed="false">
      <c r="A90" s="340" t="s">
        <v>452</v>
      </c>
      <c r="B90" s="55" t="s">
        <v>453</v>
      </c>
      <c r="C90" s="37" t="n">
        <f aca="false">+C65+C89</f>
        <v>7009000</v>
      </c>
    </row>
    <row r="91" s="331" customFormat="true" ht="15" hidden="false" customHeight="true" outlineLevel="0" collapsed="false">
      <c r="A91" s="341"/>
      <c r="B91" s="342"/>
      <c r="C91" s="343"/>
    </row>
    <row r="92" s="324" customFormat="true" ht="16.5" hidden="false" customHeight="true" outlineLevel="0" collapsed="false">
      <c r="A92" s="344"/>
      <c r="B92" s="345" t="s">
        <v>288</v>
      </c>
      <c r="C92" s="346"/>
    </row>
    <row r="93" s="347" customFormat="true" ht="12" hidden="false" customHeight="true" outlineLevel="0" collapsed="false">
      <c r="A93" s="14" t="s">
        <v>21</v>
      </c>
      <c r="B93" s="66" t="s">
        <v>454</v>
      </c>
      <c r="C93" s="67" t="n">
        <f aca="false">+C94+C95+C96+C97+C98+C111</f>
        <v>32360000</v>
      </c>
    </row>
    <row r="94" customFormat="false" ht="12" hidden="false" customHeight="true" outlineLevel="0" collapsed="false">
      <c r="A94" s="348" t="s">
        <v>23</v>
      </c>
      <c r="B94" s="69" t="s">
        <v>191</v>
      </c>
      <c r="C94" s="70" t="n">
        <v>2200000</v>
      </c>
    </row>
    <row r="95" customFormat="false" ht="12" hidden="false" customHeight="true" outlineLevel="0" collapsed="false">
      <c r="A95" s="330" t="s">
        <v>25</v>
      </c>
      <c r="B95" s="71" t="s">
        <v>192</v>
      </c>
      <c r="C95" s="27" t="n">
        <v>540000</v>
      </c>
    </row>
    <row r="96" customFormat="false" ht="12" hidden="false" customHeight="true" outlineLevel="0" collapsed="false">
      <c r="A96" s="330" t="s">
        <v>27</v>
      </c>
      <c r="B96" s="71" t="s">
        <v>193</v>
      </c>
      <c r="C96" s="32" t="n">
        <v>7230000</v>
      </c>
    </row>
    <row r="97" customFormat="false" ht="12" hidden="false" customHeight="true" outlineLevel="0" collapsed="false">
      <c r="A97" s="330" t="s">
        <v>29</v>
      </c>
      <c r="B97" s="72" t="s">
        <v>194</v>
      </c>
      <c r="C97" s="32"/>
    </row>
    <row r="98" customFormat="false" ht="12" hidden="false" customHeight="true" outlineLevel="0" collapsed="false">
      <c r="A98" s="330" t="s">
        <v>195</v>
      </c>
      <c r="B98" s="73" t="s">
        <v>196</v>
      </c>
      <c r="C98" s="32" t="n">
        <v>22390000</v>
      </c>
    </row>
    <row r="99" customFormat="false" ht="12" hidden="false" customHeight="true" outlineLevel="0" collapsed="false">
      <c r="A99" s="330" t="s">
        <v>33</v>
      </c>
      <c r="B99" s="71" t="s">
        <v>455</v>
      </c>
      <c r="C99" s="32"/>
    </row>
    <row r="100" customFormat="false" ht="12" hidden="false" customHeight="true" outlineLevel="0" collapsed="false">
      <c r="A100" s="330" t="s">
        <v>198</v>
      </c>
      <c r="B100" s="75" t="s">
        <v>199</v>
      </c>
      <c r="C100" s="32"/>
    </row>
    <row r="101" customFormat="false" ht="12" hidden="false" customHeight="true" outlineLevel="0" collapsed="false">
      <c r="A101" s="330" t="s">
        <v>200</v>
      </c>
      <c r="B101" s="75" t="s">
        <v>201</v>
      </c>
      <c r="C101" s="32"/>
    </row>
    <row r="102" customFormat="false" ht="12" hidden="false" customHeight="true" outlineLevel="0" collapsed="false">
      <c r="A102" s="330" t="s">
        <v>202</v>
      </c>
      <c r="B102" s="75" t="s">
        <v>203</v>
      </c>
      <c r="C102" s="32"/>
    </row>
    <row r="103" customFormat="false" ht="12" hidden="false" customHeight="true" outlineLevel="0" collapsed="false">
      <c r="A103" s="330" t="s">
        <v>204</v>
      </c>
      <c r="B103" s="76" t="s">
        <v>205</v>
      </c>
      <c r="C103" s="32"/>
    </row>
    <row r="104" customFormat="false" ht="12" hidden="false" customHeight="true" outlineLevel="0" collapsed="false">
      <c r="A104" s="330" t="s">
        <v>206</v>
      </c>
      <c r="B104" s="76" t="s">
        <v>207</v>
      </c>
      <c r="C104" s="32"/>
    </row>
    <row r="105" customFormat="false" ht="12" hidden="false" customHeight="true" outlineLevel="0" collapsed="false">
      <c r="A105" s="330" t="s">
        <v>208</v>
      </c>
      <c r="B105" s="75" t="s">
        <v>209</v>
      </c>
      <c r="C105" s="32" t="n">
        <v>11900000</v>
      </c>
    </row>
    <row r="106" customFormat="false" ht="12" hidden="false" customHeight="true" outlineLevel="0" collapsed="false">
      <c r="A106" s="330" t="s">
        <v>210</v>
      </c>
      <c r="B106" s="75" t="s">
        <v>211</v>
      </c>
      <c r="C106" s="32"/>
    </row>
    <row r="107" customFormat="false" ht="12" hidden="false" customHeight="true" outlineLevel="0" collapsed="false">
      <c r="A107" s="330" t="s">
        <v>212</v>
      </c>
      <c r="B107" s="76" t="s">
        <v>213</v>
      </c>
      <c r="C107" s="32"/>
    </row>
    <row r="108" customFormat="false" ht="12" hidden="false" customHeight="true" outlineLevel="0" collapsed="false">
      <c r="A108" s="349" t="s">
        <v>214</v>
      </c>
      <c r="B108" s="74" t="s">
        <v>215</v>
      </c>
      <c r="C108" s="32"/>
    </row>
    <row r="109" customFormat="false" ht="12" hidden="false" customHeight="true" outlineLevel="0" collapsed="false">
      <c r="A109" s="330" t="s">
        <v>216</v>
      </c>
      <c r="B109" s="74" t="s">
        <v>217</v>
      </c>
      <c r="C109" s="32"/>
    </row>
    <row r="110" customFormat="false" ht="12" hidden="false" customHeight="true" outlineLevel="0" collapsed="false">
      <c r="A110" s="330" t="s">
        <v>218</v>
      </c>
      <c r="B110" s="76" t="s">
        <v>219</v>
      </c>
      <c r="C110" s="27" t="n">
        <v>10490000</v>
      </c>
    </row>
    <row r="111" customFormat="false" ht="12" hidden="false" customHeight="true" outlineLevel="0" collapsed="false">
      <c r="A111" s="330" t="s">
        <v>220</v>
      </c>
      <c r="B111" s="72" t="s">
        <v>221</v>
      </c>
      <c r="C111" s="27"/>
    </row>
    <row r="112" customFormat="false" ht="12" hidden="false" customHeight="true" outlineLevel="0" collapsed="false">
      <c r="A112" s="332" t="s">
        <v>222</v>
      </c>
      <c r="B112" s="71" t="s">
        <v>456</v>
      </c>
      <c r="C112" s="32"/>
    </row>
    <row r="113" customFormat="false" ht="12" hidden="false" customHeight="true" outlineLevel="0" collapsed="false">
      <c r="A113" s="350" t="s">
        <v>224</v>
      </c>
      <c r="B113" s="351" t="s">
        <v>457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300000</v>
      </c>
    </row>
    <row r="115" customFormat="false" ht="12" hidden="false" customHeight="true" outlineLevel="0" collapsed="false">
      <c r="A115" s="328" t="s">
        <v>37</v>
      </c>
      <c r="B115" s="71" t="s">
        <v>227</v>
      </c>
      <c r="C115" s="24"/>
    </row>
    <row r="116" customFormat="false" ht="12" hidden="false" customHeight="true" outlineLevel="0" collapsed="false">
      <c r="A116" s="328" t="s">
        <v>39</v>
      </c>
      <c r="B116" s="83" t="s">
        <v>228</v>
      </c>
      <c r="C116" s="24"/>
    </row>
    <row r="117" customFormat="false" ht="12" hidden="false" customHeight="true" outlineLevel="0" collapsed="false">
      <c r="A117" s="328" t="s">
        <v>41</v>
      </c>
      <c r="B117" s="83" t="s">
        <v>229</v>
      </c>
      <c r="C117" s="27"/>
    </row>
    <row r="118" customFormat="false" ht="12" hidden="false" customHeight="true" outlineLevel="0" collapsed="false">
      <c r="A118" s="328" t="s">
        <v>43</v>
      </c>
      <c r="B118" s="83" t="s">
        <v>230</v>
      </c>
      <c r="C118" s="84"/>
    </row>
    <row r="119" customFormat="false" ht="12" hidden="false" customHeight="true" outlineLevel="0" collapsed="false">
      <c r="A119" s="328" t="s">
        <v>45</v>
      </c>
      <c r="B119" s="30" t="s">
        <v>349</v>
      </c>
      <c r="C119" s="84" t="n">
        <v>300000</v>
      </c>
    </row>
    <row r="120" customFormat="false" ht="12" hidden="false" customHeight="true" outlineLevel="0" collapsed="false">
      <c r="A120" s="328" t="s">
        <v>47</v>
      </c>
      <c r="B120" s="28" t="s">
        <v>232</v>
      </c>
      <c r="C120" s="84"/>
    </row>
    <row r="121" customFormat="false" ht="12" hidden="false" customHeight="true" outlineLevel="0" collapsed="false">
      <c r="A121" s="328" t="s">
        <v>233</v>
      </c>
      <c r="B121" s="85" t="s">
        <v>234</v>
      </c>
      <c r="C121" s="84"/>
    </row>
    <row r="122" customFormat="false" ht="12" hidden="false" customHeight="true" outlineLevel="0" collapsed="false">
      <c r="A122" s="328" t="s">
        <v>235</v>
      </c>
      <c r="B122" s="76" t="s">
        <v>207</v>
      </c>
      <c r="C122" s="84"/>
    </row>
    <row r="123" customFormat="false" ht="12" hidden="false" customHeight="true" outlineLevel="0" collapsed="false">
      <c r="A123" s="328" t="s">
        <v>236</v>
      </c>
      <c r="B123" s="76" t="s">
        <v>237</v>
      </c>
      <c r="C123" s="84"/>
    </row>
    <row r="124" customFormat="false" ht="12" hidden="false" customHeight="true" outlineLevel="0" collapsed="false">
      <c r="A124" s="328" t="s">
        <v>238</v>
      </c>
      <c r="B124" s="76" t="s">
        <v>239</v>
      </c>
      <c r="C124" s="84"/>
    </row>
    <row r="125" customFormat="false" ht="12" hidden="false" customHeight="true" outlineLevel="0" collapsed="false">
      <c r="A125" s="328" t="s">
        <v>240</v>
      </c>
      <c r="B125" s="76" t="s">
        <v>213</v>
      </c>
      <c r="C125" s="84" t="n">
        <v>300000</v>
      </c>
    </row>
    <row r="126" customFormat="false" ht="12" hidden="false" customHeight="true" outlineLevel="0" collapsed="false">
      <c r="A126" s="328" t="s">
        <v>241</v>
      </c>
      <c r="B126" s="76" t="s">
        <v>242</v>
      </c>
      <c r="C126" s="84"/>
    </row>
    <row r="127" customFormat="false" ht="12" hidden="false" customHeight="true" outlineLevel="0" collapsed="false">
      <c r="A127" s="349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32660000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7" customFormat="true" ht="12" hidden="false" customHeight="true" outlineLevel="0" collapsed="false">
      <c r="A130" s="328" t="s">
        <v>65</v>
      </c>
      <c r="B130" s="88" t="s">
        <v>458</v>
      </c>
      <c r="C130" s="84"/>
    </row>
    <row r="131" customFormat="false" ht="12" hidden="false" customHeight="true" outlineLevel="0" collapsed="false">
      <c r="A131" s="328" t="s">
        <v>67</v>
      </c>
      <c r="B131" s="88" t="s">
        <v>249</v>
      </c>
      <c r="C131" s="84"/>
    </row>
    <row r="132" customFormat="false" ht="12" hidden="false" customHeight="true" outlineLevel="0" collapsed="false">
      <c r="A132" s="349" t="s">
        <v>69</v>
      </c>
      <c r="B132" s="89" t="s">
        <v>459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8" t="s">
        <v>81</v>
      </c>
      <c r="B134" s="88" t="s">
        <v>252</v>
      </c>
      <c r="C134" s="84"/>
    </row>
    <row r="135" customFormat="false" ht="12" hidden="false" customHeight="true" outlineLevel="0" collapsed="false">
      <c r="A135" s="328" t="s">
        <v>83</v>
      </c>
      <c r="B135" s="88" t="s">
        <v>253</v>
      </c>
      <c r="C135" s="84"/>
    </row>
    <row r="136" customFormat="false" ht="12" hidden="false" customHeight="true" outlineLevel="0" collapsed="false">
      <c r="A136" s="328" t="s">
        <v>85</v>
      </c>
      <c r="B136" s="88" t="s">
        <v>254</v>
      </c>
      <c r="C136" s="84"/>
    </row>
    <row r="137" customFormat="false" ht="12" hidden="false" customHeight="true" outlineLevel="0" collapsed="false">
      <c r="A137" s="328" t="s">
        <v>87</v>
      </c>
      <c r="B137" s="88" t="s">
        <v>460</v>
      </c>
      <c r="C137" s="84"/>
    </row>
    <row r="138" customFormat="false" ht="12" hidden="false" customHeight="true" outlineLevel="0" collapsed="false">
      <c r="A138" s="328" t="s">
        <v>89</v>
      </c>
      <c r="B138" s="88" t="s">
        <v>256</v>
      </c>
      <c r="C138" s="84"/>
    </row>
    <row r="139" s="347" customFormat="true" ht="12" hidden="false" customHeight="true" outlineLevel="0" collapsed="false">
      <c r="A139" s="349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61</v>
      </c>
      <c r="C140" s="37" t="n">
        <f aca="false">+C141+C142+C144+C145+C143</f>
        <v>0</v>
      </c>
      <c r="K140" s="352"/>
    </row>
    <row r="141" customFormat="false" ht="12.75" hidden="false" customHeight="false" outlineLevel="0" collapsed="false">
      <c r="A141" s="328" t="s">
        <v>105</v>
      </c>
      <c r="B141" s="88" t="s">
        <v>259</v>
      </c>
      <c r="C141" s="84"/>
    </row>
    <row r="142" customFormat="false" ht="12" hidden="false" customHeight="true" outlineLevel="0" collapsed="false">
      <c r="A142" s="328" t="s">
        <v>107</v>
      </c>
      <c r="B142" s="88" t="s">
        <v>260</v>
      </c>
      <c r="C142" s="84"/>
    </row>
    <row r="143" s="347" customFormat="true" ht="12" hidden="false" customHeight="true" outlineLevel="0" collapsed="false">
      <c r="A143" s="328" t="s">
        <v>109</v>
      </c>
      <c r="B143" s="88" t="s">
        <v>473</v>
      </c>
      <c r="C143" s="84"/>
    </row>
    <row r="144" s="347" customFormat="true" ht="12" hidden="false" customHeight="true" outlineLevel="0" collapsed="false">
      <c r="A144" s="328" t="s">
        <v>111</v>
      </c>
      <c r="B144" s="88" t="s">
        <v>261</v>
      </c>
      <c r="C144" s="84"/>
    </row>
    <row r="145" s="347" customFormat="true" ht="12" hidden="false" customHeight="true" outlineLevel="0" collapsed="false">
      <c r="A145" s="349" t="s">
        <v>113</v>
      </c>
      <c r="B145" s="89" t="s">
        <v>262</v>
      </c>
      <c r="C145" s="84"/>
    </row>
    <row r="146" s="347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7" customFormat="true" ht="12" hidden="false" customHeight="true" outlineLevel="0" collapsed="false">
      <c r="A147" s="328" t="s">
        <v>117</v>
      </c>
      <c r="B147" s="88" t="s">
        <v>265</v>
      </c>
      <c r="C147" s="84"/>
    </row>
    <row r="148" s="347" customFormat="true" ht="12" hidden="false" customHeight="true" outlineLevel="0" collapsed="false">
      <c r="A148" s="328" t="s">
        <v>119</v>
      </c>
      <c r="B148" s="88" t="s">
        <v>266</v>
      </c>
      <c r="C148" s="84"/>
    </row>
    <row r="149" s="347" customFormat="true" ht="12" hidden="false" customHeight="true" outlineLevel="0" collapsed="false">
      <c r="A149" s="328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28" t="s">
        <v>123</v>
      </c>
      <c r="B150" s="88" t="s">
        <v>463</v>
      </c>
      <c r="C150" s="84"/>
    </row>
    <row r="151" customFormat="false" ht="12.75" hidden="false" customHeight="true" outlineLevel="0" collapsed="false">
      <c r="A151" s="349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53" t="s">
        <v>125</v>
      </c>
      <c r="B152" s="87" t="s">
        <v>271</v>
      </c>
      <c r="C152" s="90"/>
    </row>
    <row r="153" customFormat="false" ht="12" hidden="false" customHeight="true" outlineLevel="0" collapsed="false">
      <c r="A153" s="353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0</v>
      </c>
    </row>
    <row r="155" customFormat="false" ht="13.5" hidden="false" customHeight="false" outlineLevel="0" collapsed="false">
      <c r="A155" s="354" t="s">
        <v>276</v>
      </c>
      <c r="B155" s="96" t="s">
        <v>277</v>
      </c>
      <c r="C155" s="92" t="n">
        <f aca="false">+C128+C154</f>
        <v>3266000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5" t="s">
        <v>464</v>
      </c>
      <c r="B157" s="356"/>
      <c r="C157" s="357"/>
    </row>
    <row r="158" customFormat="false" ht="13.5" hidden="false" customHeight="false" outlineLevel="0" collapsed="false">
      <c r="A158" s="355" t="s">
        <v>465</v>
      </c>
      <c r="B158" s="356"/>
      <c r="C158" s="35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9.49"/>
    <col collapsed="false" customWidth="true" hidden="false" outlineLevel="0" max="2" min="2" style="301" width="71.99"/>
    <col collapsed="false" customWidth="true" hidden="false" outlineLevel="0" max="3" min="3" style="302" width="24.99"/>
    <col collapsed="false" customWidth="false" hidden="false" outlineLevel="0" max="257" min="4" style="303" width="9.32"/>
  </cols>
  <sheetData>
    <row r="1" s="307" customFormat="true" ht="16.5" hidden="false" customHeight="true" outlineLevel="0" collapsed="false">
      <c r="A1" s="304"/>
      <c r="B1" s="305"/>
      <c r="C1" s="306" t="str">
        <f aca="false">+CONCATENATE("9.1.3. melléklet a 3/",LEFT(ÖSSZEFÜGGÉSEK!A5,4),". (II.16.) önkormányzati rendelethez")</f>
        <v>9.1.3. melléklet a 3/2018. (II.16.) önkormányzati rendelethez</v>
      </c>
    </row>
    <row r="2" s="311" customFormat="true" ht="21" hidden="false" customHeight="true" outlineLevel="0" collapsed="false">
      <c r="A2" s="308" t="s">
        <v>289</v>
      </c>
      <c r="B2" s="309" t="s">
        <v>437</v>
      </c>
      <c r="C2" s="310" t="s">
        <v>438</v>
      </c>
    </row>
    <row r="3" s="311" customFormat="true" ht="16.5" hidden="false" customHeight="false" outlineLevel="0" collapsed="false">
      <c r="A3" s="312" t="s">
        <v>439</v>
      </c>
      <c r="B3" s="313" t="s">
        <v>474</v>
      </c>
      <c r="C3" s="314" t="s">
        <v>475</v>
      </c>
    </row>
    <row r="4" s="317" customFormat="true" ht="15.95" hidden="false" customHeight="true" outlineLevel="0" collapsed="false">
      <c r="A4" s="315"/>
      <c r="B4" s="315"/>
      <c r="C4" s="316" t="str">
        <f aca="false">'9.1.2. sz. mell '!C4</f>
        <v>Forintban!</v>
      </c>
    </row>
    <row r="5" customFormat="false" ht="13.5" hidden="false" customHeight="false" outlineLevel="0" collapsed="false">
      <c r="A5" s="318" t="s">
        <v>441</v>
      </c>
      <c r="B5" s="319" t="s">
        <v>442</v>
      </c>
      <c r="C5" s="320" t="s">
        <v>443</v>
      </c>
    </row>
    <row r="6" s="324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24" customFormat="true" ht="15.95" hidden="false" customHeight="true" outlineLevel="0" collapsed="false">
      <c r="A7" s="325"/>
      <c r="B7" s="326" t="s">
        <v>287</v>
      </c>
      <c r="C7" s="327"/>
    </row>
    <row r="8" s="324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0</v>
      </c>
    </row>
    <row r="9" s="329" customFormat="true" ht="12" hidden="false" customHeight="true" outlineLevel="0" collapsed="false">
      <c r="A9" s="328" t="s">
        <v>23</v>
      </c>
      <c r="B9" s="23" t="s">
        <v>24</v>
      </c>
      <c r="C9" s="24"/>
    </row>
    <row r="10" s="331" customFormat="true" ht="12" hidden="false" customHeight="true" outlineLevel="0" collapsed="false">
      <c r="A10" s="330" t="s">
        <v>25</v>
      </c>
      <c r="B10" s="26" t="s">
        <v>26</v>
      </c>
      <c r="C10" s="27"/>
    </row>
    <row r="11" s="331" customFormat="true" ht="12" hidden="false" customHeight="true" outlineLevel="0" collapsed="false">
      <c r="A11" s="330" t="s">
        <v>27</v>
      </c>
      <c r="B11" s="26" t="s">
        <v>28</v>
      </c>
      <c r="C11" s="27"/>
    </row>
    <row r="12" s="331" customFormat="true" ht="12" hidden="false" customHeight="true" outlineLevel="0" collapsed="false">
      <c r="A12" s="330" t="s">
        <v>29</v>
      </c>
      <c r="B12" s="26" t="s">
        <v>30</v>
      </c>
      <c r="C12" s="27"/>
    </row>
    <row r="13" s="331" customFormat="true" ht="12" hidden="false" customHeight="true" outlineLevel="0" collapsed="false">
      <c r="A13" s="330" t="s">
        <v>31</v>
      </c>
      <c r="B13" s="26" t="s">
        <v>444</v>
      </c>
      <c r="C13" s="27"/>
    </row>
    <row r="14" s="329" customFormat="true" ht="12" hidden="false" customHeight="true" outlineLevel="0" collapsed="false">
      <c r="A14" s="332" t="s">
        <v>33</v>
      </c>
      <c r="B14" s="40" t="s">
        <v>34</v>
      </c>
      <c r="C14" s="27"/>
    </row>
    <row r="15" s="329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0</v>
      </c>
    </row>
    <row r="16" s="329" customFormat="true" ht="12" hidden="false" customHeight="true" outlineLevel="0" collapsed="false">
      <c r="A16" s="328" t="s">
        <v>37</v>
      </c>
      <c r="B16" s="23" t="s">
        <v>38</v>
      </c>
      <c r="C16" s="24"/>
    </row>
    <row r="17" s="329" customFormat="true" ht="12" hidden="false" customHeight="true" outlineLevel="0" collapsed="false">
      <c r="A17" s="330" t="s">
        <v>39</v>
      </c>
      <c r="B17" s="26" t="s">
        <v>40</v>
      </c>
      <c r="C17" s="27"/>
    </row>
    <row r="18" s="329" customFormat="true" ht="12" hidden="false" customHeight="true" outlineLevel="0" collapsed="false">
      <c r="A18" s="330" t="s">
        <v>41</v>
      </c>
      <c r="B18" s="26" t="s">
        <v>42</v>
      </c>
      <c r="C18" s="27"/>
    </row>
    <row r="19" s="329" customFormat="true" ht="12" hidden="false" customHeight="true" outlineLevel="0" collapsed="false">
      <c r="A19" s="330" t="s">
        <v>43</v>
      </c>
      <c r="B19" s="26" t="s">
        <v>44</v>
      </c>
      <c r="C19" s="27"/>
    </row>
    <row r="20" s="329" customFormat="true" ht="12" hidden="false" customHeight="true" outlineLevel="0" collapsed="false">
      <c r="A20" s="330" t="s">
        <v>45</v>
      </c>
      <c r="B20" s="26" t="s">
        <v>446</v>
      </c>
      <c r="C20" s="27"/>
    </row>
    <row r="21" s="331" customFormat="true" ht="12" hidden="false" customHeight="true" outlineLevel="0" collapsed="false">
      <c r="A21" s="332" t="s">
        <v>47</v>
      </c>
      <c r="B21" s="40" t="s">
        <v>48</v>
      </c>
      <c r="C21" s="32"/>
    </row>
    <row r="22" s="331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0</v>
      </c>
    </row>
    <row r="23" s="331" customFormat="true" ht="12" hidden="false" customHeight="true" outlineLevel="0" collapsed="false">
      <c r="A23" s="328" t="s">
        <v>51</v>
      </c>
      <c r="B23" s="23" t="s">
        <v>52</v>
      </c>
      <c r="C23" s="24"/>
    </row>
    <row r="24" s="329" customFormat="true" ht="12" hidden="false" customHeight="true" outlineLevel="0" collapsed="false">
      <c r="A24" s="330" t="s">
        <v>53</v>
      </c>
      <c r="B24" s="26" t="s">
        <v>54</v>
      </c>
      <c r="C24" s="27"/>
    </row>
    <row r="25" s="331" customFormat="true" ht="12" hidden="false" customHeight="true" outlineLevel="0" collapsed="false">
      <c r="A25" s="330" t="s">
        <v>55</v>
      </c>
      <c r="B25" s="26" t="s">
        <v>56</v>
      </c>
      <c r="C25" s="27"/>
    </row>
    <row r="26" s="331" customFormat="true" ht="12" hidden="false" customHeight="true" outlineLevel="0" collapsed="false">
      <c r="A26" s="330" t="s">
        <v>57</v>
      </c>
      <c r="B26" s="26" t="s">
        <v>58</v>
      </c>
      <c r="C26" s="27"/>
    </row>
    <row r="27" s="331" customFormat="true" ht="12" hidden="false" customHeight="true" outlineLevel="0" collapsed="false">
      <c r="A27" s="330" t="s">
        <v>59</v>
      </c>
      <c r="B27" s="26" t="s">
        <v>60</v>
      </c>
      <c r="C27" s="27"/>
    </row>
    <row r="28" s="331" customFormat="true" ht="12" hidden="false" customHeight="true" outlineLevel="0" collapsed="false">
      <c r="A28" s="332" t="s">
        <v>61</v>
      </c>
      <c r="B28" s="40" t="s">
        <v>283</v>
      </c>
      <c r="C28" s="32"/>
    </row>
    <row r="29" s="331" customFormat="true" ht="12" hidden="false" customHeight="true" outlineLevel="0" collapsed="false">
      <c r="A29" s="62" t="s">
        <v>63</v>
      </c>
      <c r="B29" s="19" t="s">
        <v>471</v>
      </c>
      <c r="C29" s="37" t="n">
        <f aca="false">SUM(C30:C36)</f>
        <v>0</v>
      </c>
    </row>
    <row r="30" s="331" customFormat="true" ht="12" hidden="false" customHeight="true" outlineLevel="0" collapsed="false">
      <c r="A30" s="328" t="s">
        <v>65</v>
      </c>
      <c r="B30" s="23" t="s">
        <v>66</v>
      </c>
      <c r="C30" s="24"/>
    </row>
    <row r="31" s="331" customFormat="true" ht="12" hidden="false" customHeight="true" outlineLevel="0" collapsed="false">
      <c r="A31" s="330" t="s">
        <v>67</v>
      </c>
      <c r="B31" s="26" t="s">
        <v>76</v>
      </c>
      <c r="C31" s="27"/>
    </row>
    <row r="32" s="331" customFormat="true" ht="12" hidden="false" customHeight="true" outlineLevel="0" collapsed="false">
      <c r="A32" s="330" t="s">
        <v>69</v>
      </c>
      <c r="B32" s="26" t="s">
        <v>72</v>
      </c>
      <c r="C32" s="27"/>
    </row>
    <row r="33" s="331" customFormat="true" ht="12" hidden="false" customHeight="true" outlineLevel="0" collapsed="false">
      <c r="A33" s="330" t="s">
        <v>71</v>
      </c>
      <c r="B33" s="26" t="s">
        <v>476</v>
      </c>
      <c r="C33" s="27"/>
    </row>
    <row r="34" s="331" customFormat="true" ht="12" hidden="false" customHeight="true" outlineLevel="0" collapsed="false">
      <c r="A34" s="330" t="s">
        <v>73</v>
      </c>
      <c r="B34" s="26" t="s">
        <v>74</v>
      </c>
      <c r="C34" s="27"/>
    </row>
    <row r="35" s="331" customFormat="true" ht="12" hidden="false" customHeight="true" outlineLevel="0" collapsed="false">
      <c r="A35" s="330" t="s">
        <v>75</v>
      </c>
      <c r="B35" s="26" t="s">
        <v>477</v>
      </c>
      <c r="C35" s="27"/>
    </row>
    <row r="36" s="331" customFormat="true" ht="12" hidden="false" customHeight="true" outlineLevel="0" collapsed="false">
      <c r="A36" s="332" t="s">
        <v>77</v>
      </c>
      <c r="B36" s="38" t="s">
        <v>78</v>
      </c>
      <c r="C36" s="32"/>
    </row>
    <row r="37" s="331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0</v>
      </c>
    </row>
    <row r="38" s="331" customFormat="true" ht="12" hidden="false" customHeight="true" outlineLevel="0" collapsed="false">
      <c r="A38" s="328" t="s">
        <v>81</v>
      </c>
      <c r="B38" s="23" t="s">
        <v>82</v>
      </c>
      <c r="C38" s="24"/>
    </row>
    <row r="39" s="331" customFormat="true" ht="12" hidden="false" customHeight="true" outlineLevel="0" collapsed="false">
      <c r="A39" s="330" t="s">
        <v>83</v>
      </c>
      <c r="B39" s="26" t="s">
        <v>84</v>
      </c>
      <c r="C39" s="27"/>
    </row>
    <row r="40" s="331" customFormat="true" ht="12" hidden="false" customHeight="true" outlineLevel="0" collapsed="false">
      <c r="A40" s="330" t="s">
        <v>85</v>
      </c>
      <c r="B40" s="26" t="s">
        <v>86</v>
      </c>
      <c r="C40" s="27"/>
    </row>
    <row r="41" s="331" customFormat="true" ht="12" hidden="false" customHeight="true" outlineLevel="0" collapsed="false">
      <c r="A41" s="330" t="s">
        <v>87</v>
      </c>
      <c r="B41" s="26" t="s">
        <v>88</v>
      </c>
      <c r="C41" s="27"/>
    </row>
    <row r="42" s="331" customFormat="true" ht="12" hidden="false" customHeight="true" outlineLevel="0" collapsed="false">
      <c r="A42" s="330" t="s">
        <v>89</v>
      </c>
      <c r="B42" s="26" t="s">
        <v>90</v>
      </c>
      <c r="C42" s="27"/>
    </row>
    <row r="43" s="331" customFormat="true" ht="12" hidden="false" customHeight="true" outlineLevel="0" collapsed="false">
      <c r="A43" s="330" t="s">
        <v>91</v>
      </c>
      <c r="B43" s="26" t="s">
        <v>92</v>
      </c>
      <c r="C43" s="27"/>
    </row>
    <row r="44" s="331" customFormat="true" ht="12" hidden="false" customHeight="true" outlineLevel="0" collapsed="false">
      <c r="A44" s="330" t="s">
        <v>93</v>
      </c>
      <c r="B44" s="26" t="s">
        <v>94</v>
      </c>
      <c r="C44" s="27"/>
    </row>
    <row r="45" s="331" customFormat="true" ht="12" hidden="false" customHeight="true" outlineLevel="0" collapsed="false">
      <c r="A45" s="330" t="s">
        <v>95</v>
      </c>
      <c r="B45" s="26" t="s">
        <v>96</v>
      </c>
      <c r="C45" s="27"/>
    </row>
    <row r="46" s="331" customFormat="true" ht="12" hidden="false" customHeight="true" outlineLevel="0" collapsed="false">
      <c r="A46" s="330" t="s">
        <v>97</v>
      </c>
      <c r="B46" s="26" t="s">
        <v>98</v>
      </c>
      <c r="C46" s="39"/>
    </row>
    <row r="47" s="331" customFormat="true" ht="12" hidden="false" customHeight="true" outlineLevel="0" collapsed="false">
      <c r="A47" s="332" t="s">
        <v>99</v>
      </c>
      <c r="B47" s="40" t="s">
        <v>100</v>
      </c>
      <c r="C47" s="41"/>
    </row>
    <row r="48" s="331" customFormat="true" ht="12" hidden="false" customHeight="true" outlineLevel="0" collapsed="false">
      <c r="A48" s="332" t="s">
        <v>101</v>
      </c>
      <c r="B48" s="40" t="s">
        <v>102</v>
      </c>
      <c r="C48" s="41"/>
    </row>
    <row r="49" s="331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31" customFormat="true" ht="12" hidden="false" customHeight="true" outlineLevel="0" collapsed="false">
      <c r="A50" s="328" t="s">
        <v>105</v>
      </c>
      <c r="B50" s="23" t="s">
        <v>106</v>
      </c>
      <c r="C50" s="42"/>
    </row>
    <row r="51" s="331" customFormat="true" ht="12" hidden="false" customHeight="true" outlineLevel="0" collapsed="false">
      <c r="A51" s="330" t="s">
        <v>107</v>
      </c>
      <c r="B51" s="26" t="s">
        <v>108</v>
      </c>
      <c r="C51" s="39"/>
    </row>
    <row r="52" s="331" customFormat="true" ht="12" hidden="false" customHeight="true" outlineLevel="0" collapsed="false">
      <c r="A52" s="330" t="s">
        <v>109</v>
      </c>
      <c r="B52" s="26" t="s">
        <v>110</v>
      </c>
      <c r="C52" s="39"/>
    </row>
    <row r="53" s="331" customFormat="true" ht="12" hidden="false" customHeight="true" outlineLevel="0" collapsed="false">
      <c r="A53" s="330" t="s">
        <v>111</v>
      </c>
      <c r="B53" s="26" t="s">
        <v>112</v>
      </c>
      <c r="C53" s="39"/>
    </row>
    <row r="54" s="331" customFormat="true" ht="12" hidden="false" customHeight="true" outlineLevel="0" collapsed="false">
      <c r="A54" s="332" t="s">
        <v>113</v>
      </c>
      <c r="B54" s="38" t="s">
        <v>114</v>
      </c>
      <c r="C54" s="41"/>
    </row>
    <row r="55" s="331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0</v>
      </c>
    </row>
    <row r="56" s="331" customFormat="true" ht="12" hidden="false" customHeight="true" outlineLevel="0" collapsed="false">
      <c r="A56" s="328" t="s">
        <v>117</v>
      </c>
      <c r="B56" s="23" t="s">
        <v>118</v>
      </c>
      <c r="C56" s="24"/>
    </row>
    <row r="57" s="331" customFormat="true" ht="12" hidden="false" customHeight="true" outlineLevel="0" collapsed="false">
      <c r="A57" s="330" t="s">
        <v>119</v>
      </c>
      <c r="B57" s="26" t="s">
        <v>120</v>
      </c>
      <c r="C57" s="27"/>
    </row>
    <row r="58" s="331" customFormat="true" ht="12" hidden="false" customHeight="true" outlineLevel="0" collapsed="false">
      <c r="A58" s="330" t="s">
        <v>121</v>
      </c>
      <c r="B58" s="26" t="s">
        <v>122</v>
      </c>
      <c r="C58" s="27"/>
    </row>
    <row r="59" s="331" customFormat="true" ht="12" hidden="false" customHeight="true" outlineLevel="0" collapsed="false">
      <c r="A59" s="332" t="s">
        <v>123</v>
      </c>
      <c r="B59" s="38" t="s">
        <v>124</v>
      </c>
      <c r="C59" s="32"/>
    </row>
    <row r="60" s="331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31" customFormat="true" ht="12" hidden="false" customHeight="true" outlineLevel="0" collapsed="false">
      <c r="A61" s="328" t="s">
        <v>127</v>
      </c>
      <c r="B61" s="23" t="s">
        <v>128</v>
      </c>
      <c r="C61" s="39"/>
    </row>
    <row r="62" s="331" customFormat="true" ht="12" hidden="false" customHeight="true" outlineLevel="0" collapsed="false">
      <c r="A62" s="330" t="s">
        <v>129</v>
      </c>
      <c r="B62" s="26" t="s">
        <v>130</v>
      </c>
      <c r="C62" s="39"/>
    </row>
    <row r="63" s="331" customFormat="true" ht="12" hidden="false" customHeight="true" outlineLevel="0" collapsed="false">
      <c r="A63" s="330" t="s">
        <v>131</v>
      </c>
      <c r="B63" s="26" t="s">
        <v>132</v>
      </c>
      <c r="C63" s="39"/>
    </row>
    <row r="64" s="331" customFormat="true" ht="12" hidden="false" customHeight="true" outlineLevel="0" collapsed="false">
      <c r="A64" s="332" t="s">
        <v>133</v>
      </c>
      <c r="B64" s="38" t="s">
        <v>134</v>
      </c>
      <c r="C64" s="39"/>
    </row>
    <row r="65" s="331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0</v>
      </c>
    </row>
    <row r="66" s="331" customFormat="true" ht="12" hidden="false" customHeight="true" outlineLevel="0" collapsed="false">
      <c r="A66" s="335" t="s">
        <v>449</v>
      </c>
      <c r="B66" s="31" t="s">
        <v>138</v>
      </c>
      <c r="C66" s="20" t="n">
        <f aca="false">SUM(C67:C69)</f>
        <v>0</v>
      </c>
    </row>
    <row r="67" s="331" customFormat="true" ht="12" hidden="false" customHeight="true" outlineLevel="0" collapsed="false">
      <c r="A67" s="328" t="s">
        <v>139</v>
      </c>
      <c r="B67" s="23" t="s">
        <v>140</v>
      </c>
      <c r="C67" s="39"/>
    </row>
    <row r="68" s="331" customFormat="true" ht="12" hidden="false" customHeight="true" outlineLevel="0" collapsed="false">
      <c r="A68" s="330" t="s">
        <v>141</v>
      </c>
      <c r="B68" s="26" t="s">
        <v>142</v>
      </c>
      <c r="C68" s="39"/>
    </row>
    <row r="69" s="331" customFormat="true" ht="12" hidden="false" customHeight="true" outlineLevel="0" collapsed="false">
      <c r="A69" s="332" t="s">
        <v>143</v>
      </c>
      <c r="B69" s="358" t="s">
        <v>468</v>
      </c>
      <c r="C69" s="39"/>
    </row>
    <row r="70" s="331" customFormat="true" ht="12" hidden="false" customHeight="true" outlineLevel="0" collapsed="false">
      <c r="A70" s="335" t="s">
        <v>145</v>
      </c>
      <c r="B70" s="31" t="s">
        <v>146</v>
      </c>
      <c r="C70" s="20" t="n">
        <f aca="false">SUM(C71:C74)</f>
        <v>0</v>
      </c>
    </row>
    <row r="71" s="331" customFormat="true" ht="12" hidden="false" customHeight="true" outlineLevel="0" collapsed="false">
      <c r="A71" s="328" t="s">
        <v>147</v>
      </c>
      <c r="B71" s="23" t="s">
        <v>148</v>
      </c>
      <c r="C71" s="39"/>
    </row>
    <row r="72" s="331" customFormat="true" ht="12" hidden="false" customHeight="true" outlineLevel="0" collapsed="false">
      <c r="A72" s="330" t="s">
        <v>149</v>
      </c>
      <c r="B72" s="26" t="s">
        <v>150</v>
      </c>
      <c r="C72" s="39"/>
    </row>
    <row r="73" s="331" customFormat="true" ht="12" hidden="false" customHeight="true" outlineLevel="0" collapsed="false">
      <c r="A73" s="330" t="s">
        <v>151</v>
      </c>
      <c r="B73" s="26" t="s">
        <v>152</v>
      </c>
      <c r="C73" s="39"/>
    </row>
    <row r="74" s="331" customFormat="true" ht="12" hidden="false" customHeight="true" outlineLevel="0" collapsed="false">
      <c r="A74" s="332" t="s">
        <v>153</v>
      </c>
      <c r="B74" s="30" t="s">
        <v>154</v>
      </c>
      <c r="C74" s="39"/>
    </row>
    <row r="75" s="331" customFormat="true" ht="12" hidden="false" customHeight="true" outlineLevel="0" collapsed="false">
      <c r="A75" s="335" t="s">
        <v>155</v>
      </c>
      <c r="B75" s="31" t="s">
        <v>156</v>
      </c>
      <c r="C75" s="20" t="n">
        <f aca="false">SUM(C76:C77)</f>
        <v>0</v>
      </c>
    </row>
    <row r="76" s="331" customFormat="true" ht="12" hidden="false" customHeight="true" outlineLevel="0" collapsed="false">
      <c r="A76" s="328" t="s">
        <v>157</v>
      </c>
      <c r="B76" s="23" t="s">
        <v>158</v>
      </c>
      <c r="C76" s="39"/>
    </row>
    <row r="77" s="331" customFormat="true" ht="12" hidden="false" customHeight="true" outlineLevel="0" collapsed="false">
      <c r="A77" s="332" t="s">
        <v>159</v>
      </c>
      <c r="B77" s="40" t="s">
        <v>160</v>
      </c>
      <c r="C77" s="39"/>
    </row>
    <row r="78" s="329" customFormat="true" ht="12" hidden="false" customHeight="true" outlineLevel="0" collapsed="false">
      <c r="A78" s="335" t="s">
        <v>161</v>
      </c>
      <c r="B78" s="31" t="s">
        <v>162</v>
      </c>
      <c r="C78" s="20" t="n">
        <f aca="false">SUM(C79:C81)</f>
        <v>0</v>
      </c>
    </row>
    <row r="79" s="331" customFormat="true" ht="12" hidden="false" customHeight="true" outlineLevel="0" collapsed="false">
      <c r="A79" s="328" t="s">
        <v>163</v>
      </c>
      <c r="B79" s="23" t="s">
        <v>164</v>
      </c>
      <c r="C79" s="39"/>
    </row>
    <row r="80" s="331" customFormat="true" ht="12" hidden="false" customHeight="true" outlineLevel="0" collapsed="false">
      <c r="A80" s="330" t="s">
        <v>165</v>
      </c>
      <c r="B80" s="26" t="s">
        <v>166</v>
      </c>
      <c r="C80" s="39"/>
    </row>
    <row r="81" s="331" customFormat="true" ht="12" hidden="false" customHeight="true" outlineLevel="0" collapsed="false">
      <c r="A81" s="332" t="s">
        <v>167</v>
      </c>
      <c r="B81" s="40" t="s">
        <v>168</v>
      </c>
      <c r="C81" s="39"/>
    </row>
    <row r="82" s="331" customFormat="true" ht="12" hidden="false" customHeight="true" outlineLevel="0" collapsed="false">
      <c r="A82" s="335" t="s">
        <v>169</v>
      </c>
      <c r="B82" s="31" t="s">
        <v>170</v>
      </c>
      <c r="C82" s="20" t="n">
        <f aca="false">SUM(C83:C86)</f>
        <v>0</v>
      </c>
    </row>
    <row r="83" s="331" customFormat="true" ht="12" hidden="false" customHeight="true" outlineLevel="0" collapsed="false">
      <c r="A83" s="337" t="s">
        <v>171</v>
      </c>
      <c r="B83" s="23" t="s">
        <v>172</v>
      </c>
      <c r="C83" s="39"/>
    </row>
    <row r="84" s="331" customFormat="true" ht="12" hidden="false" customHeight="true" outlineLevel="0" collapsed="false">
      <c r="A84" s="338" t="s">
        <v>173</v>
      </c>
      <c r="B84" s="26" t="s">
        <v>174</v>
      </c>
      <c r="C84" s="39"/>
    </row>
    <row r="85" s="331" customFormat="true" ht="12" hidden="false" customHeight="true" outlineLevel="0" collapsed="false">
      <c r="A85" s="338" t="s">
        <v>175</v>
      </c>
      <c r="B85" s="26" t="s">
        <v>176</v>
      </c>
      <c r="C85" s="39"/>
    </row>
    <row r="86" s="329" customFormat="true" ht="12" hidden="false" customHeight="true" outlineLevel="0" collapsed="false">
      <c r="A86" s="339" t="s">
        <v>177</v>
      </c>
      <c r="B86" s="40" t="s">
        <v>178</v>
      </c>
      <c r="C86" s="39"/>
    </row>
    <row r="87" s="329" customFormat="true" ht="12" hidden="false" customHeight="true" outlineLevel="0" collapsed="false">
      <c r="A87" s="335" t="s">
        <v>179</v>
      </c>
      <c r="B87" s="31" t="s">
        <v>180</v>
      </c>
      <c r="C87" s="52"/>
    </row>
    <row r="88" s="329" customFormat="true" ht="12" hidden="false" customHeight="true" outlineLevel="0" collapsed="false">
      <c r="A88" s="335" t="s">
        <v>450</v>
      </c>
      <c r="B88" s="31" t="s">
        <v>182</v>
      </c>
      <c r="C88" s="52"/>
    </row>
    <row r="89" s="329" customFormat="true" ht="12" hidden="false" customHeight="true" outlineLevel="0" collapsed="false">
      <c r="A89" s="335" t="s">
        <v>451</v>
      </c>
      <c r="B89" s="53" t="s">
        <v>184</v>
      </c>
      <c r="C89" s="37" t="n">
        <f aca="false">+C66+C70+C75+C78+C82+C88+C87</f>
        <v>0</v>
      </c>
    </row>
    <row r="90" s="329" customFormat="true" ht="12" hidden="false" customHeight="true" outlineLevel="0" collapsed="false">
      <c r="A90" s="340" t="s">
        <v>452</v>
      </c>
      <c r="B90" s="55" t="s">
        <v>453</v>
      </c>
      <c r="C90" s="37" t="n">
        <f aca="false">+C65+C89</f>
        <v>0</v>
      </c>
    </row>
    <row r="91" s="331" customFormat="true" ht="15" hidden="false" customHeight="true" outlineLevel="0" collapsed="false">
      <c r="A91" s="341"/>
      <c r="B91" s="342"/>
      <c r="C91" s="343"/>
    </row>
    <row r="92" s="324" customFormat="true" ht="16.5" hidden="false" customHeight="true" outlineLevel="0" collapsed="false">
      <c r="A92" s="344"/>
      <c r="B92" s="345" t="s">
        <v>288</v>
      </c>
      <c r="C92" s="346"/>
    </row>
    <row r="93" s="347" customFormat="true" ht="12" hidden="false" customHeight="true" outlineLevel="0" collapsed="false">
      <c r="A93" s="14" t="s">
        <v>21</v>
      </c>
      <c r="B93" s="66" t="s">
        <v>454</v>
      </c>
      <c r="C93" s="67" t="n">
        <f aca="false">+C94+C95+C96+C97+C98+C111</f>
        <v>0</v>
      </c>
    </row>
    <row r="94" customFormat="false" ht="12" hidden="false" customHeight="true" outlineLevel="0" collapsed="false">
      <c r="A94" s="348" t="s">
        <v>23</v>
      </c>
      <c r="B94" s="69" t="s">
        <v>191</v>
      </c>
      <c r="C94" s="70"/>
    </row>
    <row r="95" customFormat="false" ht="12" hidden="false" customHeight="true" outlineLevel="0" collapsed="false">
      <c r="A95" s="330" t="s">
        <v>25</v>
      </c>
      <c r="B95" s="71" t="s">
        <v>192</v>
      </c>
      <c r="C95" s="27"/>
    </row>
    <row r="96" customFormat="false" ht="12" hidden="false" customHeight="true" outlineLevel="0" collapsed="false">
      <c r="A96" s="330" t="s">
        <v>27</v>
      </c>
      <c r="B96" s="71" t="s">
        <v>193</v>
      </c>
      <c r="C96" s="32"/>
    </row>
    <row r="97" customFormat="false" ht="12" hidden="false" customHeight="true" outlineLevel="0" collapsed="false">
      <c r="A97" s="330" t="s">
        <v>29</v>
      </c>
      <c r="B97" s="72" t="s">
        <v>194</v>
      </c>
      <c r="C97" s="32"/>
    </row>
    <row r="98" customFormat="false" ht="12" hidden="false" customHeight="true" outlineLevel="0" collapsed="false">
      <c r="A98" s="330" t="s">
        <v>195</v>
      </c>
      <c r="B98" s="73" t="s">
        <v>196</v>
      </c>
      <c r="C98" s="32"/>
    </row>
    <row r="99" customFormat="false" ht="12" hidden="false" customHeight="true" outlineLevel="0" collapsed="false">
      <c r="A99" s="330" t="s">
        <v>33</v>
      </c>
      <c r="B99" s="71" t="s">
        <v>455</v>
      </c>
      <c r="C99" s="32"/>
    </row>
    <row r="100" customFormat="false" ht="12" hidden="false" customHeight="true" outlineLevel="0" collapsed="false">
      <c r="A100" s="330" t="s">
        <v>198</v>
      </c>
      <c r="B100" s="75" t="s">
        <v>199</v>
      </c>
      <c r="C100" s="32"/>
    </row>
    <row r="101" customFormat="false" ht="12" hidden="false" customHeight="true" outlineLevel="0" collapsed="false">
      <c r="A101" s="330" t="s">
        <v>200</v>
      </c>
      <c r="B101" s="75" t="s">
        <v>201</v>
      </c>
      <c r="C101" s="32"/>
    </row>
    <row r="102" customFormat="false" ht="12" hidden="false" customHeight="true" outlineLevel="0" collapsed="false">
      <c r="A102" s="330" t="s">
        <v>202</v>
      </c>
      <c r="B102" s="75" t="s">
        <v>203</v>
      </c>
      <c r="C102" s="32"/>
    </row>
    <row r="103" customFormat="false" ht="12" hidden="false" customHeight="true" outlineLevel="0" collapsed="false">
      <c r="A103" s="330" t="s">
        <v>204</v>
      </c>
      <c r="B103" s="76" t="s">
        <v>205</v>
      </c>
      <c r="C103" s="32"/>
    </row>
    <row r="104" customFormat="false" ht="12" hidden="false" customHeight="true" outlineLevel="0" collapsed="false">
      <c r="A104" s="330" t="s">
        <v>206</v>
      </c>
      <c r="B104" s="76" t="s">
        <v>207</v>
      </c>
      <c r="C104" s="32"/>
    </row>
    <row r="105" customFormat="false" ht="12" hidden="false" customHeight="true" outlineLevel="0" collapsed="false">
      <c r="A105" s="330" t="s">
        <v>208</v>
      </c>
      <c r="B105" s="75" t="s">
        <v>209</v>
      </c>
      <c r="C105" s="32"/>
    </row>
    <row r="106" customFormat="false" ht="12" hidden="false" customHeight="true" outlineLevel="0" collapsed="false">
      <c r="A106" s="330" t="s">
        <v>210</v>
      </c>
      <c r="B106" s="75" t="s">
        <v>211</v>
      </c>
      <c r="C106" s="32"/>
    </row>
    <row r="107" customFormat="false" ht="12" hidden="false" customHeight="true" outlineLevel="0" collapsed="false">
      <c r="A107" s="330" t="s">
        <v>212</v>
      </c>
      <c r="B107" s="76" t="s">
        <v>213</v>
      </c>
      <c r="C107" s="32"/>
    </row>
    <row r="108" customFormat="false" ht="12" hidden="false" customHeight="true" outlineLevel="0" collapsed="false">
      <c r="A108" s="349" t="s">
        <v>214</v>
      </c>
      <c r="B108" s="74" t="s">
        <v>215</v>
      </c>
      <c r="C108" s="32"/>
    </row>
    <row r="109" customFormat="false" ht="12" hidden="false" customHeight="true" outlineLevel="0" collapsed="false">
      <c r="A109" s="330" t="s">
        <v>216</v>
      </c>
      <c r="B109" s="74" t="s">
        <v>217</v>
      </c>
      <c r="C109" s="32"/>
    </row>
    <row r="110" customFormat="false" ht="12" hidden="false" customHeight="true" outlineLevel="0" collapsed="false">
      <c r="A110" s="330" t="s">
        <v>218</v>
      </c>
      <c r="B110" s="76" t="s">
        <v>219</v>
      </c>
      <c r="C110" s="27"/>
    </row>
    <row r="111" customFormat="false" ht="12" hidden="false" customHeight="true" outlineLevel="0" collapsed="false">
      <c r="A111" s="330" t="s">
        <v>220</v>
      </c>
      <c r="B111" s="72" t="s">
        <v>221</v>
      </c>
      <c r="C111" s="27"/>
    </row>
    <row r="112" customFormat="false" ht="12" hidden="false" customHeight="true" outlineLevel="0" collapsed="false">
      <c r="A112" s="332" t="s">
        <v>222</v>
      </c>
      <c r="B112" s="71" t="s">
        <v>456</v>
      </c>
      <c r="C112" s="32"/>
    </row>
    <row r="113" customFormat="false" ht="12" hidden="false" customHeight="true" outlineLevel="0" collapsed="false">
      <c r="A113" s="350" t="s">
        <v>224</v>
      </c>
      <c r="B113" s="351" t="s">
        <v>457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0</v>
      </c>
    </row>
    <row r="115" customFormat="false" ht="12" hidden="false" customHeight="true" outlineLevel="0" collapsed="false">
      <c r="A115" s="328" t="s">
        <v>37</v>
      </c>
      <c r="B115" s="71" t="s">
        <v>227</v>
      </c>
      <c r="C115" s="24"/>
    </row>
    <row r="116" customFormat="false" ht="12" hidden="false" customHeight="true" outlineLevel="0" collapsed="false">
      <c r="A116" s="328" t="s">
        <v>39</v>
      </c>
      <c r="B116" s="83" t="s">
        <v>228</v>
      </c>
      <c r="C116" s="24"/>
    </row>
    <row r="117" customFormat="false" ht="12" hidden="false" customHeight="true" outlineLevel="0" collapsed="false">
      <c r="A117" s="328" t="s">
        <v>41</v>
      </c>
      <c r="B117" s="83" t="s">
        <v>229</v>
      </c>
      <c r="C117" s="27"/>
    </row>
    <row r="118" customFormat="false" ht="12" hidden="false" customHeight="true" outlineLevel="0" collapsed="false">
      <c r="A118" s="328" t="s">
        <v>43</v>
      </c>
      <c r="B118" s="83" t="s">
        <v>230</v>
      </c>
      <c r="C118" s="84"/>
    </row>
    <row r="119" customFormat="false" ht="12" hidden="false" customHeight="true" outlineLevel="0" collapsed="false">
      <c r="A119" s="328" t="s">
        <v>45</v>
      </c>
      <c r="B119" s="30" t="s">
        <v>349</v>
      </c>
      <c r="C119" s="84"/>
    </row>
    <row r="120" customFormat="false" ht="12" hidden="false" customHeight="true" outlineLevel="0" collapsed="false">
      <c r="A120" s="328" t="s">
        <v>47</v>
      </c>
      <c r="B120" s="28" t="s">
        <v>232</v>
      </c>
      <c r="C120" s="84"/>
    </row>
    <row r="121" customFormat="false" ht="12" hidden="false" customHeight="true" outlineLevel="0" collapsed="false">
      <c r="A121" s="328" t="s">
        <v>233</v>
      </c>
      <c r="B121" s="85" t="s">
        <v>234</v>
      </c>
      <c r="C121" s="84"/>
    </row>
    <row r="122" customFormat="false" ht="12" hidden="false" customHeight="true" outlineLevel="0" collapsed="false">
      <c r="A122" s="328" t="s">
        <v>235</v>
      </c>
      <c r="B122" s="76" t="s">
        <v>207</v>
      </c>
      <c r="C122" s="84"/>
    </row>
    <row r="123" customFormat="false" ht="12" hidden="false" customHeight="true" outlineLevel="0" collapsed="false">
      <c r="A123" s="328" t="s">
        <v>236</v>
      </c>
      <c r="B123" s="76" t="s">
        <v>237</v>
      </c>
      <c r="C123" s="84"/>
    </row>
    <row r="124" customFormat="false" ht="12" hidden="false" customHeight="true" outlineLevel="0" collapsed="false">
      <c r="A124" s="328" t="s">
        <v>238</v>
      </c>
      <c r="B124" s="76" t="s">
        <v>239</v>
      </c>
      <c r="C124" s="84"/>
    </row>
    <row r="125" customFormat="false" ht="12" hidden="false" customHeight="true" outlineLevel="0" collapsed="false">
      <c r="A125" s="328" t="s">
        <v>240</v>
      </c>
      <c r="B125" s="76" t="s">
        <v>213</v>
      </c>
      <c r="C125" s="84"/>
    </row>
    <row r="126" customFormat="false" ht="12" hidden="false" customHeight="true" outlineLevel="0" collapsed="false">
      <c r="A126" s="328" t="s">
        <v>241</v>
      </c>
      <c r="B126" s="76" t="s">
        <v>242</v>
      </c>
      <c r="C126" s="84"/>
    </row>
    <row r="127" customFormat="false" ht="12" hidden="false" customHeight="true" outlineLevel="0" collapsed="false">
      <c r="A127" s="349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0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7" customFormat="true" ht="12" hidden="false" customHeight="true" outlineLevel="0" collapsed="false">
      <c r="A130" s="328" t="s">
        <v>65</v>
      </c>
      <c r="B130" s="88" t="s">
        <v>458</v>
      </c>
      <c r="C130" s="84"/>
    </row>
    <row r="131" customFormat="false" ht="12" hidden="false" customHeight="true" outlineLevel="0" collapsed="false">
      <c r="A131" s="328" t="s">
        <v>67</v>
      </c>
      <c r="B131" s="88" t="s">
        <v>249</v>
      </c>
      <c r="C131" s="84"/>
    </row>
    <row r="132" customFormat="false" ht="12" hidden="false" customHeight="true" outlineLevel="0" collapsed="false">
      <c r="A132" s="349" t="s">
        <v>69</v>
      </c>
      <c r="B132" s="89" t="s">
        <v>459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8" t="s">
        <v>81</v>
      </c>
      <c r="B134" s="88" t="s">
        <v>252</v>
      </c>
      <c r="C134" s="84"/>
    </row>
    <row r="135" customFormat="false" ht="12" hidden="false" customHeight="true" outlineLevel="0" collapsed="false">
      <c r="A135" s="328" t="s">
        <v>83</v>
      </c>
      <c r="B135" s="88" t="s">
        <v>253</v>
      </c>
      <c r="C135" s="84"/>
    </row>
    <row r="136" customFormat="false" ht="12" hidden="false" customHeight="true" outlineLevel="0" collapsed="false">
      <c r="A136" s="328" t="s">
        <v>85</v>
      </c>
      <c r="B136" s="88" t="s">
        <v>254</v>
      </c>
      <c r="C136" s="84"/>
    </row>
    <row r="137" customFormat="false" ht="12" hidden="false" customHeight="true" outlineLevel="0" collapsed="false">
      <c r="A137" s="328" t="s">
        <v>87</v>
      </c>
      <c r="B137" s="88" t="s">
        <v>460</v>
      </c>
      <c r="C137" s="84"/>
    </row>
    <row r="138" customFormat="false" ht="12" hidden="false" customHeight="true" outlineLevel="0" collapsed="false">
      <c r="A138" s="328" t="s">
        <v>89</v>
      </c>
      <c r="B138" s="88" t="s">
        <v>256</v>
      </c>
      <c r="C138" s="84"/>
    </row>
    <row r="139" s="347" customFormat="true" ht="12" hidden="false" customHeight="true" outlineLevel="0" collapsed="false">
      <c r="A139" s="349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61</v>
      </c>
      <c r="C140" s="37" t="n">
        <f aca="false">+C141+C142+C144+C145+C143</f>
        <v>0</v>
      </c>
      <c r="K140" s="352"/>
    </row>
    <row r="141" customFormat="false" ht="12.75" hidden="false" customHeight="false" outlineLevel="0" collapsed="false">
      <c r="A141" s="328" t="s">
        <v>105</v>
      </c>
      <c r="B141" s="88" t="s">
        <v>259</v>
      </c>
      <c r="C141" s="84"/>
    </row>
    <row r="142" customFormat="false" ht="12" hidden="false" customHeight="true" outlineLevel="0" collapsed="false">
      <c r="A142" s="328" t="s">
        <v>107</v>
      </c>
      <c r="B142" s="88" t="s">
        <v>260</v>
      </c>
      <c r="C142" s="84"/>
    </row>
    <row r="143" s="347" customFormat="true" ht="12" hidden="false" customHeight="true" outlineLevel="0" collapsed="false">
      <c r="A143" s="328" t="s">
        <v>109</v>
      </c>
      <c r="B143" s="88" t="s">
        <v>473</v>
      </c>
      <c r="C143" s="84"/>
    </row>
    <row r="144" s="347" customFormat="true" ht="12" hidden="false" customHeight="true" outlineLevel="0" collapsed="false">
      <c r="A144" s="328" t="s">
        <v>111</v>
      </c>
      <c r="B144" s="88" t="s">
        <v>261</v>
      </c>
      <c r="C144" s="84"/>
    </row>
    <row r="145" s="347" customFormat="true" ht="12" hidden="false" customHeight="true" outlineLevel="0" collapsed="false">
      <c r="A145" s="349" t="s">
        <v>113</v>
      </c>
      <c r="B145" s="89" t="s">
        <v>262</v>
      </c>
      <c r="C145" s="84"/>
    </row>
    <row r="146" s="347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7" customFormat="true" ht="12" hidden="false" customHeight="true" outlineLevel="0" collapsed="false">
      <c r="A147" s="328" t="s">
        <v>117</v>
      </c>
      <c r="B147" s="88" t="s">
        <v>265</v>
      </c>
      <c r="C147" s="84"/>
    </row>
    <row r="148" s="347" customFormat="true" ht="12" hidden="false" customHeight="true" outlineLevel="0" collapsed="false">
      <c r="A148" s="328" t="s">
        <v>119</v>
      </c>
      <c r="B148" s="88" t="s">
        <v>266</v>
      </c>
      <c r="C148" s="84"/>
    </row>
    <row r="149" s="347" customFormat="true" ht="12" hidden="false" customHeight="true" outlineLevel="0" collapsed="false">
      <c r="A149" s="328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28" t="s">
        <v>123</v>
      </c>
      <c r="B150" s="88" t="s">
        <v>463</v>
      </c>
      <c r="C150" s="84"/>
    </row>
    <row r="151" customFormat="false" ht="12.75" hidden="false" customHeight="true" outlineLevel="0" collapsed="false">
      <c r="A151" s="349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53" t="s">
        <v>125</v>
      </c>
      <c r="B152" s="87" t="s">
        <v>271</v>
      </c>
      <c r="C152" s="90"/>
    </row>
    <row r="153" customFormat="false" ht="12" hidden="false" customHeight="true" outlineLevel="0" collapsed="false">
      <c r="A153" s="353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0</v>
      </c>
    </row>
    <row r="155" customFormat="false" ht="13.5" hidden="false" customHeight="false" outlineLevel="0" collapsed="false">
      <c r="A155" s="354" t="s">
        <v>276</v>
      </c>
      <c r="B155" s="96" t="s">
        <v>277</v>
      </c>
      <c r="C155" s="92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5" t="s">
        <v>464</v>
      </c>
      <c r="B157" s="356"/>
      <c r="C157" s="357"/>
    </row>
    <row r="158" customFormat="false" ht="13.5" hidden="false" customHeight="false" outlineLevel="0" collapsed="false">
      <c r="A158" s="355" t="s">
        <v>465</v>
      </c>
      <c r="B158" s="356"/>
      <c r="C158" s="357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F51" activeCellId="0" sqref="F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79.15"/>
    <col collapsed="false" customWidth="true" hidden="false" outlineLevel="0" max="3" min="3" style="360" width="24.99"/>
    <col collapsed="false" customWidth="false" hidden="false" outlineLevel="0" max="257" min="4" style="360" width="9.32"/>
  </cols>
  <sheetData>
    <row r="1" s="361" customFormat="true" ht="21" hidden="false" customHeight="true" outlineLevel="0" collapsed="false">
      <c r="A1" s="304"/>
      <c r="B1" s="305"/>
      <c r="C1" s="306" t="str">
        <f aca="false">+CONCATENATE("9.2. melléklet a 3/",LEFT(ÖSSZEFÜGGÉSEK!A5,4),". (II.16.) önkormányzati rendelethez")</f>
        <v>9.2. melléklet a 3/2018. (II.16.) önkormányzati rendelethez</v>
      </c>
    </row>
    <row r="2" s="363" customFormat="true" ht="25.5" hidden="false" customHeight="true" outlineLevel="0" collapsed="false">
      <c r="A2" s="308" t="s">
        <v>478</v>
      </c>
      <c r="B2" s="309" t="s">
        <v>479</v>
      </c>
      <c r="C2" s="362" t="s">
        <v>467</v>
      </c>
    </row>
    <row r="3" s="363" customFormat="true" ht="24.75" hidden="false" customHeight="false" outlineLevel="0" collapsed="false">
      <c r="A3" s="364" t="s">
        <v>439</v>
      </c>
      <c r="B3" s="313" t="s">
        <v>440</v>
      </c>
      <c r="C3" s="365"/>
    </row>
    <row r="4" s="366" customFormat="true" ht="15.95" hidden="false" customHeight="true" outlineLevel="0" collapsed="false">
      <c r="A4" s="315"/>
      <c r="B4" s="315"/>
      <c r="C4" s="316" t="str">
        <f aca="false">'9.1.3. sz. mell'!C4</f>
        <v>Forintban!</v>
      </c>
    </row>
    <row r="5" customFormat="false" ht="13.5" hidden="false" customHeight="false" outlineLevel="0" collapsed="false">
      <c r="A5" s="318" t="s">
        <v>441</v>
      </c>
      <c r="B5" s="319" t="s">
        <v>442</v>
      </c>
      <c r="C5" s="367" t="s">
        <v>443</v>
      </c>
    </row>
    <row r="6" s="368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68" customFormat="true" ht="15.95" hidden="false" customHeight="true" outlineLevel="0" collapsed="false">
      <c r="A7" s="325"/>
      <c r="B7" s="326" t="s">
        <v>287</v>
      </c>
      <c r="C7" s="369"/>
    </row>
    <row r="8" s="371" customFormat="true" ht="12" hidden="false" customHeight="true" outlineLevel="0" collapsed="false">
      <c r="A8" s="321" t="s">
        <v>21</v>
      </c>
      <c r="B8" s="370" t="s">
        <v>480</v>
      </c>
      <c r="C8" s="134" t="n">
        <f aca="false">SUM(C9:C19)</f>
        <v>0</v>
      </c>
    </row>
    <row r="9" s="371" customFormat="true" ht="12" hidden="false" customHeight="true" outlineLevel="0" collapsed="false">
      <c r="A9" s="372" t="s">
        <v>23</v>
      </c>
      <c r="B9" s="69" t="s">
        <v>82</v>
      </c>
      <c r="C9" s="373"/>
    </row>
    <row r="10" s="371" customFormat="true" ht="12" hidden="false" customHeight="true" outlineLevel="0" collapsed="false">
      <c r="A10" s="374" t="s">
        <v>25</v>
      </c>
      <c r="B10" s="71" t="s">
        <v>84</v>
      </c>
      <c r="C10" s="123"/>
    </row>
    <row r="11" s="371" customFormat="true" ht="12" hidden="false" customHeight="true" outlineLevel="0" collapsed="false">
      <c r="A11" s="374" t="s">
        <v>27</v>
      </c>
      <c r="B11" s="71" t="s">
        <v>86</v>
      </c>
      <c r="C11" s="123"/>
    </row>
    <row r="12" s="371" customFormat="true" ht="12" hidden="false" customHeight="true" outlineLevel="0" collapsed="false">
      <c r="A12" s="374" t="s">
        <v>29</v>
      </c>
      <c r="B12" s="71" t="s">
        <v>88</v>
      </c>
      <c r="C12" s="123"/>
    </row>
    <row r="13" s="371" customFormat="true" ht="12" hidden="false" customHeight="true" outlineLevel="0" collapsed="false">
      <c r="A13" s="374" t="s">
        <v>31</v>
      </c>
      <c r="B13" s="71" t="s">
        <v>90</v>
      </c>
      <c r="C13" s="123"/>
    </row>
    <row r="14" s="371" customFormat="true" ht="12" hidden="false" customHeight="true" outlineLevel="0" collapsed="false">
      <c r="A14" s="374" t="s">
        <v>33</v>
      </c>
      <c r="B14" s="71" t="s">
        <v>481</v>
      </c>
      <c r="C14" s="123"/>
    </row>
    <row r="15" s="371" customFormat="true" ht="12" hidden="false" customHeight="true" outlineLevel="0" collapsed="false">
      <c r="A15" s="374" t="s">
        <v>198</v>
      </c>
      <c r="B15" s="89" t="s">
        <v>482</v>
      </c>
      <c r="C15" s="123"/>
    </row>
    <row r="16" s="371" customFormat="true" ht="12" hidden="false" customHeight="true" outlineLevel="0" collapsed="false">
      <c r="A16" s="374" t="s">
        <v>200</v>
      </c>
      <c r="B16" s="71" t="s">
        <v>483</v>
      </c>
      <c r="C16" s="154"/>
    </row>
    <row r="17" s="375" customFormat="true" ht="12" hidden="false" customHeight="true" outlineLevel="0" collapsed="false">
      <c r="A17" s="374" t="s">
        <v>202</v>
      </c>
      <c r="B17" s="71" t="s">
        <v>98</v>
      </c>
      <c r="C17" s="123"/>
    </row>
    <row r="18" s="375" customFormat="true" ht="12" hidden="false" customHeight="true" outlineLevel="0" collapsed="false">
      <c r="A18" s="374" t="s">
        <v>204</v>
      </c>
      <c r="B18" s="71" t="s">
        <v>100</v>
      </c>
      <c r="C18" s="130"/>
    </row>
    <row r="19" s="375" customFormat="true" ht="12" hidden="false" customHeight="true" outlineLevel="0" collapsed="false">
      <c r="A19" s="374" t="s">
        <v>206</v>
      </c>
      <c r="B19" s="89" t="s">
        <v>102</v>
      </c>
      <c r="C19" s="130"/>
    </row>
    <row r="20" s="371" customFormat="true" ht="12" hidden="false" customHeight="true" outlineLevel="0" collapsed="false">
      <c r="A20" s="321" t="s">
        <v>35</v>
      </c>
      <c r="B20" s="370" t="s">
        <v>484</v>
      </c>
      <c r="C20" s="134" t="n">
        <f aca="false">SUM(C21:C23)</f>
        <v>1451721</v>
      </c>
    </row>
    <row r="21" s="375" customFormat="true" ht="12" hidden="false" customHeight="true" outlineLevel="0" collapsed="false">
      <c r="A21" s="374" t="s">
        <v>37</v>
      </c>
      <c r="B21" s="88" t="s">
        <v>38</v>
      </c>
      <c r="C21" s="123"/>
    </row>
    <row r="22" s="375" customFormat="true" ht="12" hidden="false" customHeight="true" outlineLevel="0" collapsed="false">
      <c r="A22" s="374" t="s">
        <v>39</v>
      </c>
      <c r="B22" s="71" t="s">
        <v>485</v>
      </c>
      <c r="C22" s="123"/>
    </row>
    <row r="23" s="375" customFormat="true" ht="12" hidden="false" customHeight="true" outlineLevel="0" collapsed="false">
      <c r="A23" s="374" t="s">
        <v>41</v>
      </c>
      <c r="B23" s="71" t="s">
        <v>486</v>
      </c>
      <c r="C23" s="123" t="n">
        <v>1451721</v>
      </c>
    </row>
    <row r="24" s="375" customFormat="true" ht="12" hidden="false" customHeight="true" outlineLevel="0" collapsed="false">
      <c r="A24" s="374" t="s">
        <v>43</v>
      </c>
      <c r="B24" s="71" t="s">
        <v>487</v>
      </c>
      <c r="C24" s="123"/>
    </row>
    <row r="25" s="375" customFormat="true" ht="12" hidden="false" customHeight="true" outlineLevel="0" collapsed="false">
      <c r="A25" s="376" t="s">
        <v>49</v>
      </c>
      <c r="B25" s="87" t="s">
        <v>297</v>
      </c>
      <c r="C25" s="377"/>
    </row>
    <row r="26" s="375" customFormat="true" ht="12" hidden="false" customHeight="true" outlineLevel="0" collapsed="false">
      <c r="A26" s="376" t="s">
        <v>246</v>
      </c>
      <c r="B26" s="87" t="s">
        <v>488</v>
      </c>
      <c r="C26" s="134" t="n">
        <f aca="false">+C27+C28+C29</f>
        <v>0</v>
      </c>
    </row>
    <row r="27" s="375" customFormat="true" ht="12" hidden="false" customHeight="true" outlineLevel="0" collapsed="false">
      <c r="A27" s="378" t="s">
        <v>65</v>
      </c>
      <c r="B27" s="379" t="s">
        <v>52</v>
      </c>
      <c r="C27" s="157"/>
    </row>
    <row r="28" s="375" customFormat="true" ht="12" hidden="false" customHeight="true" outlineLevel="0" collapsed="false">
      <c r="A28" s="378" t="s">
        <v>67</v>
      </c>
      <c r="B28" s="379" t="s">
        <v>485</v>
      </c>
      <c r="C28" s="123"/>
    </row>
    <row r="29" s="375" customFormat="true" ht="12" hidden="false" customHeight="true" outlineLevel="0" collapsed="false">
      <c r="A29" s="378" t="s">
        <v>69</v>
      </c>
      <c r="B29" s="380" t="s">
        <v>489</v>
      </c>
      <c r="C29" s="123"/>
    </row>
    <row r="30" s="375" customFormat="true" ht="12" hidden="false" customHeight="true" outlineLevel="0" collapsed="false">
      <c r="A30" s="374" t="s">
        <v>71</v>
      </c>
      <c r="B30" s="381" t="s">
        <v>490</v>
      </c>
      <c r="C30" s="382"/>
    </row>
    <row r="31" s="375" customFormat="true" ht="12" hidden="false" customHeight="true" outlineLevel="0" collapsed="false">
      <c r="A31" s="376" t="s">
        <v>79</v>
      </c>
      <c r="B31" s="87" t="s">
        <v>491</v>
      </c>
      <c r="C31" s="134" t="n">
        <f aca="false">+C32+C33+C34</f>
        <v>0</v>
      </c>
    </row>
    <row r="32" s="375" customFormat="true" ht="12" hidden="false" customHeight="true" outlineLevel="0" collapsed="false">
      <c r="A32" s="378" t="s">
        <v>81</v>
      </c>
      <c r="B32" s="379" t="s">
        <v>106</v>
      </c>
      <c r="C32" s="157"/>
    </row>
    <row r="33" s="375" customFormat="true" ht="12" hidden="false" customHeight="true" outlineLevel="0" collapsed="false">
      <c r="A33" s="378" t="s">
        <v>83</v>
      </c>
      <c r="B33" s="380" t="s">
        <v>108</v>
      </c>
      <c r="C33" s="139"/>
    </row>
    <row r="34" s="375" customFormat="true" ht="12" hidden="false" customHeight="true" outlineLevel="0" collapsed="false">
      <c r="A34" s="374" t="s">
        <v>85</v>
      </c>
      <c r="B34" s="381" t="s">
        <v>110</v>
      </c>
      <c r="C34" s="382"/>
    </row>
    <row r="35" s="371" customFormat="true" ht="12" hidden="false" customHeight="true" outlineLevel="0" collapsed="false">
      <c r="A35" s="376" t="s">
        <v>103</v>
      </c>
      <c r="B35" s="87" t="s">
        <v>299</v>
      </c>
      <c r="C35" s="377"/>
    </row>
    <row r="36" s="371" customFormat="true" ht="12" hidden="false" customHeight="true" outlineLevel="0" collapsed="false">
      <c r="A36" s="376" t="s">
        <v>263</v>
      </c>
      <c r="B36" s="87" t="s">
        <v>492</v>
      </c>
      <c r="C36" s="383"/>
    </row>
    <row r="37" s="371" customFormat="true" ht="12" hidden="false" customHeight="true" outlineLevel="0" collapsed="false">
      <c r="A37" s="321" t="s">
        <v>125</v>
      </c>
      <c r="B37" s="87" t="s">
        <v>493</v>
      </c>
      <c r="C37" s="384" t="n">
        <f aca="false">+C8+C20+C25+C26+C31+C35+C36</f>
        <v>1451721</v>
      </c>
    </row>
    <row r="38" s="371" customFormat="true" ht="12" hidden="false" customHeight="true" outlineLevel="0" collapsed="false">
      <c r="A38" s="385" t="s">
        <v>272</v>
      </c>
      <c r="B38" s="87" t="s">
        <v>494</v>
      </c>
      <c r="C38" s="384" t="n">
        <f aca="false">+C39+C40+C41</f>
        <v>100295393</v>
      </c>
    </row>
    <row r="39" s="371" customFormat="true" ht="12" hidden="false" customHeight="true" outlineLevel="0" collapsed="false">
      <c r="A39" s="378" t="s">
        <v>495</v>
      </c>
      <c r="B39" s="379" t="s">
        <v>354</v>
      </c>
      <c r="C39" s="157" t="n">
        <v>1703269</v>
      </c>
    </row>
    <row r="40" s="371" customFormat="true" ht="12" hidden="false" customHeight="true" outlineLevel="0" collapsed="false">
      <c r="A40" s="378" t="s">
        <v>496</v>
      </c>
      <c r="B40" s="380" t="s">
        <v>497</v>
      </c>
      <c r="C40" s="139"/>
    </row>
    <row r="41" s="375" customFormat="true" ht="12" hidden="false" customHeight="true" outlineLevel="0" collapsed="false">
      <c r="A41" s="374" t="s">
        <v>498</v>
      </c>
      <c r="B41" s="381" t="s">
        <v>499</v>
      </c>
      <c r="C41" s="382" t="n">
        <v>98592124</v>
      </c>
    </row>
    <row r="42" s="375" customFormat="true" ht="15" hidden="false" customHeight="true" outlineLevel="0" collapsed="false">
      <c r="A42" s="385" t="s">
        <v>274</v>
      </c>
      <c r="B42" s="386" t="s">
        <v>500</v>
      </c>
      <c r="C42" s="346" t="n">
        <f aca="false">+C37+C38</f>
        <v>101747114</v>
      </c>
    </row>
    <row r="43" s="375" customFormat="true" ht="15" hidden="false" customHeight="true" outlineLevel="0" collapsed="false">
      <c r="A43" s="341"/>
      <c r="B43" s="342"/>
      <c r="C43" s="343"/>
    </row>
    <row r="44" customFormat="false" ht="13.5" hidden="false" customHeight="false" outlineLevel="0" collapsed="false">
      <c r="A44" s="387"/>
      <c r="B44" s="388"/>
      <c r="C44" s="389"/>
    </row>
    <row r="45" s="368" customFormat="true" ht="16.5" hidden="false" customHeight="true" outlineLevel="0" collapsed="false">
      <c r="A45" s="344"/>
      <c r="B45" s="345" t="s">
        <v>288</v>
      </c>
      <c r="C45" s="346"/>
    </row>
    <row r="46" s="390" customFormat="true" ht="12" hidden="false" customHeight="true" outlineLevel="0" collapsed="false">
      <c r="A46" s="376" t="s">
        <v>21</v>
      </c>
      <c r="B46" s="87" t="s">
        <v>501</v>
      </c>
      <c r="C46" s="134" t="n">
        <f aca="false">SUM(C47:C51)</f>
        <v>101747114</v>
      </c>
    </row>
    <row r="47" customFormat="false" ht="12" hidden="false" customHeight="true" outlineLevel="0" collapsed="false">
      <c r="A47" s="374" t="s">
        <v>23</v>
      </c>
      <c r="B47" s="88" t="s">
        <v>191</v>
      </c>
      <c r="C47" s="157" t="n">
        <v>73422863</v>
      </c>
    </row>
    <row r="48" customFormat="false" ht="12" hidden="false" customHeight="true" outlineLevel="0" collapsed="false">
      <c r="A48" s="374" t="s">
        <v>25</v>
      </c>
      <c r="B48" s="71" t="s">
        <v>192</v>
      </c>
      <c r="C48" s="141" t="n">
        <v>15140308</v>
      </c>
    </row>
    <row r="49" customFormat="false" ht="12" hidden="false" customHeight="true" outlineLevel="0" collapsed="false">
      <c r="A49" s="374" t="s">
        <v>27</v>
      </c>
      <c r="B49" s="71" t="s">
        <v>193</v>
      </c>
      <c r="C49" s="141" t="n">
        <v>13183943</v>
      </c>
    </row>
    <row r="50" customFormat="false" ht="12" hidden="false" customHeight="true" outlineLevel="0" collapsed="false">
      <c r="A50" s="374" t="s">
        <v>29</v>
      </c>
      <c r="B50" s="71" t="s">
        <v>194</v>
      </c>
      <c r="C50" s="141"/>
    </row>
    <row r="51" customFormat="false" ht="12" hidden="false" customHeight="true" outlineLevel="0" collapsed="false">
      <c r="A51" s="374" t="s">
        <v>31</v>
      </c>
      <c r="B51" s="71" t="s">
        <v>196</v>
      </c>
      <c r="C51" s="141"/>
    </row>
    <row r="52" customFormat="false" ht="12" hidden="false" customHeight="true" outlineLevel="0" collapsed="false">
      <c r="A52" s="376" t="s">
        <v>35</v>
      </c>
      <c r="B52" s="87" t="s">
        <v>502</v>
      </c>
      <c r="C52" s="134" t="n">
        <f aca="false">SUM(C53:C55)</f>
        <v>0</v>
      </c>
    </row>
    <row r="53" s="390" customFormat="true" ht="12" hidden="false" customHeight="true" outlineLevel="0" collapsed="false">
      <c r="A53" s="374" t="s">
        <v>37</v>
      </c>
      <c r="B53" s="88" t="s">
        <v>227</v>
      </c>
      <c r="C53" s="157"/>
    </row>
    <row r="54" customFormat="false" ht="12" hidden="false" customHeight="true" outlineLevel="0" collapsed="false">
      <c r="A54" s="374" t="s">
        <v>39</v>
      </c>
      <c r="B54" s="71" t="s">
        <v>229</v>
      </c>
      <c r="C54" s="141"/>
    </row>
    <row r="55" customFormat="false" ht="12" hidden="false" customHeight="true" outlineLevel="0" collapsed="false">
      <c r="A55" s="374" t="s">
        <v>41</v>
      </c>
      <c r="B55" s="71" t="s">
        <v>503</v>
      </c>
      <c r="C55" s="141"/>
    </row>
    <row r="56" customFormat="false" ht="12" hidden="false" customHeight="true" outlineLevel="0" collapsed="false">
      <c r="A56" s="374" t="s">
        <v>43</v>
      </c>
      <c r="B56" s="71" t="s">
        <v>504</v>
      </c>
      <c r="C56" s="141"/>
    </row>
    <row r="57" customFormat="false" ht="12" hidden="false" customHeight="true" outlineLevel="0" collapsed="false">
      <c r="A57" s="376" t="s">
        <v>49</v>
      </c>
      <c r="B57" s="87" t="s">
        <v>505</v>
      </c>
      <c r="C57" s="377"/>
    </row>
    <row r="58" customFormat="false" ht="15" hidden="false" customHeight="true" outlineLevel="0" collapsed="false">
      <c r="A58" s="376" t="s">
        <v>246</v>
      </c>
      <c r="B58" s="391" t="s">
        <v>506</v>
      </c>
      <c r="C58" s="392" t="n">
        <f aca="false">+C46+C52+C57</f>
        <v>101747114</v>
      </c>
    </row>
    <row r="59" customFormat="false" ht="13.5" hidden="false" customHeight="false" outlineLevel="0" collapsed="false">
      <c r="C59" s="393"/>
    </row>
    <row r="60" customFormat="false" ht="15" hidden="false" customHeight="true" outlineLevel="0" collapsed="false">
      <c r="A60" s="355" t="s">
        <v>464</v>
      </c>
      <c r="B60" s="356"/>
      <c r="C60" s="357" t="n">
        <v>20</v>
      </c>
    </row>
    <row r="61" customFormat="false" ht="14.25" hidden="false" customHeight="true" outlineLevel="0" collapsed="false">
      <c r="A61" s="355" t="s">
        <v>465</v>
      </c>
      <c r="B61" s="356"/>
      <c r="C61" s="357"/>
    </row>
    <row r="62" customFormat="false" ht="15.75" hidden="false" customHeight="false" outlineLevel="0" collapsed="false">
      <c r="A62" s="147" t="s">
        <v>28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30" zoomScalePageLayoutView="100" workbookViewId="0">
      <selection pane="topLeft" activeCell="C120" activeCellId="0" sqref="C1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220007431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106328996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49436133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54519059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8076750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 t="n">
        <v>1646493</v>
      </c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60862932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60862932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6250809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 t="n">
        <v>62508090</v>
      </c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36" customFormat="true" ht="12" hidden="false" customHeight="true" outlineLevel="0" collapsed="false">
      <c r="A25" s="33" t="s">
        <v>61</v>
      </c>
      <c r="B25" s="34" t="s">
        <v>62</v>
      </c>
      <c r="C25" s="35"/>
    </row>
    <row r="26" s="21" customFormat="true" ht="12" hidden="false" customHeight="true" outlineLevel="0" collapsed="false">
      <c r="A26" s="18" t="s">
        <v>63</v>
      </c>
      <c r="B26" s="19" t="s">
        <v>64</v>
      </c>
      <c r="C26" s="37" t="n">
        <f aca="false">SUM(C27:C33)</f>
        <v>25330000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1450000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140000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13700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4500000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6800000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 t="n">
        <v>28000000</v>
      </c>
    </row>
    <row r="33" s="21" customFormat="true" ht="12" hidden="false" customHeight="true" outlineLevel="0" collapsed="false">
      <c r="A33" s="29" t="s">
        <v>77</v>
      </c>
      <c r="B33" s="38" t="s">
        <v>78</v>
      </c>
      <c r="C33" s="32" t="n">
        <v>800000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39045622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1012000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2000000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16000000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3882000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 t="n">
        <v>1451000</v>
      </c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 t="n">
        <v>50000</v>
      </c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 t="n">
        <v>5542622</v>
      </c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20000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 t="n">
        <v>200000</v>
      </c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635924075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144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286434237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 t="n">
        <v>286434237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46" t="s">
        <v>167</v>
      </c>
      <c r="B78" s="47" t="s">
        <v>168</v>
      </c>
      <c r="C78" s="48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286434237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922358312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638880426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155255671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34156438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239248275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 t="n">
        <v>10128980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186289079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 t="n">
        <v>108999079</v>
      </c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7729000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 t="n">
        <v>13801983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27" t="n">
        <v>13801983</v>
      </c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275601209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 t="n">
        <v>94257313</v>
      </c>
    </row>
    <row r="116" customFormat="false" ht="12" hidden="false" customHeight="true" outlineLevel="0" collapsed="false">
      <c r="A116" s="22" t="s">
        <v>39</v>
      </c>
      <c r="B116" s="83" t="s">
        <v>228</v>
      </c>
      <c r="C116" s="24" t="n">
        <v>82000000</v>
      </c>
    </row>
    <row r="117" customFormat="false" ht="12" hidden="false" customHeight="true" outlineLevel="0" collapsed="false">
      <c r="A117" s="22" t="s">
        <v>41</v>
      </c>
      <c r="B117" s="83" t="s">
        <v>229</v>
      </c>
      <c r="C117" s="27" t="n">
        <v>181043896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 t="n">
        <v>3000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 t="n">
        <v>300000</v>
      </c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914481635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7876677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 t="n">
        <v>7876677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7876677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922358312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278557560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278557560</v>
      </c>
    </row>
    <row r="160" customFormat="false" ht="15.75" hidden="false" customHeight="false" outlineLevel="0" collapsed="false">
      <c r="A160" s="5" t="s">
        <v>282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 Nagyközség Önkormányzata
2018. ÉVI KÖLTSÉGVETÉSÉNEK ÖSSZEVONT MÉRLEGE&amp;R&amp;11 1.1. melléklet a 3/2018. (II.16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C50" activeCellId="0" sqref="C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79.15"/>
    <col collapsed="false" customWidth="true" hidden="false" outlineLevel="0" max="3" min="3" style="360" width="24.99"/>
    <col collapsed="false" customWidth="false" hidden="false" outlineLevel="0" max="257" min="4" style="360" width="9.32"/>
  </cols>
  <sheetData>
    <row r="1" s="361" customFormat="true" ht="21" hidden="false" customHeight="true" outlineLevel="0" collapsed="false">
      <c r="A1" s="304"/>
      <c r="B1" s="305"/>
      <c r="C1" s="306" t="str">
        <f aca="false">+CONCATENATE("9.2.1. melléklet a 3/",LEFT(ÖSSZEFÜGGÉSEK!A5,4),". (II.16.) önkormányzati rendelethez")</f>
        <v>9.2.1. melléklet a 3/2018. (II.16.) önkormányzati rendelethez</v>
      </c>
    </row>
    <row r="2" s="363" customFormat="true" ht="25.5" hidden="false" customHeight="true" outlineLevel="0" collapsed="false">
      <c r="A2" s="308" t="s">
        <v>478</v>
      </c>
      <c r="B2" s="309" t="s">
        <v>479</v>
      </c>
      <c r="C2" s="362" t="s">
        <v>467</v>
      </c>
    </row>
    <row r="3" s="363" customFormat="true" ht="24.75" hidden="false" customHeight="false" outlineLevel="0" collapsed="false">
      <c r="A3" s="364" t="s">
        <v>439</v>
      </c>
      <c r="B3" s="313" t="s">
        <v>507</v>
      </c>
      <c r="C3" s="365" t="s">
        <v>438</v>
      </c>
    </row>
    <row r="4" s="366" customFormat="true" ht="15.95" hidden="false" customHeight="true" outlineLevel="0" collapsed="false">
      <c r="A4" s="315"/>
      <c r="B4" s="315"/>
      <c r="C4" s="316" t="str">
        <f aca="false">'9.2. sz. mell'!C4</f>
        <v>Forintban!</v>
      </c>
    </row>
    <row r="5" customFormat="false" ht="13.5" hidden="false" customHeight="false" outlineLevel="0" collapsed="false">
      <c r="A5" s="318" t="s">
        <v>441</v>
      </c>
      <c r="B5" s="319" t="s">
        <v>442</v>
      </c>
      <c r="C5" s="367" t="s">
        <v>443</v>
      </c>
    </row>
    <row r="6" s="368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68" customFormat="true" ht="15.95" hidden="false" customHeight="true" outlineLevel="0" collapsed="false">
      <c r="A7" s="325"/>
      <c r="B7" s="326" t="s">
        <v>287</v>
      </c>
      <c r="C7" s="369"/>
    </row>
    <row r="8" s="371" customFormat="true" ht="12" hidden="false" customHeight="true" outlineLevel="0" collapsed="false">
      <c r="A8" s="321" t="s">
        <v>21</v>
      </c>
      <c r="B8" s="370" t="s">
        <v>480</v>
      </c>
      <c r="C8" s="134" t="n">
        <f aca="false">SUM(C9:C19)</f>
        <v>0</v>
      </c>
    </row>
    <row r="9" s="371" customFormat="true" ht="12" hidden="false" customHeight="true" outlineLevel="0" collapsed="false">
      <c r="A9" s="372" t="s">
        <v>23</v>
      </c>
      <c r="B9" s="69" t="s">
        <v>82</v>
      </c>
      <c r="C9" s="373"/>
    </row>
    <row r="10" s="371" customFormat="true" ht="12" hidden="false" customHeight="true" outlineLevel="0" collapsed="false">
      <c r="A10" s="374" t="s">
        <v>25</v>
      </c>
      <c r="B10" s="71" t="s">
        <v>84</v>
      </c>
      <c r="C10" s="123"/>
    </row>
    <row r="11" s="371" customFormat="true" ht="12" hidden="false" customHeight="true" outlineLevel="0" collapsed="false">
      <c r="A11" s="374" t="s">
        <v>27</v>
      </c>
      <c r="B11" s="71" t="s">
        <v>86</v>
      </c>
      <c r="C11" s="123"/>
    </row>
    <row r="12" s="371" customFormat="true" ht="12" hidden="false" customHeight="true" outlineLevel="0" collapsed="false">
      <c r="A12" s="374" t="s">
        <v>29</v>
      </c>
      <c r="B12" s="71" t="s">
        <v>88</v>
      </c>
      <c r="C12" s="123"/>
    </row>
    <row r="13" s="371" customFormat="true" ht="12" hidden="false" customHeight="true" outlineLevel="0" collapsed="false">
      <c r="A13" s="374" t="s">
        <v>31</v>
      </c>
      <c r="B13" s="71" t="s">
        <v>90</v>
      </c>
      <c r="C13" s="123"/>
    </row>
    <row r="14" s="371" customFormat="true" ht="12" hidden="false" customHeight="true" outlineLevel="0" collapsed="false">
      <c r="A14" s="374" t="s">
        <v>33</v>
      </c>
      <c r="B14" s="71" t="s">
        <v>481</v>
      </c>
      <c r="C14" s="123"/>
    </row>
    <row r="15" s="371" customFormat="true" ht="12" hidden="false" customHeight="true" outlineLevel="0" collapsed="false">
      <c r="A15" s="374" t="s">
        <v>198</v>
      </c>
      <c r="B15" s="89" t="s">
        <v>482</v>
      </c>
      <c r="C15" s="123"/>
    </row>
    <row r="16" s="371" customFormat="true" ht="12" hidden="false" customHeight="true" outlineLevel="0" collapsed="false">
      <c r="A16" s="374" t="s">
        <v>200</v>
      </c>
      <c r="B16" s="71" t="s">
        <v>483</v>
      </c>
      <c r="C16" s="154"/>
    </row>
    <row r="17" s="375" customFormat="true" ht="12" hidden="false" customHeight="true" outlineLevel="0" collapsed="false">
      <c r="A17" s="374" t="s">
        <v>202</v>
      </c>
      <c r="B17" s="71" t="s">
        <v>98</v>
      </c>
      <c r="C17" s="123"/>
    </row>
    <row r="18" s="375" customFormat="true" ht="12" hidden="false" customHeight="true" outlineLevel="0" collapsed="false">
      <c r="A18" s="374" t="s">
        <v>204</v>
      </c>
      <c r="B18" s="71" t="s">
        <v>100</v>
      </c>
      <c r="C18" s="130"/>
    </row>
    <row r="19" s="375" customFormat="true" ht="12" hidden="false" customHeight="true" outlineLevel="0" collapsed="false">
      <c r="A19" s="374" t="s">
        <v>206</v>
      </c>
      <c r="B19" s="89" t="s">
        <v>102</v>
      </c>
      <c r="C19" s="130"/>
    </row>
    <row r="20" s="371" customFormat="true" ht="12" hidden="false" customHeight="true" outlineLevel="0" collapsed="false">
      <c r="A20" s="321" t="s">
        <v>35</v>
      </c>
      <c r="B20" s="370" t="s">
        <v>484</v>
      </c>
      <c r="C20" s="134" t="n">
        <f aca="false">SUM(C21:C23)</f>
        <v>1451721</v>
      </c>
    </row>
    <row r="21" s="375" customFormat="true" ht="12" hidden="false" customHeight="true" outlineLevel="0" collapsed="false">
      <c r="A21" s="374" t="s">
        <v>37</v>
      </c>
      <c r="B21" s="88" t="s">
        <v>38</v>
      </c>
      <c r="C21" s="123"/>
    </row>
    <row r="22" s="375" customFormat="true" ht="12" hidden="false" customHeight="true" outlineLevel="0" collapsed="false">
      <c r="A22" s="374" t="s">
        <v>39</v>
      </c>
      <c r="B22" s="71" t="s">
        <v>485</v>
      </c>
      <c r="C22" s="123"/>
    </row>
    <row r="23" s="375" customFormat="true" ht="12" hidden="false" customHeight="true" outlineLevel="0" collapsed="false">
      <c r="A23" s="374" t="s">
        <v>41</v>
      </c>
      <c r="B23" s="71" t="s">
        <v>486</v>
      </c>
      <c r="C23" s="123" t="n">
        <v>1451721</v>
      </c>
    </row>
    <row r="24" s="375" customFormat="true" ht="12" hidden="false" customHeight="true" outlineLevel="0" collapsed="false">
      <c r="A24" s="374" t="s">
        <v>43</v>
      </c>
      <c r="B24" s="71" t="s">
        <v>487</v>
      </c>
      <c r="C24" s="123"/>
    </row>
    <row r="25" s="375" customFormat="true" ht="12" hidden="false" customHeight="true" outlineLevel="0" collapsed="false">
      <c r="A25" s="376" t="s">
        <v>49</v>
      </c>
      <c r="B25" s="87" t="s">
        <v>297</v>
      </c>
      <c r="C25" s="377"/>
    </row>
    <row r="26" s="375" customFormat="true" ht="12" hidden="false" customHeight="true" outlineLevel="0" collapsed="false">
      <c r="A26" s="376" t="s">
        <v>246</v>
      </c>
      <c r="B26" s="87" t="s">
        <v>488</v>
      </c>
      <c r="C26" s="134" t="n">
        <f aca="false">+C27+C28+C29</f>
        <v>0</v>
      </c>
    </row>
    <row r="27" s="375" customFormat="true" ht="12" hidden="false" customHeight="true" outlineLevel="0" collapsed="false">
      <c r="A27" s="378" t="s">
        <v>65</v>
      </c>
      <c r="B27" s="379" t="s">
        <v>52</v>
      </c>
      <c r="C27" s="157"/>
    </row>
    <row r="28" s="375" customFormat="true" ht="12" hidden="false" customHeight="true" outlineLevel="0" collapsed="false">
      <c r="A28" s="378" t="s">
        <v>67</v>
      </c>
      <c r="B28" s="379" t="s">
        <v>485</v>
      </c>
      <c r="C28" s="123"/>
    </row>
    <row r="29" s="375" customFormat="true" ht="12" hidden="false" customHeight="true" outlineLevel="0" collapsed="false">
      <c r="A29" s="378" t="s">
        <v>69</v>
      </c>
      <c r="B29" s="380" t="s">
        <v>489</v>
      </c>
      <c r="C29" s="123"/>
    </row>
    <row r="30" s="375" customFormat="true" ht="12" hidden="false" customHeight="true" outlineLevel="0" collapsed="false">
      <c r="A30" s="374" t="s">
        <v>71</v>
      </c>
      <c r="B30" s="381" t="s">
        <v>490</v>
      </c>
      <c r="C30" s="382"/>
    </row>
    <row r="31" s="375" customFormat="true" ht="12" hidden="false" customHeight="true" outlineLevel="0" collapsed="false">
      <c r="A31" s="376" t="s">
        <v>79</v>
      </c>
      <c r="B31" s="87" t="s">
        <v>491</v>
      </c>
      <c r="C31" s="134" t="n">
        <f aca="false">+C32+C33+C34</f>
        <v>0</v>
      </c>
    </row>
    <row r="32" s="375" customFormat="true" ht="12" hidden="false" customHeight="true" outlineLevel="0" collapsed="false">
      <c r="A32" s="378" t="s">
        <v>81</v>
      </c>
      <c r="B32" s="379" t="s">
        <v>106</v>
      </c>
      <c r="C32" s="157"/>
    </row>
    <row r="33" s="375" customFormat="true" ht="12" hidden="false" customHeight="true" outlineLevel="0" collapsed="false">
      <c r="A33" s="378" t="s">
        <v>83</v>
      </c>
      <c r="B33" s="380" t="s">
        <v>108</v>
      </c>
      <c r="C33" s="139"/>
    </row>
    <row r="34" s="375" customFormat="true" ht="12" hidden="false" customHeight="true" outlineLevel="0" collapsed="false">
      <c r="A34" s="374" t="s">
        <v>85</v>
      </c>
      <c r="B34" s="381" t="s">
        <v>110</v>
      </c>
      <c r="C34" s="382"/>
    </row>
    <row r="35" s="371" customFormat="true" ht="12" hidden="false" customHeight="true" outlineLevel="0" collapsed="false">
      <c r="A35" s="376" t="s">
        <v>103</v>
      </c>
      <c r="B35" s="87" t="s">
        <v>299</v>
      </c>
      <c r="C35" s="377"/>
    </row>
    <row r="36" s="371" customFormat="true" ht="12" hidden="false" customHeight="true" outlineLevel="0" collapsed="false">
      <c r="A36" s="376" t="s">
        <v>263</v>
      </c>
      <c r="B36" s="87" t="s">
        <v>492</v>
      </c>
      <c r="C36" s="383"/>
    </row>
    <row r="37" s="371" customFormat="true" ht="12" hidden="false" customHeight="true" outlineLevel="0" collapsed="false">
      <c r="A37" s="321" t="s">
        <v>125</v>
      </c>
      <c r="B37" s="87" t="s">
        <v>493</v>
      </c>
      <c r="C37" s="384" t="n">
        <f aca="false">+C8+C20+C25+C26+C31+C35+C36</f>
        <v>1451721</v>
      </c>
    </row>
    <row r="38" s="371" customFormat="true" ht="12" hidden="false" customHeight="true" outlineLevel="0" collapsed="false">
      <c r="A38" s="385" t="s">
        <v>272</v>
      </c>
      <c r="B38" s="87" t="s">
        <v>494</v>
      </c>
      <c r="C38" s="384" t="n">
        <f aca="false">+C39+C40+C41</f>
        <v>87818141</v>
      </c>
    </row>
    <row r="39" s="371" customFormat="true" ht="12" hidden="false" customHeight="true" outlineLevel="0" collapsed="false">
      <c r="A39" s="378" t="s">
        <v>495</v>
      </c>
      <c r="B39" s="379" t="s">
        <v>354</v>
      </c>
      <c r="C39" s="157" t="n">
        <v>1703269</v>
      </c>
    </row>
    <row r="40" s="371" customFormat="true" ht="12" hidden="false" customHeight="true" outlineLevel="0" collapsed="false">
      <c r="A40" s="378" t="s">
        <v>496</v>
      </c>
      <c r="B40" s="380" t="s">
        <v>497</v>
      </c>
      <c r="C40" s="139"/>
    </row>
    <row r="41" s="375" customFormat="true" ht="12" hidden="false" customHeight="true" outlineLevel="0" collapsed="false">
      <c r="A41" s="374" t="s">
        <v>498</v>
      </c>
      <c r="B41" s="381" t="s">
        <v>499</v>
      </c>
      <c r="C41" s="382" t="n">
        <v>86114872</v>
      </c>
    </row>
    <row r="42" s="375" customFormat="true" ht="15" hidden="false" customHeight="true" outlineLevel="0" collapsed="false">
      <c r="A42" s="385" t="s">
        <v>274</v>
      </c>
      <c r="B42" s="386" t="s">
        <v>500</v>
      </c>
      <c r="C42" s="346" t="n">
        <f aca="false">+C37+C38</f>
        <v>89269862</v>
      </c>
    </row>
    <row r="43" s="375" customFormat="true" ht="15" hidden="false" customHeight="true" outlineLevel="0" collapsed="false">
      <c r="A43" s="341"/>
      <c r="B43" s="342"/>
      <c r="C43" s="343"/>
    </row>
    <row r="44" customFormat="false" ht="13.5" hidden="false" customHeight="false" outlineLevel="0" collapsed="false">
      <c r="A44" s="387"/>
      <c r="B44" s="388"/>
      <c r="C44" s="389"/>
    </row>
    <row r="45" s="368" customFormat="true" ht="16.5" hidden="false" customHeight="true" outlineLevel="0" collapsed="false">
      <c r="A45" s="344"/>
      <c r="B45" s="345" t="s">
        <v>288</v>
      </c>
      <c r="C45" s="346"/>
    </row>
    <row r="46" s="390" customFormat="true" ht="12" hidden="false" customHeight="true" outlineLevel="0" collapsed="false">
      <c r="A46" s="376" t="s">
        <v>21</v>
      </c>
      <c r="B46" s="87" t="s">
        <v>501</v>
      </c>
      <c r="C46" s="134" t="n">
        <f aca="false">SUM(C47:C51)</f>
        <v>89269862</v>
      </c>
    </row>
    <row r="47" customFormat="false" ht="12" hidden="false" customHeight="true" outlineLevel="0" collapsed="false">
      <c r="A47" s="374" t="s">
        <v>23</v>
      </c>
      <c r="B47" s="88" t="s">
        <v>191</v>
      </c>
      <c r="C47" s="157" t="n">
        <v>64810603</v>
      </c>
    </row>
    <row r="48" customFormat="false" ht="12" hidden="false" customHeight="true" outlineLevel="0" collapsed="false">
      <c r="A48" s="374" t="s">
        <v>25</v>
      </c>
      <c r="B48" s="71" t="s">
        <v>192</v>
      </c>
      <c r="C48" s="141" t="n">
        <v>13275316</v>
      </c>
    </row>
    <row r="49" customFormat="false" ht="12" hidden="false" customHeight="true" outlineLevel="0" collapsed="false">
      <c r="A49" s="374" t="s">
        <v>27</v>
      </c>
      <c r="B49" s="71" t="s">
        <v>193</v>
      </c>
      <c r="C49" s="141" t="n">
        <v>11183943</v>
      </c>
    </row>
    <row r="50" customFormat="false" ht="12" hidden="false" customHeight="true" outlineLevel="0" collapsed="false">
      <c r="A50" s="374" t="s">
        <v>29</v>
      </c>
      <c r="B50" s="71" t="s">
        <v>194</v>
      </c>
      <c r="C50" s="141"/>
    </row>
    <row r="51" customFormat="false" ht="12" hidden="false" customHeight="true" outlineLevel="0" collapsed="false">
      <c r="A51" s="374" t="s">
        <v>31</v>
      </c>
      <c r="B51" s="71" t="s">
        <v>196</v>
      </c>
      <c r="C51" s="141"/>
    </row>
    <row r="52" customFormat="false" ht="12" hidden="false" customHeight="true" outlineLevel="0" collapsed="false">
      <c r="A52" s="376" t="s">
        <v>35</v>
      </c>
      <c r="B52" s="87" t="s">
        <v>502</v>
      </c>
      <c r="C52" s="134" t="n">
        <f aca="false">SUM(C53:C55)</f>
        <v>0</v>
      </c>
    </row>
    <row r="53" s="390" customFormat="true" ht="12" hidden="false" customHeight="true" outlineLevel="0" collapsed="false">
      <c r="A53" s="374" t="s">
        <v>37</v>
      </c>
      <c r="B53" s="88" t="s">
        <v>227</v>
      </c>
      <c r="C53" s="157"/>
    </row>
    <row r="54" customFormat="false" ht="12" hidden="false" customHeight="true" outlineLevel="0" collapsed="false">
      <c r="A54" s="374" t="s">
        <v>39</v>
      </c>
      <c r="B54" s="71" t="s">
        <v>229</v>
      </c>
      <c r="C54" s="141"/>
    </row>
    <row r="55" customFormat="false" ht="12" hidden="false" customHeight="true" outlineLevel="0" collapsed="false">
      <c r="A55" s="374" t="s">
        <v>41</v>
      </c>
      <c r="B55" s="71" t="s">
        <v>503</v>
      </c>
      <c r="C55" s="141"/>
    </row>
    <row r="56" customFormat="false" ht="12" hidden="false" customHeight="true" outlineLevel="0" collapsed="false">
      <c r="A56" s="374" t="s">
        <v>43</v>
      </c>
      <c r="B56" s="71" t="s">
        <v>504</v>
      </c>
      <c r="C56" s="141"/>
    </row>
    <row r="57" customFormat="false" ht="15" hidden="false" customHeight="true" outlineLevel="0" collapsed="false">
      <c r="A57" s="376" t="s">
        <v>49</v>
      </c>
      <c r="B57" s="87" t="s">
        <v>505</v>
      </c>
      <c r="C57" s="377"/>
    </row>
    <row r="58" customFormat="false" ht="13.5" hidden="false" customHeight="false" outlineLevel="0" collapsed="false">
      <c r="A58" s="376" t="s">
        <v>246</v>
      </c>
      <c r="B58" s="391" t="s">
        <v>506</v>
      </c>
      <c r="C58" s="392" t="n">
        <f aca="false">+C46+C52+C57</f>
        <v>89269862</v>
      </c>
    </row>
    <row r="59" customFormat="false" ht="15" hidden="false" customHeight="true" outlineLevel="0" collapsed="false">
      <c r="C59" s="393"/>
    </row>
    <row r="60" customFormat="false" ht="14.25" hidden="false" customHeight="true" outlineLevel="0" collapsed="false">
      <c r="A60" s="355" t="s">
        <v>464</v>
      </c>
      <c r="B60" s="356"/>
      <c r="C60" s="357" t="n">
        <v>18</v>
      </c>
    </row>
    <row r="61" customFormat="false" ht="13.5" hidden="false" customHeight="false" outlineLevel="0" collapsed="false">
      <c r="A61" s="355" t="s">
        <v>465</v>
      </c>
      <c r="B61" s="356"/>
      <c r="C61" s="357"/>
    </row>
    <row r="62" customFormat="false" ht="15.75" hidden="false" customHeight="false" outlineLevel="0" collapsed="false">
      <c r="A62" s="147" t="s">
        <v>28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79.15"/>
    <col collapsed="false" customWidth="true" hidden="false" outlineLevel="0" max="3" min="3" style="360" width="24.99"/>
    <col collapsed="false" customWidth="false" hidden="false" outlineLevel="0" max="257" min="4" style="360" width="9.32"/>
  </cols>
  <sheetData>
    <row r="1" s="361" customFormat="true" ht="21" hidden="false" customHeight="true" outlineLevel="0" collapsed="false">
      <c r="A1" s="304"/>
      <c r="B1" s="305"/>
      <c r="C1" s="306" t="str">
        <f aca="false">+CONCATENATE("9.2.2. melléklet a 3/",LEFT(ÖSSZEFÜGGÉSEK!A5,4),". (II.16.) önkormányzati rendelethez")</f>
        <v>9.2.2. melléklet a 3/2018. (II.16.) önkormányzati rendelethez</v>
      </c>
    </row>
    <row r="2" s="363" customFormat="true" ht="25.5" hidden="false" customHeight="true" outlineLevel="0" collapsed="false">
      <c r="A2" s="308" t="s">
        <v>478</v>
      </c>
      <c r="B2" s="309" t="s">
        <v>479</v>
      </c>
      <c r="C2" s="362" t="s">
        <v>467</v>
      </c>
    </row>
    <row r="3" s="363" customFormat="true" ht="24.75" hidden="false" customHeight="false" outlineLevel="0" collapsed="false">
      <c r="A3" s="364" t="s">
        <v>439</v>
      </c>
      <c r="B3" s="313" t="s">
        <v>508</v>
      </c>
      <c r="C3" s="365" t="s">
        <v>467</v>
      </c>
    </row>
    <row r="4" s="366" customFormat="true" ht="15.95" hidden="false" customHeight="true" outlineLevel="0" collapsed="false">
      <c r="A4" s="315"/>
      <c r="B4" s="315"/>
      <c r="C4" s="316" t="str">
        <f aca="false">'9.2.1. sz. mell'!C4</f>
        <v>Forintban!</v>
      </c>
    </row>
    <row r="5" customFormat="false" ht="13.5" hidden="false" customHeight="false" outlineLevel="0" collapsed="false">
      <c r="A5" s="318" t="s">
        <v>441</v>
      </c>
      <c r="B5" s="319" t="s">
        <v>442</v>
      </c>
      <c r="C5" s="367" t="s">
        <v>443</v>
      </c>
    </row>
    <row r="6" s="368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68" customFormat="true" ht="15.95" hidden="false" customHeight="true" outlineLevel="0" collapsed="false">
      <c r="A7" s="325"/>
      <c r="B7" s="326" t="s">
        <v>287</v>
      </c>
      <c r="C7" s="369"/>
    </row>
    <row r="8" s="371" customFormat="true" ht="12" hidden="false" customHeight="true" outlineLevel="0" collapsed="false">
      <c r="A8" s="321" t="s">
        <v>21</v>
      </c>
      <c r="B8" s="370" t="s">
        <v>480</v>
      </c>
      <c r="C8" s="134" t="n">
        <f aca="false">SUM(C9:C19)</f>
        <v>0</v>
      </c>
    </row>
    <row r="9" s="371" customFormat="true" ht="12" hidden="false" customHeight="true" outlineLevel="0" collapsed="false">
      <c r="A9" s="372" t="s">
        <v>23</v>
      </c>
      <c r="B9" s="69" t="s">
        <v>82</v>
      </c>
      <c r="C9" s="373"/>
    </row>
    <row r="10" s="371" customFormat="true" ht="12" hidden="false" customHeight="true" outlineLevel="0" collapsed="false">
      <c r="A10" s="374" t="s">
        <v>25</v>
      </c>
      <c r="B10" s="71" t="s">
        <v>84</v>
      </c>
      <c r="C10" s="123"/>
    </row>
    <row r="11" s="371" customFormat="true" ht="12" hidden="false" customHeight="true" outlineLevel="0" collapsed="false">
      <c r="A11" s="374" t="s">
        <v>27</v>
      </c>
      <c r="B11" s="71" t="s">
        <v>86</v>
      </c>
      <c r="C11" s="123"/>
    </row>
    <row r="12" s="371" customFormat="true" ht="12" hidden="false" customHeight="true" outlineLevel="0" collapsed="false">
      <c r="A12" s="374" t="s">
        <v>29</v>
      </c>
      <c r="B12" s="71" t="s">
        <v>88</v>
      </c>
      <c r="C12" s="123"/>
    </row>
    <row r="13" s="371" customFormat="true" ht="12" hidden="false" customHeight="true" outlineLevel="0" collapsed="false">
      <c r="A13" s="374" t="s">
        <v>31</v>
      </c>
      <c r="B13" s="71" t="s">
        <v>90</v>
      </c>
      <c r="C13" s="123"/>
    </row>
    <row r="14" s="371" customFormat="true" ht="12" hidden="false" customHeight="true" outlineLevel="0" collapsed="false">
      <c r="A14" s="374" t="s">
        <v>33</v>
      </c>
      <c r="B14" s="71" t="s">
        <v>481</v>
      </c>
      <c r="C14" s="123"/>
    </row>
    <row r="15" s="371" customFormat="true" ht="12" hidden="false" customHeight="true" outlineLevel="0" collapsed="false">
      <c r="A15" s="374" t="s">
        <v>198</v>
      </c>
      <c r="B15" s="89" t="s">
        <v>482</v>
      </c>
      <c r="C15" s="123"/>
    </row>
    <row r="16" s="371" customFormat="true" ht="12" hidden="false" customHeight="true" outlineLevel="0" collapsed="false">
      <c r="A16" s="374" t="s">
        <v>200</v>
      </c>
      <c r="B16" s="71" t="s">
        <v>483</v>
      </c>
      <c r="C16" s="154"/>
    </row>
    <row r="17" s="375" customFormat="true" ht="12" hidden="false" customHeight="true" outlineLevel="0" collapsed="false">
      <c r="A17" s="374" t="s">
        <v>202</v>
      </c>
      <c r="B17" s="71" t="s">
        <v>98</v>
      </c>
      <c r="C17" s="123"/>
    </row>
    <row r="18" s="375" customFormat="true" ht="12" hidden="false" customHeight="true" outlineLevel="0" collapsed="false">
      <c r="A18" s="374" t="s">
        <v>204</v>
      </c>
      <c r="B18" s="71" t="s">
        <v>100</v>
      </c>
      <c r="C18" s="130"/>
    </row>
    <row r="19" s="375" customFormat="true" ht="12" hidden="false" customHeight="true" outlineLevel="0" collapsed="false">
      <c r="A19" s="374" t="s">
        <v>206</v>
      </c>
      <c r="B19" s="89" t="s">
        <v>102</v>
      </c>
      <c r="C19" s="130"/>
    </row>
    <row r="20" s="371" customFormat="true" ht="12" hidden="false" customHeight="true" outlineLevel="0" collapsed="false">
      <c r="A20" s="321" t="s">
        <v>35</v>
      </c>
      <c r="B20" s="370" t="s">
        <v>484</v>
      </c>
      <c r="C20" s="134" t="n">
        <f aca="false">SUM(C21:C23)</f>
        <v>0</v>
      </c>
    </row>
    <row r="21" s="375" customFormat="true" ht="12" hidden="false" customHeight="true" outlineLevel="0" collapsed="false">
      <c r="A21" s="374" t="s">
        <v>37</v>
      </c>
      <c r="B21" s="88" t="s">
        <v>38</v>
      </c>
      <c r="C21" s="123"/>
    </row>
    <row r="22" s="375" customFormat="true" ht="12" hidden="false" customHeight="true" outlineLevel="0" collapsed="false">
      <c r="A22" s="374" t="s">
        <v>39</v>
      </c>
      <c r="B22" s="71" t="s">
        <v>485</v>
      </c>
      <c r="C22" s="123"/>
    </row>
    <row r="23" s="375" customFormat="true" ht="12" hidden="false" customHeight="true" outlineLevel="0" collapsed="false">
      <c r="A23" s="374" t="s">
        <v>41</v>
      </c>
      <c r="B23" s="71" t="s">
        <v>486</v>
      </c>
      <c r="C23" s="123"/>
    </row>
    <row r="24" s="375" customFormat="true" ht="12" hidden="false" customHeight="true" outlineLevel="0" collapsed="false">
      <c r="A24" s="374" t="s">
        <v>43</v>
      </c>
      <c r="B24" s="71" t="s">
        <v>487</v>
      </c>
      <c r="C24" s="123"/>
    </row>
    <row r="25" s="375" customFormat="true" ht="12" hidden="false" customHeight="true" outlineLevel="0" collapsed="false">
      <c r="A25" s="376" t="s">
        <v>49</v>
      </c>
      <c r="B25" s="87" t="s">
        <v>297</v>
      </c>
      <c r="C25" s="377"/>
    </row>
    <row r="26" s="375" customFormat="true" ht="12" hidden="false" customHeight="true" outlineLevel="0" collapsed="false">
      <c r="A26" s="376" t="s">
        <v>246</v>
      </c>
      <c r="B26" s="87" t="s">
        <v>488</v>
      </c>
      <c r="C26" s="134" t="n">
        <f aca="false">+C27+C28+C29</f>
        <v>0</v>
      </c>
    </row>
    <row r="27" s="375" customFormat="true" ht="12" hidden="false" customHeight="true" outlineLevel="0" collapsed="false">
      <c r="A27" s="378" t="s">
        <v>65</v>
      </c>
      <c r="B27" s="379" t="s">
        <v>52</v>
      </c>
      <c r="C27" s="157"/>
    </row>
    <row r="28" s="375" customFormat="true" ht="12" hidden="false" customHeight="true" outlineLevel="0" collapsed="false">
      <c r="A28" s="378" t="s">
        <v>67</v>
      </c>
      <c r="B28" s="379" t="s">
        <v>485</v>
      </c>
      <c r="C28" s="123"/>
    </row>
    <row r="29" s="375" customFormat="true" ht="12" hidden="false" customHeight="true" outlineLevel="0" collapsed="false">
      <c r="A29" s="378" t="s">
        <v>69</v>
      </c>
      <c r="B29" s="380" t="s">
        <v>489</v>
      </c>
      <c r="C29" s="123"/>
    </row>
    <row r="30" s="375" customFormat="true" ht="12" hidden="false" customHeight="true" outlineLevel="0" collapsed="false">
      <c r="A30" s="374" t="s">
        <v>71</v>
      </c>
      <c r="B30" s="381" t="s">
        <v>490</v>
      </c>
      <c r="C30" s="382"/>
    </row>
    <row r="31" s="375" customFormat="true" ht="12" hidden="false" customHeight="true" outlineLevel="0" collapsed="false">
      <c r="A31" s="376" t="s">
        <v>79</v>
      </c>
      <c r="B31" s="87" t="s">
        <v>491</v>
      </c>
      <c r="C31" s="134" t="n">
        <f aca="false">+C32+C33+C34</f>
        <v>0</v>
      </c>
    </row>
    <row r="32" s="375" customFormat="true" ht="12" hidden="false" customHeight="true" outlineLevel="0" collapsed="false">
      <c r="A32" s="378" t="s">
        <v>81</v>
      </c>
      <c r="B32" s="379" t="s">
        <v>106</v>
      </c>
      <c r="C32" s="157"/>
    </row>
    <row r="33" s="375" customFormat="true" ht="12" hidden="false" customHeight="true" outlineLevel="0" collapsed="false">
      <c r="A33" s="378" t="s">
        <v>83</v>
      </c>
      <c r="B33" s="380" t="s">
        <v>108</v>
      </c>
      <c r="C33" s="139"/>
    </row>
    <row r="34" s="375" customFormat="true" ht="12" hidden="false" customHeight="true" outlineLevel="0" collapsed="false">
      <c r="A34" s="374" t="s">
        <v>85</v>
      </c>
      <c r="B34" s="381" t="s">
        <v>110</v>
      </c>
      <c r="C34" s="382"/>
    </row>
    <row r="35" s="371" customFormat="true" ht="12" hidden="false" customHeight="true" outlineLevel="0" collapsed="false">
      <c r="A35" s="376" t="s">
        <v>103</v>
      </c>
      <c r="B35" s="87" t="s">
        <v>299</v>
      </c>
      <c r="C35" s="377"/>
    </row>
    <row r="36" s="371" customFormat="true" ht="12" hidden="false" customHeight="true" outlineLevel="0" collapsed="false">
      <c r="A36" s="376" t="s">
        <v>263</v>
      </c>
      <c r="B36" s="87" t="s">
        <v>492</v>
      </c>
      <c r="C36" s="383"/>
    </row>
    <row r="37" s="371" customFormat="true" ht="12" hidden="false" customHeight="true" outlineLevel="0" collapsed="false">
      <c r="A37" s="321" t="s">
        <v>125</v>
      </c>
      <c r="B37" s="87" t="s">
        <v>493</v>
      </c>
      <c r="C37" s="384" t="n">
        <f aca="false">+C8+C20+C25+C26+C31+C35+C36</f>
        <v>0</v>
      </c>
    </row>
    <row r="38" s="371" customFormat="true" ht="12" hidden="false" customHeight="true" outlineLevel="0" collapsed="false">
      <c r="A38" s="385" t="s">
        <v>272</v>
      </c>
      <c r="B38" s="87" t="s">
        <v>494</v>
      </c>
      <c r="C38" s="384" t="n">
        <f aca="false">+C39+C40+C41</f>
        <v>0</v>
      </c>
    </row>
    <row r="39" s="371" customFormat="true" ht="12" hidden="false" customHeight="true" outlineLevel="0" collapsed="false">
      <c r="A39" s="378" t="s">
        <v>495</v>
      </c>
      <c r="B39" s="379" t="s">
        <v>354</v>
      </c>
      <c r="C39" s="157"/>
    </row>
    <row r="40" s="371" customFormat="true" ht="12" hidden="false" customHeight="true" outlineLevel="0" collapsed="false">
      <c r="A40" s="378" t="s">
        <v>496</v>
      </c>
      <c r="B40" s="380" t="s">
        <v>497</v>
      </c>
      <c r="C40" s="139"/>
    </row>
    <row r="41" s="375" customFormat="true" ht="12" hidden="false" customHeight="true" outlineLevel="0" collapsed="false">
      <c r="A41" s="374" t="s">
        <v>498</v>
      </c>
      <c r="B41" s="381" t="s">
        <v>499</v>
      </c>
      <c r="C41" s="382"/>
    </row>
    <row r="42" s="375" customFormat="true" ht="15" hidden="false" customHeight="true" outlineLevel="0" collapsed="false">
      <c r="A42" s="385" t="s">
        <v>274</v>
      </c>
      <c r="B42" s="386" t="s">
        <v>500</v>
      </c>
      <c r="C42" s="346" t="n">
        <f aca="false">+C37+C38</f>
        <v>0</v>
      </c>
    </row>
    <row r="43" s="375" customFormat="true" ht="15" hidden="false" customHeight="true" outlineLevel="0" collapsed="false">
      <c r="A43" s="341"/>
      <c r="B43" s="342"/>
      <c r="C43" s="343"/>
    </row>
    <row r="44" customFormat="false" ht="13.5" hidden="false" customHeight="false" outlineLevel="0" collapsed="false">
      <c r="A44" s="387"/>
      <c r="B44" s="388"/>
      <c r="C44" s="389"/>
    </row>
    <row r="45" s="368" customFormat="true" ht="16.5" hidden="false" customHeight="true" outlineLevel="0" collapsed="false">
      <c r="A45" s="344"/>
      <c r="B45" s="345" t="s">
        <v>288</v>
      </c>
      <c r="C45" s="346"/>
    </row>
    <row r="46" s="390" customFormat="true" ht="12" hidden="false" customHeight="true" outlineLevel="0" collapsed="false">
      <c r="A46" s="376" t="s">
        <v>21</v>
      </c>
      <c r="B46" s="87" t="s">
        <v>501</v>
      </c>
      <c r="C46" s="134" t="n">
        <f aca="false">SUM(C47:C51)</f>
        <v>0</v>
      </c>
    </row>
    <row r="47" customFormat="false" ht="12" hidden="false" customHeight="true" outlineLevel="0" collapsed="false">
      <c r="A47" s="374" t="s">
        <v>23</v>
      </c>
      <c r="B47" s="88" t="s">
        <v>191</v>
      </c>
      <c r="C47" s="157"/>
    </row>
    <row r="48" customFormat="false" ht="12" hidden="false" customHeight="true" outlineLevel="0" collapsed="false">
      <c r="A48" s="374" t="s">
        <v>25</v>
      </c>
      <c r="B48" s="71" t="s">
        <v>192</v>
      </c>
      <c r="C48" s="141"/>
    </row>
    <row r="49" customFormat="false" ht="12" hidden="false" customHeight="true" outlineLevel="0" collapsed="false">
      <c r="A49" s="374" t="s">
        <v>27</v>
      </c>
      <c r="B49" s="71" t="s">
        <v>193</v>
      </c>
      <c r="C49" s="141"/>
    </row>
    <row r="50" customFormat="false" ht="12" hidden="false" customHeight="true" outlineLevel="0" collapsed="false">
      <c r="A50" s="374" t="s">
        <v>29</v>
      </c>
      <c r="B50" s="71" t="s">
        <v>194</v>
      </c>
      <c r="C50" s="141"/>
    </row>
    <row r="51" customFormat="false" ht="12" hidden="false" customHeight="true" outlineLevel="0" collapsed="false">
      <c r="A51" s="374" t="s">
        <v>31</v>
      </c>
      <c r="B51" s="71" t="s">
        <v>196</v>
      </c>
      <c r="C51" s="141"/>
    </row>
    <row r="52" customFormat="false" ht="12" hidden="false" customHeight="true" outlineLevel="0" collapsed="false">
      <c r="A52" s="376" t="s">
        <v>35</v>
      </c>
      <c r="B52" s="87" t="s">
        <v>502</v>
      </c>
      <c r="C52" s="134" t="n">
        <f aca="false">SUM(C53:C55)</f>
        <v>0</v>
      </c>
    </row>
    <row r="53" s="390" customFormat="true" ht="12" hidden="false" customHeight="true" outlineLevel="0" collapsed="false">
      <c r="A53" s="374" t="s">
        <v>37</v>
      </c>
      <c r="B53" s="88" t="s">
        <v>227</v>
      </c>
      <c r="C53" s="157"/>
    </row>
    <row r="54" customFormat="false" ht="12" hidden="false" customHeight="true" outlineLevel="0" collapsed="false">
      <c r="A54" s="374" t="s">
        <v>39</v>
      </c>
      <c r="B54" s="71" t="s">
        <v>229</v>
      </c>
      <c r="C54" s="141"/>
    </row>
    <row r="55" customFormat="false" ht="12" hidden="false" customHeight="true" outlineLevel="0" collapsed="false">
      <c r="A55" s="374" t="s">
        <v>41</v>
      </c>
      <c r="B55" s="71" t="s">
        <v>503</v>
      </c>
      <c r="C55" s="141"/>
    </row>
    <row r="56" customFormat="false" ht="12" hidden="false" customHeight="true" outlineLevel="0" collapsed="false">
      <c r="A56" s="374" t="s">
        <v>43</v>
      </c>
      <c r="B56" s="71" t="s">
        <v>504</v>
      </c>
      <c r="C56" s="141"/>
    </row>
    <row r="57" customFormat="false" ht="15" hidden="false" customHeight="true" outlineLevel="0" collapsed="false">
      <c r="A57" s="376" t="s">
        <v>49</v>
      </c>
      <c r="B57" s="87" t="s">
        <v>505</v>
      </c>
      <c r="C57" s="377"/>
    </row>
    <row r="58" customFormat="false" ht="13.5" hidden="false" customHeight="false" outlineLevel="0" collapsed="false">
      <c r="A58" s="376" t="s">
        <v>246</v>
      </c>
      <c r="B58" s="391" t="s">
        <v>506</v>
      </c>
      <c r="C58" s="392" t="n">
        <f aca="false">+C46+C52+C57</f>
        <v>0</v>
      </c>
    </row>
    <row r="59" customFormat="false" ht="15" hidden="false" customHeight="true" outlineLevel="0" collapsed="false">
      <c r="C59" s="393"/>
    </row>
    <row r="60" customFormat="false" ht="14.25" hidden="false" customHeight="true" outlineLevel="0" collapsed="false">
      <c r="A60" s="355" t="s">
        <v>464</v>
      </c>
      <c r="B60" s="356"/>
      <c r="C60" s="357"/>
    </row>
    <row r="61" customFormat="false" ht="13.5" hidden="false" customHeight="false" outlineLevel="0" collapsed="false">
      <c r="A61" s="355" t="s">
        <v>465</v>
      </c>
      <c r="B61" s="356"/>
      <c r="C61" s="35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79.15"/>
    <col collapsed="false" customWidth="true" hidden="false" outlineLevel="0" max="3" min="3" style="360" width="24.99"/>
    <col collapsed="false" customWidth="false" hidden="false" outlineLevel="0" max="257" min="4" style="360" width="9.32"/>
  </cols>
  <sheetData>
    <row r="1" s="361" customFormat="true" ht="21" hidden="false" customHeight="true" outlineLevel="0" collapsed="false">
      <c r="A1" s="304"/>
      <c r="B1" s="305"/>
      <c r="C1" s="306" t="str">
        <f aca="false">+CONCATENATE("9.2.3. melléklet a 3/",LEFT(ÖSSZEFÜGGÉSEK!A5,4),". (II.16.) önkormányzati rendelethez")</f>
        <v>9.2.3. melléklet a 3/2018. (II.16.) önkormányzati rendelethez</v>
      </c>
    </row>
    <row r="2" s="363" customFormat="true" ht="25.5" hidden="false" customHeight="true" outlineLevel="0" collapsed="false">
      <c r="A2" s="308" t="s">
        <v>478</v>
      </c>
      <c r="B2" s="309" t="s">
        <v>479</v>
      </c>
      <c r="C2" s="362" t="s">
        <v>467</v>
      </c>
    </row>
    <row r="3" s="363" customFormat="true" ht="24.75" hidden="false" customHeight="false" outlineLevel="0" collapsed="false">
      <c r="A3" s="364" t="s">
        <v>439</v>
      </c>
      <c r="B3" s="313" t="s">
        <v>509</v>
      </c>
      <c r="C3" s="365" t="s">
        <v>470</v>
      </c>
    </row>
    <row r="4" s="366" customFormat="true" ht="15.95" hidden="false" customHeight="true" outlineLevel="0" collapsed="false">
      <c r="A4" s="315"/>
      <c r="B4" s="315"/>
      <c r="C4" s="316" t="str">
        <f aca="false">'9.2.2. sz.  mell'!C4</f>
        <v>Forintban!</v>
      </c>
    </row>
    <row r="5" customFormat="false" ht="13.5" hidden="false" customHeight="false" outlineLevel="0" collapsed="false">
      <c r="A5" s="318" t="s">
        <v>441</v>
      </c>
      <c r="B5" s="319" t="s">
        <v>442</v>
      </c>
      <c r="C5" s="367" t="s">
        <v>443</v>
      </c>
    </row>
    <row r="6" s="368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68" customFormat="true" ht="15.95" hidden="false" customHeight="true" outlineLevel="0" collapsed="false">
      <c r="A7" s="325"/>
      <c r="B7" s="326" t="s">
        <v>287</v>
      </c>
      <c r="C7" s="369"/>
    </row>
    <row r="8" s="371" customFormat="true" ht="12" hidden="false" customHeight="true" outlineLevel="0" collapsed="false">
      <c r="A8" s="321" t="s">
        <v>21</v>
      </c>
      <c r="B8" s="370" t="s">
        <v>480</v>
      </c>
      <c r="C8" s="134" t="n">
        <f aca="false">SUM(C9:C19)</f>
        <v>0</v>
      </c>
    </row>
    <row r="9" s="371" customFormat="true" ht="12" hidden="false" customHeight="true" outlineLevel="0" collapsed="false">
      <c r="A9" s="372" t="s">
        <v>23</v>
      </c>
      <c r="B9" s="69" t="s">
        <v>82</v>
      </c>
      <c r="C9" s="373"/>
    </row>
    <row r="10" s="371" customFormat="true" ht="12" hidden="false" customHeight="true" outlineLevel="0" collapsed="false">
      <c r="A10" s="374" t="s">
        <v>25</v>
      </c>
      <c r="B10" s="71" t="s">
        <v>84</v>
      </c>
      <c r="C10" s="123"/>
    </row>
    <row r="11" s="371" customFormat="true" ht="12" hidden="false" customHeight="true" outlineLevel="0" collapsed="false">
      <c r="A11" s="374" t="s">
        <v>27</v>
      </c>
      <c r="B11" s="71" t="s">
        <v>86</v>
      </c>
      <c r="C11" s="123"/>
    </row>
    <row r="12" s="371" customFormat="true" ht="12" hidden="false" customHeight="true" outlineLevel="0" collapsed="false">
      <c r="A12" s="374" t="s">
        <v>29</v>
      </c>
      <c r="B12" s="71" t="s">
        <v>88</v>
      </c>
      <c r="C12" s="123"/>
    </row>
    <row r="13" s="371" customFormat="true" ht="12" hidden="false" customHeight="true" outlineLevel="0" collapsed="false">
      <c r="A13" s="374" t="s">
        <v>31</v>
      </c>
      <c r="B13" s="71" t="s">
        <v>90</v>
      </c>
      <c r="C13" s="123"/>
    </row>
    <row r="14" s="371" customFormat="true" ht="12" hidden="false" customHeight="true" outlineLevel="0" collapsed="false">
      <c r="A14" s="374" t="s">
        <v>33</v>
      </c>
      <c r="B14" s="71" t="s">
        <v>481</v>
      </c>
      <c r="C14" s="123"/>
    </row>
    <row r="15" s="371" customFormat="true" ht="12" hidden="false" customHeight="true" outlineLevel="0" collapsed="false">
      <c r="A15" s="374" t="s">
        <v>198</v>
      </c>
      <c r="B15" s="89" t="s">
        <v>482</v>
      </c>
      <c r="C15" s="123"/>
    </row>
    <row r="16" s="371" customFormat="true" ht="12" hidden="false" customHeight="true" outlineLevel="0" collapsed="false">
      <c r="A16" s="374" t="s">
        <v>200</v>
      </c>
      <c r="B16" s="71" t="s">
        <v>483</v>
      </c>
      <c r="C16" s="154"/>
    </row>
    <row r="17" s="375" customFormat="true" ht="12" hidden="false" customHeight="true" outlineLevel="0" collapsed="false">
      <c r="A17" s="374" t="s">
        <v>202</v>
      </c>
      <c r="B17" s="71" t="s">
        <v>98</v>
      </c>
      <c r="C17" s="123"/>
    </row>
    <row r="18" s="375" customFormat="true" ht="12" hidden="false" customHeight="true" outlineLevel="0" collapsed="false">
      <c r="A18" s="374" t="s">
        <v>204</v>
      </c>
      <c r="B18" s="71" t="s">
        <v>100</v>
      </c>
      <c r="C18" s="130"/>
    </row>
    <row r="19" s="375" customFormat="true" ht="12" hidden="false" customHeight="true" outlineLevel="0" collapsed="false">
      <c r="A19" s="374" t="s">
        <v>206</v>
      </c>
      <c r="B19" s="89" t="s">
        <v>102</v>
      </c>
      <c r="C19" s="130"/>
    </row>
    <row r="20" s="371" customFormat="true" ht="12" hidden="false" customHeight="true" outlineLevel="0" collapsed="false">
      <c r="A20" s="321" t="s">
        <v>35</v>
      </c>
      <c r="B20" s="370" t="s">
        <v>484</v>
      </c>
      <c r="C20" s="134" t="n">
        <f aca="false">SUM(C21:C23)</f>
        <v>0</v>
      </c>
    </row>
    <row r="21" s="375" customFormat="true" ht="12" hidden="false" customHeight="true" outlineLevel="0" collapsed="false">
      <c r="A21" s="374" t="s">
        <v>37</v>
      </c>
      <c r="B21" s="88" t="s">
        <v>38</v>
      </c>
      <c r="C21" s="123"/>
    </row>
    <row r="22" s="375" customFormat="true" ht="12" hidden="false" customHeight="true" outlineLevel="0" collapsed="false">
      <c r="A22" s="374" t="s">
        <v>39</v>
      </c>
      <c r="B22" s="71" t="s">
        <v>485</v>
      </c>
      <c r="C22" s="123"/>
    </row>
    <row r="23" s="375" customFormat="true" ht="12" hidden="false" customHeight="true" outlineLevel="0" collapsed="false">
      <c r="A23" s="374" t="s">
        <v>41</v>
      </c>
      <c r="B23" s="71" t="s">
        <v>486</v>
      </c>
      <c r="C23" s="123"/>
    </row>
    <row r="24" s="375" customFormat="true" ht="12" hidden="false" customHeight="true" outlineLevel="0" collapsed="false">
      <c r="A24" s="374" t="s">
        <v>43</v>
      </c>
      <c r="B24" s="71" t="s">
        <v>487</v>
      </c>
      <c r="C24" s="123"/>
    </row>
    <row r="25" s="375" customFormat="true" ht="12" hidden="false" customHeight="true" outlineLevel="0" collapsed="false">
      <c r="A25" s="376" t="s">
        <v>49</v>
      </c>
      <c r="B25" s="87" t="s">
        <v>297</v>
      </c>
      <c r="C25" s="377"/>
    </row>
    <row r="26" s="375" customFormat="true" ht="12" hidden="false" customHeight="true" outlineLevel="0" collapsed="false">
      <c r="A26" s="376" t="s">
        <v>246</v>
      </c>
      <c r="B26" s="87" t="s">
        <v>488</v>
      </c>
      <c r="C26" s="134" t="n">
        <f aca="false">+C27+C28+C29</f>
        <v>0</v>
      </c>
    </row>
    <row r="27" s="375" customFormat="true" ht="12" hidden="false" customHeight="true" outlineLevel="0" collapsed="false">
      <c r="A27" s="378" t="s">
        <v>65</v>
      </c>
      <c r="B27" s="379" t="s">
        <v>52</v>
      </c>
      <c r="C27" s="157"/>
    </row>
    <row r="28" s="375" customFormat="true" ht="12" hidden="false" customHeight="true" outlineLevel="0" collapsed="false">
      <c r="A28" s="378" t="s">
        <v>67</v>
      </c>
      <c r="B28" s="379" t="s">
        <v>485</v>
      </c>
      <c r="C28" s="123"/>
    </row>
    <row r="29" s="375" customFormat="true" ht="12" hidden="false" customHeight="true" outlineLevel="0" collapsed="false">
      <c r="A29" s="378" t="s">
        <v>69</v>
      </c>
      <c r="B29" s="380" t="s">
        <v>489</v>
      </c>
      <c r="C29" s="123"/>
    </row>
    <row r="30" s="375" customFormat="true" ht="12" hidden="false" customHeight="true" outlineLevel="0" collapsed="false">
      <c r="A30" s="374" t="s">
        <v>71</v>
      </c>
      <c r="B30" s="381" t="s">
        <v>490</v>
      </c>
      <c r="C30" s="382"/>
    </row>
    <row r="31" s="375" customFormat="true" ht="12" hidden="false" customHeight="true" outlineLevel="0" collapsed="false">
      <c r="A31" s="376" t="s">
        <v>79</v>
      </c>
      <c r="B31" s="87" t="s">
        <v>491</v>
      </c>
      <c r="C31" s="134" t="n">
        <f aca="false">+C32+C33+C34</f>
        <v>0</v>
      </c>
    </row>
    <row r="32" s="375" customFormat="true" ht="12" hidden="false" customHeight="true" outlineLevel="0" collapsed="false">
      <c r="A32" s="378" t="s">
        <v>81</v>
      </c>
      <c r="B32" s="379" t="s">
        <v>106</v>
      </c>
      <c r="C32" s="157"/>
    </row>
    <row r="33" s="375" customFormat="true" ht="12" hidden="false" customHeight="true" outlineLevel="0" collapsed="false">
      <c r="A33" s="378" t="s">
        <v>83</v>
      </c>
      <c r="B33" s="380" t="s">
        <v>108</v>
      </c>
      <c r="C33" s="139"/>
    </row>
    <row r="34" s="375" customFormat="true" ht="12" hidden="false" customHeight="true" outlineLevel="0" collapsed="false">
      <c r="A34" s="374" t="s">
        <v>85</v>
      </c>
      <c r="B34" s="381" t="s">
        <v>110</v>
      </c>
      <c r="C34" s="382"/>
    </row>
    <row r="35" s="371" customFormat="true" ht="12" hidden="false" customHeight="true" outlineLevel="0" collapsed="false">
      <c r="A35" s="376" t="s">
        <v>103</v>
      </c>
      <c r="B35" s="87" t="s">
        <v>299</v>
      </c>
      <c r="C35" s="377"/>
    </row>
    <row r="36" s="371" customFormat="true" ht="12" hidden="false" customHeight="true" outlineLevel="0" collapsed="false">
      <c r="A36" s="376" t="s">
        <v>263</v>
      </c>
      <c r="B36" s="87" t="s">
        <v>492</v>
      </c>
      <c r="C36" s="383"/>
    </row>
    <row r="37" s="371" customFormat="true" ht="12" hidden="false" customHeight="true" outlineLevel="0" collapsed="false">
      <c r="A37" s="321" t="s">
        <v>125</v>
      </c>
      <c r="B37" s="87" t="s">
        <v>493</v>
      </c>
      <c r="C37" s="384" t="n">
        <f aca="false">+C8+C20+C25+C26+C31+C35+C36</f>
        <v>0</v>
      </c>
    </row>
    <row r="38" s="371" customFormat="true" ht="12" hidden="false" customHeight="true" outlineLevel="0" collapsed="false">
      <c r="A38" s="385" t="s">
        <v>272</v>
      </c>
      <c r="B38" s="87" t="s">
        <v>494</v>
      </c>
      <c r="C38" s="384" t="n">
        <f aca="false">+C39+C40+C41</f>
        <v>12477252</v>
      </c>
    </row>
    <row r="39" s="371" customFormat="true" ht="12" hidden="false" customHeight="true" outlineLevel="0" collapsed="false">
      <c r="A39" s="378" t="s">
        <v>495</v>
      </c>
      <c r="B39" s="379" t="s">
        <v>354</v>
      </c>
      <c r="C39" s="157"/>
    </row>
    <row r="40" s="371" customFormat="true" ht="12" hidden="false" customHeight="true" outlineLevel="0" collapsed="false">
      <c r="A40" s="378" t="s">
        <v>496</v>
      </c>
      <c r="B40" s="380" t="s">
        <v>497</v>
      </c>
      <c r="C40" s="139"/>
    </row>
    <row r="41" s="375" customFormat="true" ht="12" hidden="false" customHeight="true" outlineLevel="0" collapsed="false">
      <c r="A41" s="374" t="s">
        <v>498</v>
      </c>
      <c r="B41" s="381" t="s">
        <v>499</v>
      </c>
      <c r="C41" s="382" t="n">
        <v>12477252</v>
      </c>
    </row>
    <row r="42" s="375" customFormat="true" ht="15" hidden="false" customHeight="true" outlineLevel="0" collapsed="false">
      <c r="A42" s="385" t="s">
        <v>274</v>
      </c>
      <c r="B42" s="386" t="s">
        <v>500</v>
      </c>
      <c r="C42" s="346" t="n">
        <f aca="false">+C37+C38</f>
        <v>12477252</v>
      </c>
    </row>
    <row r="43" s="375" customFormat="true" ht="15" hidden="false" customHeight="true" outlineLevel="0" collapsed="false">
      <c r="A43" s="341"/>
      <c r="B43" s="342"/>
      <c r="C43" s="343"/>
    </row>
    <row r="44" customFormat="false" ht="13.5" hidden="false" customHeight="false" outlineLevel="0" collapsed="false">
      <c r="A44" s="387"/>
      <c r="B44" s="388"/>
      <c r="C44" s="389"/>
    </row>
    <row r="45" s="368" customFormat="true" ht="16.5" hidden="false" customHeight="true" outlineLevel="0" collapsed="false">
      <c r="A45" s="344"/>
      <c r="B45" s="345" t="s">
        <v>288</v>
      </c>
      <c r="C45" s="346"/>
    </row>
    <row r="46" s="390" customFormat="true" ht="12" hidden="false" customHeight="true" outlineLevel="0" collapsed="false">
      <c r="A46" s="376" t="s">
        <v>21</v>
      </c>
      <c r="B46" s="87" t="s">
        <v>501</v>
      </c>
      <c r="C46" s="134" t="n">
        <f aca="false">SUM(C47:C51)</f>
        <v>12477252</v>
      </c>
    </row>
    <row r="47" customFormat="false" ht="12" hidden="false" customHeight="true" outlineLevel="0" collapsed="false">
      <c r="A47" s="374" t="s">
        <v>23</v>
      </c>
      <c r="B47" s="88" t="s">
        <v>191</v>
      </c>
      <c r="C47" s="157" t="n">
        <v>8612260</v>
      </c>
    </row>
    <row r="48" customFormat="false" ht="12" hidden="false" customHeight="true" outlineLevel="0" collapsed="false">
      <c r="A48" s="374" t="s">
        <v>25</v>
      </c>
      <c r="B48" s="71" t="s">
        <v>192</v>
      </c>
      <c r="C48" s="141" t="n">
        <v>1864992</v>
      </c>
    </row>
    <row r="49" customFormat="false" ht="12" hidden="false" customHeight="true" outlineLevel="0" collapsed="false">
      <c r="A49" s="374" t="s">
        <v>27</v>
      </c>
      <c r="B49" s="71" t="s">
        <v>193</v>
      </c>
      <c r="C49" s="141" t="n">
        <v>2000000</v>
      </c>
    </row>
    <row r="50" customFormat="false" ht="12" hidden="false" customHeight="true" outlineLevel="0" collapsed="false">
      <c r="A50" s="374" t="s">
        <v>29</v>
      </c>
      <c r="B50" s="71" t="s">
        <v>194</v>
      </c>
      <c r="C50" s="141"/>
    </row>
    <row r="51" customFormat="false" ht="12" hidden="false" customHeight="true" outlineLevel="0" collapsed="false">
      <c r="A51" s="374" t="s">
        <v>31</v>
      </c>
      <c r="B51" s="71" t="s">
        <v>196</v>
      </c>
      <c r="C51" s="141"/>
    </row>
    <row r="52" customFormat="false" ht="12" hidden="false" customHeight="true" outlineLevel="0" collapsed="false">
      <c r="A52" s="376" t="s">
        <v>35</v>
      </c>
      <c r="B52" s="87" t="s">
        <v>502</v>
      </c>
      <c r="C52" s="134" t="n">
        <f aca="false">SUM(C53:C55)</f>
        <v>0</v>
      </c>
    </row>
    <row r="53" s="390" customFormat="true" ht="12" hidden="false" customHeight="true" outlineLevel="0" collapsed="false">
      <c r="A53" s="374" t="s">
        <v>37</v>
      </c>
      <c r="B53" s="88" t="s">
        <v>227</v>
      </c>
      <c r="C53" s="157"/>
    </row>
    <row r="54" customFormat="false" ht="12" hidden="false" customHeight="true" outlineLevel="0" collapsed="false">
      <c r="A54" s="374" t="s">
        <v>39</v>
      </c>
      <c r="B54" s="71" t="s">
        <v>229</v>
      </c>
      <c r="C54" s="141"/>
    </row>
    <row r="55" customFormat="false" ht="12" hidden="false" customHeight="true" outlineLevel="0" collapsed="false">
      <c r="A55" s="374" t="s">
        <v>41</v>
      </c>
      <c r="B55" s="71" t="s">
        <v>503</v>
      </c>
      <c r="C55" s="141"/>
    </row>
    <row r="56" customFormat="false" ht="12" hidden="false" customHeight="true" outlineLevel="0" collapsed="false">
      <c r="A56" s="374" t="s">
        <v>43</v>
      </c>
      <c r="B56" s="71" t="s">
        <v>504</v>
      </c>
      <c r="C56" s="141"/>
    </row>
    <row r="57" customFormat="false" ht="15" hidden="false" customHeight="true" outlineLevel="0" collapsed="false">
      <c r="A57" s="376" t="s">
        <v>49</v>
      </c>
      <c r="B57" s="87" t="s">
        <v>505</v>
      </c>
      <c r="C57" s="377"/>
    </row>
    <row r="58" customFormat="false" ht="13.5" hidden="false" customHeight="false" outlineLevel="0" collapsed="false">
      <c r="A58" s="376" t="s">
        <v>246</v>
      </c>
      <c r="B58" s="391" t="s">
        <v>506</v>
      </c>
      <c r="C58" s="392" t="n">
        <f aca="false">+C46+C52+C57</f>
        <v>12477252</v>
      </c>
    </row>
    <row r="59" customFormat="false" ht="15" hidden="false" customHeight="true" outlineLevel="0" collapsed="false">
      <c r="C59" s="393"/>
    </row>
    <row r="60" customFormat="false" ht="14.25" hidden="false" customHeight="true" outlineLevel="0" collapsed="false">
      <c r="A60" s="355" t="s">
        <v>464</v>
      </c>
      <c r="B60" s="356"/>
      <c r="C60" s="357" t="n">
        <v>2</v>
      </c>
    </row>
    <row r="61" customFormat="false" ht="13.5" hidden="false" customHeight="false" outlineLevel="0" collapsed="false">
      <c r="A61" s="355" t="s">
        <v>465</v>
      </c>
      <c r="B61" s="356"/>
      <c r="C61" s="35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79.15"/>
    <col collapsed="false" customWidth="true" hidden="false" outlineLevel="0" max="3" min="3" style="360" width="24.99"/>
    <col collapsed="false" customWidth="false" hidden="false" outlineLevel="0" max="257" min="4" style="360" width="9.32"/>
  </cols>
  <sheetData>
    <row r="1" s="361" customFormat="true" ht="21" hidden="false" customHeight="true" outlineLevel="0" collapsed="false">
      <c r="A1" s="304"/>
      <c r="B1" s="305"/>
      <c r="C1" s="306" t="str">
        <f aca="false">+CONCATENATE("9.3. melléklet a 3/",LEFT(ÖSSZEFÜGGÉSEK!A5,4),". (II.16.) önkormányzati rendelethez")</f>
        <v>9.3. melléklet a 3/2018. (II.16.) önkormányzati rendelethez</v>
      </c>
    </row>
    <row r="2" s="363" customFormat="true" ht="25.5" hidden="false" customHeight="true" outlineLevel="0" collapsed="false">
      <c r="A2" s="308" t="s">
        <v>478</v>
      </c>
      <c r="B2" s="309" t="s">
        <v>510</v>
      </c>
      <c r="C2" s="362" t="s">
        <v>470</v>
      </c>
    </row>
    <row r="3" s="363" customFormat="true" ht="24.75" hidden="false" customHeight="false" outlineLevel="0" collapsed="false">
      <c r="A3" s="364" t="s">
        <v>439</v>
      </c>
      <c r="B3" s="313" t="s">
        <v>440</v>
      </c>
      <c r="C3" s="365"/>
    </row>
    <row r="4" s="366" customFormat="true" ht="15.95" hidden="false" customHeight="true" outlineLevel="0" collapsed="false">
      <c r="A4" s="315"/>
      <c r="B4" s="315"/>
      <c r="C4" s="316" t="str">
        <f aca="false">'9.2.3. sz. mell'!C4</f>
        <v>Forintban!</v>
      </c>
    </row>
    <row r="5" customFormat="false" ht="13.5" hidden="false" customHeight="false" outlineLevel="0" collapsed="false">
      <c r="A5" s="318" t="s">
        <v>441</v>
      </c>
      <c r="B5" s="319" t="s">
        <v>442</v>
      </c>
      <c r="C5" s="367" t="s">
        <v>443</v>
      </c>
    </row>
    <row r="6" s="368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68" customFormat="true" ht="15.95" hidden="false" customHeight="true" outlineLevel="0" collapsed="false">
      <c r="A7" s="325"/>
      <c r="B7" s="326" t="s">
        <v>287</v>
      </c>
      <c r="C7" s="369"/>
    </row>
    <row r="8" s="371" customFormat="true" ht="12" hidden="false" customHeight="true" outlineLevel="0" collapsed="false">
      <c r="A8" s="321" t="s">
        <v>21</v>
      </c>
      <c r="B8" s="370" t="s">
        <v>480</v>
      </c>
      <c r="C8" s="134" t="n">
        <f aca="false">SUM(C9:C19)</f>
        <v>8953000</v>
      </c>
    </row>
    <row r="9" s="371" customFormat="true" ht="12" hidden="false" customHeight="true" outlineLevel="0" collapsed="false">
      <c r="A9" s="372" t="s">
        <v>23</v>
      </c>
      <c r="B9" s="69" t="s">
        <v>82</v>
      </c>
      <c r="C9" s="373"/>
    </row>
    <row r="10" s="371" customFormat="true" ht="12" hidden="false" customHeight="true" outlineLevel="0" collapsed="false">
      <c r="A10" s="374" t="s">
        <v>25</v>
      </c>
      <c r="B10" s="71" t="s">
        <v>84</v>
      </c>
      <c r="C10" s="123" t="n">
        <v>5120000</v>
      </c>
    </row>
    <row r="11" s="371" customFormat="true" ht="12" hidden="false" customHeight="true" outlineLevel="0" collapsed="false">
      <c r="A11" s="374" t="s">
        <v>27</v>
      </c>
      <c r="B11" s="71" t="s">
        <v>86</v>
      </c>
      <c r="C11" s="123"/>
    </row>
    <row r="12" s="371" customFormat="true" ht="12" hidden="false" customHeight="true" outlineLevel="0" collapsed="false">
      <c r="A12" s="374" t="s">
        <v>29</v>
      </c>
      <c r="B12" s="71" t="s">
        <v>88</v>
      </c>
      <c r="C12" s="123" t="n">
        <v>1000000</v>
      </c>
    </row>
    <row r="13" s="371" customFormat="true" ht="12" hidden="false" customHeight="true" outlineLevel="0" collapsed="false">
      <c r="A13" s="374" t="s">
        <v>31</v>
      </c>
      <c r="B13" s="71" t="s">
        <v>90</v>
      </c>
      <c r="C13" s="123"/>
    </row>
    <row r="14" s="371" customFormat="true" ht="12" hidden="false" customHeight="true" outlineLevel="0" collapsed="false">
      <c r="A14" s="374" t="s">
        <v>33</v>
      </c>
      <c r="B14" s="71" t="s">
        <v>481</v>
      </c>
      <c r="C14" s="123" t="n">
        <v>1382000</v>
      </c>
    </row>
    <row r="15" s="371" customFormat="true" ht="12" hidden="false" customHeight="true" outlineLevel="0" collapsed="false">
      <c r="A15" s="374" t="s">
        <v>198</v>
      </c>
      <c r="B15" s="89" t="s">
        <v>482</v>
      </c>
      <c r="C15" s="123" t="n">
        <v>1451000</v>
      </c>
    </row>
    <row r="16" s="371" customFormat="true" ht="12" hidden="false" customHeight="true" outlineLevel="0" collapsed="false">
      <c r="A16" s="374" t="s">
        <v>200</v>
      </c>
      <c r="B16" s="71" t="s">
        <v>483</v>
      </c>
      <c r="C16" s="154"/>
    </row>
    <row r="17" s="375" customFormat="true" ht="12" hidden="false" customHeight="true" outlineLevel="0" collapsed="false">
      <c r="A17" s="374" t="s">
        <v>202</v>
      </c>
      <c r="B17" s="71" t="s">
        <v>98</v>
      </c>
      <c r="C17" s="123"/>
    </row>
    <row r="18" s="375" customFormat="true" ht="12" hidden="false" customHeight="true" outlineLevel="0" collapsed="false">
      <c r="A18" s="374" t="s">
        <v>204</v>
      </c>
      <c r="B18" s="71" t="s">
        <v>100</v>
      </c>
      <c r="C18" s="130"/>
    </row>
    <row r="19" s="375" customFormat="true" ht="12" hidden="false" customHeight="true" outlineLevel="0" collapsed="false">
      <c r="A19" s="374" t="s">
        <v>206</v>
      </c>
      <c r="B19" s="89" t="s">
        <v>102</v>
      </c>
      <c r="C19" s="130"/>
    </row>
    <row r="20" s="371" customFormat="true" ht="12" hidden="false" customHeight="true" outlineLevel="0" collapsed="false">
      <c r="A20" s="321" t="s">
        <v>35</v>
      </c>
      <c r="B20" s="370" t="s">
        <v>484</v>
      </c>
      <c r="C20" s="134" t="n">
        <f aca="false">SUM(C21:C23)</f>
        <v>1800000</v>
      </c>
    </row>
    <row r="21" s="375" customFormat="true" ht="12" hidden="false" customHeight="true" outlineLevel="0" collapsed="false">
      <c r="A21" s="374" t="s">
        <v>37</v>
      </c>
      <c r="B21" s="88" t="s">
        <v>38</v>
      </c>
      <c r="C21" s="123"/>
    </row>
    <row r="22" s="375" customFormat="true" ht="12" hidden="false" customHeight="true" outlineLevel="0" collapsed="false">
      <c r="A22" s="374" t="s">
        <v>39</v>
      </c>
      <c r="B22" s="71" t="s">
        <v>485</v>
      </c>
      <c r="C22" s="123"/>
    </row>
    <row r="23" s="375" customFormat="true" ht="12" hidden="false" customHeight="true" outlineLevel="0" collapsed="false">
      <c r="A23" s="374" t="s">
        <v>41</v>
      </c>
      <c r="B23" s="71" t="s">
        <v>486</v>
      </c>
      <c r="C23" s="123" t="n">
        <v>1800000</v>
      </c>
    </row>
    <row r="24" s="375" customFormat="true" ht="12" hidden="false" customHeight="true" outlineLevel="0" collapsed="false">
      <c r="A24" s="374" t="s">
        <v>43</v>
      </c>
      <c r="B24" s="71" t="s">
        <v>511</v>
      </c>
      <c r="C24" s="123"/>
    </row>
    <row r="25" s="375" customFormat="true" ht="12" hidden="false" customHeight="true" outlineLevel="0" collapsed="false">
      <c r="A25" s="376" t="s">
        <v>49</v>
      </c>
      <c r="B25" s="87" t="s">
        <v>297</v>
      </c>
      <c r="C25" s="377"/>
    </row>
    <row r="26" s="375" customFormat="true" ht="12" hidden="false" customHeight="true" outlineLevel="0" collapsed="false">
      <c r="A26" s="376" t="s">
        <v>246</v>
      </c>
      <c r="B26" s="87" t="s">
        <v>512</v>
      </c>
      <c r="C26" s="134" t="n">
        <f aca="false">+C27+C28</f>
        <v>0</v>
      </c>
    </row>
    <row r="27" s="375" customFormat="true" ht="12" hidden="false" customHeight="true" outlineLevel="0" collapsed="false">
      <c r="A27" s="378" t="s">
        <v>65</v>
      </c>
      <c r="B27" s="379" t="s">
        <v>485</v>
      </c>
      <c r="C27" s="157"/>
    </row>
    <row r="28" s="375" customFormat="true" ht="12" hidden="false" customHeight="true" outlineLevel="0" collapsed="false">
      <c r="A28" s="378" t="s">
        <v>67</v>
      </c>
      <c r="B28" s="380" t="s">
        <v>489</v>
      </c>
      <c r="C28" s="139"/>
    </row>
    <row r="29" s="375" customFormat="true" ht="12" hidden="false" customHeight="true" outlineLevel="0" collapsed="false">
      <c r="A29" s="374" t="s">
        <v>69</v>
      </c>
      <c r="B29" s="381" t="s">
        <v>513</v>
      </c>
      <c r="C29" s="382"/>
    </row>
    <row r="30" s="375" customFormat="true" ht="12" hidden="false" customHeight="true" outlineLevel="0" collapsed="false">
      <c r="A30" s="376" t="s">
        <v>79</v>
      </c>
      <c r="B30" s="87" t="s">
        <v>491</v>
      </c>
      <c r="C30" s="134" t="n">
        <f aca="false">+C31+C32+C33</f>
        <v>0</v>
      </c>
    </row>
    <row r="31" s="375" customFormat="true" ht="12" hidden="false" customHeight="true" outlineLevel="0" collapsed="false">
      <c r="A31" s="378" t="s">
        <v>81</v>
      </c>
      <c r="B31" s="379" t="s">
        <v>106</v>
      </c>
      <c r="C31" s="157"/>
    </row>
    <row r="32" s="375" customFormat="true" ht="12" hidden="false" customHeight="true" outlineLevel="0" collapsed="false">
      <c r="A32" s="378" t="s">
        <v>83</v>
      </c>
      <c r="B32" s="380" t="s">
        <v>108</v>
      </c>
      <c r="C32" s="139"/>
    </row>
    <row r="33" s="375" customFormat="true" ht="12" hidden="false" customHeight="true" outlineLevel="0" collapsed="false">
      <c r="A33" s="374" t="s">
        <v>85</v>
      </c>
      <c r="B33" s="381" t="s">
        <v>110</v>
      </c>
      <c r="C33" s="382"/>
    </row>
    <row r="34" s="371" customFormat="true" ht="12" hidden="false" customHeight="true" outlineLevel="0" collapsed="false">
      <c r="A34" s="376" t="s">
        <v>103</v>
      </c>
      <c r="B34" s="87" t="s">
        <v>299</v>
      </c>
      <c r="C34" s="377"/>
    </row>
    <row r="35" s="371" customFormat="true" ht="12" hidden="false" customHeight="true" outlineLevel="0" collapsed="false">
      <c r="A35" s="376" t="s">
        <v>263</v>
      </c>
      <c r="B35" s="87" t="s">
        <v>492</v>
      </c>
      <c r="C35" s="383"/>
    </row>
    <row r="36" s="371" customFormat="true" ht="12" hidden="false" customHeight="true" outlineLevel="0" collapsed="false">
      <c r="A36" s="321" t="s">
        <v>125</v>
      </c>
      <c r="B36" s="87" t="s">
        <v>514</v>
      </c>
      <c r="C36" s="384" t="n">
        <f aca="false">+C8+C20+C25+C26+C30+C34+C35</f>
        <v>10753000</v>
      </c>
    </row>
    <row r="37" s="371" customFormat="true" ht="12" hidden="false" customHeight="true" outlineLevel="0" collapsed="false">
      <c r="A37" s="385" t="s">
        <v>272</v>
      </c>
      <c r="B37" s="87" t="s">
        <v>494</v>
      </c>
      <c r="C37" s="384" t="n">
        <f aca="false">+C38+C39+C40</f>
        <v>43076572</v>
      </c>
    </row>
    <row r="38" s="371" customFormat="true" ht="12" hidden="false" customHeight="true" outlineLevel="0" collapsed="false">
      <c r="A38" s="378" t="s">
        <v>495</v>
      </c>
      <c r="B38" s="379" t="s">
        <v>354</v>
      </c>
      <c r="C38" s="157" t="n">
        <v>57695</v>
      </c>
    </row>
    <row r="39" s="371" customFormat="true" ht="12" hidden="false" customHeight="true" outlineLevel="0" collapsed="false">
      <c r="A39" s="378" t="s">
        <v>496</v>
      </c>
      <c r="B39" s="380" t="s">
        <v>497</v>
      </c>
      <c r="C39" s="139"/>
    </row>
    <row r="40" s="375" customFormat="true" ht="12" hidden="false" customHeight="true" outlineLevel="0" collapsed="false">
      <c r="A40" s="374" t="s">
        <v>498</v>
      </c>
      <c r="B40" s="381" t="s">
        <v>499</v>
      </c>
      <c r="C40" s="382" t="n">
        <v>43018877</v>
      </c>
    </row>
    <row r="41" s="375" customFormat="true" ht="15" hidden="false" customHeight="true" outlineLevel="0" collapsed="false">
      <c r="A41" s="385" t="s">
        <v>274</v>
      </c>
      <c r="B41" s="386" t="s">
        <v>500</v>
      </c>
      <c r="C41" s="346" t="n">
        <f aca="false">+C36+C37</f>
        <v>53829572</v>
      </c>
    </row>
    <row r="42" s="375" customFormat="true" ht="15" hidden="false" customHeight="true" outlineLevel="0" collapsed="false">
      <c r="A42" s="341"/>
      <c r="B42" s="342"/>
      <c r="C42" s="343"/>
    </row>
    <row r="43" customFormat="false" ht="13.5" hidden="false" customHeight="false" outlineLevel="0" collapsed="false">
      <c r="A43" s="387"/>
      <c r="B43" s="388"/>
      <c r="C43" s="389"/>
    </row>
    <row r="44" s="368" customFormat="true" ht="16.5" hidden="false" customHeight="true" outlineLevel="0" collapsed="false">
      <c r="A44" s="344"/>
      <c r="B44" s="345" t="s">
        <v>288</v>
      </c>
      <c r="C44" s="346"/>
    </row>
    <row r="45" s="390" customFormat="true" ht="12" hidden="false" customHeight="true" outlineLevel="0" collapsed="false">
      <c r="A45" s="376" t="s">
        <v>21</v>
      </c>
      <c r="B45" s="87" t="s">
        <v>501</v>
      </c>
      <c r="C45" s="134" t="n">
        <f aca="false">SUM(C46:C50)</f>
        <v>43067259</v>
      </c>
    </row>
    <row r="46" customFormat="false" ht="12" hidden="false" customHeight="true" outlineLevel="0" collapsed="false">
      <c r="A46" s="374" t="s">
        <v>23</v>
      </c>
      <c r="B46" s="88" t="s">
        <v>191</v>
      </c>
      <c r="C46" s="157" t="n">
        <v>12528250</v>
      </c>
    </row>
    <row r="47" customFormat="false" ht="12" hidden="false" customHeight="true" outlineLevel="0" collapsed="false">
      <c r="A47" s="374" t="s">
        <v>25</v>
      </c>
      <c r="B47" s="71" t="s">
        <v>192</v>
      </c>
      <c r="C47" s="141" t="n">
        <v>2428497</v>
      </c>
    </row>
    <row r="48" customFormat="false" ht="12" hidden="false" customHeight="true" outlineLevel="0" collapsed="false">
      <c r="A48" s="374" t="s">
        <v>27</v>
      </c>
      <c r="B48" s="71" t="s">
        <v>193</v>
      </c>
      <c r="C48" s="141" t="n">
        <v>28110512</v>
      </c>
    </row>
    <row r="49" customFormat="false" ht="12" hidden="false" customHeight="true" outlineLevel="0" collapsed="false">
      <c r="A49" s="374" t="s">
        <v>29</v>
      </c>
      <c r="B49" s="71" t="s">
        <v>194</v>
      </c>
      <c r="C49" s="141"/>
    </row>
    <row r="50" customFormat="false" ht="12" hidden="false" customHeight="true" outlineLevel="0" collapsed="false">
      <c r="A50" s="374" t="s">
        <v>31</v>
      </c>
      <c r="B50" s="71" t="s">
        <v>196</v>
      </c>
      <c r="C50" s="141"/>
    </row>
    <row r="51" customFormat="false" ht="12" hidden="false" customHeight="true" outlineLevel="0" collapsed="false">
      <c r="A51" s="376" t="s">
        <v>35</v>
      </c>
      <c r="B51" s="87" t="s">
        <v>502</v>
      </c>
      <c r="C51" s="134" t="n">
        <f aca="false">SUM(C52:C54)</f>
        <v>10762313</v>
      </c>
    </row>
    <row r="52" s="390" customFormat="true" ht="12" hidden="false" customHeight="true" outlineLevel="0" collapsed="false">
      <c r="A52" s="374" t="s">
        <v>37</v>
      </c>
      <c r="B52" s="88" t="s">
        <v>227</v>
      </c>
      <c r="C52" s="157" t="n">
        <v>2257313</v>
      </c>
    </row>
    <row r="53" customFormat="false" ht="12" hidden="false" customHeight="true" outlineLevel="0" collapsed="false">
      <c r="A53" s="374" t="s">
        <v>39</v>
      </c>
      <c r="B53" s="71" t="s">
        <v>229</v>
      </c>
      <c r="C53" s="141" t="n">
        <v>8505000</v>
      </c>
    </row>
    <row r="54" customFormat="false" ht="12" hidden="false" customHeight="true" outlineLevel="0" collapsed="false">
      <c r="A54" s="374" t="s">
        <v>41</v>
      </c>
      <c r="B54" s="71" t="s">
        <v>503</v>
      </c>
      <c r="C54" s="141"/>
    </row>
    <row r="55" customFormat="false" ht="12" hidden="false" customHeight="true" outlineLevel="0" collapsed="false">
      <c r="A55" s="374" t="s">
        <v>43</v>
      </c>
      <c r="B55" s="71" t="s">
        <v>504</v>
      </c>
      <c r="C55" s="141"/>
    </row>
    <row r="56" customFormat="false" ht="15" hidden="false" customHeight="true" outlineLevel="0" collapsed="false">
      <c r="A56" s="376" t="s">
        <v>49</v>
      </c>
      <c r="B56" s="87" t="s">
        <v>505</v>
      </c>
      <c r="C56" s="377"/>
    </row>
    <row r="57" customFormat="false" ht="13.5" hidden="false" customHeight="false" outlineLevel="0" collapsed="false">
      <c r="A57" s="376" t="s">
        <v>246</v>
      </c>
      <c r="B57" s="391" t="s">
        <v>506</v>
      </c>
      <c r="C57" s="392" t="n">
        <f aca="false">+C45+C51+C56</f>
        <v>53829572</v>
      </c>
    </row>
    <row r="58" customFormat="false" ht="15" hidden="false" customHeight="true" outlineLevel="0" collapsed="false">
      <c r="C58" s="393"/>
    </row>
    <row r="59" customFormat="false" ht="14.25" hidden="false" customHeight="true" outlineLevel="0" collapsed="false">
      <c r="A59" s="355" t="s">
        <v>464</v>
      </c>
      <c r="B59" s="356"/>
      <c r="C59" s="357" t="n">
        <v>2</v>
      </c>
    </row>
    <row r="60" customFormat="false" ht="13.5" hidden="false" customHeight="false" outlineLevel="0" collapsed="false">
      <c r="A60" s="355" t="s">
        <v>465</v>
      </c>
      <c r="B60" s="356"/>
      <c r="C60" s="357"/>
    </row>
    <row r="61" customFormat="false" ht="15.75" hidden="false" customHeight="false" outlineLevel="0" collapsed="false">
      <c r="A61" s="147" t="s">
        <v>28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79.15"/>
    <col collapsed="false" customWidth="true" hidden="false" outlineLevel="0" max="3" min="3" style="360" width="24.99"/>
    <col collapsed="false" customWidth="false" hidden="false" outlineLevel="0" max="257" min="4" style="360" width="9.32"/>
  </cols>
  <sheetData>
    <row r="1" s="361" customFormat="true" ht="21" hidden="false" customHeight="true" outlineLevel="0" collapsed="false">
      <c r="A1" s="304"/>
      <c r="B1" s="305"/>
      <c r="C1" s="306" t="str">
        <f aca="false">+CONCATENATE("9.3.1. melléklet a 3/",LEFT(ÖSSZEFÜGGÉSEK!A5,4),". (II.16.) önkormányzati rendelethez")</f>
        <v>9.3.1. melléklet a 3/2018. (II.16.) önkormányzati rendelethez</v>
      </c>
    </row>
    <row r="2" s="363" customFormat="true" ht="25.5" hidden="false" customHeight="true" outlineLevel="0" collapsed="false">
      <c r="A2" s="308" t="s">
        <v>478</v>
      </c>
      <c r="B2" s="309" t="s">
        <v>510</v>
      </c>
      <c r="C2" s="362" t="s">
        <v>470</v>
      </c>
    </row>
    <row r="3" s="363" customFormat="true" ht="24.75" hidden="false" customHeight="false" outlineLevel="0" collapsed="false">
      <c r="A3" s="364" t="s">
        <v>439</v>
      </c>
      <c r="B3" s="313" t="s">
        <v>507</v>
      </c>
      <c r="C3" s="365" t="s">
        <v>438</v>
      </c>
    </row>
    <row r="4" s="366" customFormat="true" ht="15.95" hidden="false" customHeight="true" outlineLevel="0" collapsed="false">
      <c r="A4" s="315"/>
      <c r="B4" s="315"/>
      <c r="C4" s="316" t="str">
        <f aca="false">'9.3. sz. mell'!C4</f>
        <v>Forintban!</v>
      </c>
    </row>
    <row r="5" customFormat="false" ht="13.5" hidden="false" customHeight="false" outlineLevel="0" collapsed="false">
      <c r="A5" s="318" t="s">
        <v>441</v>
      </c>
      <c r="B5" s="319" t="s">
        <v>442</v>
      </c>
      <c r="C5" s="367" t="s">
        <v>443</v>
      </c>
    </row>
    <row r="6" s="368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68" customFormat="true" ht="15.95" hidden="false" customHeight="true" outlineLevel="0" collapsed="false">
      <c r="A7" s="325"/>
      <c r="B7" s="326" t="s">
        <v>287</v>
      </c>
      <c r="C7" s="369"/>
    </row>
    <row r="8" s="371" customFormat="true" ht="12" hidden="false" customHeight="true" outlineLevel="0" collapsed="false">
      <c r="A8" s="321" t="s">
        <v>21</v>
      </c>
      <c r="B8" s="370" t="s">
        <v>480</v>
      </c>
      <c r="C8" s="134" t="n">
        <f aca="false">SUM(C9:C19)</f>
        <v>8953000</v>
      </c>
    </row>
    <row r="9" s="371" customFormat="true" ht="12" hidden="false" customHeight="true" outlineLevel="0" collapsed="false">
      <c r="A9" s="372" t="s">
        <v>23</v>
      </c>
      <c r="B9" s="69" t="s">
        <v>82</v>
      </c>
      <c r="C9" s="373"/>
    </row>
    <row r="10" s="371" customFormat="true" ht="12" hidden="false" customHeight="true" outlineLevel="0" collapsed="false">
      <c r="A10" s="374" t="s">
        <v>25</v>
      </c>
      <c r="B10" s="71" t="s">
        <v>84</v>
      </c>
      <c r="C10" s="123" t="n">
        <v>5120000</v>
      </c>
    </row>
    <row r="11" s="371" customFormat="true" ht="12" hidden="false" customHeight="true" outlineLevel="0" collapsed="false">
      <c r="A11" s="374" t="s">
        <v>27</v>
      </c>
      <c r="B11" s="71" t="s">
        <v>86</v>
      </c>
      <c r="C11" s="123"/>
    </row>
    <row r="12" s="371" customFormat="true" ht="12" hidden="false" customHeight="true" outlineLevel="0" collapsed="false">
      <c r="A12" s="374" t="s">
        <v>29</v>
      </c>
      <c r="B12" s="71" t="s">
        <v>88</v>
      </c>
      <c r="C12" s="123" t="n">
        <v>1000000</v>
      </c>
    </row>
    <row r="13" s="371" customFormat="true" ht="12" hidden="false" customHeight="true" outlineLevel="0" collapsed="false">
      <c r="A13" s="374" t="s">
        <v>31</v>
      </c>
      <c r="B13" s="71" t="s">
        <v>90</v>
      </c>
      <c r="C13" s="123"/>
    </row>
    <row r="14" s="371" customFormat="true" ht="12" hidden="false" customHeight="true" outlineLevel="0" collapsed="false">
      <c r="A14" s="374" t="s">
        <v>33</v>
      </c>
      <c r="B14" s="71" t="s">
        <v>481</v>
      </c>
      <c r="C14" s="123" t="n">
        <v>1382000</v>
      </c>
    </row>
    <row r="15" s="371" customFormat="true" ht="12" hidden="false" customHeight="true" outlineLevel="0" collapsed="false">
      <c r="A15" s="374" t="s">
        <v>198</v>
      </c>
      <c r="B15" s="89" t="s">
        <v>482</v>
      </c>
      <c r="C15" s="123" t="n">
        <v>1451000</v>
      </c>
    </row>
    <row r="16" s="371" customFormat="true" ht="12" hidden="false" customHeight="true" outlineLevel="0" collapsed="false">
      <c r="A16" s="374" t="s">
        <v>200</v>
      </c>
      <c r="B16" s="71" t="s">
        <v>483</v>
      </c>
      <c r="C16" s="154"/>
    </row>
    <row r="17" s="375" customFormat="true" ht="12" hidden="false" customHeight="true" outlineLevel="0" collapsed="false">
      <c r="A17" s="374" t="s">
        <v>202</v>
      </c>
      <c r="B17" s="71" t="s">
        <v>98</v>
      </c>
      <c r="C17" s="123"/>
    </row>
    <row r="18" s="375" customFormat="true" ht="12" hidden="false" customHeight="true" outlineLevel="0" collapsed="false">
      <c r="A18" s="374" t="s">
        <v>204</v>
      </c>
      <c r="B18" s="71" t="s">
        <v>100</v>
      </c>
      <c r="C18" s="130"/>
    </row>
    <row r="19" s="375" customFormat="true" ht="12" hidden="false" customHeight="true" outlineLevel="0" collapsed="false">
      <c r="A19" s="374" t="s">
        <v>206</v>
      </c>
      <c r="B19" s="89" t="s">
        <v>102</v>
      </c>
      <c r="C19" s="130"/>
    </row>
    <row r="20" s="371" customFormat="true" ht="12" hidden="false" customHeight="true" outlineLevel="0" collapsed="false">
      <c r="A20" s="321" t="s">
        <v>35</v>
      </c>
      <c r="B20" s="370" t="s">
        <v>484</v>
      </c>
      <c r="C20" s="134" t="n">
        <f aca="false">SUM(C21:C23)</f>
        <v>1800000</v>
      </c>
    </row>
    <row r="21" s="375" customFormat="true" ht="12" hidden="false" customHeight="true" outlineLevel="0" collapsed="false">
      <c r="A21" s="374" t="s">
        <v>37</v>
      </c>
      <c r="B21" s="88" t="s">
        <v>38</v>
      </c>
      <c r="C21" s="123"/>
    </row>
    <row r="22" s="375" customFormat="true" ht="12" hidden="false" customHeight="true" outlineLevel="0" collapsed="false">
      <c r="A22" s="374" t="s">
        <v>39</v>
      </c>
      <c r="B22" s="71" t="s">
        <v>485</v>
      </c>
      <c r="C22" s="123"/>
    </row>
    <row r="23" s="375" customFormat="true" ht="12" hidden="false" customHeight="true" outlineLevel="0" collapsed="false">
      <c r="A23" s="374" t="s">
        <v>41</v>
      </c>
      <c r="B23" s="71" t="s">
        <v>486</v>
      </c>
      <c r="C23" s="123" t="n">
        <v>1800000</v>
      </c>
    </row>
    <row r="24" s="375" customFormat="true" ht="12" hidden="false" customHeight="true" outlineLevel="0" collapsed="false">
      <c r="A24" s="374" t="s">
        <v>43</v>
      </c>
      <c r="B24" s="71" t="s">
        <v>511</v>
      </c>
      <c r="C24" s="123"/>
    </row>
    <row r="25" s="375" customFormat="true" ht="12" hidden="false" customHeight="true" outlineLevel="0" collapsed="false">
      <c r="A25" s="376" t="s">
        <v>49</v>
      </c>
      <c r="B25" s="87" t="s">
        <v>297</v>
      </c>
      <c r="C25" s="377"/>
    </row>
    <row r="26" s="375" customFormat="true" ht="12" hidden="false" customHeight="true" outlineLevel="0" collapsed="false">
      <c r="A26" s="376" t="s">
        <v>246</v>
      </c>
      <c r="B26" s="87" t="s">
        <v>512</v>
      </c>
      <c r="C26" s="134" t="n">
        <f aca="false">+C27+C28</f>
        <v>0</v>
      </c>
    </row>
    <row r="27" s="375" customFormat="true" ht="12" hidden="false" customHeight="true" outlineLevel="0" collapsed="false">
      <c r="A27" s="378" t="s">
        <v>65</v>
      </c>
      <c r="B27" s="379" t="s">
        <v>485</v>
      </c>
      <c r="C27" s="157"/>
    </row>
    <row r="28" s="375" customFormat="true" ht="12" hidden="false" customHeight="true" outlineLevel="0" collapsed="false">
      <c r="A28" s="378" t="s">
        <v>67</v>
      </c>
      <c r="B28" s="380" t="s">
        <v>489</v>
      </c>
      <c r="C28" s="139"/>
    </row>
    <row r="29" s="375" customFormat="true" ht="12" hidden="false" customHeight="true" outlineLevel="0" collapsed="false">
      <c r="A29" s="374" t="s">
        <v>69</v>
      </c>
      <c r="B29" s="381" t="s">
        <v>513</v>
      </c>
      <c r="C29" s="382"/>
    </row>
    <row r="30" s="375" customFormat="true" ht="12" hidden="false" customHeight="true" outlineLevel="0" collapsed="false">
      <c r="A30" s="376" t="s">
        <v>79</v>
      </c>
      <c r="B30" s="87" t="s">
        <v>491</v>
      </c>
      <c r="C30" s="134" t="n">
        <f aca="false">+C31+C32+C33</f>
        <v>0</v>
      </c>
    </row>
    <row r="31" s="375" customFormat="true" ht="12" hidden="false" customHeight="true" outlineLevel="0" collapsed="false">
      <c r="A31" s="378" t="s">
        <v>81</v>
      </c>
      <c r="B31" s="379" t="s">
        <v>106</v>
      </c>
      <c r="C31" s="157"/>
    </row>
    <row r="32" s="375" customFormat="true" ht="12" hidden="false" customHeight="true" outlineLevel="0" collapsed="false">
      <c r="A32" s="378" t="s">
        <v>83</v>
      </c>
      <c r="B32" s="380" t="s">
        <v>108</v>
      </c>
      <c r="C32" s="139"/>
    </row>
    <row r="33" s="375" customFormat="true" ht="12" hidden="false" customHeight="true" outlineLevel="0" collapsed="false">
      <c r="A33" s="374" t="s">
        <v>85</v>
      </c>
      <c r="B33" s="381" t="s">
        <v>110</v>
      </c>
      <c r="C33" s="382"/>
    </row>
    <row r="34" s="371" customFormat="true" ht="12" hidden="false" customHeight="true" outlineLevel="0" collapsed="false">
      <c r="A34" s="376" t="s">
        <v>103</v>
      </c>
      <c r="B34" s="87" t="s">
        <v>299</v>
      </c>
      <c r="C34" s="377"/>
    </row>
    <row r="35" s="371" customFormat="true" ht="12" hidden="false" customHeight="true" outlineLevel="0" collapsed="false">
      <c r="A35" s="376" t="s">
        <v>263</v>
      </c>
      <c r="B35" s="87" t="s">
        <v>492</v>
      </c>
      <c r="C35" s="383"/>
    </row>
    <row r="36" s="371" customFormat="true" ht="12" hidden="false" customHeight="true" outlineLevel="0" collapsed="false">
      <c r="A36" s="321" t="s">
        <v>125</v>
      </c>
      <c r="B36" s="87" t="s">
        <v>514</v>
      </c>
      <c r="C36" s="384" t="n">
        <f aca="false">+C8+C20+C25+C26+C30+C34+C35</f>
        <v>10753000</v>
      </c>
    </row>
    <row r="37" s="371" customFormat="true" ht="12" hidden="false" customHeight="true" outlineLevel="0" collapsed="false">
      <c r="A37" s="385" t="s">
        <v>272</v>
      </c>
      <c r="B37" s="87" t="s">
        <v>494</v>
      </c>
      <c r="C37" s="384" t="n">
        <f aca="false">+C38+C39+C40</f>
        <v>36753572</v>
      </c>
    </row>
    <row r="38" s="371" customFormat="true" ht="12" hidden="false" customHeight="true" outlineLevel="0" collapsed="false">
      <c r="A38" s="378" t="s">
        <v>495</v>
      </c>
      <c r="B38" s="379" t="s">
        <v>354</v>
      </c>
      <c r="C38" s="157" t="n">
        <v>57695</v>
      </c>
    </row>
    <row r="39" s="371" customFormat="true" ht="12" hidden="false" customHeight="true" outlineLevel="0" collapsed="false">
      <c r="A39" s="378" t="s">
        <v>496</v>
      </c>
      <c r="B39" s="380" t="s">
        <v>497</v>
      </c>
      <c r="C39" s="139"/>
    </row>
    <row r="40" s="375" customFormat="true" ht="12" hidden="false" customHeight="true" outlineLevel="0" collapsed="false">
      <c r="A40" s="374" t="s">
        <v>498</v>
      </c>
      <c r="B40" s="381" t="s">
        <v>499</v>
      </c>
      <c r="C40" s="382" t="n">
        <v>36695877</v>
      </c>
    </row>
    <row r="41" s="375" customFormat="true" ht="15" hidden="false" customHeight="true" outlineLevel="0" collapsed="false">
      <c r="A41" s="385" t="s">
        <v>274</v>
      </c>
      <c r="B41" s="386" t="s">
        <v>500</v>
      </c>
      <c r="C41" s="346" t="n">
        <f aca="false">+C36+C37</f>
        <v>47506572</v>
      </c>
    </row>
    <row r="42" s="375" customFormat="true" ht="15" hidden="false" customHeight="true" outlineLevel="0" collapsed="false">
      <c r="A42" s="341"/>
      <c r="B42" s="342"/>
      <c r="C42" s="343"/>
    </row>
    <row r="43" customFormat="false" ht="13.5" hidden="false" customHeight="false" outlineLevel="0" collapsed="false">
      <c r="A43" s="387"/>
      <c r="B43" s="388"/>
      <c r="C43" s="389"/>
    </row>
    <row r="44" s="368" customFormat="true" ht="16.5" hidden="false" customHeight="true" outlineLevel="0" collapsed="false">
      <c r="A44" s="344"/>
      <c r="B44" s="345" t="s">
        <v>288</v>
      </c>
      <c r="C44" s="346"/>
    </row>
    <row r="45" s="390" customFormat="true" ht="12" hidden="false" customHeight="true" outlineLevel="0" collapsed="false">
      <c r="A45" s="376" t="s">
        <v>21</v>
      </c>
      <c r="B45" s="87" t="s">
        <v>501</v>
      </c>
      <c r="C45" s="134" t="n">
        <f aca="false">SUM(C46:C50)</f>
        <v>37744259</v>
      </c>
    </row>
    <row r="46" customFormat="false" ht="12" hidden="false" customHeight="true" outlineLevel="0" collapsed="false">
      <c r="A46" s="374" t="s">
        <v>23</v>
      </c>
      <c r="B46" s="88" t="s">
        <v>191</v>
      </c>
      <c r="C46" s="157" t="n">
        <v>7628250</v>
      </c>
    </row>
    <row r="47" customFormat="false" ht="12" hidden="false" customHeight="true" outlineLevel="0" collapsed="false">
      <c r="A47" s="374" t="s">
        <v>25</v>
      </c>
      <c r="B47" s="71" t="s">
        <v>192</v>
      </c>
      <c r="C47" s="141" t="n">
        <v>2568497</v>
      </c>
    </row>
    <row r="48" customFormat="false" ht="12" hidden="false" customHeight="true" outlineLevel="0" collapsed="false">
      <c r="A48" s="374" t="s">
        <v>27</v>
      </c>
      <c r="B48" s="71" t="s">
        <v>193</v>
      </c>
      <c r="C48" s="141" t="n">
        <v>27547512</v>
      </c>
    </row>
    <row r="49" customFormat="false" ht="12" hidden="false" customHeight="true" outlineLevel="0" collapsed="false">
      <c r="A49" s="374" t="s">
        <v>29</v>
      </c>
      <c r="B49" s="71" t="s">
        <v>194</v>
      </c>
      <c r="C49" s="141"/>
    </row>
    <row r="50" customFormat="false" ht="12" hidden="false" customHeight="true" outlineLevel="0" collapsed="false">
      <c r="A50" s="374" t="s">
        <v>31</v>
      </c>
      <c r="B50" s="71" t="s">
        <v>196</v>
      </c>
      <c r="C50" s="141"/>
    </row>
    <row r="51" customFormat="false" ht="12" hidden="false" customHeight="true" outlineLevel="0" collapsed="false">
      <c r="A51" s="376" t="s">
        <v>35</v>
      </c>
      <c r="B51" s="87" t="s">
        <v>502</v>
      </c>
      <c r="C51" s="134" t="n">
        <f aca="false">SUM(C52:C54)</f>
        <v>10762313</v>
      </c>
    </row>
    <row r="52" s="390" customFormat="true" ht="12" hidden="false" customHeight="true" outlineLevel="0" collapsed="false">
      <c r="A52" s="374" t="s">
        <v>37</v>
      </c>
      <c r="B52" s="88" t="s">
        <v>227</v>
      </c>
      <c r="C52" s="157" t="n">
        <v>2257313</v>
      </c>
    </row>
    <row r="53" customFormat="false" ht="12" hidden="false" customHeight="true" outlineLevel="0" collapsed="false">
      <c r="A53" s="374" t="s">
        <v>39</v>
      </c>
      <c r="B53" s="71" t="s">
        <v>229</v>
      </c>
      <c r="C53" s="141" t="n">
        <v>8505000</v>
      </c>
    </row>
    <row r="54" customFormat="false" ht="12" hidden="false" customHeight="true" outlineLevel="0" collapsed="false">
      <c r="A54" s="374" t="s">
        <v>41</v>
      </c>
      <c r="B54" s="71" t="s">
        <v>503</v>
      </c>
      <c r="C54" s="141"/>
    </row>
    <row r="55" customFormat="false" ht="12" hidden="false" customHeight="true" outlineLevel="0" collapsed="false">
      <c r="A55" s="374" t="s">
        <v>43</v>
      </c>
      <c r="B55" s="71" t="s">
        <v>504</v>
      </c>
      <c r="C55" s="141"/>
    </row>
    <row r="56" customFormat="false" ht="15" hidden="false" customHeight="true" outlineLevel="0" collapsed="false">
      <c r="A56" s="376" t="s">
        <v>49</v>
      </c>
      <c r="B56" s="87" t="s">
        <v>505</v>
      </c>
      <c r="C56" s="377"/>
    </row>
    <row r="57" customFormat="false" ht="13.5" hidden="false" customHeight="false" outlineLevel="0" collapsed="false">
      <c r="A57" s="376" t="s">
        <v>246</v>
      </c>
      <c r="B57" s="391" t="s">
        <v>506</v>
      </c>
      <c r="C57" s="392" t="n">
        <f aca="false">+C45+C51+C56</f>
        <v>48506572</v>
      </c>
    </row>
    <row r="58" customFormat="false" ht="15" hidden="false" customHeight="true" outlineLevel="0" collapsed="false">
      <c r="C58" s="393"/>
    </row>
    <row r="59" customFormat="false" ht="14.25" hidden="false" customHeight="true" outlineLevel="0" collapsed="false">
      <c r="A59" s="355" t="s">
        <v>464</v>
      </c>
      <c r="B59" s="356"/>
      <c r="C59" s="357" t="n">
        <v>2</v>
      </c>
    </row>
    <row r="60" customFormat="false" ht="13.5" hidden="false" customHeight="false" outlineLevel="0" collapsed="false">
      <c r="A60" s="355" t="s">
        <v>465</v>
      </c>
      <c r="B60" s="356"/>
      <c r="C60" s="357"/>
    </row>
    <row r="61" customFormat="false" ht="15.75" hidden="false" customHeight="false" outlineLevel="0" collapsed="false">
      <c r="A61" s="147" t="s">
        <v>28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79.15"/>
    <col collapsed="false" customWidth="true" hidden="false" outlineLevel="0" max="3" min="3" style="360" width="24.99"/>
    <col collapsed="false" customWidth="false" hidden="false" outlineLevel="0" max="257" min="4" style="360" width="9.32"/>
  </cols>
  <sheetData>
    <row r="1" s="361" customFormat="true" ht="21" hidden="false" customHeight="true" outlineLevel="0" collapsed="false">
      <c r="A1" s="304"/>
      <c r="B1" s="305"/>
      <c r="C1" s="306" t="str">
        <f aca="false">+CONCATENATE("9.3.2. melléklet a 3/",LEFT(ÖSSZEFÜGGÉSEK!A5,4),". (II.16.) önkormányzati rendelethez")</f>
        <v>9.3.2. melléklet a 3/2018. (II.16.) önkormányzati rendelethez</v>
      </c>
    </row>
    <row r="2" s="363" customFormat="true" ht="25.5" hidden="false" customHeight="true" outlineLevel="0" collapsed="false">
      <c r="A2" s="308" t="s">
        <v>478</v>
      </c>
      <c r="B2" s="309" t="s">
        <v>510</v>
      </c>
      <c r="C2" s="362" t="s">
        <v>470</v>
      </c>
    </row>
    <row r="3" s="363" customFormat="true" ht="24.75" hidden="false" customHeight="false" outlineLevel="0" collapsed="false">
      <c r="A3" s="364" t="s">
        <v>439</v>
      </c>
      <c r="B3" s="313" t="s">
        <v>508</v>
      </c>
      <c r="C3" s="365" t="s">
        <v>467</v>
      </c>
    </row>
    <row r="4" s="366" customFormat="true" ht="15.95" hidden="false" customHeight="true" outlineLevel="0" collapsed="false">
      <c r="A4" s="315"/>
      <c r="B4" s="315"/>
      <c r="C4" s="316" t="str">
        <f aca="false">'9.3.1. sz. mell'!C4</f>
        <v>Forintban!</v>
      </c>
    </row>
    <row r="5" customFormat="false" ht="13.5" hidden="false" customHeight="false" outlineLevel="0" collapsed="false">
      <c r="A5" s="318" t="s">
        <v>441</v>
      </c>
      <c r="B5" s="319" t="s">
        <v>442</v>
      </c>
      <c r="C5" s="367" t="s">
        <v>443</v>
      </c>
    </row>
    <row r="6" s="368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68" customFormat="true" ht="15.95" hidden="false" customHeight="true" outlineLevel="0" collapsed="false">
      <c r="A7" s="325"/>
      <c r="B7" s="326" t="s">
        <v>287</v>
      </c>
      <c r="C7" s="369"/>
    </row>
    <row r="8" s="371" customFormat="true" ht="12" hidden="false" customHeight="true" outlineLevel="0" collapsed="false">
      <c r="A8" s="321" t="s">
        <v>21</v>
      </c>
      <c r="B8" s="370" t="s">
        <v>480</v>
      </c>
      <c r="C8" s="134" t="n">
        <f aca="false">SUM(C9:C19)</f>
        <v>0</v>
      </c>
    </row>
    <row r="9" s="371" customFormat="true" ht="12" hidden="false" customHeight="true" outlineLevel="0" collapsed="false">
      <c r="A9" s="372" t="s">
        <v>23</v>
      </c>
      <c r="B9" s="69" t="s">
        <v>82</v>
      </c>
      <c r="C9" s="373"/>
    </row>
    <row r="10" s="371" customFormat="true" ht="12" hidden="false" customHeight="true" outlineLevel="0" collapsed="false">
      <c r="A10" s="374" t="s">
        <v>25</v>
      </c>
      <c r="B10" s="71" t="s">
        <v>84</v>
      </c>
      <c r="C10" s="123"/>
    </row>
    <row r="11" s="371" customFormat="true" ht="12" hidden="false" customHeight="true" outlineLevel="0" collapsed="false">
      <c r="A11" s="374" t="s">
        <v>27</v>
      </c>
      <c r="B11" s="71" t="s">
        <v>86</v>
      </c>
      <c r="C11" s="123"/>
    </row>
    <row r="12" s="371" customFormat="true" ht="12" hidden="false" customHeight="true" outlineLevel="0" collapsed="false">
      <c r="A12" s="374" t="s">
        <v>29</v>
      </c>
      <c r="B12" s="71" t="s">
        <v>88</v>
      </c>
      <c r="C12" s="123"/>
    </row>
    <row r="13" s="371" customFormat="true" ht="12" hidden="false" customHeight="true" outlineLevel="0" collapsed="false">
      <c r="A13" s="374" t="s">
        <v>31</v>
      </c>
      <c r="B13" s="71" t="s">
        <v>90</v>
      </c>
      <c r="C13" s="123"/>
    </row>
    <row r="14" s="371" customFormat="true" ht="12" hidden="false" customHeight="true" outlineLevel="0" collapsed="false">
      <c r="A14" s="374" t="s">
        <v>33</v>
      </c>
      <c r="B14" s="71" t="s">
        <v>481</v>
      </c>
      <c r="C14" s="123"/>
    </row>
    <row r="15" s="371" customFormat="true" ht="12" hidden="false" customHeight="true" outlineLevel="0" collapsed="false">
      <c r="A15" s="374" t="s">
        <v>198</v>
      </c>
      <c r="B15" s="89" t="s">
        <v>482</v>
      </c>
      <c r="C15" s="123"/>
    </row>
    <row r="16" s="371" customFormat="true" ht="12" hidden="false" customHeight="true" outlineLevel="0" collapsed="false">
      <c r="A16" s="374" t="s">
        <v>200</v>
      </c>
      <c r="B16" s="71" t="s">
        <v>483</v>
      </c>
      <c r="C16" s="154"/>
    </row>
    <row r="17" s="375" customFormat="true" ht="12" hidden="false" customHeight="true" outlineLevel="0" collapsed="false">
      <c r="A17" s="374" t="s">
        <v>202</v>
      </c>
      <c r="B17" s="71" t="s">
        <v>98</v>
      </c>
      <c r="C17" s="123"/>
    </row>
    <row r="18" s="375" customFormat="true" ht="12" hidden="false" customHeight="true" outlineLevel="0" collapsed="false">
      <c r="A18" s="374" t="s">
        <v>204</v>
      </c>
      <c r="B18" s="71" t="s">
        <v>100</v>
      </c>
      <c r="C18" s="130"/>
    </row>
    <row r="19" s="375" customFormat="true" ht="12" hidden="false" customHeight="true" outlineLevel="0" collapsed="false">
      <c r="A19" s="374" t="s">
        <v>206</v>
      </c>
      <c r="B19" s="89" t="s">
        <v>102</v>
      </c>
      <c r="C19" s="130"/>
    </row>
    <row r="20" s="371" customFormat="true" ht="12" hidden="false" customHeight="true" outlineLevel="0" collapsed="false">
      <c r="A20" s="321" t="s">
        <v>35</v>
      </c>
      <c r="B20" s="370" t="s">
        <v>484</v>
      </c>
      <c r="C20" s="134" t="n">
        <f aca="false">SUM(C21:C23)</f>
        <v>0</v>
      </c>
    </row>
    <row r="21" s="375" customFormat="true" ht="12" hidden="false" customHeight="true" outlineLevel="0" collapsed="false">
      <c r="A21" s="374" t="s">
        <v>37</v>
      </c>
      <c r="B21" s="88" t="s">
        <v>38</v>
      </c>
      <c r="C21" s="123"/>
    </row>
    <row r="22" s="375" customFormat="true" ht="12" hidden="false" customHeight="true" outlineLevel="0" collapsed="false">
      <c r="A22" s="374" t="s">
        <v>39</v>
      </c>
      <c r="B22" s="71" t="s">
        <v>485</v>
      </c>
      <c r="C22" s="123"/>
    </row>
    <row r="23" s="375" customFormat="true" ht="12" hidden="false" customHeight="true" outlineLevel="0" collapsed="false">
      <c r="A23" s="374" t="s">
        <v>41</v>
      </c>
      <c r="B23" s="71" t="s">
        <v>486</v>
      </c>
      <c r="C23" s="123"/>
    </row>
    <row r="24" s="375" customFormat="true" ht="12" hidden="false" customHeight="true" outlineLevel="0" collapsed="false">
      <c r="A24" s="374" t="s">
        <v>43</v>
      </c>
      <c r="B24" s="71" t="s">
        <v>511</v>
      </c>
      <c r="C24" s="123"/>
    </row>
    <row r="25" s="375" customFormat="true" ht="12" hidden="false" customHeight="true" outlineLevel="0" collapsed="false">
      <c r="A25" s="376" t="s">
        <v>49</v>
      </c>
      <c r="B25" s="87" t="s">
        <v>297</v>
      </c>
      <c r="C25" s="377"/>
    </row>
    <row r="26" s="375" customFormat="true" ht="12" hidden="false" customHeight="true" outlineLevel="0" collapsed="false">
      <c r="A26" s="376" t="s">
        <v>246</v>
      </c>
      <c r="B26" s="87" t="s">
        <v>512</v>
      </c>
      <c r="C26" s="134" t="n">
        <f aca="false">+C27+C28</f>
        <v>0</v>
      </c>
    </row>
    <row r="27" s="375" customFormat="true" ht="12" hidden="false" customHeight="true" outlineLevel="0" collapsed="false">
      <c r="A27" s="378" t="s">
        <v>65</v>
      </c>
      <c r="B27" s="379" t="s">
        <v>485</v>
      </c>
      <c r="C27" s="157"/>
    </row>
    <row r="28" s="375" customFormat="true" ht="12" hidden="false" customHeight="true" outlineLevel="0" collapsed="false">
      <c r="A28" s="378" t="s">
        <v>67</v>
      </c>
      <c r="B28" s="380" t="s">
        <v>489</v>
      </c>
      <c r="C28" s="139"/>
    </row>
    <row r="29" s="375" customFormat="true" ht="12" hidden="false" customHeight="true" outlineLevel="0" collapsed="false">
      <c r="A29" s="374" t="s">
        <v>69</v>
      </c>
      <c r="B29" s="381" t="s">
        <v>513</v>
      </c>
      <c r="C29" s="382"/>
    </row>
    <row r="30" s="375" customFormat="true" ht="12" hidden="false" customHeight="true" outlineLevel="0" collapsed="false">
      <c r="A30" s="376" t="s">
        <v>79</v>
      </c>
      <c r="B30" s="87" t="s">
        <v>491</v>
      </c>
      <c r="C30" s="134" t="n">
        <f aca="false">+C31+C32+C33</f>
        <v>0</v>
      </c>
    </row>
    <row r="31" s="375" customFormat="true" ht="12" hidden="false" customHeight="true" outlineLevel="0" collapsed="false">
      <c r="A31" s="378" t="s">
        <v>81</v>
      </c>
      <c r="B31" s="379" t="s">
        <v>106</v>
      </c>
      <c r="C31" s="157"/>
    </row>
    <row r="32" s="375" customFormat="true" ht="12" hidden="false" customHeight="true" outlineLevel="0" collapsed="false">
      <c r="A32" s="378" t="s">
        <v>83</v>
      </c>
      <c r="B32" s="380" t="s">
        <v>108</v>
      </c>
      <c r="C32" s="139"/>
    </row>
    <row r="33" s="375" customFormat="true" ht="12" hidden="false" customHeight="true" outlineLevel="0" collapsed="false">
      <c r="A33" s="374" t="s">
        <v>85</v>
      </c>
      <c r="B33" s="381" t="s">
        <v>110</v>
      </c>
      <c r="C33" s="382"/>
    </row>
    <row r="34" s="371" customFormat="true" ht="12" hidden="false" customHeight="true" outlineLevel="0" collapsed="false">
      <c r="A34" s="376" t="s">
        <v>103</v>
      </c>
      <c r="B34" s="87" t="s">
        <v>299</v>
      </c>
      <c r="C34" s="377"/>
    </row>
    <row r="35" s="371" customFormat="true" ht="12" hidden="false" customHeight="true" outlineLevel="0" collapsed="false">
      <c r="A35" s="376" t="s">
        <v>263</v>
      </c>
      <c r="B35" s="87" t="s">
        <v>492</v>
      </c>
      <c r="C35" s="383"/>
    </row>
    <row r="36" s="371" customFormat="true" ht="12" hidden="false" customHeight="true" outlineLevel="0" collapsed="false">
      <c r="A36" s="321" t="s">
        <v>125</v>
      </c>
      <c r="B36" s="87" t="s">
        <v>514</v>
      </c>
      <c r="C36" s="384" t="n">
        <f aca="false">+C8+C20+C25+C26+C30+C34+C35</f>
        <v>0</v>
      </c>
    </row>
    <row r="37" s="371" customFormat="true" ht="12" hidden="false" customHeight="true" outlineLevel="0" collapsed="false">
      <c r="A37" s="385" t="s">
        <v>272</v>
      </c>
      <c r="B37" s="87" t="s">
        <v>494</v>
      </c>
      <c r="C37" s="384" t="n">
        <f aca="false">+C38+C39+C40</f>
        <v>6323000</v>
      </c>
    </row>
    <row r="38" s="371" customFormat="true" ht="12" hidden="false" customHeight="true" outlineLevel="0" collapsed="false">
      <c r="A38" s="378" t="s">
        <v>495</v>
      </c>
      <c r="B38" s="379" t="s">
        <v>354</v>
      </c>
      <c r="C38" s="157"/>
    </row>
    <row r="39" s="371" customFormat="true" ht="12" hidden="false" customHeight="true" outlineLevel="0" collapsed="false">
      <c r="A39" s="378" t="s">
        <v>496</v>
      </c>
      <c r="B39" s="380" t="s">
        <v>497</v>
      </c>
      <c r="C39" s="139"/>
    </row>
    <row r="40" s="375" customFormat="true" ht="12" hidden="false" customHeight="true" outlineLevel="0" collapsed="false">
      <c r="A40" s="374" t="s">
        <v>498</v>
      </c>
      <c r="B40" s="381" t="s">
        <v>499</v>
      </c>
      <c r="C40" s="382" t="n">
        <v>6323000</v>
      </c>
    </row>
    <row r="41" s="375" customFormat="true" ht="15" hidden="false" customHeight="true" outlineLevel="0" collapsed="false">
      <c r="A41" s="385" t="s">
        <v>274</v>
      </c>
      <c r="B41" s="386" t="s">
        <v>500</v>
      </c>
      <c r="C41" s="346" t="n">
        <f aca="false">+C36+C37</f>
        <v>6323000</v>
      </c>
    </row>
    <row r="42" s="375" customFormat="true" ht="15" hidden="false" customHeight="true" outlineLevel="0" collapsed="false">
      <c r="A42" s="341"/>
      <c r="B42" s="342"/>
      <c r="C42" s="343"/>
    </row>
    <row r="43" customFormat="false" ht="13.5" hidden="false" customHeight="false" outlineLevel="0" collapsed="false">
      <c r="A43" s="387"/>
      <c r="B43" s="388"/>
      <c r="C43" s="389"/>
    </row>
    <row r="44" s="368" customFormat="true" ht="16.5" hidden="false" customHeight="true" outlineLevel="0" collapsed="false">
      <c r="A44" s="344"/>
      <c r="B44" s="345" t="s">
        <v>288</v>
      </c>
      <c r="C44" s="346"/>
    </row>
    <row r="45" s="390" customFormat="true" ht="12" hidden="false" customHeight="true" outlineLevel="0" collapsed="false">
      <c r="A45" s="376" t="s">
        <v>21</v>
      </c>
      <c r="B45" s="87" t="s">
        <v>501</v>
      </c>
      <c r="C45" s="134" t="n">
        <f aca="false">SUM(C46:C50)</f>
        <v>6323000</v>
      </c>
    </row>
    <row r="46" customFormat="false" ht="12" hidden="false" customHeight="true" outlineLevel="0" collapsed="false">
      <c r="A46" s="374" t="s">
        <v>23</v>
      </c>
      <c r="B46" s="88" t="s">
        <v>191</v>
      </c>
      <c r="C46" s="157" t="n">
        <v>4900000</v>
      </c>
    </row>
    <row r="47" customFormat="false" ht="12" hidden="false" customHeight="true" outlineLevel="0" collapsed="false">
      <c r="A47" s="374" t="s">
        <v>25</v>
      </c>
      <c r="B47" s="71" t="s">
        <v>192</v>
      </c>
      <c r="C47" s="141" t="n">
        <v>860000</v>
      </c>
    </row>
    <row r="48" customFormat="false" ht="12" hidden="false" customHeight="true" outlineLevel="0" collapsed="false">
      <c r="A48" s="374" t="s">
        <v>27</v>
      </c>
      <c r="B48" s="71" t="s">
        <v>193</v>
      </c>
      <c r="C48" s="141" t="n">
        <v>563000</v>
      </c>
    </row>
    <row r="49" customFormat="false" ht="12" hidden="false" customHeight="true" outlineLevel="0" collapsed="false">
      <c r="A49" s="374" t="s">
        <v>29</v>
      </c>
      <c r="B49" s="71" t="s">
        <v>194</v>
      </c>
      <c r="C49" s="141"/>
    </row>
    <row r="50" customFormat="false" ht="12" hidden="false" customHeight="true" outlineLevel="0" collapsed="false">
      <c r="A50" s="374" t="s">
        <v>31</v>
      </c>
      <c r="B50" s="71" t="s">
        <v>196</v>
      </c>
      <c r="C50" s="141"/>
    </row>
    <row r="51" customFormat="false" ht="12" hidden="false" customHeight="true" outlineLevel="0" collapsed="false">
      <c r="A51" s="376" t="s">
        <v>35</v>
      </c>
      <c r="B51" s="87" t="s">
        <v>502</v>
      </c>
      <c r="C51" s="134" t="n">
        <f aca="false">SUM(C52:C54)</f>
        <v>0</v>
      </c>
    </row>
    <row r="52" s="390" customFormat="true" ht="12" hidden="false" customHeight="true" outlineLevel="0" collapsed="false">
      <c r="A52" s="374" t="s">
        <v>37</v>
      </c>
      <c r="B52" s="88" t="s">
        <v>227</v>
      </c>
      <c r="C52" s="157"/>
    </row>
    <row r="53" customFormat="false" ht="12" hidden="false" customHeight="true" outlineLevel="0" collapsed="false">
      <c r="A53" s="374" t="s">
        <v>39</v>
      </c>
      <c r="B53" s="71" t="s">
        <v>229</v>
      </c>
      <c r="C53" s="141"/>
    </row>
    <row r="54" customFormat="false" ht="12" hidden="false" customHeight="true" outlineLevel="0" collapsed="false">
      <c r="A54" s="374" t="s">
        <v>41</v>
      </c>
      <c r="B54" s="71" t="s">
        <v>503</v>
      </c>
      <c r="C54" s="141"/>
    </row>
    <row r="55" customFormat="false" ht="12" hidden="false" customHeight="true" outlineLevel="0" collapsed="false">
      <c r="A55" s="374" t="s">
        <v>43</v>
      </c>
      <c r="B55" s="71" t="s">
        <v>504</v>
      </c>
      <c r="C55" s="141"/>
    </row>
    <row r="56" customFormat="false" ht="15" hidden="false" customHeight="true" outlineLevel="0" collapsed="false">
      <c r="A56" s="376" t="s">
        <v>49</v>
      </c>
      <c r="B56" s="87" t="s">
        <v>505</v>
      </c>
      <c r="C56" s="377"/>
    </row>
    <row r="57" customFormat="false" ht="13.5" hidden="false" customHeight="false" outlineLevel="0" collapsed="false">
      <c r="A57" s="376" t="s">
        <v>246</v>
      </c>
      <c r="B57" s="391" t="s">
        <v>506</v>
      </c>
      <c r="C57" s="392" t="n">
        <f aca="false">+C45+C51+C56</f>
        <v>6323000</v>
      </c>
    </row>
    <row r="58" customFormat="false" ht="15" hidden="false" customHeight="true" outlineLevel="0" collapsed="false">
      <c r="C58" s="393"/>
    </row>
    <row r="59" customFormat="false" ht="14.25" hidden="false" customHeight="true" outlineLevel="0" collapsed="false">
      <c r="A59" s="355" t="s">
        <v>464</v>
      </c>
      <c r="B59" s="356"/>
      <c r="C59" s="357"/>
    </row>
    <row r="60" customFormat="false" ht="13.5" hidden="false" customHeight="false" outlineLevel="0" collapsed="false">
      <c r="A60" s="355" t="s">
        <v>465</v>
      </c>
      <c r="B60" s="356"/>
      <c r="C60" s="35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79.15"/>
    <col collapsed="false" customWidth="true" hidden="false" outlineLevel="0" max="3" min="3" style="360" width="24.99"/>
    <col collapsed="false" customWidth="false" hidden="false" outlineLevel="0" max="257" min="4" style="360" width="9.32"/>
  </cols>
  <sheetData>
    <row r="1" s="361" customFormat="true" ht="21" hidden="false" customHeight="true" outlineLevel="0" collapsed="false">
      <c r="A1" s="304"/>
      <c r="B1" s="305"/>
      <c r="C1" s="306" t="str">
        <f aca="false">+CONCATENATE("9.3.3. melléklet a 3/",LEFT(ÖSSZEFÜGGÉSEK!A5,4),". (II.16.) önkormányzati rendelethez")</f>
        <v>9.3.3. melléklet a 3/2018. (II.16.) önkormányzati rendelethez</v>
      </c>
    </row>
    <row r="2" s="363" customFormat="true" ht="25.5" hidden="false" customHeight="true" outlineLevel="0" collapsed="false">
      <c r="A2" s="308" t="s">
        <v>478</v>
      </c>
      <c r="B2" s="309" t="s">
        <v>510</v>
      </c>
      <c r="C2" s="362" t="s">
        <v>470</v>
      </c>
    </row>
    <row r="3" s="363" customFormat="true" ht="24.75" hidden="false" customHeight="false" outlineLevel="0" collapsed="false">
      <c r="A3" s="364" t="s">
        <v>439</v>
      </c>
      <c r="B3" s="313" t="s">
        <v>509</v>
      </c>
      <c r="C3" s="365" t="s">
        <v>470</v>
      </c>
    </row>
    <row r="4" s="366" customFormat="true" ht="15.95" hidden="false" customHeight="true" outlineLevel="0" collapsed="false">
      <c r="A4" s="315"/>
      <c r="B4" s="315"/>
      <c r="C4" s="316" t="str">
        <f aca="false">'9.3.2. sz. mell'!C4</f>
        <v>Forintban!</v>
      </c>
    </row>
    <row r="5" customFormat="false" ht="13.5" hidden="false" customHeight="false" outlineLevel="0" collapsed="false">
      <c r="A5" s="318" t="s">
        <v>441</v>
      </c>
      <c r="B5" s="319" t="s">
        <v>442</v>
      </c>
      <c r="C5" s="394" t="s">
        <v>443</v>
      </c>
    </row>
    <row r="6" s="368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68" customFormat="true" ht="15.95" hidden="false" customHeight="true" outlineLevel="0" collapsed="false">
      <c r="A7" s="325"/>
      <c r="B7" s="326" t="s">
        <v>287</v>
      </c>
      <c r="C7" s="369"/>
    </row>
    <row r="8" s="371" customFormat="true" ht="12" hidden="false" customHeight="true" outlineLevel="0" collapsed="false">
      <c r="A8" s="321" t="s">
        <v>21</v>
      </c>
      <c r="B8" s="370" t="s">
        <v>480</v>
      </c>
      <c r="C8" s="134" t="n">
        <f aca="false">SUM(C9:C19)</f>
        <v>0</v>
      </c>
    </row>
    <row r="9" s="371" customFormat="true" ht="12" hidden="false" customHeight="true" outlineLevel="0" collapsed="false">
      <c r="A9" s="372" t="s">
        <v>23</v>
      </c>
      <c r="B9" s="69" t="s">
        <v>82</v>
      </c>
      <c r="C9" s="373"/>
    </row>
    <row r="10" s="371" customFormat="true" ht="12" hidden="false" customHeight="true" outlineLevel="0" collapsed="false">
      <c r="A10" s="374" t="s">
        <v>25</v>
      </c>
      <c r="B10" s="71" t="s">
        <v>84</v>
      </c>
      <c r="C10" s="123"/>
    </row>
    <row r="11" s="371" customFormat="true" ht="12" hidden="false" customHeight="true" outlineLevel="0" collapsed="false">
      <c r="A11" s="374" t="s">
        <v>27</v>
      </c>
      <c r="B11" s="71" t="s">
        <v>86</v>
      </c>
      <c r="C11" s="123"/>
    </row>
    <row r="12" s="371" customFormat="true" ht="12" hidden="false" customHeight="true" outlineLevel="0" collapsed="false">
      <c r="A12" s="374" t="s">
        <v>29</v>
      </c>
      <c r="B12" s="71" t="s">
        <v>88</v>
      </c>
      <c r="C12" s="123"/>
    </row>
    <row r="13" s="371" customFormat="true" ht="12" hidden="false" customHeight="true" outlineLevel="0" collapsed="false">
      <c r="A13" s="374" t="s">
        <v>31</v>
      </c>
      <c r="B13" s="71" t="s">
        <v>90</v>
      </c>
      <c r="C13" s="123"/>
    </row>
    <row r="14" s="371" customFormat="true" ht="12" hidden="false" customHeight="true" outlineLevel="0" collapsed="false">
      <c r="A14" s="374" t="s">
        <v>33</v>
      </c>
      <c r="B14" s="71" t="s">
        <v>481</v>
      </c>
      <c r="C14" s="123"/>
    </row>
    <row r="15" s="371" customFormat="true" ht="12" hidden="false" customHeight="true" outlineLevel="0" collapsed="false">
      <c r="A15" s="374" t="s">
        <v>198</v>
      </c>
      <c r="B15" s="89" t="s">
        <v>482</v>
      </c>
      <c r="C15" s="123"/>
    </row>
    <row r="16" s="371" customFormat="true" ht="12" hidden="false" customHeight="true" outlineLevel="0" collapsed="false">
      <c r="A16" s="374" t="s">
        <v>200</v>
      </c>
      <c r="B16" s="71" t="s">
        <v>483</v>
      </c>
      <c r="C16" s="154"/>
    </row>
    <row r="17" s="375" customFormat="true" ht="12" hidden="false" customHeight="true" outlineLevel="0" collapsed="false">
      <c r="A17" s="374" t="s">
        <v>202</v>
      </c>
      <c r="B17" s="71" t="s">
        <v>98</v>
      </c>
      <c r="C17" s="123"/>
    </row>
    <row r="18" s="375" customFormat="true" ht="12" hidden="false" customHeight="true" outlineLevel="0" collapsed="false">
      <c r="A18" s="374" t="s">
        <v>204</v>
      </c>
      <c r="B18" s="71" t="s">
        <v>100</v>
      </c>
      <c r="C18" s="130"/>
    </row>
    <row r="19" s="375" customFormat="true" ht="12" hidden="false" customHeight="true" outlineLevel="0" collapsed="false">
      <c r="A19" s="374" t="s">
        <v>206</v>
      </c>
      <c r="B19" s="89" t="s">
        <v>102</v>
      </c>
      <c r="C19" s="130"/>
    </row>
    <row r="20" s="371" customFormat="true" ht="12" hidden="false" customHeight="true" outlineLevel="0" collapsed="false">
      <c r="A20" s="321" t="s">
        <v>35</v>
      </c>
      <c r="B20" s="370" t="s">
        <v>484</v>
      </c>
      <c r="C20" s="134" t="n">
        <f aca="false">SUM(C21:C23)</f>
        <v>0</v>
      </c>
    </row>
    <row r="21" s="375" customFormat="true" ht="12" hidden="false" customHeight="true" outlineLevel="0" collapsed="false">
      <c r="A21" s="374" t="s">
        <v>37</v>
      </c>
      <c r="B21" s="88" t="s">
        <v>38</v>
      </c>
      <c r="C21" s="123"/>
    </row>
    <row r="22" s="375" customFormat="true" ht="12" hidden="false" customHeight="true" outlineLevel="0" collapsed="false">
      <c r="A22" s="374" t="s">
        <v>39</v>
      </c>
      <c r="B22" s="71" t="s">
        <v>485</v>
      </c>
      <c r="C22" s="123"/>
    </row>
    <row r="23" s="375" customFormat="true" ht="12" hidden="false" customHeight="true" outlineLevel="0" collapsed="false">
      <c r="A23" s="374" t="s">
        <v>41</v>
      </c>
      <c r="B23" s="71" t="s">
        <v>486</v>
      </c>
      <c r="C23" s="123"/>
    </row>
    <row r="24" s="375" customFormat="true" ht="12" hidden="false" customHeight="true" outlineLevel="0" collapsed="false">
      <c r="A24" s="374" t="s">
        <v>43</v>
      </c>
      <c r="B24" s="71" t="s">
        <v>511</v>
      </c>
      <c r="C24" s="123"/>
    </row>
    <row r="25" s="375" customFormat="true" ht="12" hidden="false" customHeight="true" outlineLevel="0" collapsed="false">
      <c r="A25" s="376" t="s">
        <v>49</v>
      </c>
      <c r="B25" s="87" t="s">
        <v>297</v>
      </c>
      <c r="C25" s="377"/>
    </row>
    <row r="26" s="375" customFormat="true" ht="12" hidden="false" customHeight="true" outlineLevel="0" collapsed="false">
      <c r="A26" s="376" t="s">
        <v>246</v>
      </c>
      <c r="B26" s="87" t="s">
        <v>512</v>
      </c>
      <c r="C26" s="134" t="n">
        <f aca="false">+C27+C28</f>
        <v>0</v>
      </c>
    </row>
    <row r="27" s="375" customFormat="true" ht="12" hidden="false" customHeight="true" outlineLevel="0" collapsed="false">
      <c r="A27" s="378" t="s">
        <v>65</v>
      </c>
      <c r="B27" s="379" t="s">
        <v>485</v>
      </c>
      <c r="C27" s="157"/>
    </row>
    <row r="28" s="375" customFormat="true" ht="12" hidden="false" customHeight="true" outlineLevel="0" collapsed="false">
      <c r="A28" s="378" t="s">
        <v>67</v>
      </c>
      <c r="B28" s="380" t="s">
        <v>489</v>
      </c>
      <c r="C28" s="139"/>
    </row>
    <row r="29" s="375" customFormat="true" ht="12" hidden="false" customHeight="true" outlineLevel="0" collapsed="false">
      <c r="A29" s="374" t="s">
        <v>69</v>
      </c>
      <c r="B29" s="381" t="s">
        <v>513</v>
      </c>
      <c r="C29" s="382"/>
    </row>
    <row r="30" s="375" customFormat="true" ht="12" hidden="false" customHeight="true" outlineLevel="0" collapsed="false">
      <c r="A30" s="376" t="s">
        <v>79</v>
      </c>
      <c r="B30" s="87" t="s">
        <v>491</v>
      </c>
      <c r="C30" s="134" t="n">
        <f aca="false">+C31+C32+C33</f>
        <v>0</v>
      </c>
    </row>
    <row r="31" s="375" customFormat="true" ht="12" hidden="false" customHeight="true" outlineLevel="0" collapsed="false">
      <c r="A31" s="378" t="s">
        <v>81</v>
      </c>
      <c r="B31" s="379" t="s">
        <v>106</v>
      </c>
      <c r="C31" s="157"/>
    </row>
    <row r="32" s="375" customFormat="true" ht="12" hidden="false" customHeight="true" outlineLevel="0" collapsed="false">
      <c r="A32" s="378" t="s">
        <v>83</v>
      </c>
      <c r="B32" s="380" t="s">
        <v>108</v>
      </c>
      <c r="C32" s="139"/>
    </row>
    <row r="33" s="375" customFormat="true" ht="12" hidden="false" customHeight="true" outlineLevel="0" collapsed="false">
      <c r="A33" s="374" t="s">
        <v>85</v>
      </c>
      <c r="B33" s="381" t="s">
        <v>110</v>
      </c>
      <c r="C33" s="382"/>
    </row>
    <row r="34" s="371" customFormat="true" ht="12" hidden="false" customHeight="true" outlineLevel="0" collapsed="false">
      <c r="A34" s="376" t="s">
        <v>103</v>
      </c>
      <c r="B34" s="87" t="s">
        <v>299</v>
      </c>
      <c r="C34" s="377"/>
    </row>
    <row r="35" s="371" customFormat="true" ht="12" hidden="false" customHeight="true" outlineLevel="0" collapsed="false">
      <c r="A35" s="376" t="s">
        <v>263</v>
      </c>
      <c r="B35" s="87" t="s">
        <v>492</v>
      </c>
      <c r="C35" s="383"/>
    </row>
    <row r="36" s="371" customFormat="true" ht="12" hidden="false" customHeight="true" outlineLevel="0" collapsed="false">
      <c r="A36" s="321" t="s">
        <v>125</v>
      </c>
      <c r="B36" s="87" t="s">
        <v>514</v>
      </c>
      <c r="C36" s="384" t="n">
        <f aca="false">+C8+C20+C25+C26+C30+C34+C35</f>
        <v>0</v>
      </c>
    </row>
    <row r="37" s="371" customFormat="true" ht="12" hidden="false" customHeight="true" outlineLevel="0" collapsed="false">
      <c r="A37" s="385" t="s">
        <v>272</v>
      </c>
      <c r="B37" s="87" t="s">
        <v>494</v>
      </c>
      <c r="C37" s="384" t="n">
        <f aca="false">+C38+C39+C40</f>
        <v>0</v>
      </c>
    </row>
    <row r="38" s="371" customFormat="true" ht="12" hidden="false" customHeight="true" outlineLevel="0" collapsed="false">
      <c r="A38" s="378" t="s">
        <v>495</v>
      </c>
      <c r="B38" s="379" t="s">
        <v>354</v>
      </c>
      <c r="C38" s="157"/>
    </row>
    <row r="39" s="371" customFormat="true" ht="12" hidden="false" customHeight="true" outlineLevel="0" collapsed="false">
      <c r="A39" s="378" t="s">
        <v>496</v>
      </c>
      <c r="B39" s="380" t="s">
        <v>497</v>
      </c>
      <c r="C39" s="139"/>
    </row>
    <row r="40" s="375" customFormat="true" ht="12" hidden="false" customHeight="true" outlineLevel="0" collapsed="false">
      <c r="A40" s="374" t="s">
        <v>498</v>
      </c>
      <c r="B40" s="381" t="s">
        <v>499</v>
      </c>
      <c r="C40" s="382"/>
    </row>
    <row r="41" s="375" customFormat="true" ht="15" hidden="false" customHeight="true" outlineLevel="0" collapsed="false">
      <c r="A41" s="385" t="s">
        <v>274</v>
      </c>
      <c r="B41" s="386" t="s">
        <v>500</v>
      </c>
      <c r="C41" s="346" t="n">
        <f aca="false">+C36+C37</f>
        <v>0</v>
      </c>
    </row>
    <row r="42" s="375" customFormat="true" ht="15" hidden="false" customHeight="true" outlineLevel="0" collapsed="false">
      <c r="A42" s="341"/>
      <c r="B42" s="342"/>
      <c r="C42" s="343"/>
    </row>
    <row r="43" customFormat="false" ht="13.5" hidden="false" customHeight="false" outlineLevel="0" collapsed="false">
      <c r="A43" s="387"/>
      <c r="B43" s="388"/>
      <c r="C43" s="389"/>
    </row>
    <row r="44" s="368" customFormat="true" ht="16.5" hidden="false" customHeight="true" outlineLevel="0" collapsed="false">
      <c r="A44" s="344"/>
      <c r="B44" s="345" t="s">
        <v>288</v>
      </c>
      <c r="C44" s="346"/>
    </row>
    <row r="45" s="390" customFormat="true" ht="12" hidden="false" customHeight="true" outlineLevel="0" collapsed="false">
      <c r="A45" s="376" t="s">
        <v>21</v>
      </c>
      <c r="B45" s="87" t="s">
        <v>501</v>
      </c>
      <c r="C45" s="134" t="n">
        <f aca="false">SUM(C46:C50)</f>
        <v>0</v>
      </c>
    </row>
    <row r="46" customFormat="false" ht="12" hidden="false" customHeight="true" outlineLevel="0" collapsed="false">
      <c r="A46" s="374" t="s">
        <v>23</v>
      </c>
      <c r="B46" s="88" t="s">
        <v>191</v>
      </c>
      <c r="C46" s="157"/>
    </row>
    <row r="47" customFormat="false" ht="12" hidden="false" customHeight="true" outlineLevel="0" collapsed="false">
      <c r="A47" s="374" t="s">
        <v>25</v>
      </c>
      <c r="B47" s="71" t="s">
        <v>192</v>
      </c>
      <c r="C47" s="141"/>
    </row>
    <row r="48" customFormat="false" ht="12" hidden="false" customHeight="true" outlineLevel="0" collapsed="false">
      <c r="A48" s="374" t="s">
        <v>27</v>
      </c>
      <c r="B48" s="71" t="s">
        <v>193</v>
      </c>
      <c r="C48" s="141"/>
    </row>
    <row r="49" customFormat="false" ht="12" hidden="false" customHeight="true" outlineLevel="0" collapsed="false">
      <c r="A49" s="374" t="s">
        <v>29</v>
      </c>
      <c r="B49" s="71" t="s">
        <v>194</v>
      </c>
      <c r="C49" s="141"/>
    </row>
    <row r="50" customFormat="false" ht="12" hidden="false" customHeight="true" outlineLevel="0" collapsed="false">
      <c r="A50" s="374" t="s">
        <v>31</v>
      </c>
      <c r="B50" s="71" t="s">
        <v>196</v>
      </c>
      <c r="C50" s="141"/>
    </row>
    <row r="51" customFormat="false" ht="12" hidden="false" customHeight="true" outlineLevel="0" collapsed="false">
      <c r="A51" s="376" t="s">
        <v>35</v>
      </c>
      <c r="B51" s="87" t="s">
        <v>502</v>
      </c>
      <c r="C51" s="134" t="n">
        <f aca="false">SUM(C52:C54)</f>
        <v>0</v>
      </c>
    </row>
    <row r="52" s="390" customFormat="true" ht="12" hidden="false" customHeight="true" outlineLevel="0" collapsed="false">
      <c r="A52" s="374" t="s">
        <v>37</v>
      </c>
      <c r="B52" s="88" t="s">
        <v>227</v>
      </c>
      <c r="C52" s="157"/>
    </row>
    <row r="53" customFormat="false" ht="12" hidden="false" customHeight="true" outlineLevel="0" collapsed="false">
      <c r="A53" s="374" t="s">
        <v>39</v>
      </c>
      <c r="B53" s="71" t="s">
        <v>229</v>
      </c>
      <c r="C53" s="141"/>
    </row>
    <row r="54" customFormat="false" ht="12" hidden="false" customHeight="true" outlineLevel="0" collapsed="false">
      <c r="A54" s="374" t="s">
        <v>41</v>
      </c>
      <c r="B54" s="71" t="s">
        <v>503</v>
      </c>
      <c r="C54" s="141"/>
    </row>
    <row r="55" customFormat="false" ht="12" hidden="false" customHeight="true" outlineLevel="0" collapsed="false">
      <c r="A55" s="374" t="s">
        <v>43</v>
      </c>
      <c r="B55" s="71" t="s">
        <v>504</v>
      </c>
      <c r="C55" s="141"/>
    </row>
    <row r="56" customFormat="false" ht="15" hidden="false" customHeight="true" outlineLevel="0" collapsed="false">
      <c r="A56" s="376" t="s">
        <v>49</v>
      </c>
      <c r="B56" s="87" t="s">
        <v>505</v>
      </c>
      <c r="C56" s="377"/>
    </row>
    <row r="57" customFormat="false" ht="13.5" hidden="false" customHeight="false" outlineLevel="0" collapsed="false">
      <c r="A57" s="376" t="s">
        <v>246</v>
      </c>
      <c r="B57" s="391" t="s">
        <v>506</v>
      </c>
      <c r="C57" s="392" t="n">
        <f aca="false">+C45+C51+C56</f>
        <v>0</v>
      </c>
    </row>
    <row r="58" customFormat="false" ht="15" hidden="false" customHeight="true" outlineLevel="0" collapsed="false">
      <c r="C58" s="393"/>
    </row>
    <row r="59" customFormat="false" ht="14.25" hidden="false" customHeight="true" outlineLevel="0" collapsed="false">
      <c r="A59" s="355" t="s">
        <v>464</v>
      </c>
      <c r="B59" s="356"/>
      <c r="C59" s="357"/>
    </row>
    <row r="60" customFormat="false" ht="13.5" hidden="false" customHeight="false" outlineLevel="0" collapsed="false">
      <c r="A60" s="355" t="s">
        <v>465</v>
      </c>
      <c r="B60" s="356"/>
      <c r="C60" s="35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5" width="5.49"/>
    <col collapsed="false" customWidth="true" hidden="false" outlineLevel="0" max="2" min="2" style="265" width="33.15"/>
    <col collapsed="false" customWidth="true" hidden="false" outlineLevel="0" max="3" min="3" style="265" width="12.32"/>
    <col collapsed="false" customWidth="true" hidden="false" outlineLevel="0" max="4" min="4" style="265" width="11.49"/>
    <col collapsed="false" customWidth="true" hidden="false" outlineLevel="0" max="5" min="5" style="265" width="11.32"/>
    <col collapsed="false" customWidth="true" hidden="false" outlineLevel="0" max="6" min="6" style="265" width="10.99"/>
    <col collapsed="false" customWidth="true" hidden="false" outlineLevel="0" max="7" min="7" style="265" width="14.32"/>
    <col collapsed="false" customWidth="false" hidden="false" outlineLevel="0" max="257" min="8" style="265" width="9.32"/>
  </cols>
  <sheetData>
    <row r="1" customFormat="false" ht="43.5" hidden="false" customHeight="true" outlineLevel="0" collapsed="false">
      <c r="A1" s="395" t="s">
        <v>515</v>
      </c>
      <c r="B1" s="395"/>
      <c r="C1" s="395"/>
      <c r="D1" s="395"/>
      <c r="E1" s="395"/>
      <c r="F1" s="395"/>
      <c r="G1" s="395"/>
    </row>
    <row r="3" s="399" customFormat="true" ht="27" hidden="false" customHeight="true" outlineLevel="0" collapsed="false">
      <c r="A3" s="396" t="s">
        <v>516</v>
      </c>
      <c r="B3" s="397"/>
      <c r="C3" s="398" t="s">
        <v>517</v>
      </c>
      <c r="D3" s="398"/>
      <c r="E3" s="398"/>
      <c r="F3" s="398"/>
      <c r="G3" s="398"/>
    </row>
    <row r="4" s="399" customFormat="true" ht="15.75" hidden="false" customHeight="false" outlineLevel="0" collapsed="false">
      <c r="A4" s="397"/>
      <c r="B4" s="397"/>
      <c r="C4" s="397"/>
      <c r="D4" s="397"/>
      <c r="E4" s="397"/>
      <c r="F4" s="397"/>
      <c r="G4" s="397"/>
    </row>
    <row r="5" s="399" customFormat="true" ht="24.75" hidden="false" customHeight="true" outlineLevel="0" collapsed="false">
      <c r="A5" s="396" t="s">
        <v>518</v>
      </c>
      <c r="B5" s="397"/>
      <c r="C5" s="398" t="s">
        <v>517</v>
      </c>
      <c r="D5" s="398"/>
      <c r="E5" s="398"/>
      <c r="F5" s="398"/>
      <c r="G5" s="397"/>
    </row>
    <row r="6" s="400" customFormat="true" ht="12.75" hidden="false" customHeight="false" outlineLevel="0" collapsed="false">
      <c r="A6" s="266"/>
      <c r="B6" s="266"/>
      <c r="C6" s="266"/>
      <c r="D6" s="266"/>
      <c r="E6" s="266"/>
      <c r="F6" s="266"/>
      <c r="G6" s="266"/>
    </row>
    <row r="7" s="404" customFormat="true" ht="15" hidden="false" customHeight="true" outlineLevel="0" collapsed="false">
      <c r="A7" s="401" t="s">
        <v>519</v>
      </c>
      <c r="B7" s="402"/>
      <c r="C7" s="402"/>
      <c r="D7" s="403"/>
      <c r="E7" s="403"/>
      <c r="F7" s="403"/>
      <c r="G7" s="403"/>
    </row>
    <row r="8" s="404" customFormat="true" ht="15" hidden="false" customHeight="true" outlineLevel="0" collapsed="false">
      <c r="A8" s="401" t="s">
        <v>520</v>
      </c>
      <c r="B8" s="402"/>
      <c r="C8" s="402"/>
      <c r="D8" s="402"/>
      <c r="E8" s="402"/>
      <c r="F8" s="402"/>
      <c r="G8" s="405" t="str">
        <f aca="false">'9.3.3. sz. mell'!C4</f>
        <v>Forintban!</v>
      </c>
    </row>
    <row r="9" s="409" customFormat="true" ht="42" hidden="false" customHeight="true" outlineLevel="0" collapsed="false">
      <c r="A9" s="406" t="s">
        <v>375</v>
      </c>
      <c r="B9" s="407" t="s">
        <v>521</v>
      </c>
      <c r="C9" s="407" t="s">
        <v>522</v>
      </c>
      <c r="D9" s="407" t="s">
        <v>523</v>
      </c>
      <c r="E9" s="407" t="s">
        <v>524</v>
      </c>
      <c r="F9" s="407" t="s">
        <v>525</v>
      </c>
      <c r="G9" s="408" t="s">
        <v>434</v>
      </c>
    </row>
    <row r="10" customFormat="false" ht="24" hidden="false" customHeight="true" outlineLevel="0" collapsed="false">
      <c r="A10" s="410" t="s">
        <v>21</v>
      </c>
      <c r="B10" s="411" t="s">
        <v>526</v>
      </c>
      <c r="C10" s="412"/>
      <c r="D10" s="412"/>
      <c r="E10" s="412"/>
      <c r="F10" s="412"/>
      <c r="G10" s="413" t="n">
        <f aca="false">SUM(C10:F10)</f>
        <v>0</v>
      </c>
    </row>
    <row r="11" customFormat="false" ht="24" hidden="false" customHeight="true" outlineLevel="0" collapsed="false">
      <c r="A11" s="414" t="s">
        <v>35</v>
      </c>
      <c r="B11" s="415" t="s">
        <v>527</v>
      </c>
      <c r="C11" s="416"/>
      <c r="D11" s="416"/>
      <c r="E11" s="416"/>
      <c r="F11" s="416"/>
      <c r="G11" s="417" t="n">
        <f aca="false">SUM(C11:F11)</f>
        <v>0</v>
      </c>
    </row>
    <row r="12" customFormat="false" ht="24" hidden="false" customHeight="true" outlineLevel="0" collapsed="false">
      <c r="A12" s="414" t="s">
        <v>49</v>
      </c>
      <c r="B12" s="415" t="s">
        <v>528</v>
      </c>
      <c r="C12" s="416"/>
      <c r="D12" s="416"/>
      <c r="E12" s="416"/>
      <c r="F12" s="416"/>
      <c r="G12" s="417" t="n">
        <f aca="false">SUM(C12:F12)</f>
        <v>0</v>
      </c>
    </row>
    <row r="13" customFormat="false" ht="24" hidden="false" customHeight="true" outlineLevel="0" collapsed="false">
      <c r="A13" s="414" t="s">
        <v>246</v>
      </c>
      <c r="B13" s="415" t="s">
        <v>529</v>
      </c>
      <c r="C13" s="416"/>
      <c r="D13" s="416"/>
      <c r="E13" s="416"/>
      <c r="F13" s="416"/>
      <c r="G13" s="417" t="n">
        <f aca="false">SUM(C13:F13)</f>
        <v>0</v>
      </c>
    </row>
    <row r="14" customFormat="false" ht="24" hidden="false" customHeight="true" outlineLevel="0" collapsed="false">
      <c r="A14" s="414" t="s">
        <v>79</v>
      </c>
      <c r="B14" s="415" t="s">
        <v>530</v>
      </c>
      <c r="C14" s="416"/>
      <c r="D14" s="416"/>
      <c r="E14" s="416"/>
      <c r="F14" s="416"/>
      <c r="G14" s="417" t="n">
        <f aca="false">SUM(C14:F14)</f>
        <v>0</v>
      </c>
    </row>
    <row r="15" customFormat="false" ht="24" hidden="false" customHeight="true" outlineLevel="0" collapsed="false">
      <c r="A15" s="418" t="s">
        <v>103</v>
      </c>
      <c r="B15" s="419" t="s">
        <v>531</v>
      </c>
      <c r="C15" s="420"/>
      <c r="D15" s="420"/>
      <c r="E15" s="420"/>
      <c r="F15" s="420"/>
      <c r="G15" s="421" t="n">
        <f aca="false">SUM(C15:F15)</f>
        <v>0</v>
      </c>
    </row>
    <row r="16" s="426" customFormat="true" ht="24" hidden="false" customHeight="true" outlineLevel="0" collapsed="false">
      <c r="A16" s="422" t="s">
        <v>263</v>
      </c>
      <c r="B16" s="423" t="s">
        <v>434</v>
      </c>
      <c r="C16" s="424" t="n">
        <f aca="false">SUM(C10:C15)</f>
        <v>0</v>
      </c>
      <c r="D16" s="424" t="n">
        <f aca="false">SUM(D10:D15)</f>
        <v>0</v>
      </c>
      <c r="E16" s="424" t="n">
        <f aca="false">SUM(E10:E15)</f>
        <v>0</v>
      </c>
      <c r="F16" s="424" t="n">
        <f aca="false">SUM(F10:F15)</f>
        <v>0</v>
      </c>
      <c r="G16" s="425" t="n">
        <f aca="false">SUM(C16:F16)</f>
        <v>0</v>
      </c>
    </row>
    <row r="17" s="400" customFormat="true" ht="12.75" hidden="false" customHeight="false" outlineLevel="0" collapsed="false">
      <c r="A17" s="266"/>
      <c r="B17" s="266"/>
      <c r="C17" s="266"/>
      <c r="D17" s="266"/>
      <c r="E17" s="266"/>
      <c r="F17" s="266"/>
      <c r="G17" s="266"/>
    </row>
    <row r="18" s="400" customFormat="true" ht="12.75" hidden="false" customHeight="false" outlineLevel="0" collapsed="false">
      <c r="A18" s="266"/>
      <c r="B18" s="266"/>
      <c r="C18" s="266"/>
      <c r="D18" s="266"/>
      <c r="E18" s="266"/>
      <c r="F18" s="266"/>
      <c r="G18" s="266"/>
    </row>
    <row r="19" s="400" customFormat="true" ht="12.75" hidden="false" customHeight="false" outlineLevel="0" collapsed="false">
      <c r="A19" s="266"/>
      <c r="B19" s="266"/>
      <c r="C19" s="266"/>
      <c r="D19" s="266"/>
      <c r="E19" s="266"/>
      <c r="F19" s="266"/>
      <c r="G19" s="266"/>
    </row>
    <row r="20" s="400" customFormat="true" ht="15.75" hidden="false" customHeight="false" outlineLevel="0" collapsed="false">
      <c r="A20" s="399" t="str">
        <f aca="false">+CONCATENATE("......................, ",LEFT(ÖSSZEFÜGGÉSEK!A5,4),". .......................... hó ..... nap")</f>
        <v>......................, 2018. .......................... hó ..... nap</v>
      </c>
      <c r="D20" s="266"/>
      <c r="E20" s="266"/>
      <c r="F20" s="266"/>
      <c r="G20" s="266"/>
    </row>
    <row r="21" s="400" customFormat="true" ht="12.75" hidden="false" customHeight="false" outlineLevel="0" collapsed="false">
      <c r="A21" s="266"/>
      <c r="B21" s="266"/>
      <c r="C21" s="266"/>
      <c r="D21" s="266"/>
      <c r="E21" s="266"/>
      <c r="F21" s="266"/>
      <c r="G21" s="266"/>
    </row>
    <row r="22" customFormat="false" ht="12.75" hidden="false" customHeight="false" outlineLevel="0" collapsed="false">
      <c r="A22" s="266"/>
      <c r="B22" s="266"/>
      <c r="C22" s="266"/>
      <c r="D22" s="266"/>
      <c r="E22" s="266"/>
      <c r="F22" s="266"/>
      <c r="G22" s="266"/>
    </row>
    <row r="23" customFormat="false" ht="12.75" hidden="false" customHeight="false" outlineLevel="0" collapsed="false">
      <c r="A23" s="266"/>
      <c r="B23" s="266"/>
      <c r="C23" s="400"/>
      <c r="D23" s="400"/>
      <c r="E23" s="400"/>
      <c r="F23" s="400"/>
      <c r="G23" s="266"/>
    </row>
    <row r="24" customFormat="false" ht="13.5" hidden="false" customHeight="false" outlineLevel="0" collapsed="false">
      <c r="A24" s="266"/>
      <c r="B24" s="266"/>
      <c r="C24" s="427"/>
      <c r="D24" s="428" t="s">
        <v>532</v>
      </c>
      <c r="E24" s="428"/>
      <c r="F24" s="427"/>
      <c r="G24" s="266"/>
    </row>
    <row r="25" customFormat="false" ht="13.5" hidden="false" customHeight="false" outlineLevel="0" collapsed="false">
      <c r="C25" s="429"/>
      <c r="D25" s="430"/>
      <c r="E25" s="430"/>
      <c r="F25" s="429"/>
    </row>
    <row r="26" customFormat="false" ht="13.5" hidden="false" customHeight="false" outlineLevel="0" collapsed="false">
      <c r="C26" s="429"/>
      <c r="D26" s="430"/>
      <c r="E26" s="430"/>
      <c r="F26" s="429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3/2017. (II.16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33" colorId="64" zoomScale="120" zoomScaleNormal="120" zoomScalePageLayoutView="100" workbookViewId="0">
      <selection pane="topLeft" activeCell="G140" activeCellId="0" sqref="G14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31" width="8.99"/>
    <col collapsed="false" customWidth="true" hidden="false" outlineLevel="0" max="2" min="2" style="431" width="75.82"/>
    <col collapsed="false" customWidth="true" hidden="false" outlineLevel="0" max="3" min="3" style="432" width="15.49"/>
    <col collapsed="false" customWidth="true" hidden="false" outlineLevel="0" max="5" min="4" style="431" width="15.49"/>
    <col collapsed="false" customWidth="true" hidden="false" outlineLevel="0" max="6" min="6" style="433" width="8.99"/>
    <col collapsed="false" customWidth="false" hidden="false" outlineLevel="0" max="257" min="7" style="433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tr">
        <f aca="false">'10.sz.mell'!G8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-2,". évi tény")</f>
        <v>2016. évi tény</v>
      </c>
      <c r="D3" s="434" t="str">
        <f aca="false">+CONCATENATE(LEFT(ÖSSZEFÜGGÉSEK!A5,4)-1,". évi várható")</f>
        <v>2017. évi várható</v>
      </c>
      <c r="E3" s="435" t="str">
        <f aca="false">+'1.1.sz.mell.'!C3</f>
        <v>2018. évi előirányzat</v>
      </c>
    </row>
    <row r="4" s="437" customFormat="true" ht="12" hidden="false" customHeight="true" outlineLevel="0" collapsed="false">
      <c r="A4" s="62" t="s">
        <v>19</v>
      </c>
      <c r="B4" s="63" t="s">
        <v>20</v>
      </c>
      <c r="C4" s="63" t="s">
        <v>290</v>
      </c>
      <c r="D4" s="63" t="s">
        <v>291</v>
      </c>
      <c r="E4" s="436" t="s">
        <v>379</v>
      </c>
    </row>
    <row r="5" s="440" customFormat="true" ht="12" hidden="false" customHeight="true" outlineLevel="0" collapsed="false">
      <c r="A5" s="18" t="s">
        <v>21</v>
      </c>
      <c r="B5" s="19" t="s">
        <v>22</v>
      </c>
      <c r="C5" s="438" t="n">
        <f aca="false">+C6+C7+C8+C9+C10+C11</f>
        <v>243856867</v>
      </c>
      <c r="D5" s="438" t="n">
        <f aca="false">+D6+D7+D8+D9+D10+D11</f>
        <v>254619414</v>
      </c>
      <c r="E5" s="439" t="n">
        <f aca="false">+E6+E7+E8+E9+E10+E11</f>
        <v>220007431</v>
      </c>
    </row>
    <row r="6" s="440" customFormat="true" ht="12" hidden="false" customHeight="true" outlineLevel="0" collapsed="false">
      <c r="A6" s="22" t="s">
        <v>23</v>
      </c>
      <c r="B6" s="23" t="s">
        <v>24</v>
      </c>
      <c r="C6" s="441" t="n">
        <v>114345444</v>
      </c>
      <c r="D6" s="441" t="n">
        <v>109023439</v>
      </c>
      <c r="E6" s="442" t="n">
        <v>106328996</v>
      </c>
    </row>
    <row r="7" s="440" customFormat="true" ht="12" hidden="false" customHeight="true" outlineLevel="0" collapsed="false">
      <c r="A7" s="25" t="s">
        <v>25</v>
      </c>
      <c r="B7" s="26" t="s">
        <v>26</v>
      </c>
      <c r="C7" s="443" t="n">
        <v>42215600</v>
      </c>
      <c r="D7" s="443" t="n">
        <v>44014200</v>
      </c>
      <c r="E7" s="84" t="n">
        <v>49436133</v>
      </c>
    </row>
    <row r="8" s="440" customFormat="true" ht="12" hidden="false" customHeight="true" outlineLevel="0" collapsed="false">
      <c r="A8" s="25" t="s">
        <v>27</v>
      </c>
      <c r="B8" s="26" t="s">
        <v>533</v>
      </c>
      <c r="C8" s="443" t="n">
        <v>55387076</v>
      </c>
      <c r="D8" s="443" t="n">
        <v>61886322</v>
      </c>
      <c r="E8" s="84" t="n">
        <v>54519059</v>
      </c>
    </row>
    <row r="9" s="440" customFormat="true" ht="12" hidden="false" customHeight="true" outlineLevel="0" collapsed="false">
      <c r="A9" s="25" t="s">
        <v>29</v>
      </c>
      <c r="B9" s="26" t="s">
        <v>30</v>
      </c>
      <c r="C9" s="443" t="n">
        <v>7559400</v>
      </c>
      <c r="D9" s="443" t="n">
        <v>8223747</v>
      </c>
      <c r="E9" s="84" t="n">
        <v>8076750</v>
      </c>
    </row>
    <row r="10" s="440" customFormat="true" ht="12" hidden="false" customHeight="true" outlineLevel="0" collapsed="false">
      <c r="A10" s="25" t="s">
        <v>31</v>
      </c>
      <c r="B10" s="28" t="s">
        <v>32</v>
      </c>
      <c r="C10" s="443"/>
      <c r="D10" s="443" t="n">
        <v>29298661</v>
      </c>
      <c r="E10" s="84" t="n">
        <v>1646493</v>
      </c>
    </row>
    <row r="11" s="440" customFormat="true" ht="12" hidden="false" customHeight="true" outlineLevel="0" collapsed="false">
      <c r="A11" s="29" t="s">
        <v>33</v>
      </c>
      <c r="B11" s="30" t="s">
        <v>34</v>
      </c>
      <c r="C11" s="443" t="n">
        <v>24349347</v>
      </c>
      <c r="D11" s="443" t="n">
        <v>2173045</v>
      </c>
      <c r="E11" s="84"/>
    </row>
    <row r="12" s="440" customFormat="true" ht="12" hidden="false" customHeight="true" outlineLevel="0" collapsed="false">
      <c r="A12" s="18" t="s">
        <v>35</v>
      </c>
      <c r="B12" s="31" t="s">
        <v>36</v>
      </c>
      <c r="C12" s="438" t="n">
        <f aca="false">+C13+C14+C15+C16+C17</f>
        <v>67025598</v>
      </c>
      <c r="D12" s="438" t="n">
        <f aca="false">+D13+D14+D15+D16+D17</f>
        <v>38477105</v>
      </c>
      <c r="E12" s="439" t="n">
        <f aca="false">+E13+E14+E15+E16+E17</f>
        <v>60862932</v>
      </c>
    </row>
    <row r="13" s="440" customFormat="true" ht="12" hidden="false" customHeight="true" outlineLevel="0" collapsed="false">
      <c r="A13" s="22" t="s">
        <v>37</v>
      </c>
      <c r="B13" s="23" t="s">
        <v>38</v>
      </c>
      <c r="C13" s="441"/>
      <c r="D13" s="441"/>
      <c r="E13" s="442"/>
    </row>
    <row r="14" s="440" customFormat="true" ht="12" hidden="false" customHeight="true" outlineLevel="0" collapsed="false">
      <c r="A14" s="25" t="s">
        <v>39</v>
      </c>
      <c r="B14" s="26" t="s">
        <v>40</v>
      </c>
      <c r="C14" s="443"/>
      <c r="D14" s="443"/>
      <c r="E14" s="84"/>
    </row>
    <row r="15" s="440" customFormat="true" ht="12" hidden="false" customHeight="true" outlineLevel="0" collapsed="false">
      <c r="A15" s="25" t="s">
        <v>41</v>
      </c>
      <c r="B15" s="26" t="s">
        <v>42</v>
      </c>
      <c r="C15" s="443"/>
      <c r="D15" s="443"/>
      <c r="E15" s="84"/>
    </row>
    <row r="16" s="440" customFormat="true" ht="12" hidden="false" customHeight="true" outlineLevel="0" collapsed="false">
      <c r="A16" s="25" t="s">
        <v>43</v>
      </c>
      <c r="B16" s="26" t="s">
        <v>44</v>
      </c>
      <c r="C16" s="443"/>
      <c r="D16" s="443"/>
      <c r="E16" s="84"/>
    </row>
    <row r="17" s="440" customFormat="true" ht="12" hidden="false" customHeight="true" outlineLevel="0" collapsed="false">
      <c r="A17" s="25" t="s">
        <v>45</v>
      </c>
      <c r="B17" s="26" t="s">
        <v>446</v>
      </c>
      <c r="C17" s="443" t="n">
        <v>67025598</v>
      </c>
      <c r="D17" s="443" t="n">
        <v>38477105</v>
      </c>
      <c r="E17" s="84" t="n">
        <v>60862932</v>
      </c>
    </row>
    <row r="18" s="440" customFormat="true" ht="12" hidden="false" customHeight="true" outlineLevel="0" collapsed="false">
      <c r="A18" s="29" t="s">
        <v>47</v>
      </c>
      <c r="B18" s="30" t="s">
        <v>48</v>
      </c>
      <c r="C18" s="444"/>
      <c r="D18" s="444"/>
      <c r="E18" s="86"/>
    </row>
    <row r="19" s="440" customFormat="true" ht="12" hidden="false" customHeight="true" outlineLevel="0" collapsed="false">
      <c r="A19" s="18" t="s">
        <v>49</v>
      </c>
      <c r="B19" s="19" t="s">
        <v>50</v>
      </c>
      <c r="C19" s="438" t="n">
        <f aca="false">+C20+C21+C22+C23+C24</f>
        <v>792542</v>
      </c>
      <c r="D19" s="438" t="n">
        <f aca="false">+D20+D21+D22+D23+D24</f>
        <v>153733329</v>
      </c>
      <c r="E19" s="439" t="n">
        <f aca="false">+E20+E21+E22+E23+E24</f>
        <v>62508090</v>
      </c>
    </row>
    <row r="20" s="440" customFormat="true" ht="12" hidden="false" customHeight="true" outlineLevel="0" collapsed="false">
      <c r="A20" s="22" t="s">
        <v>51</v>
      </c>
      <c r="B20" s="23" t="s">
        <v>52</v>
      </c>
      <c r="C20" s="441" t="n">
        <v>496000</v>
      </c>
      <c r="D20" s="441" t="n">
        <v>41733329</v>
      </c>
      <c r="E20" s="442" t="n">
        <v>62508090</v>
      </c>
    </row>
    <row r="21" s="440" customFormat="true" ht="12" hidden="false" customHeight="true" outlineLevel="0" collapsed="false">
      <c r="A21" s="25" t="s">
        <v>53</v>
      </c>
      <c r="B21" s="26" t="s">
        <v>54</v>
      </c>
      <c r="C21" s="443"/>
      <c r="D21" s="443"/>
      <c r="E21" s="84"/>
    </row>
    <row r="22" s="440" customFormat="true" ht="12" hidden="false" customHeight="true" outlineLevel="0" collapsed="false">
      <c r="A22" s="25" t="s">
        <v>55</v>
      </c>
      <c r="B22" s="26" t="s">
        <v>56</v>
      </c>
      <c r="C22" s="443"/>
      <c r="D22" s="443"/>
      <c r="E22" s="84"/>
    </row>
    <row r="23" s="440" customFormat="true" ht="12" hidden="false" customHeight="true" outlineLevel="0" collapsed="false">
      <c r="A23" s="25" t="s">
        <v>57</v>
      </c>
      <c r="B23" s="26" t="s">
        <v>58</v>
      </c>
      <c r="C23" s="443"/>
      <c r="D23" s="443"/>
      <c r="E23" s="84"/>
    </row>
    <row r="24" s="440" customFormat="true" ht="12" hidden="false" customHeight="true" outlineLevel="0" collapsed="false">
      <c r="A24" s="25" t="s">
        <v>59</v>
      </c>
      <c r="B24" s="26" t="s">
        <v>60</v>
      </c>
      <c r="C24" s="443" t="n">
        <v>296542</v>
      </c>
      <c r="D24" s="443" t="n">
        <v>112000000</v>
      </c>
      <c r="E24" s="84"/>
    </row>
    <row r="25" s="440" customFormat="true" ht="12" hidden="false" customHeight="true" outlineLevel="0" collapsed="false">
      <c r="A25" s="29" t="s">
        <v>61</v>
      </c>
      <c r="B25" s="40" t="s">
        <v>283</v>
      </c>
      <c r="C25" s="444"/>
      <c r="D25" s="444"/>
      <c r="E25" s="86"/>
    </row>
    <row r="26" s="440" customFormat="true" ht="12" hidden="false" customHeight="true" outlineLevel="0" collapsed="false">
      <c r="A26" s="18" t="s">
        <v>63</v>
      </c>
      <c r="B26" s="19" t="s">
        <v>471</v>
      </c>
      <c r="C26" s="445" t="n">
        <f aca="false">SUM(C27:C33)</f>
        <v>264296868</v>
      </c>
      <c r="D26" s="445" t="n">
        <f aca="false">SUM(D27:D33)</f>
        <v>346291835</v>
      </c>
      <c r="E26" s="446" t="n">
        <f aca="false">SUM(E27:E33)</f>
        <v>253300000</v>
      </c>
    </row>
    <row r="27" s="440" customFormat="true" ht="12" hidden="false" customHeight="true" outlineLevel="0" collapsed="false">
      <c r="A27" s="22" t="s">
        <v>65</v>
      </c>
      <c r="B27" s="23" t="s">
        <v>66</v>
      </c>
      <c r="C27" s="441" t="n">
        <v>150504789</v>
      </c>
      <c r="D27" s="441" t="n">
        <v>154519759</v>
      </c>
      <c r="E27" s="70" t="n">
        <v>145000000</v>
      </c>
    </row>
    <row r="28" s="440" customFormat="true" ht="12" hidden="false" customHeight="true" outlineLevel="0" collapsed="false">
      <c r="A28" s="25" t="s">
        <v>67</v>
      </c>
      <c r="B28" s="26" t="s">
        <v>68</v>
      </c>
      <c r="C28" s="443" t="n">
        <v>11871703</v>
      </c>
      <c r="D28" s="443" t="n">
        <v>16538998</v>
      </c>
      <c r="E28" s="27" t="n">
        <v>14000000</v>
      </c>
    </row>
    <row r="29" s="440" customFormat="true" ht="12" hidden="false" customHeight="true" outlineLevel="0" collapsed="false">
      <c r="A29" s="25" t="s">
        <v>69</v>
      </c>
      <c r="B29" s="26" t="s">
        <v>70</v>
      </c>
      <c r="C29" s="443" t="n">
        <v>13925787</v>
      </c>
      <c r="D29" s="443" t="n">
        <v>14107893</v>
      </c>
      <c r="E29" s="27" t="n">
        <v>13700000</v>
      </c>
    </row>
    <row r="30" s="440" customFormat="true" ht="12" hidden="false" customHeight="true" outlineLevel="0" collapsed="false">
      <c r="A30" s="25" t="s">
        <v>71</v>
      </c>
      <c r="B30" s="26" t="s">
        <v>72</v>
      </c>
      <c r="C30" s="443" t="n">
        <v>50546749</v>
      </c>
      <c r="D30" s="443" t="n">
        <v>119952541</v>
      </c>
      <c r="E30" s="27" t="n">
        <v>45000000</v>
      </c>
    </row>
    <row r="31" s="440" customFormat="true" ht="12" hidden="false" customHeight="true" outlineLevel="0" collapsed="false">
      <c r="A31" s="25" t="s">
        <v>73</v>
      </c>
      <c r="B31" s="26" t="s">
        <v>74</v>
      </c>
      <c r="C31" s="443" t="n">
        <v>6962693</v>
      </c>
      <c r="D31" s="443" t="n">
        <v>8023719</v>
      </c>
      <c r="E31" s="27" t="n">
        <v>6800000</v>
      </c>
    </row>
    <row r="32" s="440" customFormat="true" ht="12" hidden="false" customHeight="true" outlineLevel="0" collapsed="false">
      <c r="A32" s="25" t="s">
        <v>75</v>
      </c>
      <c r="B32" s="26" t="s">
        <v>76</v>
      </c>
      <c r="C32" s="443" t="n">
        <v>28318312</v>
      </c>
      <c r="D32" s="443" t="n">
        <v>31759994</v>
      </c>
      <c r="E32" s="27" t="n">
        <v>28000000</v>
      </c>
    </row>
    <row r="33" s="440" customFormat="true" ht="12" hidden="false" customHeight="true" outlineLevel="0" collapsed="false">
      <c r="A33" s="29" t="s">
        <v>77</v>
      </c>
      <c r="B33" s="38" t="s">
        <v>78</v>
      </c>
      <c r="C33" s="444" t="n">
        <v>2166835</v>
      </c>
      <c r="D33" s="444" t="n">
        <v>1388931</v>
      </c>
      <c r="E33" s="79" t="n">
        <v>800000</v>
      </c>
    </row>
    <row r="34" s="440" customFormat="true" ht="12" hidden="false" customHeight="true" outlineLevel="0" collapsed="false">
      <c r="A34" s="18" t="s">
        <v>79</v>
      </c>
      <c r="B34" s="19" t="s">
        <v>80</v>
      </c>
      <c r="C34" s="438" t="n">
        <f aca="false">SUM(C35:C45)</f>
        <v>55252131</v>
      </c>
      <c r="D34" s="438" t="n">
        <f aca="false">SUM(D35:D45)</f>
        <v>34004763</v>
      </c>
      <c r="E34" s="439" t="n">
        <f aca="false">SUM(E35:E45)</f>
        <v>39045622</v>
      </c>
    </row>
    <row r="35" s="440" customFormat="true" ht="12" hidden="false" customHeight="true" outlineLevel="0" collapsed="false">
      <c r="A35" s="22" t="s">
        <v>81</v>
      </c>
      <c r="B35" s="23" t="s">
        <v>82</v>
      </c>
      <c r="C35" s="441"/>
      <c r="D35" s="441"/>
      <c r="E35" s="442"/>
    </row>
    <row r="36" s="440" customFormat="true" ht="12" hidden="false" customHeight="true" outlineLevel="0" collapsed="false">
      <c r="A36" s="25" t="s">
        <v>83</v>
      </c>
      <c r="B36" s="26" t="s">
        <v>84</v>
      </c>
      <c r="C36" s="443" t="n">
        <v>28406316</v>
      </c>
      <c r="D36" s="443" t="n">
        <v>9017408</v>
      </c>
      <c r="E36" s="84" t="n">
        <v>10120000</v>
      </c>
    </row>
    <row r="37" s="440" customFormat="true" ht="12" hidden="false" customHeight="true" outlineLevel="0" collapsed="false">
      <c r="A37" s="25" t="s">
        <v>85</v>
      </c>
      <c r="B37" s="26" t="s">
        <v>86</v>
      </c>
      <c r="C37" s="443" t="n">
        <v>2989854</v>
      </c>
      <c r="D37" s="443" t="n">
        <v>1787049</v>
      </c>
      <c r="E37" s="84" t="n">
        <v>2000000</v>
      </c>
    </row>
    <row r="38" s="440" customFormat="true" ht="12" hidden="false" customHeight="true" outlineLevel="0" collapsed="false">
      <c r="A38" s="25" t="s">
        <v>87</v>
      </c>
      <c r="B38" s="26" t="s">
        <v>88</v>
      </c>
      <c r="C38" s="443" t="n">
        <v>15049198</v>
      </c>
      <c r="D38" s="443" t="n">
        <v>15718394</v>
      </c>
      <c r="E38" s="84" t="n">
        <v>16000000</v>
      </c>
    </row>
    <row r="39" s="440" customFormat="true" ht="12" hidden="false" customHeight="true" outlineLevel="0" collapsed="false">
      <c r="A39" s="25" t="s">
        <v>89</v>
      </c>
      <c r="B39" s="26" t="s">
        <v>90</v>
      </c>
      <c r="C39" s="443"/>
      <c r="D39" s="443"/>
      <c r="E39" s="84"/>
    </row>
    <row r="40" s="440" customFormat="true" ht="12" hidden="false" customHeight="true" outlineLevel="0" collapsed="false">
      <c r="A40" s="25" t="s">
        <v>91</v>
      </c>
      <c r="B40" s="26" t="s">
        <v>92</v>
      </c>
      <c r="C40" s="443" t="n">
        <v>8457575</v>
      </c>
      <c r="D40" s="443" t="n">
        <v>3627931</v>
      </c>
      <c r="E40" s="84" t="n">
        <v>3882000</v>
      </c>
    </row>
    <row r="41" s="440" customFormat="true" ht="12" hidden="false" customHeight="true" outlineLevel="0" collapsed="false">
      <c r="A41" s="25" t="s">
        <v>93</v>
      </c>
      <c r="B41" s="26" t="s">
        <v>94</v>
      </c>
      <c r="C41" s="443"/>
      <c r="D41" s="443" t="n">
        <v>591000</v>
      </c>
      <c r="E41" s="84" t="n">
        <v>1451000</v>
      </c>
    </row>
    <row r="42" s="440" customFormat="true" ht="12" hidden="false" customHeight="true" outlineLevel="0" collapsed="false">
      <c r="A42" s="25" t="s">
        <v>95</v>
      </c>
      <c r="B42" s="26" t="s">
        <v>96</v>
      </c>
      <c r="C42" s="447" t="n">
        <v>12382</v>
      </c>
      <c r="D42" s="447" t="n">
        <v>50668</v>
      </c>
      <c r="E42" s="448" t="n">
        <v>50000</v>
      </c>
    </row>
    <row r="43" s="440" customFormat="true" ht="12" hidden="false" customHeight="true" outlineLevel="0" collapsed="false">
      <c r="A43" s="25" t="s">
        <v>97</v>
      </c>
      <c r="B43" s="26" t="s">
        <v>98</v>
      </c>
      <c r="C43" s="447"/>
      <c r="D43" s="447"/>
      <c r="E43" s="448"/>
    </row>
    <row r="44" s="440" customFormat="true" ht="12" hidden="false" customHeight="true" outlineLevel="0" collapsed="false">
      <c r="A44" s="29" t="s">
        <v>99</v>
      </c>
      <c r="B44" s="40" t="s">
        <v>100</v>
      </c>
      <c r="C44" s="449"/>
      <c r="D44" s="449" t="n">
        <v>566702</v>
      </c>
      <c r="E44" s="450"/>
    </row>
    <row r="45" s="440" customFormat="true" ht="12" hidden="false" customHeight="true" outlineLevel="0" collapsed="false">
      <c r="A45" s="29" t="s">
        <v>101</v>
      </c>
      <c r="B45" s="30" t="s">
        <v>102</v>
      </c>
      <c r="C45" s="449" t="n">
        <v>336806</v>
      </c>
      <c r="D45" s="449" t="n">
        <v>2645611</v>
      </c>
      <c r="E45" s="450" t="n">
        <v>5542622</v>
      </c>
    </row>
    <row r="46" s="440" customFormat="true" ht="12" hidden="false" customHeight="true" outlineLevel="0" collapsed="false">
      <c r="A46" s="18" t="s">
        <v>103</v>
      </c>
      <c r="B46" s="19" t="s">
        <v>104</v>
      </c>
      <c r="C46" s="438" t="n">
        <f aca="false">SUM(C47:C51)</f>
        <v>0</v>
      </c>
      <c r="D46" s="438" t="n">
        <f aca="false">SUM(D47:D51)</f>
        <v>330708</v>
      </c>
      <c r="E46" s="439" t="n">
        <f aca="false">SUM(E47:E51)</f>
        <v>0</v>
      </c>
    </row>
    <row r="47" s="440" customFormat="true" ht="12" hidden="false" customHeight="true" outlineLevel="0" collapsed="false">
      <c r="A47" s="22" t="s">
        <v>105</v>
      </c>
      <c r="B47" s="23" t="s">
        <v>106</v>
      </c>
      <c r="C47" s="451"/>
      <c r="D47" s="451"/>
      <c r="E47" s="452"/>
    </row>
    <row r="48" s="440" customFormat="true" ht="12" hidden="false" customHeight="true" outlineLevel="0" collapsed="false">
      <c r="A48" s="25" t="s">
        <v>107</v>
      </c>
      <c r="B48" s="26" t="s">
        <v>108</v>
      </c>
      <c r="C48" s="447"/>
      <c r="D48" s="447" t="n">
        <v>330708</v>
      </c>
      <c r="E48" s="448"/>
    </row>
    <row r="49" s="440" customFormat="true" ht="12" hidden="false" customHeight="true" outlineLevel="0" collapsed="false">
      <c r="A49" s="25" t="s">
        <v>109</v>
      </c>
      <c r="B49" s="26" t="s">
        <v>110</v>
      </c>
      <c r="C49" s="447"/>
      <c r="D49" s="447"/>
      <c r="E49" s="448"/>
    </row>
    <row r="50" s="440" customFormat="true" ht="12" hidden="false" customHeight="true" outlineLevel="0" collapsed="false">
      <c r="A50" s="25" t="s">
        <v>111</v>
      </c>
      <c r="B50" s="26" t="s">
        <v>112</v>
      </c>
      <c r="C50" s="447"/>
      <c r="D50" s="447"/>
      <c r="E50" s="448"/>
    </row>
    <row r="51" s="440" customFormat="true" ht="12" hidden="false" customHeight="true" outlineLevel="0" collapsed="false">
      <c r="A51" s="29" t="s">
        <v>113</v>
      </c>
      <c r="B51" s="30" t="s">
        <v>114</v>
      </c>
      <c r="C51" s="449"/>
      <c r="D51" s="449"/>
      <c r="E51" s="450"/>
    </row>
    <row r="52" s="440" customFormat="true" ht="12" hidden="false" customHeight="true" outlineLevel="0" collapsed="false">
      <c r="A52" s="18" t="s">
        <v>115</v>
      </c>
      <c r="B52" s="19" t="s">
        <v>116</v>
      </c>
      <c r="C52" s="438" t="n">
        <f aca="false">SUM(C53:C55)</f>
        <v>1490500</v>
      </c>
      <c r="D52" s="438" t="n">
        <f aca="false">SUM(D53:D55)</f>
        <v>1237400</v>
      </c>
      <c r="E52" s="439" t="n">
        <f aca="false">SUM(E53:E55)</f>
        <v>0</v>
      </c>
    </row>
    <row r="53" s="440" customFormat="true" ht="12" hidden="false" customHeight="true" outlineLevel="0" collapsed="false">
      <c r="A53" s="22" t="s">
        <v>117</v>
      </c>
      <c r="B53" s="23" t="s">
        <v>118</v>
      </c>
      <c r="C53" s="441"/>
      <c r="D53" s="441"/>
      <c r="E53" s="442"/>
    </row>
    <row r="54" s="440" customFormat="true" ht="12" hidden="false" customHeight="true" outlineLevel="0" collapsed="false">
      <c r="A54" s="25" t="s">
        <v>119</v>
      </c>
      <c r="B54" s="26" t="s">
        <v>120</v>
      </c>
      <c r="C54" s="443"/>
      <c r="D54" s="443"/>
      <c r="E54" s="84"/>
    </row>
    <row r="55" s="440" customFormat="true" ht="12" hidden="false" customHeight="true" outlineLevel="0" collapsed="false">
      <c r="A55" s="25" t="s">
        <v>121</v>
      </c>
      <c r="B55" s="26" t="s">
        <v>122</v>
      </c>
      <c r="C55" s="443" t="n">
        <v>1490500</v>
      </c>
      <c r="D55" s="443" t="n">
        <v>1237400</v>
      </c>
      <c r="E55" s="84"/>
    </row>
    <row r="56" s="440" customFormat="true" ht="12" hidden="false" customHeight="true" outlineLevel="0" collapsed="false">
      <c r="A56" s="29" t="s">
        <v>123</v>
      </c>
      <c r="B56" s="30" t="s">
        <v>124</v>
      </c>
      <c r="C56" s="444"/>
      <c r="D56" s="444"/>
      <c r="E56" s="86"/>
    </row>
    <row r="57" s="440" customFormat="true" ht="12" hidden="false" customHeight="true" outlineLevel="0" collapsed="false">
      <c r="A57" s="18" t="s">
        <v>125</v>
      </c>
      <c r="B57" s="31" t="s">
        <v>126</v>
      </c>
      <c r="C57" s="438" t="n">
        <f aca="false">SUM(C58:C60)</f>
        <v>490000</v>
      </c>
      <c r="D57" s="438" t="n">
        <f aca="false">SUM(D58:D60)</f>
        <v>220137</v>
      </c>
      <c r="E57" s="439" t="n">
        <f aca="false">SUM(E58:E60)</f>
        <v>200000</v>
      </c>
    </row>
    <row r="58" s="440" customFormat="true" ht="12" hidden="false" customHeight="true" outlineLevel="0" collapsed="false">
      <c r="A58" s="22" t="s">
        <v>127</v>
      </c>
      <c r="B58" s="23" t="s">
        <v>128</v>
      </c>
      <c r="C58" s="447"/>
      <c r="D58" s="447"/>
      <c r="E58" s="448"/>
    </row>
    <row r="59" s="440" customFormat="true" ht="12" hidden="false" customHeight="true" outlineLevel="0" collapsed="false">
      <c r="A59" s="25" t="s">
        <v>129</v>
      </c>
      <c r="B59" s="26" t="s">
        <v>130</v>
      </c>
      <c r="C59" s="447" t="n">
        <v>236000</v>
      </c>
      <c r="D59" s="447" t="n">
        <v>220137</v>
      </c>
      <c r="E59" s="448" t="n">
        <v>200000</v>
      </c>
    </row>
    <row r="60" s="440" customFormat="true" ht="12" hidden="false" customHeight="true" outlineLevel="0" collapsed="false">
      <c r="A60" s="25" t="s">
        <v>131</v>
      </c>
      <c r="B60" s="26" t="s">
        <v>132</v>
      </c>
      <c r="C60" s="447" t="n">
        <v>254000</v>
      </c>
      <c r="D60" s="447"/>
      <c r="E60" s="448"/>
    </row>
    <row r="61" s="440" customFormat="true" ht="12" hidden="false" customHeight="true" outlineLevel="0" collapsed="false">
      <c r="A61" s="29" t="s">
        <v>133</v>
      </c>
      <c r="B61" s="30" t="s">
        <v>134</v>
      </c>
      <c r="C61" s="447"/>
      <c r="D61" s="447"/>
      <c r="E61" s="448"/>
    </row>
    <row r="62" s="440" customFormat="true" ht="12" hidden="false" customHeight="true" outlineLevel="0" collapsed="false">
      <c r="A62" s="43" t="s">
        <v>135</v>
      </c>
      <c r="B62" s="19" t="s">
        <v>136</v>
      </c>
      <c r="C62" s="445" t="n">
        <f aca="false">+C5+C12+C19+C26+C34+C46+C52+C57</f>
        <v>633204506</v>
      </c>
      <c r="D62" s="445" t="n">
        <f aca="false">+D5+D12+D19+D26+D34+D46+D52+D57</f>
        <v>828914691</v>
      </c>
      <c r="E62" s="446" t="n">
        <f aca="false">+E5+E12+E19+E26+E34+E46+E52+E57</f>
        <v>635924075</v>
      </c>
    </row>
    <row r="63" s="440" customFormat="true" ht="12" hidden="false" customHeight="true" outlineLevel="0" collapsed="false">
      <c r="A63" s="44" t="s">
        <v>137</v>
      </c>
      <c r="B63" s="31" t="s">
        <v>534</v>
      </c>
      <c r="C63" s="438" t="n">
        <f aca="false">SUM(C64:C66)</f>
        <v>0</v>
      </c>
      <c r="D63" s="438" t="n">
        <f aca="false">SUM(D64:D66)</f>
        <v>0</v>
      </c>
      <c r="E63" s="439" t="n">
        <f aca="false">SUM(E64:E66)</f>
        <v>0</v>
      </c>
    </row>
    <row r="64" s="440" customFormat="true" ht="12" hidden="false" customHeight="true" outlineLevel="0" collapsed="false">
      <c r="A64" s="22" t="s">
        <v>139</v>
      </c>
      <c r="B64" s="23" t="s">
        <v>140</v>
      </c>
      <c r="C64" s="447"/>
      <c r="D64" s="447"/>
      <c r="E64" s="448"/>
    </row>
    <row r="65" s="440" customFormat="true" ht="12" hidden="false" customHeight="true" outlineLevel="0" collapsed="false">
      <c r="A65" s="25" t="s">
        <v>141</v>
      </c>
      <c r="B65" s="26" t="s">
        <v>142</v>
      </c>
      <c r="C65" s="447"/>
      <c r="D65" s="447"/>
      <c r="E65" s="448"/>
    </row>
    <row r="66" s="440" customFormat="true" ht="12" hidden="false" customHeight="true" outlineLevel="0" collapsed="false">
      <c r="A66" s="29" t="s">
        <v>143</v>
      </c>
      <c r="B66" s="45" t="s">
        <v>285</v>
      </c>
      <c r="C66" s="447"/>
      <c r="D66" s="447"/>
      <c r="E66" s="448"/>
    </row>
    <row r="67" s="440" customFormat="true" ht="12" hidden="false" customHeight="true" outlineLevel="0" collapsed="false">
      <c r="A67" s="44" t="s">
        <v>145</v>
      </c>
      <c r="B67" s="31" t="s">
        <v>146</v>
      </c>
      <c r="C67" s="438" t="n">
        <f aca="false">SUM(C68:C71)</f>
        <v>0</v>
      </c>
      <c r="D67" s="438" t="n">
        <f aca="false">SUM(D68:D71)</f>
        <v>0</v>
      </c>
      <c r="E67" s="439" t="n">
        <f aca="false">SUM(E68:E71)</f>
        <v>0</v>
      </c>
    </row>
    <row r="68" s="440" customFormat="true" ht="12" hidden="false" customHeight="true" outlineLevel="0" collapsed="false">
      <c r="A68" s="22" t="s">
        <v>147</v>
      </c>
      <c r="B68" s="453" t="s">
        <v>148</v>
      </c>
      <c r="C68" s="447"/>
      <c r="D68" s="447"/>
      <c r="E68" s="448"/>
    </row>
    <row r="69" s="440" customFormat="true" ht="13.5" hidden="false" customHeight="true" outlineLevel="0" collapsed="false">
      <c r="A69" s="25" t="s">
        <v>149</v>
      </c>
      <c r="B69" s="453" t="s">
        <v>150</v>
      </c>
      <c r="C69" s="447"/>
      <c r="D69" s="447"/>
      <c r="E69" s="448"/>
      <c r="G69" s="454"/>
    </row>
    <row r="70" s="440" customFormat="true" ht="12" hidden="false" customHeight="true" outlineLevel="0" collapsed="false">
      <c r="A70" s="25" t="s">
        <v>151</v>
      </c>
      <c r="B70" s="453" t="s">
        <v>152</v>
      </c>
      <c r="C70" s="447"/>
      <c r="D70" s="447"/>
      <c r="E70" s="448"/>
    </row>
    <row r="71" s="440" customFormat="true" ht="12" hidden="false" customHeight="true" outlineLevel="0" collapsed="false">
      <c r="A71" s="29" t="s">
        <v>153</v>
      </c>
      <c r="B71" s="455" t="s">
        <v>154</v>
      </c>
      <c r="C71" s="447"/>
      <c r="D71" s="447"/>
      <c r="E71" s="448"/>
    </row>
    <row r="72" s="440" customFormat="true" ht="12" hidden="false" customHeight="true" outlineLevel="0" collapsed="false">
      <c r="A72" s="44" t="s">
        <v>155</v>
      </c>
      <c r="B72" s="31" t="s">
        <v>156</v>
      </c>
      <c r="C72" s="438" t="n">
        <f aca="false">SUM(C73:C74)</f>
        <v>63134000</v>
      </c>
      <c r="D72" s="438" t="n">
        <f aca="false">SUM(D73:D74)</f>
        <v>96769267</v>
      </c>
      <c r="E72" s="439" t="n">
        <f aca="false">SUM(E73:E74)</f>
        <v>286434237</v>
      </c>
    </row>
    <row r="73" s="440" customFormat="true" ht="12" hidden="false" customHeight="true" outlineLevel="0" collapsed="false">
      <c r="A73" s="22" t="s">
        <v>157</v>
      </c>
      <c r="B73" s="23" t="s">
        <v>158</v>
      </c>
      <c r="C73" s="447" t="n">
        <v>63134000</v>
      </c>
      <c r="D73" s="447" t="n">
        <v>96769267</v>
      </c>
      <c r="E73" s="448" t="n">
        <v>286434237</v>
      </c>
    </row>
    <row r="74" s="440" customFormat="true" ht="12" hidden="false" customHeight="true" outlineLevel="0" collapsed="false">
      <c r="A74" s="29" t="s">
        <v>159</v>
      </c>
      <c r="B74" s="30" t="s">
        <v>160</v>
      </c>
      <c r="C74" s="447"/>
      <c r="D74" s="447"/>
      <c r="E74" s="448"/>
    </row>
    <row r="75" s="440" customFormat="true" ht="12" hidden="false" customHeight="true" outlineLevel="0" collapsed="false">
      <c r="A75" s="44" t="s">
        <v>161</v>
      </c>
      <c r="B75" s="31" t="s">
        <v>162</v>
      </c>
      <c r="C75" s="438" t="n">
        <f aca="false">SUM(C76:C78)</f>
        <v>7977389</v>
      </c>
      <c r="D75" s="438" t="n">
        <f aca="false">SUM(D76:D78)</f>
        <v>7876677</v>
      </c>
      <c r="E75" s="439" t="n">
        <f aca="false">SUM(E76:E78)</f>
        <v>0</v>
      </c>
    </row>
    <row r="76" s="440" customFormat="true" ht="12" hidden="false" customHeight="true" outlineLevel="0" collapsed="false">
      <c r="A76" s="22" t="s">
        <v>163</v>
      </c>
      <c r="B76" s="23" t="s">
        <v>164</v>
      </c>
      <c r="C76" s="447" t="n">
        <v>7977389</v>
      </c>
      <c r="D76" s="447" t="n">
        <v>7876677</v>
      </c>
      <c r="E76" s="448"/>
    </row>
    <row r="77" s="440" customFormat="true" ht="12" hidden="false" customHeight="true" outlineLevel="0" collapsed="false">
      <c r="A77" s="25" t="s">
        <v>165</v>
      </c>
      <c r="B77" s="26" t="s">
        <v>166</v>
      </c>
      <c r="C77" s="447"/>
      <c r="D77" s="447"/>
      <c r="E77" s="448"/>
    </row>
    <row r="78" s="440" customFormat="true" ht="12" hidden="false" customHeight="true" outlineLevel="0" collapsed="false">
      <c r="A78" s="29" t="s">
        <v>167</v>
      </c>
      <c r="B78" s="30" t="s">
        <v>168</v>
      </c>
      <c r="C78" s="447"/>
      <c r="D78" s="447"/>
      <c r="E78" s="448"/>
    </row>
    <row r="79" s="440" customFormat="true" ht="12" hidden="false" customHeight="true" outlineLevel="0" collapsed="false">
      <c r="A79" s="44" t="s">
        <v>169</v>
      </c>
      <c r="B79" s="31" t="s">
        <v>170</v>
      </c>
      <c r="C79" s="438" t="n">
        <f aca="false">SUM(C80:C83)</f>
        <v>0</v>
      </c>
      <c r="D79" s="438" t="n">
        <f aca="false">SUM(D80:D83)</f>
        <v>0</v>
      </c>
      <c r="E79" s="439" t="n">
        <f aca="false">SUM(E80:E83)</f>
        <v>0</v>
      </c>
    </row>
    <row r="80" s="440" customFormat="true" ht="12" hidden="false" customHeight="true" outlineLevel="0" collapsed="false">
      <c r="A80" s="49" t="s">
        <v>171</v>
      </c>
      <c r="B80" s="23" t="s">
        <v>172</v>
      </c>
      <c r="C80" s="447"/>
      <c r="D80" s="447"/>
      <c r="E80" s="448"/>
    </row>
    <row r="81" s="440" customFormat="true" ht="12" hidden="false" customHeight="true" outlineLevel="0" collapsed="false">
      <c r="A81" s="50" t="s">
        <v>173</v>
      </c>
      <c r="B81" s="26" t="s">
        <v>174</v>
      </c>
      <c r="C81" s="447"/>
      <c r="D81" s="447"/>
      <c r="E81" s="448"/>
    </row>
    <row r="82" s="440" customFormat="true" ht="12" hidden="false" customHeight="true" outlineLevel="0" collapsed="false">
      <c r="A82" s="50" t="s">
        <v>175</v>
      </c>
      <c r="B82" s="26" t="s">
        <v>176</v>
      </c>
      <c r="C82" s="447"/>
      <c r="D82" s="447"/>
      <c r="E82" s="448"/>
    </row>
    <row r="83" s="440" customFormat="true" ht="12" hidden="false" customHeight="true" outlineLevel="0" collapsed="false">
      <c r="A83" s="51" t="s">
        <v>177</v>
      </c>
      <c r="B83" s="30" t="s">
        <v>178</v>
      </c>
      <c r="C83" s="447"/>
      <c r="D83" s="447"/>
      <c r="E83" s="448"/>
    </row>
    <row r="84" s="440" customFormat="true" ht="12" hidden="false" customHeight="true" outlineLevel="0" collapsed="false">
      <c r="A84" s="44" t="s">
        <v>179</v>
      </c>
      <c r="B84" s="31" t="s">
        <v>180</v>
      </c>
      <c r="C84" s="456"/>
      <c r="D84" s="456"/>
      <c r="E84" s="457"/>
    </row>
    <row r="85" s="440" customFormat="true" ht="12" hidden="false" customHeight="true" outlineLevel="0" collapsed="false">
      <c r="A85" s="44" t="s">
        <v>181</v>
      </c>
      <c r="B85" s="31" t="s">
        <v>182</v>
      </c>
      <c r="C85" s="456"/>
      <c r="D85" s="456"/>
      <c r="E85" s="457"/>
    </row>
    <row r="86" s="440" customFormat="true" ht="12" hidden="false" customHeight="true" outlineLevel="0" collapsed="false">
      <c r="A86" s="44" t="s">
        <v>183</v>
      </c>
      <c r="B86" s="53" t="s">
        <v>184</v>
      </c>
      <c r="C86" s="445" t="n">
        <f aca="false">+C63+C67+C72+C75+C79+C85+C84</f>
        <v>71111389</v>
      </c>
      <c r="D86" s="445" t="n">
        <f aca="false">+D63+D67+D72+D75+D79+D85+D84</f>
        <v>104645944</v>
      </c>
      <c r="E86" s="446" t="n">
        <f aca="false">+E63+E67+E72+E75+E79+E85+E84</f>
        <v>286434237</v>
      </c>
    </row>
    <row r="87" s="440" customFormat="true" ht="12" hidden="false" customHeight="true" outlineLevel="0" collapsed="false">
      <c r="A87" s="54" t="s">
        <v>185</v>
      </c>
      <c r="B87" s="55" t="s">
        <v>186</v>
      </c>
      <c r="C87" s="445" t="n">
        <f aca="false">+C62+C86</f>
        <v>704315895</v>
      </c>
      <c r="D87" s="445" t="n">
        <f aca="false">+D62+D86</f>
        <v>933560635</v>
      </c>
      <c r="E87" s="446" t="n">
        <f aca="false">+E62+E86</f>
        <v>922358312</v>
      </c>
    </row>
    <row r="88" s="440" customFormat="true" ht="12" hidden="false" customHeight="true" outlineLevel="0" collapsed="false">
      <c r="A88" s="458"/>
      <c r="B88" s="459"/>
      <c r="C88" s="460"/>
      <c r="D88" s="461"/>
      <c r="E88" s="462"/>
    </row>
    <row r="89" s="440" customFormat="true" ht="12" hidden="false" customHeight="true" outlineLevel="0" collapsed="false">
      <c r="A89" s="8" t="s">
        <v>187</v>
      </c>
      <c r="B89" s="8"/>
      <c r="C89" s="8"/>
      <c r="D89" s="8"/>
      <c r="E89" s="8"/>
    </row>
    <row r="90" s="440" customFormat="true" ht="12" hidden="false" customHeight="true" outlineLevel="0" collapsed="false">
      <c r="A90" s="59" t="s">
        <v>188</v>
      </c>
      <c r="B90" s="59"/>
      <c r="C90" s="432"/>
      <c r="D90" s="9"/>
      <c r="E90" s="10" t="str">
        <f aca="false">E2</f>
        <v>Forintban!</v>
      </c>
    </row>
    <row r="91" s="440" customFormat="true" ht="24" hidden="false" customHeight="true" outlineLevel="0" collapsed="false">
      <c r="A91" s="11" t="s">
        <v>375</v>
      </c>
      <c r="B91" s="12" t="s">
        <v>189</v>
      </c>
      <c r="C91" s="12" t="str">
        <f aca="false">+C3</f>
        <v>2016. évi tény</v>
      </c>
      <c r="D91" s="12" t="str">
        <f aca="false">+D3</f>
        <v>2017. évi várható</v>
      </c>
      <c r="E91" s="435" t="str">
        <f aca="false">+E3</f>
        <v>2018. évi előirányzat</v>
      </c>
      <c r="F91" s="463"/>
    </row>
    <row r="92" s="440" customFormat="true" ht="12" hidden="false" customHeight="true" outlineLevel="0" collapsed="false">
      <c r="A92" s="62" t="s">
        <v>19</v>
      </c>
      <c r="B92" s="63" t="s">
        <v>20</v>
      </c>
      <c r="C92" s="63" t="s">
        <v>290</v>
      </c>
      <c r="D92" s="63" t="s">
        <v>291</v>
      </c>
      <c r="E92" s="436" t="s">
        <v>379</v>
      </c>
      <c r="F92" s="463"/>
    </row>
    <row r="93" s="440" customFormat="true" ht="15" hidden="false" customHeight="true" outlineLevel="0" collapsed="false">
      <c r="A93" s="65" t="s">
        <v>21</v>
      </c>
      <c r="B93" s="66" t="s">
        <v>190</v>
      </c>
      <c r="C93" s="464" t="n">
        <f aca="false">C94+C95+C96+C97+C98+C111</f>
        <v>571352663</v>
      </c>
      <c r="D93" s="464" t="n">
        <f aca="false">D94+D95+D96+D97+D98+D111</f>
        <v>592506539</v>
      </c>
      <c r="E93" s="465" t="n">
        <f aca="false">E94+E95+E96+E97+E98+E111</f>
        <v>638880426</v>
      </c>
      <c r="F93" s="463"/>
    </row>
    <row r="94" s="440" customFormat="true" ht="12.95" hidden="false" customHeight="true" outlineLevel="0" collapsed="false">
      <c r="A94" s="68" t="s">
        <v>23</v>
      </c>
      <c r="B94" s="69" t="s">
        <v>191</v>
      </c>
      <c r="C94" s="466" t="n">
        <v>147559406</v>
      </c>
      <c r="D94" s="466" t="n">
        <v>149303733</v>
      </c>
      <c r="E94" s="467" t="n">
        <v>155255671</v>
      </c>
    </row>
    <row r="95" customFormat="false" ht="16.5" hidden="false" customHeight="true" outlineLevel="0" collapsed="false">
      <c r="A95" s="25" t="s">
        <v>25</v>
      </c>
      <c r="B95" s="71" t="s">
        <v>192</v>
      </c>
      <c r="C95" s="443" t="n">
        <v>38124433</v>
      </c>
      <c r="D95" s="443" t="n">
        <v>34071780</v>
      </c>
      <c r="E95" s="84" t="n">
        <v>34156438</v>
      </c>
    </row>
    <row r="96" customFormat="false" ht="15.75" hidden="false" customHeight="false" outlineLevel="0" collapsed="false">
      <c r="A96" s="25" t="s">
        <v>27</v>
      </c>
      <c r="B96" s="71" t="s">
        <v>193</v>
      </c>
      <c r="C96" s="444" t="n">
        <v>188704800</v>
      </c>
      <c r="D96" s="444" t="n">
        <v>165210412</v>
      </c>
      <c r="E96" s="86" t="n">
        <v>239248275</v>
      </c>
    </row>
    <row r="97" s="437" customFormat="true" ht="12" hidden="false" customHeight="true" outlineLevel="0" collapsed="false">
      <c r="A97" s="25" t="s">
        <v>29</v>
      </c>
      <c r="B97" s="72" t="s">
        <v>194</v>
      </c>
      <c r="C97" s="444" t="n">
        <v>8815610</v>
      </c>
      <c r="D97" s="444" t="n">
        <v>9260764</v>
      </c>
      <c r="E97" s="86" t="n">
        <v>10128980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444" t="n">
        <v>188148414</v>
      </c>
      <c r="D98" s="444" t="n">
        <v>234659850</v>
      </c>
      <c r="E98" s="86" t="n">
        <v>186289079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444" t="n">
        <v>6435435</v>
      </c>
      <c r="D99" s="444" t="n">
        <v>12450062</v>
      </c>
      <c r="E99" s="86"/>
    </row>
    <row r="100" customFormat="false" ht="12" hidden="false" customHeight="true" outlineLevel="0" collapsed="false">
      <c r="A100" s="25" t="s">
        <v>198</v>
      </c>
      <c r="B100" s="74" t="s">
        <v>199</v>
      </c>
      <c r="C100" s="444"/>
      <c r="D100" s="444"/>
      <c r="E100" s="86"/>
    </row>
    <row r="101" customFormat="false" ht="12" hidden="false" customHeight="true" outlineLevel="0" collapsed="false">
      <c r="A101" s="25" t="s">
        <v>200</v>
      </c>
      <c r="B101" s="74" t="s">
        <v>201</v>
      </c>
      <c r="C101" s="444"/>
      <c r="D101" s="444"/>
      <c r="E101" s="86"/>
    </row>
    <row r="102" customFormat="false" ht="12" hidden="false" customHeight="true" outlineLevel="0" collapsed="false">
      <c r="A102" s="25" t="s">
        <v>202</v>
      </c>
      <c r="B102" s="75" t="s">
        <v>203</v>
      </c>
      <c r="C102" s="444"/>
      <c r="D102" s="444"/>
      <c r="E102" s="86"/>
    </row>
    <row r="103" customFormat="false" ht="12" hidden="false" customHeight="true" outlineLevel="0" collapsed="false">
      <c r="A103" s="25" t="s">
        <v>204</v>
      </c>
      <c r="B103" s="76" t="s">
        <v>205</v>
      </c>
      <c r="C103" s="444"/>
      <c r="D103" s="444"/>
      <c r="E103" s="86"/>
    </row>
    <row r="104" customFormat="false" ht="12" hidden="false" customHeight="true" outlineLevel="0" collapsed="false">
      <c r="A104" s="25" t="s">
        <v>206</v>
      </c>
      <c r="B104" s="76" t="s">
        <v>207</v>
      </c>
      <c r="C104" s="444"/>
      <c r="D104" s="444"/>
      <c r="E104" s="86"/>
    </row>
    <row r="105" customFormat="false" ht="12" hidden="false" customHeight="true" outlineLevel="0" collapsed="false">
      <c r="A105" s="25" t="s">
        <v>208</v>
      </c>
      <c r="B105" s="75" t="s">
        <v>209</v>
      </c>
      <c r="C105" s="444" t="n">
        <v>87481689</v>
      </c>
      <c r="D105" s="444" t="n">
        <v>97841531</v>
      </c>
      <c r="E105" s="86" t="n">
        <v>108999079</v>
      </c>
    </row>
    <row r="106" customFormat="false" ht="12" hidden="false" customHeight="true" outlineLevel="0" collapsed="false">
      <c r="A106" s="25" t="s">
        <v>210</v>
      </c>
      <c r="B106" s="75" t="s">
        <v>211</v>
      </c>
      <c r="C106" s="444"/>
      <c r="D106" s="444"/>
      <c r="E106" s="86"/>
    </row>
    <row r="107" customFormat="false" ht="12" hidden="false" customHeight="true" outlineLevel="0" collapsed="false">
      <c r="A107" s="25" t="s">
        <v>212</v>
      </c>
      <c r="B107" s="76" t="s">
        <v>213</v>
      </c>
      <c r="C107" s="444"/>
      <c r="D107" s="444" t="n">
        <v>16181000</v>
      </c>
      <c r="E107" s="86"/>
    </row>
    <row r="108" customFormat="false" ht="12" hidden="false" customHeight="true" outlineLevel="0" collapsed="false">
      <c r="A108" s="77" t="s">
        <v>214</v>
      </c>
      <c r="B108" s="74" t="s">
        <v>215</v>
      </c>
      <c r="C108" s="444"/>
      <c r="D108" s="444"/>
      <c r="E108" s="86"/>
    </row>
    <row r="109" customFormat="false" ht="12" hidden="false" customHeight="true" outlineLevel="0" collapsed="false">
      <c r="A109" s="25" t="s">
        <v>216</v>
      </c>
      <c r="B109" s="74" t="s">
        <v>217</v>
      </c>
      <c r="C109" s="444"/>
      <c r="D109" s="444"/>
      <c r="E109" s="86"/>
    </row>
    <row r="110" customFormat="false" ht="12" hidden="false" customHeight="true" outlineLevel="0" collapsed="false">
      <c r="A110" s="29" t="s">
        <v>218</v>
      </c>
      <c r="B110" s="74" t="s">
        <v>219</v>
      </c>
      <c r="C110" s="444" t="n">
        <v>94231290</v>
      </c>
      <c r="D110" s="444" t="n">
        <v>108187257</v>
      </c>
      <c r="E110" s="86" t="n">
        <v>7719000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443"/>
      <c r="D111" s="443"/>
      <c r="E111" s="84" t="n">
        <v>13801983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443"/>
      <c r="D112" s="443"/>
      <c r="E112" s="84" t="n">
        <v>13801983</v>
      </c>
    </row>
    <row r="113" customFormat="false" ht="12" hidden="false" customHeight="true" outlineLevel="0" collapsed="false">
      <c r="A113" s="46" t="s">
        <v>224</v>
      </c>
      <c r="B113" s="78" t="s">
        <v>225</v>
      </c>
      <c r="C113" s="468"/>
      <c r="D113" s="468"/>
      <c r="E113" s="469"/>
    </row>
    <row r="114" customFormat="false" ht="12" hidden="false" customHeight="true" outlineLevel="0" collapsed="false">
      <c r="A114" s="80" t="s">
        <v>35</v>
      </c>
      <c r="B114" s="81" t="s">
        <v>226</v>
      </c>
      <c r="C114" s="470" t="n">
        <f aca="false">+C115+C117+C119</f>
        <v>27955750</v>
      </c>
      <c r="D114" s="470" t="n">
        <f aca="false">+D115+D117+D119</f>
        <v>46642420</v>
      </c>
      <c r="E114" s="471" t="n">
        <f aca="false">+E115+E117+E119</f>
        <v>275601209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441" t="n">
        <v>17037352</v>
      </c>
      <c r="D115" s="441" t="n">
        <v>17506097</v>
      </c>
      <c r="E115" s="442" t="n">
        <v>94257313</v>
      </c>
    </row>
    <row r="116" customFormat="false" ht="15.75" hidden="false" customHeight="false" outlineLevel="0" collapsed="false">
      <c r="A116" s="22" t="s">
        <v>39</v>
      </c>
      <c r="B116" s="83" t="s">
        <v>228</v>
      </c>
      <c r="C116" s="441"/>
      <c r="D116" s="441"/>
      <c r="E116" s="442" t="n">
        <v>82000000</v>
      </c>
    </row>
    <row r="117" customFormat="false" ht="12" hidden="false" customHeight="true" outlineLevel="0" collapsed="false">
      <c r="A117" s="22" t="s">
        <v>41</v>
      </c>
      <c r="B117" s="83" t="s">
        <v>229</v>
      </c>
      <c r="C117" s="443" t="n">
        <v>10918398</v>
      </c>
      <c r="D117" s="443" t="n">
        <v>28836323</v>
      </c>
      <c r="E117" s="84" t="n">
        <v>181043896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443"/>
      <c r="D118" s="443"/>
      <c r="E118" s="84"/>
    </row>
    <row r="119" customFormat="false" ht="12" hidden="false" customHeight="true" outlineLevel="0" collapsed="false">
      <c r="A119" s="22" t="s">
        <v>45</v>
      </c>
      <c r="B119" s="30" t="s">
        <v>349</v>
      </c>
      <c r="C119" s="443"/>
      <c r="D119" s="443" t="n">
        <v>300000</v>
      </c>
      <c r="E119" s="84" t="n">
        <v>3000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443"/>
      <c r="D120" s="443"/>
      <c r="E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443"/>
      <c r="D121" s="443"/>
      <c r="E121" s="84"/>
    </row>
    <row r="122" customFormat="false" ht="12" hidden="false" customHeight="true" outlineLevel="0" collapsed="false">
      <c r="A122" s="22" t="s">
        <v>235</v>
      </c>
      <c r="B122" s="76" t="s">
        <v>207</v>
      </c>
      <c r="C122" s="443"/>
      <c r="D122" s="443"/>
      <c r="E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443"/>
      <c r="D123" s="443"/>
      <c r="E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443"/>
      <c r="D124" s="443"/>
      <c r="E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443"/>
      <c r="D125" s="443" t="n">
        <v>300000</v>
      </c>
      <c r="E125" s="84" t="n">
        <v>300000</v>
      </c>
    </row>
    <row r="126" customFormat="false" ht="12" hidden="false" customHeight="true" outlineLevel="0" collapsed="false">
      <c r="A126" s="22" t="s">
        <v>241</v>
      </c>
      <c r="B126" s="76" t="s">
        <v>242</v>
      </c>
      <c r="C126" s="443"/>
      <c r="D126" s="443"/>
      <c r="E126" s="84"/>
    </row>
    <row r="127" customFormat="false" ht="12" hidden="false" customHeight="true" outlineLevel="0" collapsed="false">
      <c r="A127" s="77" t="s">
        <v>243</v>
      </c>
      <c r="B127" s="76" t="s">
        <v>244</v>
      </c>
      <c r="C127" s="444"/>
      <c r="D127" s="444"/>
      <c r="E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438" t="n">
        <f aca="false">+C93+C114</f>
        <v>599308413</v>
      </c>
      <c r="D128" s="438" t="n">
        <f aca="false">+D93+D114</f>
        <v>639148959</v>
      </c>
      <c r="E128" s="439" t="n">
        <f aca="false">+E93+E114</f>
        <v>914481635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438" t="n">
        <f aca="false">+C130+C131+C132</f>
        <v>0</v>
      </c>
      <c r="D129" s="438" t="n">
        <f aca="false">+D130+D131+D132</f>
        <v>0</v>
      </c>
      <c r="E129" s="439" t="n">
        <f aca="false">+E130+E131+E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443"/>
      <c r="D130" s="443"/>
      <c r="E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443"/>
      <c r="D131" s="443"/>
      <c r="E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443"/>
      <c r="D132" s="443"/>
      <c r="E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438" t="n">
        <f aca="false">SUM(C134:C139)</f>
        <v>0</v>
      </c>
      <c r="D133" s="438" t="n">
        <f aca="false">SUM(D134:D139)</f>
        <v>0</v>
      </c>
      <c r="E133" s="439" t="n">
        <f aca="false">SUM(E134:E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443"/>
      <c r="D134" s="443"/>
      <c r="E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443"/>
      <c r="D135" s="443"/>
      <c r="E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443"/>
      <c r="D136" s="443"/>
      <c r="E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443"/>
      <c r="D137" s="443"/>
      <c r="E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443"/>
      <c r="D138" s="443"/>
      <c r="E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443"/>
      <c r="D139" s="443"/>
      <c r="E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445" t="n">
        <f aca="false">+C141+C142+C143+C144</f>
        <v>8238215</v>
      </c>
      <c r="D140" s="445" t="n">
        <f aca="false">+D141+D142+D143+D144</f>
        <v>7977389</v>
      </c>
      <c r="E140" s="446" t="n">
        <f aca="false">+E141+E142+E143+E144</f>
        <v>7876677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443"/>
      <c r="D141" s="443"/>
      <c r="E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443" t="n">
        <v>8238215</v>
      </c>
      <c r="D142" s="443" t="n">
        <v>7977389</v>
      </c>
      <c r="E142" s="84" t="n">
        <v>7876677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443"/>
      <c r="D143" s="443"/>
      <c r="E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443"/>
      <c r="D144" s="443"/>
      <c r="E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472" t="n">
        <f aca="false">SUM(C146:C150)</f>
        <v>0</v>
      </c>
      <c r="D145" s="472" t="n">
        <f aca="false">SUM(D146:D150)</f>
        <v>0</v>
      </c>
      <c r="E145" s="473" t="n">
        <f aca="false">SUM(E146:E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443"/>
      <c r="D146" s="443"/>
      <c r="E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443"/>
      <c r="D147" s="443"/>
      <c r="E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443"/>
      <c r="D148" s="443"/>
      <c r="E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443"/>
      <c r="D149" s="443"/>
      <c r="E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443"/>
      <c r="D150" s="443"/>
      <c r="E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474"/>
      <c r="D151" s="474"/>
      <c r="E151" s="475"/>
    </row>
    <row r="152" customFormat="false" ht="12" hidden="false" customHeight="true" outlineLevel="0" collapsed="false">
      <c r="A152" s="18" t="s">
        <v>272</v>
      </c>
      <c r="B152" s="87" t="s">
        <v>273</v>
      </c>
      <c r="C152" s="474"/>
      <c r="D152" s="474"/>
      <c r="E152" s="475"/>
    </row>
    <row r="153" customFormat="false" ht="15" hidden="false" customHeight="true" outlineLevel="0" collapsed="false">
      <c r="A153" s="18" t="s">
        <v>274</v>
      </c>
      <c r="B153" s="87" t="s">
        <v>275</v>
      </c>
      <c r="C153" s="476" t="n">
        <f aca="false">+C129+C133+C140+C145+C151+C152</f>
        <v>8238215</v>
      </c>
      <c r="D153" s="476" t="n">
        <f aca="false">+D129+D133+D140+D145+D151+D152</f>
        <v>7977389</v>
      </c>
      <c r="E153" s="477" t="n">
        <f aca="false">+E129+E133+E140+E145+E151+E152</f>
        <v>7876677</v>
      </c>
      <c r="F153" s="478"/>
    </row>
    <row r="154" s="440" customFormat="true" ht="12.95" hidden="false" customHeight="true" outlineLevel="0" collapsed="false">
      <c r="A154" s="95" t="s">
        <v>276</v>
      </c>
      <c r="B154" s="96" t="s">
        <v>277</v>
      </c>
      <c r="C154" s="476" t="n">
        <f aca="false">+C128+C153</f>
        <v>607546628</v>
      </c>
      <c r="D154" s="476" t="n">
        <f aca="false">+D128+D153</f>
        <v>647126348</v>
      </c>
      <c r="E154" s="477" t="n">
        <f aca="false">+E128+E153</f>
        <v>922358312</v>
      </c>
    </row>
    <row r="155" customFormat="false" ht="15.75" hidden="false" customHeight="false" outlineLevel="0" collapsed="false">
      <c r="C155" s="431"/>
    </row>
    <row r="156" customFormat="false" ht="15.75" hidden="false" customHeight="false" outlineLevel="0" collapsed="false">
      <c r="C156" s="431"/>
    </row>
    <row r="157" customFormat="false" ht="15.75" hidden="false" customHeight="false" outlineLevel="0" collapsed="false">
      <c r="C157" s="431"/>
    </row>
    <row r="158" customFormat="false" ht="16.5" hidden="false" customHeight="true" outlineLevel="0" collapsed="false">
      <c r="C158" s="431"/>
    </row>
    <row r="159" customFormat="false" ht="15.75" hidden="false" customHeight="false" outlineLevel="0" collapsed="false">
      <c r="C159" s="431"/>
    </row>
    <row r="160" customFormat="false" ht="15.75" hidden="false" customHeight="false" outlineLevel="0" collapsed="false">
      <c r="C160" s="431"/>
    </row>
    <row r="161" customFormat="false" ht="15.75" hidden="false" customHeight="false" outlineLevel="0" collapsed="false">
      <c r="C161" s="431"/>
    </row>
    <row r="162" customFormat="false" ht="15.75" hidden="false" customHeight="false" outlineLevel="0" collapsed="false">
      <c r="C162" s="431"/>
    </row>
    <row r="163" customFormat="false" ht="15.75" hidden="false" customHeight="false" outlineLevel="0" collapsed="false">
      <c r="C163" s="431"/>
    </row>
    <row r="164" customFormat="false" ht="15.75" hidden="false" customHeight="false" outlineLevel="0" collapsed="false">
      <c r="C164" s="431"/>
    </row>
    <row r="165" customFormat="false" ht="15.75" hidden="false" customHeight="false" outlineLevel="0" collapsed="false">
      <c r="C165" s="431"/>
    </row>
    <row r="166" customFormat="false" ht="15.75" hidden="false" customHeight="false" outlineLevel="0" collapsed="false">
      <c r="C166" s="431"/>
    </row>
    <row r="167" customFormat="false" ht="15.75" hidden="false" customHeight="false" outlineLevel="0" collapsed="false">
      <c r="C167" s="431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Balatonszárszó Nagyközség Önkormányzata
2018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1" width="6.82"/>
    <col collapsed="false" customWidth="true" hidden="false" outlineLevel="0" max="2" min="2" style="100" width="49.65"/>
    <col collapsed="false" customWidth="true" hidden="false" outlineLevel="0" max="8" min="3" style="100" width="12.82"/>
    <col collapsed="false" customWidth="true" hidden="false" outlineLevel="0" max="9" min="9" style="100" width="14.32"/>
    <col collapsed="false" customWidth="true" hidden="false" outlineLevel="0" max="10" min="10" style="100" width="3.32"/>
    <col collapsed="false" customWidth="false" hidden="false" outlineLevel="0" max="257" min="11" style="100" width="9.32"/>
  </cols>
  <sheetData>
    <row r="1" customFormat="false" ht="27.75" hidden="false" customHeight="true" outlineLevel="0" collapsed="false">
      <c r="A1" s="479" t="s">
        <v>535</v>
      </c>
      <c r="B1" s="479"/>
      <c r="C1" s="479"/>
      <c r="D1" s="479"/>
      <c r="E1" s="479"/>
      <c r="F1" s="479"/>
      <c r="G1" s="479"/>
      <c r="H1" s="479"/>
      <c r="I1" s="479"/>
    </row>
    <row r="2" customFormat="false" ht="20.25" hidden="false" customHeight="true" outlineLevel="0" collapsed="false">
      <c r="I2" s="480" t="str">
        <f aca="false">'1. sz tájékoztató t.'!E2</f>
        <v>Forintban!</v>
      </c>
    </row>
    <row r="3" s="483" customFormat="true" ht="26.25" hidden="false" customHeight="true" outlineLevel="0" collapsed="false">
      <c r="A3" s="107" t="s">
        <v>17</v>
      </c>
      <c r="B3" s="481" t="s">
        <v>536</v>
      </c>
      <c r="C3" s="107" t="s">
        <v>537</v>
      </c>
      <c r="D3" s="107" t="str">
        <f aca="false">+CONCATENATE(LEFT(ÖSSZEFÜGGÉSEK!A5,4)," előtti kifizetés")</f>
        <v>2018 előtti kifizetés</v>
      </c>
      <c r="E3" s="482" t="s">
        <v>538</v>
      </c>
      <c r="F3" s="482"/>
      <c r="G3" s="482"/>
      <c r="H3" s="482"/>
      <c r="I3" s="481" t="s">
        <v>421</v>
      </c>
    </row>
    <row r="4" s="486" customFormat="true" ht="32.25" hidden="false" customHeight="true" outlineLevel="0" collapsed="false">
      <c r="A4" s="107"/>
      <c r="B4" s="481"/>
      <c r="C4" s="481"/>
      <c r="D4" s="107"/>
      <c r="E4" s="484" t="str">
        <f aca="false">+CONCATENATE(LEFT(ÖSSZEFÜGGÉSEK!A5,4),".")</f>
        <v>2018.</v>
      </c>
      <c r="F4" s="484" t="str">
        <f aca="false">+CONCATENATE(LEFT(ÖSSZEFÜGGÉSEK!A5,4)+1,".")</f>
        <v>2019.</v>
      </c>
      <c r="G4" s="484" t="str">
        <f aca="false">+CONCATENATE(LEFT(ÖSSZEFÜGGÉSEK!A5,4)+2,".")</f>
        <v>2020.</v>
      </c>
      <c r="H4" s="485" t="str">
        <f aca="false">+CONCATENATE(LEFT(ÖSSZEFÜGGÉSEK!A5,4)+2,".",CHAR(10)," után")</f>
        <v>2020.
 után</v>
      </c>
      <c r="I4" s="481"/>
    </row>
    <row r="5" s="492" customFormat="true" ht="12.95" hidden="false" customHeight="true" outlineLevel="0" collapsed="false">
      <c r="A5" s="487" t="s">
        <v>19</v>
      </c>
      <c r="B5" s="488" t="s">
        <v>20</v>
      </c>
      <c r="C5" s="489" t="s">
        <v>290</v>
      </c>
      <c r="D5" s="488" t="s">
        <v>291</v>
      </c>
      <c r="E5" s="487" t="s">
        <v>379</v>
      </c>
      <c r="F5" s="489" t="s">
        <v>539</v>
      </c>
      <c r="G5" s="489" t="s">
        <v>540</v>
      </c>
      <c r="H5" s="490" t="s">
        <v>541</v>
      </c>
      <c r="I5" s="491" t="s">
        <v>542</v>
      </c>
    </row>
    <row r="6" customFormat="false" ht="24.75" hidden="false" customHeight="true" outlineLevel="0" collapsed="false">
      <c r="A6" s="493" t="s">
        <v>21</v>
      </c>
      <c r="B6" s="494" t="s">
        <v>543</v>
      </c>
      <c r="C6" s="495"/>
      <c r="D6" s="496" t="n">
        <f aca="false">+D7+D8</f>
        <v>0</v>
      </c>
      <c r="E6" s="497" t="n">
        <f aca="false">+E7+E8</f>
        <v>0</v>
      </c>
      <c r="F6" s="498" t="n">
        <f aca="false">+F7+F8</f>
        <v>0</v>
      </c>
      <c r="G6" s="498" t="n">
        <f aca="false">+G7+G8</f>
        <v>0</v>
      </c>
      <c r="H6" s="499" t="n">
        <f aca="false">+H7+H8</f>
        <v>0</v>
      </c>
      <c r="I6" s="500" t="n">
        <f aca="false">SUM(D6:H6)</f>
        <v>0</v>
      </c>
    </row>
    <row r="7" customFormat="false" ht="20.1" hidden="false" customHeight="true" outlineLevel="0" collapsed="false">
      <c r="A7" s="501" t="s">
        <v>35</v>
      </c>
      <c r="B7" s="502" t="s">
        <v>544</v>
      </c>
      <c r="C7" s="503"/>
      <c r="D7" s="504"/>
      <c r="E7" s="505"/>
      <c r="F7" s="506"/>
      <c r="G7" s="506"/>
      <c r="H7" s="507"/>
      <c r="I7" s="508" t="n">
        <f aca="false">SUM(D7:H7)</f>
        <v>0</v>
      </c>
      <c r="J7" s="509" t="s">
        <v>545</v>
      </c>
    </row>
    <row r="8" customFormat="false" ht="20.1" hidden="false" customHeight="true" outlineLevel="0" collapsed="false">
      <c r="A8" s="501" t="s">
        <v>49</v>
      </c>
      <c r="B8" s="502" t="s">
        <v>544</v>
      </c>
      <c r="C8" s="503"/>
      <c r="D8" s="504"/>
      <c r="E8" s="505"/>
      <c r="F8" s="506"/>
      <c r="G8" s="506"/>
      <c r="H8" s="507"/>
      <c r="I8" s="508" t="n">
        <f aca="false">SUM(D8:H8)</f>
        <v>0</v>
      </c>
      <c r="J8" s="509"/>
    </row>
    <row r="9" customFormat="false" ht="26.1" hidden="false" customHeight="true" outlineLevel="0" collapsed="false">
      <c r="A9" s="493" t="s">
        <v>246</v>
      </c>
      <c r="B9" s="494" t="s">
        <v>546</v>
      </c>
      <c r="C9" s="495"/>
      <c r="D9" s="496" t="n">
        <f aca="false">+D10+D11</f>
        <v>0</v>
      </c>
      <c r="E9" s="497" t="n">
        <f aca="false">+E10+E11</f>
        <v>0</v>
      </c>
      <c r="F9" s="498" t="n">
        <f aca="false">+F10+F11</f>
        <v>0</v>
      </c>
      <c r="G9" s="498" t="n">
        <f aca="false">+G10+G11</f>
        <v>0</v>
      </c>
      <c r="H9" s="499" t="n">
        <f aca="false">+H10+H11</f>
        <v>0</v>
      </c>
      <c r="I9" s="500" t="n">
        <f aca="false">SUM(D9:H9)</f>
        <v>0</v>
      </c>
      <c r="J9" s="509"/>
    </row>
    <row r="10" customFormat="false" ht="20.1" hidden="false" customHeight="true" outlineLevel="0" collapsed="false">
      <c r="A10" s="501" t="s">
        <v>79</v>
      </c>
      <c r="B10" s="502" t="s">
        <v>544</v>
      </c>
      <c r="C10" s="503"/>
      <c r="D10" s="504"/>
      <c r="E10" s="505"/>
      <c r="F10" s="506"/>
      <c r="G10" s="506"/>
      <c r="H10" s="507"/>
      <c r="I10" s="508" t="n">
        <f aca="false">SUM(D10:H10)</f>
        <v>0</v>
      </c>
      <c r="J10" s="509"/>
    </row>
    <row r="11" customFormat="false" ht="20.1" hidden="false" customHeight="true" outlineLevel="0" collapsed="false">
      <c r="A11" s="501" t="s">
        <v>103</v>
      </c>
      <c r="B11" s="502" t="s">
        <v>544</v>
      </c>
      <c r="C11" s="503"/>
      <c r="D11" s="504"/>
      <c r="E11" s="505"/>
      <c r="F11" s="506"/>
      <c r="G11" s="506"/>
      <c r="H11" s="507"/>
      <c r="I11" s="508" t="n">
        <f aca="false">SUM(D11:H11)</f>
        <v>0</v>
      </c>
      <c r="J11" s="509"/>
    </row>
    <row r="12" customFormat="false" ht="20.1" hidden="false" customHeight="true" outlineLevel="0" collapsed="false">
      <c r="A12" s="493" t="s">
        <v>263</v>
      </c>
      <c r="B12" s="494" t="s">
        <v>547</v>
      </c>
      <c r="C12" s="495"/>
      <c r="D12" s="496" t="n">
        <f aca="false">+D13</f>
        <v>0</v>
      </c>
      <c r="E12" s="497" t="n">
        <f aca="false">+E13</f>
        <v>6000000</v>
      </c>
      <c r="F12" s="498" t="n">
        <f aca="false">+F13</f>
        <v>47000000</v>
      </c>
      <c r="G12" s="498" t="n">
        <f aca="false">+G13</f>
        <v>47000000</v>
      </c>
      <c r="H12" s="499" t="n">
        <f aca="false">+H13</f>
        <v>0</v>
      </c>
      <c r="I12" s="500" t="n">
        <f aca="false">SUM(D12:H12)</f>
        <v>100000000</v>
      </c>
      <c r="J12" s="509"/>
    </row>
    <row r="13" customFormat="false" ht="20.1" hidden="false" customHeight="true" outlineLevel="0" collapsed="false">
      <c r="A13" s="501" t="s">
        <v>125</v>
      </c>
      <c r="B13" s="502" t="s">
        <v>548</v>
      </c>
      <c r="C13" s="503" t="s">
        <v>400</v>
      </c>
      <c r="D13" s="504"/>
      <c r="E13" s="505" t="n">
        <v>6000000</v>
      </c>
      <c r="F13" s="506" t="n">
        <v>47000000</v>
      </c>
      <c r="G13" s="506" t="n">
        <v>47000000</v>
      </c>
      <c r="H13" s="507"/>
      <c r="I13" s="508" t="n">
        <f aca="false">SUM(D13:H13)</f>
        <v>100000000</v>
      </c>
      <c r="J13" s="509"/>
    </row>
    <row r="14" customFormat="false" ht="20.1" hidden="false" customHeight="true" outlineLevel="0" collapsed="false">
      <c r="A14" s="493" t="s">
        <v>272</v>
      </c>
      <c r="B14" s="494" t="s">
        <v>549</v>
      </c>
      <c r="C14" s="495"/>
      <c r="D14" s="496" t="n">
        <f aca="false">+D15</f>
        <v>0</v>
      </c>
      <c r="E14" s="497" t="n">
        <f aca="false">+E15</f>
        <v>0</v>
      </c>
      <c r="F14" s="498" t="n">
        <f aca="false">+F15</f>
        <v>0</v>
      </c>
      <c r="G14" s="498" t="n">
        <f aca="false">+G15</f>
        <v>0</v>
      </c>
      <c r="H14" s="499" t="n">
        <f aca="false">+H15</f>
        <v>0</v>
      </c>
      <c r="I14" s="500" t="n">
        <f aca="false">SUM(D14:H14)</f>
        <v>0</v>
      </c>
      <c r="J14" s="509"/>
    </row>
    <row r="15" customFormat="false" ht="20.1" hidden="false" customHeight="true" outlineLevel="0" collapsed="false">
      <c r="A15" s="510" t="s">
        <v>274</v>
      </c>
      <c r="B15" s="511" t="s">
        <v>544</v>
      </c>
      <c r="C15" s="512"/>
      <c r="D15" s="513"/>
      <c r="E15" s="514"/>
      <c r="F15" s="515"/>
      <c r="G15" s="515"/>
      <c r="H15" s="516"/>
      <c r="I15" s="517" t="n">
        <f aca="false">SUM(D15:H15)</f>
        <v>0</v>
      </c>
      <c r="J15" s="509"/>
    </row>
    <row r="16" customFormat="false" ht="20.1" hidden="false" customHeight="true" outlineLevel="0" collapsed="false">
      <c r="A16" s="493" t="s">
        <v>276</v>
      </c>
      <c r="B16" s="518" t="s">
        <v>550</v>
      </c>
      <c r="C16" s="495"/>
      <c r="D16" s="496" t="n">
        <f aca="false">+D17</f>
        <v>0</v>
      </c>
      <c r="E16" s="497" t="n">
        <f aca="false">+E17</f>
        <v>0</v>
      </c>
      <c r="F16" s="498" t="n">
        <f aca="false">+F17</f>
        <v>0</v>
      </c>
      <c r="G16" s="498" t="n">
        <f aca="false">+G17</f>
        <v>0</v>
      </c>
      <c r="H16" s="499" t="n">
        <f aca="false">+H17</f>
        <v>0</v>
      </c>
      <c r="I16" s="500" t="n">
        <f aca="false">SUM(D16:H16)</f>
        <v>0</v>
      </c>
      <c r="J16" s="509"/>
    </row>
    <row r="17" customFormat="false" ht="20.1" hidden="false" customHeight="true" outlineLevel="0" collapsed="false">
      <c r="A17" s="519" t="s">
        <v>301</v>
      </c>
      <c r="B17" s="520" t="s">
        <v>544</v>
      </c>
      <c r="C17" s="521"/>
      <c r="D17" s="522"/>
      <c r="E17" s="523"/>
      <c r="F17" s="524"/>
      <c r="G17" s="524"/>
      <c r="H17" s="525"/>
      <c r="I17" s="526" t="n">
        <f aca="false">SUM(D17:H17)</f>
        <v>0</v>
      </c>
      <c r="J17" s="509"/>
    </row>
    <row r="18" customFormat="false" ht="20.1" hidden="false" customHeight="true" outlineLevel="0" collapsed="false">
      <c r="A18" s="527" t="s">
        <v>551</v>
      </c>
      <c r="B18" s="527"/>
      <c r="C18" s="528"/>
      <c r="D18" s="496" t="n">
        <f aca="false">+D6+D9+D12+D14+D16</f>
        <v>0</v>
      </c>
      <c r="E18" s="497" t="n">
        <f aca="false">+E6+E9+E12+E14+E16</f>
        <v>6000000</v>
      </c>
      <c r="F18" s="498" t="n">
        <f aca="false">+F6+F9+F12+F14+F16</f>
        <v>47000000</v>
      </c>
      <c r="G18" s="498" t="n">
        <f aca="false">+G6+G9+G12+G14+G16</f>
        <v>47000000</v>
      </c>
      <c r="H18" s="499" t="n">
        <f aca="false">+H6+H9+H12+H14+H16</f>
        <v>0</v>
      </c>
      <c r="I18" s="500" t="n">
        <f aca="false">+I6+I9+I12+I14+I16</f>
        <v>100000000</v>
      </c>
      <c r="J18" s="509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30" zoomScalePageLayoutView="100" workbookViewId="0">
      <selection pane="topLeft" activeCell="C118" activeCellId="0" sqref="C1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tr">
        <f aca="false">'1.1.sz.mell.'!C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207530179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93851744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49436133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54519059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8076750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 t="n">
        <v>1646493</v>
      </c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59109932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59109932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6250809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 t="n">
        <v>62508090</v>
      </c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40" t="s">
        <v>283</v>
      </c>
      <c r="C25" s="32"/>
    </row>
    <row r="26" s="21" customFormat="true" ht="12" hidden="false" customHeight="true" outlineLevel="0" collapsed="false">
      <c r="A26" s="18" t="s">
        <v>63</v>
      </c>
      <c r="B26" s="19" t="s">
        <v>284</v>
      </c>
      <c r="C26" s="37" t="n">
        <f aca="false">SUM(C27:C33)</f>
        <v>25330000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1450000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140000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13700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4500000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6800000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 t="n">
        <v>28000000</v>
      </c>
    </row>
    <row r="33" s="21" customFormat="true" ht="12" hidden="false" customHeight="true" outlineLevel="0" collapsed="false">
      <c r="A33" s="29" t="s">
        <v>77</v>
      </c>
      <c r="B33" s="38" t="s">
        <v>78</v>
      </c>
      <c r="C33" s="32" t="n">
        <v>800000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33989622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662000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2000000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15444000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2882000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 t="n">
        <v>1451000</v>
      </c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 t="n">
        <v>50000</v>
      </c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 t="n">
        <v>5542622</v>
      </c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616437823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285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286434237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 t="n">
        <v>286434237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9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286434237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902872060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594043174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144443411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31751446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230018275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 t="n">
        <v>10128980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163899079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 t="n">
        <v>97099079</v>
      </c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6680000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 t="n">
        <v>13801983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27"/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275301209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 t="n">
        <v>94257313</v>
      </c>
    </row>
    <row r="116" customFormat="false" ht="12" hidden="false" customHeight="true" outlineLevel="0" collapsed="false">
      <c r="A116" s="22" t="s">
        <v>39</v>
      </c>
      <c r="B116" s="83" t="s">
        <v>228</v>
      </c>
      <c r="C116" s="24" t="n">
        <v>82000000</v>
      </c>
    </row>
    <row r="117" customFormat="false" ht="12" hidden="false" customHeight="true" outlineLevel="0" collapsed="false">
      <c r="A117" s="22" t="s">
        <v>41</v>
      </c>
      <c r="B117" s="83" t="s">
        <v>229</v>
      </c>
      <c r="C117" s="27" t="n">
        <v>181043896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/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869344383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7876677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 t="n">
        <v>7876677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7876677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87722106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252906560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278557560</v>
      </c>
    </row>
    <row r="160" customFormat="false" ht="15.75" hidden="false" customHeight="false" outlineLevel="0" collapsed="false">
      <c r="A160" s="5" t="s">
        <v>282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 Nagyközség Önkormányzata
2018. ÉVI KÖLTSÉGVETÉS
KÖTELEZŐ FELADATAINAK MÉRLEGE &amp;R&amp;11 1.2. melléklet a 3/2018. (II.16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9" width="5.82"/>
    <col collapsed="false" customWidth="true" hidden="false" outlineLevel="0" max="2" min="2" style="303" width="54.82"/>
    <col collapsed="false" customWidth="true" hidden="false" outlineLevel="0" max="4" min="3" style="303" width="17.65"/>
    <col collapsed="false" customWidth="false" hidden="false" outlineLevel="0" max="257" min="5" style="303" width="9.32"/>
  </cols>
  <sheetData>
    <row r="1" customFormat="false" ht="31.5" hidden="false" customHeight="true" outlineLevel="0" collapsed="false">
      <c r="B1" s="530" t="s">
        <v>552</v>
      </c>
      <c r="C1" s="530"/>
      <c r="D1" s="530"/>
    </row>
    <row r="2" s="533" customFormat="true" ht="16.5" hidden="false" customHeight="false" outlineLevel="0" collapsed="false">
      <c r="A2" s="531"/>
      <c r="B2" s="532"/>
      <c r="D2" s="534" t="str">
        <f aca="false">'2. sz tájékoztató t'!I2</f>
        <v>Forintban!</v>
      </c>
    </row>
    <row r="3" s="409" customFormat="true" ht="48" hidden="false" customHeight="true" outlineLevel="0" collapsed="false">
      <c r="A3" s="535" t="s">
        <v>375</v>
      </c>
      <c r="B3" s="407" t="s">
        <v>18</v>
      </c>
      <c r="C3" s="407" t="s">
        <v>553</v>
      </c>
      <c r="D3" s="408" t="s">
        <v>554</v>
      </c>
    </row>
    <row r="4" s="409" customFormat="true" ht="14.1" hidden="false" customHeight="true" outlineLevel="0" collapsed="false">
      <c r="A4" s="536" t="s">
        <v>19</v>
      </c>
      <c r="B4" s="322" t="s">
        <v>20</v>
      </c>
      <c r="C4" s="322" t="s">
        <v>290</v>
      </c>
      <c r="D4" s="323" t="s">
        <v>291</v>
      </c>
    </row>
    <row r="5" customFormat="false" ht="18" hidden="false" customHeight="true" outlineLevel="0" collapsed="false">
      <c r="A5" s="537" t="s">
        <v>21</v>
      </c>
      <c r="B5" s="538" t="s">
        <v>555</v>
      </c>
      <c r="C5" s="539"/>
      <c r="D5" s="157"/>
    </row>
    <row r="6" customFormat="false" ht="18" hidden="false" customHeight="true" outlineLevel="0" collapsed="false">
      <c r="A6" s="540" t="s">
        <v>35</v>
      </c>
      <c r="B6" s="541" t="s">
        <v>556</v>
      </c>
      <c r="C6" s="542"/>
      <c r="D6" s="141"/>
    </row>
    <row r="7" customFormat="false" ht="18" hidden="false" customHeight="true" outlineLevel="0" collapsed="false">
      <c r="A7" s="540" t="s">
        <v>49</v>
      </c>
      <c r="B7" s="541" t="s">
        <v>557</v>
      </c>
      <c r="C7" s="542"/>
      <c r="D7" s="141"/>
    </row>
    <row r="8" customFormat="false" ht="18" hidden="false" customHeight="true" outlineLevel="0" collapsed="false">
      <c r="A8" s="540" t="s">
        <v>246</v>
      </c>
      <c r="B8" s="541" t="s">
        <v>558</v>
      </c>
      <c r="C8" s="542"/>
      <c r="D8" s="141"/>
    </row>
    <row r="9" customFormat="false" ht="18" hidden="false" customHeight="true" outlineLevel="0" collapsed="false">
      <c r="A9" s="540" t="s">
        <v>79</v>
      </c>
      <c r="B9" s="541" t="s">
        <v>559</v>
      </c>
      <c r="C9" s="542" t="n">
        <v>1548658</v>
      </c>
      <c r="D9" s="141" t="n">
        <v>1548658</v>
      </c>
    </row>
    <row r="10" customFormat="false" ht="18" hidden="false" customHeight="true" outlineLevel="0" collapsed="false">
      <c r="A10" s="540" t="s">
        <v>103</v>
      </c>
      <c r="B10" s="541" t="s">
        <v>560</v>
      </c>
      <c r="C10" s="542"/>
      <c r="D10" s="141"/>
    </row>
    <row r="11" customFormat="false" ht="18" hidden="false" customHeight="true" outlineLevel="0" collapsed="false">
      <c r="A11" s="540" t="s">
        <v>263</v>
      </c>
      <c r="B11" s="543" t="s">
        <v>561</v>
      </c>
      <c r="C11" s="542" t="n">
        <v>1548658</v>
      </c>
      <c r="D11" s="141" t="n">
        <v>1548658</v>
      </c>
    </row>
    <row r="12" customFormat="false" ht="18" hidden="false" customHeight="true" outlineLevel="0" collapsed="false">
      <c r="A12" s="540" t="s">
        <v>272</v>
      </c>
      <c r="B12" s="543" t="s">
        <v>562</v>
      </c>
      <c r="C12" s="542"/>
      <c r="D12" s="141"/>
    </row>
    <row r="13" customFormat="false" ht="18" hidden="false" customHeight="true" outlineLevel="0" collapsed="false">
      <c r="A13" s="540" t="s">
        <v>274</v>
      </c>
      <c r="B13" s="543" t="s">
        <v>563</v>
      </c>
      <c r="C13" s="542"/>
      <c r="D13" s="141"/>
    </row>
    <row r="14" customFormat="false" ht="18" hidden="false" customHeight="true" outlineLevel="0" collapsed="false">
      <c r="A14" s="540" t="s">
        <v>276</v>
      </c>
      <c r="B14" s="543" t="s">
        <v>564</v>
      </c>
      <c r="C14" s="542"/>
      <c r="D14" s="141"/>
    </row>
    <row r="15" customFormat="false" ht="22.5" hidden="false" customHeight="true" outlineLevel="0" collapsed="false">
      <c r="A15" s="540" t="s">
        <v>301</v>
      </c>
      <c r="B15" s="543" t="s">
        <v>565</v>
      </c>
      <c r="C15" s="542"/>
      <c r="D15" s="141"/>
    </row>
    <row r="16" customFormat="false" ht="18" hidden="false" customHeight="true" outlineLevel="0" collapsed="false">
      <c r="A16" s="540" t="s">
        <v>302</v>
      </c>
      <c r="B16" s="541" t="s">
        <v>566</v>
      </c>
      <c r="C16" s="542" t="n">
        <v>167490</v>
      </c>
      <c r="D16" s="141" t="n">
        <v>167490</v>
      </c>
    </row>
    <row r="17" customFormat="false" ht="18" hidden="false" customHeight="true" outlineLevel="0" collapsed="false">
      <c r="A17" s="540" t="s">
        <v>305</v>
      </c>
      <c r="B17" s="541" t="s">
        <v>567</v>
      </c>
      <c r="C17" s="542"/>
      <c r="D17" s="141"/>
    </row>
    <row r="18" customFormat="false" ht="18" hidden="false" customHeight="true" outlineLevel="0" collapsed="false">
      <c r="A18" s="540" t="s">
        <v>308</v>
      </c>
      <c r="B18" s="541" t="s">
        <v>568</v>
      </c>
      <c r="C18" s="542"/>
      <c r="D18" s="141"/>
    </row>
    <row r="19" customFormat="false" ht="18" hidden="false" customHeight="true" outlineLevel="0" collapsed="false">
      <c r="A19" s="540" t="s">
        <v>311</v>
      </c>
      <c r="B19" s="541" t="s">
        <v>569</v>
      </c>
      <c r="C19" s="542"/>
      <c r="D19" s="141"/>
    </row>
    <row r="20" customFormat="false" ht="18" hidden="false" customHeight="true" outlineLevel="0" collapsed="false">
      <c r="A20" s="540" t="s">
        <v>314</v>
      </c>
      <c r="B20" s="541" t="s">
        <v>570</v>
      </c>
      <c r="C20" s="542"/>
      <c r="D20" s="141"/>
    </row>
    <row r="21" customFormat="false" ht="18" hidden="false" customHeight="true" outlineLevel="0" collapsed="false">
      <c r="A21" s="540" t="s">
        <v>317</v>
      </c>
      <c r="B21" s="544"/>
      <c r="C21" s="140"/>
      <c r="D21" s="141"/>
    </row>
    <row r="22" customFormat="false" ht="18" hidden="false" customHeight="true" outlineLevel="0" collapsed="false">
      <c r="A22" s="540" t="s">
        <v>320</v>
      </c>
      <c r="B22" s="545"/>
      <c r="C22" s="140"/>
      <c r="D22" s="141"/>
    </row>
    <row r="23" customFormat="false" ht="18" hidden="false" customHeight="true" outlineLevel="0" collapsed="false">
      <c r="A23" s="540" t="s">
        <v>323</v>
      </c>
      <c r="B23" s="545"/>
      <c r="C23" s="140"/>
      <c r="D23" s="141"/>
    </row>
    <row r="24" customFormat="false" ht="18" hidden="false" customHeight="true" outlineLevel="0" collapsed="false">
      <c r="A24" s="540" t="s">
        <v>325</v>
      </c>
      <c r="B24" s="545"/>
      <c r="C24" s="140"/>
      <c r="D24" s="141"/>
    </row>
    <row r="25" customFormat="false" ht="18" hidden="false" customHeight="true" outlineLevel="0" collapsed="false">
      <c r="A25" s="540" t="s">
        <v>327</v>
      </c>
      <c r="B25" s="545"/>
      <c r="C25" s="140"/>
      <c r="D25" s="141"/>
    </row>
    <row r="26" customFormat="false" ht="18" hidden="false" customHeight="true" outlineLevel="0" collapsed="false">
      <c r="A26" s="540" t="s">
        <v>328</v>
      </c>
      <c r="B26" s="545"/>
      <c r="C26" s="140"/>
      <c r="D26" s="141"/>
    </row>
    <row r="27" customFormat="false" ht="18" hidden="false" customHeight="true" outlineLevel="0" collapsed="false">
      <c r="A27" s="540" t="s">
        <v>329</v>
      </c>
      <c r="B27" s="545"/>
      <c r="C27" s="140"/>
      <c r="D27" s="141"/>
    </row>
    <row r="28" customFormat="false" ht="18" hidden="false" customHeight="true" outlineLevel="0" collapsed="false">
      <c r="A28" s="540" t="s">
        <v>332</v>
      </c>
      <c r="B28" s="545"/>
      <c r="C28" s="140"/>
      <c r="D28" s="141"/>
    </row>
    <row r="29" customFormat="false" ht="18" hidden="false" customHeight="true" outlineLevel="0" collapsed="false">
      <c r="A29" s="546" t="s">
        <v>335</v>
      </c>
      <c r="B29" s="547"/>
      <c r="C29" s="548"/>
      <c r="D29" s="382"/>
    </row>
    <row r="30" customFormat="false" ht="18" hidden="false" customHeight="true" outlineLevel="0" collapsed="false">
      <c r="A30" s="549" t="s">
        <v>338</v>
      </c>
      <c r="B30" s="550" t="s">
        <v>434</v>
      </c>
      <c r="C30" s="551" t="n">
        <f aca="false">+C5+C6+C7+C8+C9+C16+C17+C18+C19+C20+C21+C22+C23+C24+C25+C26+C27+C28+C29</f>
        <v>1716148</v>
      </c>
      <c r="D30" s="552" t="n">
        <f aca="false">+D5+D6+D7+D8+D9+D16+D17+D18+D19+D20+D21+D22+D23+D24+D25+D26+D27+D28+D29</f>
        <v>1716148</v>
      </c>
    </row>
    <row r="31" customFormat="false" ht="8.25" hidden="false" customHeight="true" outlineLevel="0" collapsed="false">
      <c r="A31" s="553"/>
      <c r="B31" s="554"/>
      <c r="C31" s="554"/>
      <c r="D31" s="554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55" width="4.82"/>
    <col collapsed="false" customWidth="true" hidden="false" outlineLevel="0" max="2" min="2" style="556" width="31.15"/>
    <col collapsed="false" customWidth="true" hidden="false" outlineLevel="0" max="4" min="3" style="556" width="8.99"/>
    <col collapsed="false" customWidth="true" hidden="false" outlineLevel="0" max="5" min="5" style="556" width="9.49"/>
    <col collapsed="false" customWidth="true" hidden="false" outlineLevel="0" max="6" min="6" style="556" width="8.82"/>
    <col collapsed="false" customWidth="true" hidden="false" outlineLevel="0" max="7" min="7" style="556" width="8.65"/>
    <col collapsed="false" customWidth="true" hidden="false" outlineLevel="0" max="8" min="8" style="556" width="8.82"/>
    <col collapsed="false" customWidth="true" hidden="false" outlineLevel="0" max="9" min="9" style="556" width="8.15"/>
    <col collapsed="false" customWidth="true" hidden="false" outlineLevel="0" max="14" min="10" style="556" width="9.49"/>
    <col collapsed="false" customWidth="true" hidden="false" outlineLevel="0" max="15" min="15" style="555" width="12.65"/>
    <col collapsed="false" customWidth="false" hidden="false" outlineLevel="0" max="257" min="16" style="556" width="9.32"/>
  </cols>
  <sheetData>
    <row r="1" customFormat="false" ht="31.5" hidden="false" customHeight="true" outlineLevel="0" collapsed="false">
      <c r="A1" s="557" t="str">
        <f aca="false">+CONCATENATE("Előirányzat-felhasználási terv",CHAR(10),LEFT(ÖSSZEFÜGGÉSEK!A5,4),". évre")</f>
        <v>Előirányzat-felhasználási terv
2018. évre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</row>
    <row r="2" customFormat="false" ht="16.5" hidden="false" customHeight="false" outlineLevel="0" collapsed="false">
      <c r="O2" s="558" t="str">
        <f aca="false">'3. sz tájékoztató t.'!D2</f>
        <v>Forintban!</v>
      </c>
    </row>
    <row r="3" s="555" customFormat="true" ht="26.1" hidden="false" customHeight="true" outlineLevel="0" collapsed="false">
      <c r="A3" s="559" t="s">
        <v>375</v>
      </c>
      <c r="B3" s="560" t="s">
        <v>289</v>
      </c>
      <c r="C3" s="560" t="s">
        <v>571</v>
      </c>
      <c r="D3" s="560" t="s">
        <v>572</v>
      </c>
      <c r="E3" s="560" t="s">
        <v>573</v>
      </c>
      <c r="F3" s="560" t="s">
        <v>574</v>
      </c>
      <c r="G3" s="560" t="s">
        <v>575</v>
      </c>
      <c r="H3" s="560" t="s">
        <v>576</v>
      </c>
      <c r="I3" s="560" t="s">
        <v>577</v>
      </c>
      <c r="J3" s="560" t="s">
        <v>578</v>
      </c>
      <c r="K3" s="560" t="s">
        <v>579</v>
      </c>
      <c r="L3" s="560" t="s">
        <v>580</v>
      </c>
      <c r="M3" s="560" t="s">
        <v>581</v>
      </c>
      <c r="N3" s="560" t="s">
        <v>582</v>
      </c>
      <c r="O3" s="561" t="s">
        <v>434</v>
      </c>
    </row>
    <row r="4" s="564" customFormat="true" ht="15" hidden="false" customHeight="true" outlineLevel="0" collapsed="false">
      <c r="A4" s="562" t="s">
        <v>21</v>
      </c>
      <c r="B4" s="563" t="s">
        <v>287</v>
      </c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</row>
    <row r="5" s="564" customFormat="true" ht="22.5" hidden="false" customHeight="false" outlineLevel="0" collapsed="false">
      <c r="A5" s="565" t="s">
        <v>35</v>
      </c>
      <c r="B5" s="566" t="s">
        <v>292</v>
      </c>
      <c r="C5" s="567" t="n">
        <v>18196745</v>
      </c>
      <c r="D5" s="567" t="n">
        <v>19843238</v>
      </c>
      <c r="E5" s="567" t="n">
        <v>18196745</v>
      </c>
      <c r="F5" s="567" t="n">
        <v>18196745</v>
      </c>
      <c r="G5" s="567" t="n">
        <v>18196745</v>
      </c>
      <c r="H5" s="567" t="n">
        <v>18196745</v>
      </c>
      <c r="I5" s="567" t="n">
        <v>18196745</v>
      </c>
      <c r="J5" s="567" t="n">
        <v>18196745</v>
      </c>
      <c r="K5" s="567" t="n">
        <v>18196745</v>
      </c>
      <c r="L5" s="567" t="n">
        <v>18196745</v>
      </c>
      <c r="M5" s="567" t="n">
        <v>18196745</v>
      </c>
      <c r="N5" s="567" t="n">
        <v>18196743</v>
      </c>
      <c r="O5" s="568" t="n">
        <f aca="false">SUM(C5:N5)</f>
        <v>220007431</v>
      </c>
    </row>
    <row r="6" s="573" customFormat="true" ht="22.5" hidden="false" customHeight="false" outlineLevel="0" collapsed="false">
      <c r="A6" s="569" t="s">
        <v>49</v>
      </c>
      <c r="B6" s="570" t="s">
        <v>583</v>
      </c>
      <c r="C6" s="571" t="n">
        <v>6917833</v>
      </c>
      <c r="D6" s="571" t="n">
        <v>13716903</v>
      </c>
      <c r="E6" s="571" t="n">
        <v>2869554</v>
      </c>
      <c r="F6" s="571" t="n">
        <v>1417833</v>
      </c>
      <c r="G6" s="571" t="n">
        <v>1417833</v>
      </c>
      <c r="H6" s="571" t="n">
        <v>1417833</v>
      </c>
      <c r="I6" s="571" t="n">
        <v>1417833</v>
      </c>
      <c r="J6" s="571" t="n">
        <v>1417833</v>
      </c>
      <c r="K6" s="571" t="n">
        <v>1417833</v>
      </c>
      <c r="L6" s="571" t="n">
        <v>1417833</v>
      </c>
      <c r="M6" s="571" t="n">
        <v>13716903</v>
      </c>
      <c r="N6" s="571" t="n">
        <v>13716908</v>
      </c>
      <c r="O6" s="572" t="n">
        <f aca="false">SUM(C6:N6)</f>
        <v>60862932</v>
      </c>
    </row>
    <row r="7" s="573" customFormat="true" ht="22.5" hidden="false" customHeight="false" outlineLevel="0" collapsed="false">
      <c r="A7" s="569" t="s">
        <v>246</v>
      </c>
      <c r="B7" s="574" t="s">
        <v>584</v>
      </c>
      <c r="C7" s="575" t="n">
        <v>13322650</v>
      </c>
      <c r="D7" s="575"/>
      <c r="E7" s="575"/>
      <c r="F7" s="575"/>
      <c r="G7" s="575"/>
      <c r="H7" s="575" t="n">
        <v>49185440</v>
      </c>
      <c r="I7" s="575"/>
      <c r="J7" s="575"/>
      <c r="K7" s="575"/>
      <c r="L7" s="575"/>
      <c r="M7" s="575"/>
      <c r="N7" s="575"/>
      <c r="O7" s="576" t="n">
        <f aca="false">SUM(C7:N7)</f>
        <v>62508090</v>
      </c>
    </row>
    <row r="8" s="573" customFormat="true" ht="14.1" hidden="false" customHeight="true" outlineLevel="0" collapsed="false">
      <c r="A8" s="569" t="s">
        <v>79</v>
      </c>
      <c r="B8" s="577" t="s">
        <v>297</v>
      </c>
      <c r="C8" s="575" t="n">
        <v>3330000</v>
      </c>
      <c r="D8" s="575" t="n">
        <v>3330000</v>
      </c>
      <c r="E8" s="575" t="n">
        <v>120000000</v>
      </c>
      <c r="F8" s="575" t="n">
        <v>3330000</v>
      </c>
      <c r="G8" s="575" t="n">
        <v>3330000</v>
      </c>
      <c r="H8" s="575" t="n">
        <v>3330000</v>
      </c>
      <c r="I8" s="575" t="n">
        <v>3330000</v>
      </c>
      <c r="J8" s="575" t="n">
        <v>3330000</v>
      </c>
      <c r="K8" s="575" t="n">
        <v>100000000</v>
      </c>
      <c r="L8" s="575" t="n">
        <v>3330000</v>
      </c>
      <c r="M8" s="575" t="n">
        <v>3330000</v>
      </c>
      <c r="N8" s="575" t="n">
        <v>3330000</v>
      </c>
      <c r="O8" s="572" t="n">
        <f aca="false">SUM(C8:N8)</f>
        <v>253300000</v>
      </c>
    </row>
    <row r="9" s="573" customFormat="true" ht="14.1" hidden="false" customHeight="true" outlineLevel="0" collapsed="false">
      <c r="A9" s="569" t="s">
        <v>103</v>
      </c>
      <c r="B9" s="577" t="s">
        <v>298</v>
      </c>
      <c r="C9" s="571" t="n">
        <v>2119333</v>
      </c>
      <c r="D9" s="571" t="n">
        <v>2119333</v>
      </c>
      <c r="E9" s="571" t="n">
        <v>2119333</v>
      </c>
      <c r="F9" s="571" t="n">
        <v>3570333</v>
      </c>
      <c r="G9" s="571" t="n">
        <v>2119333</v>
      </c>
      <c r="H9" s="571" t="n">
        <v>5492666</v>
      </c>
      <c r="I9" s="571" t="n">
        <v>5492666</v>
      </c>
      <c r="J9" s="571" t="n">
        <v>7535293</v>
      </c>
      <c r="K9" s="571" t="n">
        <v>2119333</v>
      </c>
      <c r="L9" s="571" t="n">
        <v>2119333</v>
      </c>
      <c r="M9" s="571" t="n">
        <v>2119333</v>
      </c>
      <c r="N9" s="571" t="n">
        <v>2119333</v>
      </c>
      <c r="O9" s="572" t="n">
        <f aca="false">SUM(C9:N9)</f>
        <v>39045622</v>
      </c>
    </row>
    <row r="10" s="573" customFormat="true" ht="14.1" hidden="false" customHeight="true" outlineLevel="0" collapsed="false">
      <c r="A10" s="569" t="s">
        <v>263</v>
      </c>
      <c r="B10" s="577" t="s">
        <v>345</v>
      </c>
      <c r="C10" s="571"/>
      <c r="D10" s="571"/>
      <c r="E10" s="571"/>
      <c r="F10" s="571"/>
      <c r="G10" s="571"/>
      <c r="H10" s="571"/>
      <c r="I10" s="571"/>
      <c r="J10" s="571"/>
      <c r="K10" s="571"/>
      <c r="L10" s="571"/>
      <c r="M10" s="571"/>
      <c r="N10" s="571"/>
      <c r="O10" s="572" t="n">
        <f aca="false">SUM(C10:N10)</f>
        <v>0</v>
      </c>
    </row>
    <row r="11" s="573" customFormat="true" ht="14.1" hidden="false" customHeight="true" outlineLevel="0" collapsed="false">
      <c r="A11" s="569" t="s">
        <v>125</v>
      </c>
      <c r="B11" s="577" t="s">
        <v>299</v>
      </c>
      <c r="C11" s="571"/>
      <c r="D11" s="571"/>
      <c r="E11" s="571"/>
      <c r="F11" s="571"/>
      <c r="G11" s="571"/>
      <c r="H11" s="571"/>
      <c r="I11" s="571"/>
      <c r="J11" s="571"/>
      <c r="K11" s="571"/>
      <c r="L11" s="571"/>
      <c r="M11" s="571"/>
      <c r="N11" s="571"/>
      <c r="O11" s="572" t="n">
        <f aca="false">SUM(C11:N11)</f>
        <v>0</v>
      </c>
    </row>
    <row r="12" s="573" customFormat="true" ht="22.5" hidden="false" customHeight="false" outlineLevel="0" collapsed="false">
      <c r="A12" s="569" t="s">
        <v>272</v>
      </c>
      <c r="B12" s="570" t="s">
        <v>492</v>
      </c>
      <c r="C12" s="571" t="n">
        <v>16666</v>
      </c>
      <c r="D12" s="571" t="n">
        <v>16666</v>
      </c>
      <c r="E12" s="571" t="n">
        <v>16666</v>
      </c>
      <c r="F12" s="571" t="n">
        <v>16666</v>
      </c>
      <c r="G12" s="571" t="n">
        <v>16666</v>
      </c>
      <c r="H12" s="571" t="n">
        <v>16666</v>
      </c>
      <c r="I12" s="571" t="n">
        <v>16666</v>
      </c>
      <c r="J12" s="571" t="n">
        <v>16666</v>
      </c>
      <c r="K12" s="571" t="n">
        <v>16666</v>
      </c>
      <c r="L12" s="571" t="n">
        <v>16666</v>
      </c>
      <c r="M12" s="571" t="n">
        <v>16666</v>
      </c>
      <c r="N12" s="571" t="n">
        <v>16674</v>
      </c>
      <c r="O12" s="572" t="n">
        <f aca="false">SUM(C12:N12)</f>
        <v>200000</v>
      </c>
    </row>
    <row r="13" s="573" customFormat="true" ht="14.1" hidden="false" customHeight="true" outlineLevel="0" collapsed="false">
      <c r="A13" s="569" t="s">
        <v>274</v>
      </c>
      <c r="B13" s="577" t="s">
        <v>585</v>
      </c>
      <c r="C13" s="571"/>
      <c r="D13" s="571"/>
      <c r="E13" s="571"/>
      <c r="F13" s="571"/>
      <c r="G13" s="571"/>
      <c r="H13" s="571" t="n">
        <v>286434237</v>
      </c>
      <c r="I13" s="571"/>
      <c r="J13" s="571"/>
      <c r="K13" s="571"/>
      <c r="L13" s="571"/>
      <c r="M13" s="571"/>
      <c r="N13" s="571"/>
      <c r="O13" s="572" t="n">
        <f aca="false">SUM(C13:N13)</f>
        <v>286434237</v>
      </c>
    </row>
    <row r="14" s="564" customFormat="true" ht="15.95" hidden="false" customHeight="true" outlineLevel="0" collapsed="false">
      <c r="A14" s="562" t="s">
        <v>276</v>
      </c>
      <c r="B14" s="578" t="s">
        <v>586</v>
      </c>
      <c r="C14" s="579" t="n">
        <f aca="false">SUM(C5:C13)</f>
        <v>43903227</v>
      </c>
      <c r="D14" s="579" t="n">
        <f aca="false">SUM(D5:D13)</f>
        <v>39026140</v>
      </c>
      <c r="E14" s="579" t="n">
        <f aca="false">SUM(E5:E13)</f>
        <v>143202298</v>
      </c>
      <c r="F14" s="579" t="n">
        <f aca="false">SUM(F5:F13)</f>
        <v>26531577</v>
      </c>
      <c r="G14" s="579" t="n">
        <f aca="false">SUM(G5:G13)</f>
        <v>25080577</v>
      </c>
      <c r="H14" s="579" t="n">
        <f aca="false">SUM(H5:H13)</f>
        <v>364073587</v>
      </c>
      <c r="I14" s="579" t="n">
        <f aca="false">SUM(I5:I13)</f>
        <v>28453910</v>
      </c>
      <c r="J14" s="579" t="n">
        <f aca="false">SUM(J5:J13)</f>
        <v>30496537</v>
      </c>
      <c r="K14" s="579" t="n">
        <f aca="false">SUM(K5:K13)</f>
        <v>121750577</v>
      </c>
      <c r="L14" s="579" t="n">
        <f aca="false">SUM(L5:L13)</f>
        <v>25080577</v>
      </c>
      <c r="M14" s="579" t="n">
        <f aca="false">SUM(M5:M13)</f>
        <v>37379647</v>
      </c>
      <c r="N14" s="579" t="n">
        <f aca="false">SUM(N5:N13)</f>
        <v>37379658</v>
      </c>
      <c r="O14" s="580" t="n">
        <f aca="false">SUM(C14:N14)</f>
        <v>922358312</v>
      </c>
    </row>
    <row r="15" s="564" customFormat="true" ht="15" hidden="false" customHeight="true" outlineLevel="0" collapsed="false">
      <c r="A15" s="562" t="s">
        <v>301</v>
      </c>
      <c r="B15" s="563" t="s">
        <v>288</v>
      </c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</row>
    <row r="16" s="573" customFormat="true" ht="14.1" hidden="false" customHeight="true" outlineLevel="0" collapsed="false">
      <c r="A16" s="581" t="s">
        <v>302</v>
      </c>
      <c r="B16" s="582" t="s">
        <v>293</v>
      </c>
      <c r="C16" s="575" t="n">
        <v>13567578</v>
      </c>
      <c r="D16" s="575" t="n">
        <v>13567578</v>
      </c>
      <c r="E16" s="575" t="n">
        <v>13567578</v>
      </c>
      <c r="F16" s="575" t="n">
        <v>13567578</v>
      </c>
      <c r="G16" s="575" t="n">
        <v>13567578</v>
      </c>
      <c r="H16" s="575" t="n">
        <v>13567578</v>
      </c>
      <c r="I16" s="575" t="n">
        <v>12308367</v>
      </c>
      <c r="J16" s="575" t="n">
        <v>12308367</v>
      </c>
      <c r="K16" s="575" t="n">
        <v>12308367</v>
      </c>
      <c r="L16" s="575" t="n">
        <v>12308367</v>
      </c>
      <c r="M16" s="575" t="n">
        <v>12308367</v>
      </c>
      <c r="N16" s="575" t="n">
        <v>12308368</v>
      </c>
      <c r="O16" s="576" t="n">
        <f aca="false">SUM(C16:N16)</f>
        <v>155255671</v>
      </c>
    </row>
    <row r="17" s="573" customFormat="true" ht="27" hidden="false" customHeight="true" outlineLevel="0" collapsed="false">
      <c r="A17" s="569" t="s">
        <v>305</v>
      </c>
      <c r="B17" s="570" t="s">
        <v>192</v>
      </c>
      <c r="C17" s="571" t="n">
        <v>2809677</v>
      </c>
      <c r="D17" s="571" t="n">
        <v>2809677</v>
      </c>
      <c r="E17" s="571" t="n">
        <v>2809677</v>
      </c>
      <c r="F17" s="571" t="n">
        <v>2809677</v>
      </c>
      <c r="G17" s="571" t="n">
        <v>2809677</v>
      </c>
      <c r="H17" s="571" t="n">
        <v>2809677</v>
      </c>
      <c r="I17" s="571" t="n">
        <v>2883063</v>
      </c>
      <c r="J17" s="571" t="n">
        <v>2883063</v>
      </c>
      <c r="K17" s="571" t="n">
        <v>2883063</v>
      </c>
      <c r="L17" s="571" t="n">
        <v>2883063</v>
      </c>
      <c r="M17" s="571" t="n">
        <v>2883063</v>
      </c>
      <c r="N17" s="571" t="n">
        <v>2883061</v>
      </c>
      <c r="O17" s="572" t="n">
        <f aca="false">SUM(C17:N17)</f>
        <v>34156438</v>
      </c>
    </row>
    <row r="18" s="573" customFormat="true" ht="14.1" hidden="false" customHeight="true" outlineLevel="0" collapsed="false">
      <c r="A18" s="569" t="s">
        <v>308</v>
      </c>
      <c r="B18" s="577" t="s">
        <v>193</v>
      </c>
      <c r="C18" s="571" t="n">
        <v>11747063</v>
      </c>
      <c r="D18" s="571" t="n">
        <v>11747063</v>
      </c>
      <c r="E18" s="571" t="n">
        <v>11747063</v>
      </c>
      <c r="F18" s="571" t="n">
        <v>31747063</v>
      </c>
      <c r="G18" s="571" t="n">
        <v>31747063</v>
      </c>
      <c r="H18" s="571" t="n">
        <v>50030580</v>
      </c>
      <c r="I18" s="571" t="n">
        <v>31747063</v>
      </c>
      <c r="J18" s="571" t="n">
        <v>11747063</v>
      </c>
      <c r="K18" s="571" t="n">
        <v>11747063</v>
      </c>
      <c r="L18" s="571" t="n">
        <v>11747063</v>
      </c>
      <c r="M18" s="571" t="n">
        <v>11747063</v>
      </c>
      <c r="N18" s="571" t="n">
        <v>11747065</v>
      </c>
      <c r="O18" s="572" t="n">
        <f aca="false">SUM(C18:N18)</f>
        <v>239248275</v>
      </c>
    </row>
    <row r="19" s="573" customFormat="true" ht="14.1" hidden="false" customHeight="true" outlineLevel="0" collapsed="false">
      <c r="A19" s="569" t="s">
        <v>311</v>
      </c>
      <c r="B19" s="577" t="s">
        <v>194</v>
      </c>
      <c r="C19" s="571" t="n">
        <v>783333</v>
      </c>
      <c r="D19" s="571" t="n">
        <v>783333</v>
      </c>
      <c r="E19" s="571" t="n">
        <v>1512313</v>
      </c>
      <c r="F19" s="571" t="n">
        <v>783333</v>
      </c>
      <c r="G19" s="571" t="n">
        <v>783333</v>
      </c>
      <c r="H19" s="571" t="n">
        <v>783333</v>
      </c>
      <c r="I19" s="571" t="n">
        <v>783333</v>
      </c>
      <c r="J19" s="571" t="n">
        <v>783333</v>
      </c>
      <c r="K19" s="571" t="n">
        <v>783333</v>
      </c>
      <c r="L19" s="571" t="n">
        <v>783333</v>
      </c>
      <c r="M19" s="571" t="n">
        <v>783333</v>
      </c>
      <c r="N19" s="571" t="n">
        <v>783337</v>
      </c>
      <c r="O19" s="572" t="n">
        <f aca="false">SUM(C19:N19)</f>
        <v>10128980</v>
      </c>
    </row>
    <row r="20" s="573" customFormat="true" ht="14.1" hidden="false" customHeight="true" outlineLevel="0" collapsed="false">
      <c r="A20" s="569" t="s">
        <v>314</v>
      </c>
      <c r="B20" s="577" t="s">
        <v>587</v>
      </c>
      <c r="C20" s="571" t="n">
        <v>14899087</v>
      </c>
      <c r="D20" s="571" t="n">
        <v>14899087</v>
      </c>
      <c r="E20" s="571" t="n">
        <v>14899087</v>
      </c>
      <c r="F20" s="571" t="n">
        <v>14899087</v>
      </c>
      <c r="G20" s="571" t="n">
        <v>14899087</v>
      </c>
      <c r="H20" s="571" t="n">
        <v>22399120</v>
      </c>
      <c r="I20" s="571" t="n">
        <v>14899087</v>
      </c>
      <c r="J20" s="571" t="n">
        <v>14899087</v>
      </c>
      <c r="K20" s="571" t="n">
        <v>14899087</v>
      </c>
      <c r="L20" s="571" t="n">
        <v>14899087</v>
      </c>
      <c r="M20" s="571" t="n">
        <v>14899087</v>
      </c>
      <c r="N20" s="571" t="n">
        <v>14899089</v>
      </c>
      <c r="O20" s="572" t="n">
        <f aca="false">SUM(C20:N20)</f>
        <v>186289079</v>
      </c>
    </row>
    <row r="21" s="573" customFormat="true" ht="14.1" hidden="false" customHeight="true" outlineLevel="0" collapsed="false">
      <c r="A21" s="569" t="s">
        <v>317</v>
      </c>
      <c r="B21" s="577" t="s">
        <v>227</v>
      </c>
      <c r="C21" s="571"/>
      <c r="D21" s="571"/>
      <c r="E21" s="571"/>
      <c r="F21" s="571"/>
      <c r="G21" s="571" t="n">
        <v>15751250</v>
      </c>
      <c r="H21" s="571" t="n">
        <v>11215152</v>
      </c>
      <c r="I21" s="571" t="n">
        <v>11215152</v>
      </c>
      <c r="J21" s="571" t="n">
        <v>11215152</v>
      </c>
      <c r="K21" s="571" t="n">
        <v>11215152</v>
      </c>
      <c r="L21" s="571" t="n">
        <v>11215152</v>
      </c>
      <c r="M21" s="571" t="n">
        <v>11215152</v>
      </c>
      <c r="N21" s="571" t="n">
        <v>11215151</v>
      </c>
      <c r="O21" s="572" t="n">
        <f aca="false">SUM(C21:N21)</f>
        <v>94257313</v>
      </c>
    </row>
    <row r="22" s="573" customFormat="true" ht="15.75" hidden="false" customHeight="false" outlineLevel="0" collapsed="false">
      <c r="A22" s="569" t="s">
        <v>320</v>
      </c>
      <c r="B22" s="570" t="s">
        <v>229</v>
      </c>
      <c r="C22" s="571" t="n">
        <v>8842083</v>
      </c>
      <c r="D22" s="571" t="n">
        <v>8842083</v>
      </c>
      <c r="E22" s="571" t="n">
        <v>8842083</v>
      </c>
      <c r="F22" s="571" t="n">
        <v>8842083</v>
      </c>
      <c r="G22" s="571" t="n">
        <v>8842083</v>
      </c>
      <c r="H22" s="571" t="n">
        <v>8842083</v>
      </c>
      <c r="I22" s="571" t="n">
        <v>21331832</v>
      </c>
      <c r="J22" s="571" t="n">
        <v>21331832</v>
      </c>
      <c r="K22" s="571" t="n">
        <v>21331832</v>
      </c>
      <c r="L22" s="571" t="n">
        <v>21331832</v>
      </c>
      <c r="M22" s="571" t="n">
        <v>21331832</v>
      </c>
      <c r="N22" s="571" t="n">
        <v>21332238</v>
      </c>
      <c r="O22" s="572" t="n">
        <f aca="false">SUM(C22:N22)</f>
        <v>181043896</v>
      </c>
    </row>
    <row r="23" s="573" customFormat="true" ht="14.1" hidden="false" customHeight="true" outlineLevel="0" collapsed="false">
      <c r="A23" s="569" t="s">
        <v>323</v>
      </c>
      <c r="B23" s="577" t="s">
        <v>349</v>
      </c>
      <c r="C23" s="571"/>
      <c r="D23" s="571"/>
      <c r="E23" s="571"/>
      <c r="F23" s="571"/>
      <c r="G23" s="571" t="n">
        <v>150000</v>
      </c>
      <c r="H23" s="571"/>
      <c r="I23" s="571" t="n">
        <v>150000</v>
      </c>
      <c r="J23" s="571"/>
      <c r="K23" s="571"/>
      <c r="L23" s="571"/>
      <c r="M23" s="571"/>
      <c r="N23" s="571"/>
      <c r="O23" s="572" t="n">
        <f aca="false">SUM(C23:N23)</f>
        <v>300000</v>
      </c>
    </row>
    <row r="24" s="573" customFormat="true" ht="14.1" hidden="false" customHeight="true" outlineLevel="0" collapsed="false">
      <c r="A24" s="569" t="s">
        <v>325</v>
      </c>
      <c r="B24" s="577" t="s">
        <v>505</v>
      </c>
      <c r="C24" s="571"/>
      <c r="D24" s="571"/>
      <c r="E24" s="571" t="n">
        <v>7876677</v>
      </c>
      <c r="F24" s="571"/>
      <c r="G24" s="571"/>
      <c r="H24" s="571"/>
      <c r="I24" s="571"/>
      <c r="J24" s="571"/>
      <c r="K24" s="571"/>
      <c r="L24" s="571"/>
      <c r="M24" s="571"/>
      <c r="N24" s="571"/>
      <c r="O24" s="572" t="n">
        <f aca="false">SUM(C24:N24)</f>
        <v>7876677</v>
      </c>
    </row>
    <row r="25" s="564" customFormat="true" ht="15.95" hidden="false" customHeight="true" outlineLevel="0" collapsed="false">
      <c r="A25" s="583" t="s">
        <v>327</v>
      </c>
      <c r="B25" s="578" t="s">
        <v>588</v>
      </c>
      <c r="C25" s="579" t="n">
        <f aca="false">SUM(C16:C24)</f>
        <v>52648821</v>
      </c>
      <c r="D25" s="579" t="n">
        <f aca="false">SUM(D16:D24)</f>
        <v>52648821</v>
      </c>
      <c r="E25" s="579" t="n">
        <f aca="false">SUM(E16:E24)</f>
        <v>61254478</v>
      </c>
      <c r="F25" s="579" t="n">
        <f aca="false">SUM(F16:F24)</f>
        <v>72648821</v>
      </c>
      <c r="G25" s="579" t="n">
        <f aca="false">SUM(G16:G24)</f>
        <v>88550071</v>
      </c>
      <c r="H25" s="579" t="n">
        <f aca="false">SUM(H16:H24)</f>
        <v>109647523</v>
      </c>
      <c r="I25" s="579" t="n">
        <f aca="false">SUM(I16:I24)</f>
        <v>95317897</v>
      </c>
      <c r="J25" s="579" t="n">
        <f aca="false">SUM(J16:J24)</f>
        <v>75167897</v>
      </c>
      <c r="K25" s="579" t="n">
        <f aca="false">SUM(K16:K24)</f>
        <v>75167897</v>
      </c>
      <c r="L25" s="579" t="n">
        <f aca="false">SUM(L16:L24)</f>
        <v>75167897</v>
      </c>
      <c r="M25" s="579" t="n">
        <f aca="false">SUM(M16:M24)</f>
        <v>75167897</v>
      </c>
      <c r="N25" s="579" t="n">
        <f aca="false">SUM(N16:N24)</f>
        <v>75168309</v>
      </c>
      <c r="O25" s="580" t="n">
        <f aca="false">SUM(C25:N25)</f>
        <v>908556329</v>
      </c>
    </row>
    <row r="26" customFormat="false" ht="16.5" hidden="false" customHeight="false" outlineLevel="0" collapsed="false">
      <c r="A26" s="583" t="s">
        <v>328</v>
      </c>
      <c r="B26" s="584" t="s">
        <v>589</v>
      </c>
      <c r="C26" s="585" t="n">
        <f aca="false">C14-C25</f>
        <v>-8745594</v>
      </c>
      <c r="D26" s="585" t="n">
        <f aca="false">D14-D25</f>
        <v>-13622681</v>
      </c>
      <c r="E26" s="585" t="n">
        <f aca="false">E14-E25</f>
        <v>81947820</v>
      </c>
      <c r="F26" s="585" t="n">
        <f aca="false">F14-F25</f>
        <v>-46117244</v>
      </c>
      <c r="G26" s="585" t="n">
        <f aca="false">G14-G25</f>
        <v>-63469494</v>
      </c>
      <c r="H26" s="585" t="n">
        <f aca="false">H14-H25</f>
        <v>254426064</v>
      </c>
      <c r="I26" s="585" t="n">
        <f aca="false">I14-I25</f>
        <v>-66863987</v>
      </c>
      <c r="J26" s="585" t="n">
        <f aca="false">J14-J25</f>
        <v>-44671360</v>
      </c>
      <c r="K26" s="585" t="n">
        <f aca="false">K14-K25</f>
        <v>46582680</v>
      </c>
      <c r="L26" s="585" t="n">
        <f aca="false">L14-L25</f>
        <v>-50087320</v>
      </c>
      <c r="M26" s="585" t="n">
        <f aca="false">M14-M25</f>
        <v>-37788250</v>
      </c>
      <c r="N26" s="585" t="n">
        <f aca="false">N14-N25</f>
        <v>-37788651</v>
      </c>
      <c r="O26" s="586" t="n">
        <f aca="false">O14-O25</f>
        <v>13801983</v>
      </c>
    </row>
    <row r="27" customFormat="false" ht="15.75" hidden="false" customHeight="false" outlineLevel="0" collapsed="false">
      <c r="A27" s="587"/>
    </row>
    <row r="28" customFormat="false" ht="15.75" hidden="false" customHeight="false" outlineLevel="0" collapsed="false">
      <c r="B28" s="588"/>
      <c r="C28" s="589"/>
      <c r="D28" s="589"/>
      <c r="O28" s="556"/>
    </row>
    <row r="29" customFormat="false" ht="15.75" hidden="false" customHeight="false" outlineLevel="0" collapsed="false">
      <c r="O29" s="556"/>
    </row>
    <row r="30" customFormat="false" ht="15.75" hidden="false" customHeight="false" outlineLevel="0" collapsed="false">
      <c r="O30" s="556"/>
    </row>
    <row r="31" customFormat="false" ht="15.75" hidden="false" customHeight="false" outlineLevel="0" collapsed="false">
      <c r="O31" s="556"/>
    </row>
    <row r="32" customFormat="false" ht="15.75" hidden="false" customHeight="false" outlineLevel="0" collapsed="false">
      <c r="O32" s="556"/>
    </row>
    <row r="33" customFormat="false" ht="15.75" hidden="false" customHeight="false" outlineLevel="0" collapsed="false">
      <c r="O33" s="556"/>
    </row>
    <row r="34" customFormat="false" ht="15.75" hidden="false" customHeight="false" outlineLevel="0" collapsed="false">
      <c r="O34" s="556"/>
    </row>
    <row r="35" customFormat="false" ht="15.75" hidden="false" customHeight="false" outlineLevel="0" collapsed="false">
      <c r="O35" s="556"/>
    </row>
    <row r="36" customFormat="false" ht="15.75" hidden="false" customHeight="false" outlineLevel="0" collapsed="false">
      <c r="O36" s="556"/>
    </row>
    <row r="37" customFormat="false" ht="15.75" hidden="false" customHeight="false" outlineLevel="0" collapsed="false">
      <c r="O37" s="556"/>
    </row>
    <row r="38" customFormat="false" ht="15.75" hidden="false" customHeight="false" outlineLevel="0" collapsed="false">
      <c r="O38" s="556"/>
    </row>
    <row r="39" customFormat="false" ht="15.75" hidden="false" customHeight="false" outlineLevel="0" collapsed="false">
      <c r="O39" s="556"/>
    </row>
    <row r="40" customFormat="false" ht="15.75" hidden="false" customHeight="false" outlineLevel="0" collapsed="false">
      <c r="O40" s="556"/>
    </row>
    <row r="41" customFormat="false" ht="15.75" hidden="false" customHeight="false" outlineLevel="0" collapsed="false">
      <c r="O41" s="556"/>
    </row>
    <row r="42" customFormat="false" ht="15.75" hidden="false" customHeight="false" outlineLevel="0" collapsed="false">
      <c r="O42" s="556"/>
    </row>
    <row r="43" customFormat="false" ht="15.75" hidden="false" customHeight="false" outlineLevel="0" collapsed="false">
      <c r="O43" s="556"/>
    </row>
    <row r="44" customFormat="false" ht="15.75" hidden="false" customHeight="false" outlineLevel="0" collapsed="false">
      <c r="O44" s="556"/>
    </row>
    <row r="45" customFormat="false" ht="15.75" hidden="false" customHeight="false" outlineLevel="0" collapsed="false">
      <c r="O45" s="556"/>
    </row>
    <row r="46" customFormat="false" ht="15.75" hidden="false" customHeight="false" outlineLevel="0" collapsed="false">
      <c r="O46" s="556"/>
    </row>
    <row r="47" customFormat="false" ht="15.75" hidden="false" customHeight="false" outlineLevel="0" collapsed="false">
      <c r="O47" s="556"/>
    </row>
    <row r="48" customFormat="false" ht="15.75" hidden="false" customHeight="false" outlineLevel="0" collapsed="false">
      <c r="O48" s="556"/>
    </row>
    <row r="49" customFormat="false" ht="15.75" hidden="false" customHeight="false" outlineLevel="0" collapsed="false">
      <c r="O49" s="556"/>
    </row>
    <row r="50" customFormat="false" ht="15.75" hidden="false" customHeight="false" outlineLevel="0" collapsed="false">
      <c r="O50" s="556"/>
    </row>
    <row r="51" customFormat="false" ht="15.75" hidden="false" customHeight="false" outlineLevel="0" collapsed="false">
      <c r="O51" s="556"/>
    </row>
    <row r="52" customFormat="false" ht="15.75" hidden="false" customHeight="false" outlineLevel="0" collapsed="false">
      <c r="O52" s="556"/>
    </row>
    <row r="53" customFormat="false" ht="15.75" hidden="false" customHeight="false" outlineLevel="0" collapsed="false">
      <c r="O53" s="556"/>
    </row>
    <row r="54" customFormat="false" ht="15.75" hidden="false" customHeight="false" outlineLevel="0" collapsed="false">
      <c r="O54" s="556"/>
    </row>
    <row r="55" customFormat="false" ht="15.75" hidden="false" customHeight="false" outlineLevel="0" collapsed="false">
      <c r="O55" s="556"/>
    </row>
    <row r="56" customFormat="false" ht="15.75" hidden="false" customHeight="false" outlineLevel="0" collapsed="false">
      <c r="O56" s="556"/>
    </row>
    <row r="57" customFormat="false" ht="15.75" hidden="false" customHeight="false" outlineLevel="0" collapsed="false">
      <c r="O57" s="556"/>
    </row>
    <row r="58" customFormat="false" ht="15.75" hidden="false" customHeight="false" outlineLevel="0" collapsed="false">
      <c r="O58" s="556"/>
    </row>
    <row r="59" customFormat="false" ht="15.75" hidden="false" customHeight="false" outlineLevel="0" collapsed="false">
      <c r="O59" s="556"/>
    </row>
    <row r="60" customFormat="false" ht="15.75" hidden="false" customHeight="false" outlineLevel="0" collapsed="false">
      <c r="O60" s="556"/>
    </row>
    <row r="61" customFormat="false" ht="15.75" hidden="false" customHeight="false" outlineLevel="0" collapsed="false">
      <c r="O61" s="556"/>
    </row>
    <row r="62" customFormat="false" ht="15.75" hidden="false" customHeight="false" outlineLevel="0" collapsed="false">
      <c r="O62" s="556"/>
    </row>
    <row r="63" customFormat="false" ht="15.75" hidden="false" customHeight="false" outlineLevel="0" collapsed="false">
      <c r="O63" s="556"/>
    </row>
    <row r="64" customFormat="false" ht="15.75" hidden="false" customHeight="false" outlineLevel="0" collapsed="false">
      <c r="O64" s="556"/>
    </row>
    <row r="65" customFormat="false" ht="15.75" hidden="false" customHeight="false" outlineLevel="0" collapsed="false">
      <c r="O65" s="556"/>
    </row>
    <row r="66" customFormat="false" ht="15.75" hidden="false" customHeight="false" outlineLevel="0" collapsed="false">
      <c r="O66" s="556"/>
    </row>
    <row r="67" customFormat="false" ht="15.75" hidden="false" customHeight="false" outlineLevel="0" collapsed="false">
      <c r="O67" s="556"/>
    </row>
    <row r="68" customFormat="false" ht="15.75" hidden="false" customHeight="false" outlineLevel="0" collapsed="false">
      <c r="O68" s="556"/>
    </row>
    <row r="69" customFormat="false" ht="15.75" hidden="false" customHeight="false" outlineLevel="0" collapsed="false">
      <c r="O69" s="556"/>
    </row>
    <row r="70" customFormat="false" ht="15.75" hidden="false" customHeight="false" outlineLevel="0" collapsed="false">
      <c r="O70" s="556"/>
    </row>
    <row r="71" customFormat="false" ht="15.75" hidden="false" customHeight="false" outlineLevel="0" collapsed="false">
      <c r="O71" s="556"/>
    </row>
    <row r="72" customFormat="false" ht="15.75" hidden="false" customHeight="false" outlineLevel="0" collapsed="false">
      <c r="O72" s="556"/>
    </row>
    <row r="73" customFormat="false" ht="15.75" hidden="false" customHeight="false" outlineLevel="0" collapsed="false">
      <c r="O73" s="556"/>
    </row>
    <row r="74" customFormat="false" ht="15.75" hidden="false" customHeight="false" outlineLevel="0" collapsed="false">
      <c r="O74" s="556"/>
    </row>
    <row r="75" customFormat="false" ht="15.75" hidden="false" customHeight="false" outlineLevel="0" collapsed="false">
      <c r="O75" s="556"/>
    </row>
    <row r="76" customFormat="false" ht="15.75" hidden="false" customHeight="false" outlineLevel="0" collapsed="false">
      <c r="O76" s="556"/>
    </row>
    <row r="77" customFormat="false" ht="15.75" hidden="false" customHeight="false" outlineLevel="0" collapsed="false">
      <c r="O77" s="556"/>
    </row>
    <row r="78" customFormat="false" ht="15.75" hidden="false" customHeight="false" outlineLevel="0" collapsed="false">
      <c r="O78" s="556"/>
    </row>
    <row r="79" customFormat="false" ht="15.75" hidden="false" customHeight="false" outlineLevel="0" collapsed="false">
      <c r="O79" s="556"/>
    </row>
    <row r="80" customFormat="false" ht="15.75" hidden="false" customHeight="false" outlineLevel="0" collapsed="false">
      <c r="O80" s="556"/>
    </row>
    <row r="81" customFormat="false" ht="15.75" hidden="false" customHeight="false" outlineLevel="0" collapsed="false">
      <c r="O81" s="556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5" width="88.65"/>
    <col collapsed="false" customWidth="true" hidden="false" outlineLevel="0" max="2" min="2" style="265" width="26.82"/>
    <col collapsed="false" customWidth="true" hidden="false" outlineLevel="0" max="3" min="3" style="265" width="3.49"/>
    <col collapsed="false" customWidth="false" hidden="false" outlineLevel="0" max="257" min="4" style="265" width="9.32"/>
  </cols>
  <sheetData>
    <row r="1" customFormat="false" ht="47.25" hidden="false" customHeight="true" outlineLevel="0" collapsed="false">
      <c r="A1" s="590" t="str">
        <f aca="false">+CONCATENATE("A ",LEFT(ÖSSZEFÜGGÉSEK!A5,4),". évi általános működés és ágazati feladatok támogatásának alakulása jogcímenként")</f>
        <v>A 2018. évi általános működés és ágazati feladatok támogatásának alakulása jogcímenként</v>
      </c>
      <c r="B1" s="590"/>
    </row>
    <row r="2" customFormat="false" ht="22.5" hidden="false" customHeight="true" outlineLevel="0" collapsed="false">
      <c r="A2" s="591"/>
      <c r="B2" s="592" t="s">
        <v>590</v>
      </c>
    </row>
    <row r="3" s="293" customFormat="true" ht="24" hidden="false" customHeight="true" outlineLevel="0" collapsed="false">
      <c r="A3" s="593" t="s">
        <v>591</v>
      </c>
      <c r="B3" s="594" t="str">
        <f aca="false">+CONCATENATE(LEFT(ÖSSZEFÜGGÉSEK!A5,4),". évi támogatás összesen")</f>
        <v>2018. évi támogatás összesen</v>
      </c>
    </row>
    <row r="4" s="597" customFormat="true" ht="12.75" hidden="false" customHeight="false" outlineLevel="0" collapsed="false">
      <c r="A4" s="595" t="s">
        <v>19</v>
      </c>
      <c r="B4" s="596" t="s">
        <v>20</v>
      </c>
    </row>
    <row r="5" customFormat="false" ht="15.75" hidden="false" customHeight="false" outlineLevel="0" collapsed="false">
      <c r="A5" s="598" t="s">
        <v>592</v>
      </c>
      <c r="B5" s="599" t="n">
        <v>106328996</v>
      </c>
    </row>
    <row r="6" customFormat="false" ht="12.75" hidden="false" customHeight="true" outlineLevel="0" collapsed="false">
      <c r="A6" s="600" t="s">
        <v>593</v>
      </c>
      <c r="B6" s="601" t="s">
        <v>594</v>
      </c>
    </row>
    <row r="7" customFormat="false" ht="15" hidden="false" customHeight="false" outlineLevel="0" collapsed="false">
      <c r="A7" s="600" t="s">
        <v>595</v>
      </c>
      <c r="B7" s="601" t="s">
        <v>596</v>
      </c>
    </row>
    <row r="8" customFormat="false" ht="15" hidden="false" customHeight="false" outlineLevel="0" collapsed="false">
      <c r="A8" s="600" t="s">
        <v>597</v>
      </c>
      <c r="B8" s="601" t="s">
        <v>598</v>
      </c>
    </row>
    <row r="9" customFormat="false" ht="15" hidden="false" customHeight="false" outlineLevel="0" collapsed="false">
      <c r="A9" s="600" t="s">
        <v>599</v>
      </c>
      <c r="B9" s="601" t="n">
        <v>100000</v>
      </c>
      <c r="E9" s="602"/>
    </row>
    <row r="10" customFormat="false" ht="15" hidden="false" customHeight="false" outlineLevel="0" collapsed="false">
      <c r="A10" s="600" t="s">
        <v>600</v>
      </c>
      <c r="B10" s="601" t="s">
        <v>601</v>
      </c>
    </row>
    <row r="11" customFormat="false" ht="15" hidden="false" customHeight="false" outlineLevel="0" collapsed="false">
      <c r="A11" s="600" t="s">
        <v>602</v>
      </c>
      <c r="B11" s="601" t="s">
        <v>603</v>
      </c>
    </row>
    <row r="12" customFormat="false" ht="15" hidden="false" customHeight="false" outlineLevel="0" collapsed="false">
      <c r="A12" s="600" t="s">
        <v>604</v>
      </c>
      <c r="B12" s="601" t="n">
        <v>520500</v>
      </c>
      <c r="G12" s="603"/>
    </row>
    <row r="13" customFormat="false" ht="15.75" hidden="false" customHeight="false" outlineLevel="0" collapsed="false">
      <c r="A13" s="598" t="s">
        <v>605</v>
      </c>
      <c r="B13" s="599" t="s">
        <v>606</v>
      </c>
      <c r="C13" s="604" t="s">
        <v>607</v>
      </c>
    </row>
    <row r="14" customFormat="false" ht="15.75" hidden="false" customHeight="false" outlineLevel="0" collapsed="false">
      <c r="A14" s="598" t="s">
        <v>608</v>
      </c>
      <c r="B14" s="599" t="s">
        <v>609</v>
      </c>
      <c r="C14" s="604"/>
    </row>
    <row r="15" customFormat="false" ht="15" hidden="false" customHeight="false" outlineLevel="0" collapsed="false">
      <c r="A15" s="600" t="s">
        <v>610</v>
      </c>
      <c r="B15" s="601" t="s">
        <v>611</v>
      </c>
      <c r="C15" s="604"/>
    </row>
    <row r="16" customFormat="false" ht="15" hidden="false" customHeight="false" outlineLevel="0" collapsed="false">
      <c r="A16" s="600" t="s">
        <v>612</v>
      </c>
      <c r="B16" s="601" t="s">
        <v>613</v>
      </c>
      <c r="C16" s="604"/>
    </row>
    <row r="17" customFormat="false" ht="15" hidden="false" customHeight="false" outlineLevel="0" collapsed="false">
      <c r="A17" s="600" t="s">
        <v>614</v>
      </c>
      <c r="B17" s="601" t="n">
        <v>375000</v>
      </c>
      <c r="C17" s="604"/>
    </row>
    <row r="18" customFormat="false" ht="15" hidden="false" customHeight="false" outlineLevel="0" collapsed="false">
      <c r="A18" s="600" t="s">
        <v>615</v>
      </c>
      <c r="B18" s="601" t="s">
        <v>616</v>
      </c>
      <c r="C18" s="604"/>
    </row>
    <row r="19" customFormat="false" ht="15" hidden="false" customHeight="false" outlineLevel="0" collapsed="false">
      <c r="A19" s="600" t="s">
        <v>617</v>
      </c>
      <c r="B19" s="601" t="s">
        <v>618</v>
      </c>
      <c r="C19" s="604"/>
    </row>
    <row r="20" customFormat="false" ht="15" hidden="false" customHeight="false" outlineLevel="0" collapsed="false">
      <c r="A20" s="600" t="s">
        <v>619</v>
      </c>
      <c r="B20" s="601" t="s">
        <v>620</v>
      </c>
      <c r="C20" s="604"/>
    </row>
    <row r="21" customFormat="false" ht="15" hidden="false" customHeight="false" outlineLevel="0" collapsed="false">
      <c r="A21" s="600" t="s">
        <v>621</v>
      </c>
      <c r="B21" s="601" t="n">
        <v>315986</v>
      </c>
      <c r="C21" s="604"/>
    </row>
    <row r="22" customFormat="false" ht="15.75" hidden="false" customHeight="false" outlineLevel="0" collapsed="false">
      <c r="A22" s="598" t="s">
        <v>622</v>
      </c>
      <c r="B22" s="599" t="s">
        <v>623</v>
      </c>
      <c r="C22" s="604"/>
    </row>
    <row r="23" customFormat="false" ht="15" hidden="false" customHeight="false" outlineLevel="0" collapsed="false">
      <c r="A23" s="600" t="s">
        <v>624</v>
      </c>
      <c r="B23" s="601" t="s">
        <v>625</v>
      </c>
      <c r="C23" s="604"/>
    </row>
    <row r="24" customFormat="false" ht="15" hidden="false" customHeight="false" outlineLevel="0" collapsed="false">
      <c r="A24" s="600" t="s">
        <v>626</v>
      </c>
      <c r="B24" s="601" t="s">
        <v>627</v>
      </c>
      <c r="C24" s="604"/>
    </row>
    <row r="25" customFormat="false" ht="14.25" hidden="false" customHeight="false" outlineLevel="0" collapsed="false">
      <c r="A25" s="605" t="s">
        <v>628</v>
      </c>
      <c r="B25" s="606" t="n">
        <v>1646493</v>
      </c>
      <c r="C25" s="604"/>
    </row>
    <row r="26" s="287" customFormat="true" ht="19.5" hidden="false" customHeight="true" outlineLevel="0" collapsed="false">
      <c r="A26" s="598" t="s">
        <v>629</v>
      </c>
      <c r="B26" s="599" t="n">
        <v>220007431</v>
      </c>
      <c r="C26" s="604"/>
    </row>
  </sheetData>
  <mergeCells count="2">
    <mergeCell ref="A1:B1"/>
    <mergeCell ref="C13:C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607" t="str">
        <f aca="false">+CONCATENATE("K I M U T A T Á S",CHAR(10),"a ",LEFT(ÖSSZEFÜGGÉSEK!A5,4),". évben céljelleggel juttatott támogatásokról")</f>
        <v>K I M U T A T Á S
a 2018. évben céljelleggel juttatott támogatásokról</v>
      </c>
      <c r="B1" s="607"/>
      <c r="C1" s="607"/>
      <c r="D1" s="607"/>
    </row>
    <row r="2" customFormat="false" ht="17.25" hidden="false" customHeight="true" outlineLevel="0" collapsed="false">
      <c r="A2" s="608"/>
      <c r="B2" s="608"/>
      <c r="C2" s="608"/>
      <c r="D2" s="608"/>
    </row>
    <row r="3" customFormat="false" ht="13.5" hidden="false" customHeight="false" outlineLevel="0" collapsed="false">
      <c r="A3" s="609"/>
      <c r="B3" s="609"/>
      <c r="C3" s="610" t="str">
        <f aca="false">'4.sz tájékoztató t.'!O2</f>
        <v>Forintban!</v>
      </c>
      <c r="D3" s="610"/>
    </row>
    <row r="4" customFormat="false" ht="42.75" hidden="false" customHeight="true" outlineLevel="0" collapsed="false">
      <c r="A4" s="611" t="s">
        <v>17</v>
      </c>
      <c r="B4" s="612" t="s">
        <v>630</v>
      </c>
      <c r="C4" s="612" t="s">
        <v>631</v>
      </c>
      <c r="D4" s="613" t="s">
        <v>632</v>
      </c>
    </row>
    <row r="5" customFormat="false" ht="15.95" hidden="false" customHeight="true" outlineLevel="0" collapsed="false">
      <c r="A5" s="614" t="s">
        <v>21</v>
      </c>
      <c r="B5" s="615" t="s">
        <v>633</v>
      </c>
      <c r="C5" s="615" t="s">
        <v>634</v>
      </c>
      <c r="D5" s="616" t="n">
        <v>6400000</v>
      </c>
    </row>
    <row r="6" customFormat="false" ht="15.95" hidden="false" customHeight="true" outlineLevel="0" collapsed="false">
      <c r="A6" s="617" t="s">
        <v>35</v>
      </c>
      <c r="B6" s="618" t="s">
        <v>635</v>
      </c>
      <c r="C6" s="615" t="s">
        <v>634</v>
      </c>
      <c r="D6" s="619" t="n">
        <v>500000</v>
      </c>
    </row>
    <row r="7" customFormat="false" ht="15.95" hidden="false" customHeight="true" outlineLevel="0" collapsed="false">
      <c r="A7" s="617" t="s">
        <v>49</v>
      </c>
      <c r="B7" s="620" t="s">
        <v>636</v>
      </c>
      <c r="C7" s="615" t="s">
        <v>634</v>
      </c>
      <c r="D7" s="619" t="n">
        <v>1750000</v>
      </c>
    </row>
    <row r="8" customFormat="false" ht="15.95" hidden="false" customHeight="true" outlineLevel="0" collapsed="false">
      <c r="A8" s="617" t="s">
        <v>246</v>
      </c>
      <c r="B8" s="620" t="s">
        <v>637</v>
      </c>
      <c r="C8" s="615" t="s">
        <v>634</v>
      </c>
      <c r="D8" s="619" t="n">
        <v>150000</v>
      </c>
    </row>
    <row r="9" customFormat="false" ht="15.95" hidden="false" customHeight="true" outlineLevel="0" collapsed="false">
      <c r="A9" s="617" t="s">
        <v>79</v>
      </c>
      <c r="B9" s="620" t="s">
        <v>638</v>
      </c>
      <c r="C9" s="615" t="s">
        <v>634</v>
      </c>
      <c r="D9" s="619" t="n">
        <v>150000</v>
      </c>
    </row>
    <row r="10" customFormat="false" ht="15.95" hidden="false" customHeight="true" outlineLevel="0" collapsed="false">
      <c r="A10" s="617" t="s">
        <v>103</v>
      </c>
      <c r="B10" s="620" t="s">
        <v>639</v>
      </c>
      <c r="C10" s="615" t="s">
        <v>634</v>
      </c>
      <c r="D10" s="619" t="n">
        <v>100000</v>
      </c>
    </row>
    <row r="11" customFormat="false" ht="15.95" hidden="false" customHeight="true" outlineLevel="0" collapsed="false">
      <c r="A11" s="617" t="s">
        <v>263</v>
      </c>
      <c r="B11" s="620" t="s">
        <v>640</v>
      </c>
      <c r="C11" s="615" t="s">
        <v>634</v>
      </c>
      <c r="D11" s="619" t="n">
        <v>150000</v>
      </c>
    </row>
    <row r="12" customFormat="false" ht="15.95" hidden="false" customHeight="true" outlineLevel="0" collapsed="false">
      <c r="A12" s="617" t="s">
        <v>125</v>
      </c>
      <c r="B12" s="620" t="s">
        <v>641</v>
      </c>
      <c r="C12" s="615" t="s">
        <v>634</v>
      </c>
      <c r="D12" s="619" t="n">
        <v>100000</v>
      </c>
    </row>
    <row r="13" customFormat="false" ht="15.95" hidden="false" customHeight="true" outlineLevel="0" collapsed="false">
      <c r="A13" s="617" t="s">
        <v>272</v>
      </c>
      <c r="B13" s="620" t="s">
        <v>642</v>
      </c>
      <c r="C13" s="615" t="s">
        <v>634</v>
      </c>
      <c r="D13" s="619" t="n">
        <v>50000</v>
      </c>
    </row>
    <row r="14" customFormat="false" ht="15.95" hidden="false" customHeight="true" outlineLevel="0" collapsed="false">
      <c r="A14" s="617" t="s">
        <v>274</v>
      </c>
      <c r="B14" s="620" t="s">
        <v>643</v>
      </c>
      <c r="C14" s="615" t="s">
        <v>634</v>
      </c>
      <c r="D14" s="619" t="n">
        <v>700000</v>
      </c>
    </row>
    <row r="15" customFormat="false" ht="15.95" hidden="false" customHeight="true" outlineLevel="0" collapsed="false">
      <c r="A15" s="617" t="s">
        <v>276</v>
      </c>
      <c r="B15" s="620" t="s">
        <v>644</v>
      </c>
      <c r="C15" s="615" t="s">
        <v>634</v>
      </c>
      <c r="D15" s="619" t="n">
        <v>10000</v>
      </c>
    </row>
    <row r="16" customFormat="false" ht="15.95" hidden="false" customHeight="true" outlineLevel="0" collapsed="false">
      <c r="A16" s="617" t="s">
        <v>301</v>
      </c>
      <c r="B16" s="620" t="s">
        <v>645</v>
      </c>
      <c r="C16" s="615" t="s">
        <v>634</v>
      </c>
      <c r="D16" s="619" t="n">
        <v>30000</v>
      </c>
    </row>
    <row r="17" customFormat="false" ht="15.95" hidden="false" customHeight="true" outlineLevel="0" collapsed="false">
      <c r="A17" s="617" t="s">
        <v>302</v>
      </c>
      <c r="B17" s="620" t="s">
        <v>646</v>
      </c>
      <c r="C17" s="615" t="s">
        <v>634</v>
      </c>
      <c r="D17" s="619" t="n">
        <v>300000</v>
      </c>
    </row>
    <row r="18" customFormat="false" ht="15.95" hidden="false" customHeight="true" outlineLevel="0" collapsed="false">
      <c r="A18" s="617" t="s">
        <v>305</v>
      </c>
      <c r="B18" s="620" t="s">
        <v>647</v>
      </c>
      <c r="C18" s="615" t="s">
        <v>634</v>
      </c>
      <c r="D18" s="619" t="n">
        <v>100000</v>
      </c>
    </row>
    <row r="19" customFormat="false" ht="15.95" hidden="false" customHeight="true" outlineLevel="0" collapsed="false">
      <c r="A19" s="617" t="s">
        <v>308</v>
      </c>
      <c r="B19" s="618"/>
      <c r="C19" s="618"/>
      <c r="D19" s="619"/>
    </row>
    <row r="20" customFormat="false" ht="15.95" hidden="false" customHeight="true" outlineLevel="0" collapsed="false">
      <c r="A20" s="617" t="s">
        <v>311</v>
      </c>
      <c r="B20" s="618"/>
      <c r="C20" s="618"/>
      <c r="D20" s="619"/>
    </row>
    <row r="21" customFormat="false" ht="15.95" hidden="false" customHeight="true" outlineLevel="0" collapsed="false">
      <c r="A21" s="617" t="s">
        <v>314</v>
      </c>
      <c r="B21" s="618"/>
      <c r="C21" s="618"/>
      <c r="D21" s="619"/>
    </row>
    <row r="22" customFormat="false" ht="15.95" hidden="false" customHeight="true" outlineLevel="0" collapsed="false">
      <c r="A22" s="617" t="s">
        <v>317</v>
      </c>
      <c r="B22" s="618"/>
      <c r="C22" s="618"/>
      <c r="D22" s="619"/>
    </row>
    <row r="23" customFormat="false" ht="15.95" hidden="false" customHeight="true" outlineLevel="0" collapsed="false">
      <c r="A23" s="617" t="s">
        <v>320</v>
      </c>
      <c r="B23" s="618"/>
      <c r="C23" s="618"/>
      <c r="D23" s="619"/>
    </row>
    <row r="24" customFormat="false" ht="15.95" hidden="false" customHeight="true" outlineLevel="0" collapsed="false">
      <c r="A24" s="617" t="s">
        <v>323</v>
      </c>
      <c r="B24" s="618"/>
      <c r="C24" s="618"/>
      <c r="D24" s="619"/>
    </row>
    <row r="25" customFormat="false" ht="15.95" hidden="false" customHeight="true" outlineLevel="0" collapsed="false">
      <c r="A25" s="617" t="s">
        <v>325</v>
      </c>
      <c r="B25" s="618"/>
      <c r="C25" s="618"/>
      <c r="D25" s="619"/>
    </row>
    <row r="26" customFormat="false" ht="15.95" hidden="false" customHeight="true" outlineLevel="0" collapsed="false">
      <c r="A26" s="617" t="s">
        <v>327</v>
      </c>
      <c r="B26" s="618"/>
      <c r="C26" s="618"/>
      <c r="D26" s="619"/>
    </row>
    <row r="27" customFormat="false" ht="15.95" hidden="false" customHeight="true" outlineLevel="0" collapsed="false">
      <c r="A27" s="617" t="s">
        <v>328</v>
      </c>
      <c r="B27" s="618"/>
      <c r="C27" s="618"/>
      <c r="D27" s="619"/>
    </row>
    <row r="28" customFormat="false" ht="15.95" hidden="false" customHeight="true" outlineLevel="0" collapsed="false">
      <c r="A28" s="617" t="s">
        <v>329</v>
      </c>
      <c r="B28" s="618"/>
      <c r="C28" s="618"/>
      <c r="D28" s="619"/>
    </row>
    <row r="29" customFormat="false" ht="15.95" hidden="false" customHeight="true" outlineLevel="0" collapsed="false">
      <c r="A29" s="617" t="s">
        <v>332</v>
      </c>
      <c r="B29" s="618"/>
      <c r="C29" s="618"/>
      <c r="D29" s="619"/>
    </row>
    <row r="30" customFormat="false" ht="15.95" hidden="false" customHeight="true" outlineLevel="0" collapsed="false">
      <c r="A30" s="617" t="s">
        <v>335</v>
      </c>
      <c r="B30" s="618"/>
      <c r="C30" s="618"/>
      <c r="D30" s="619"/>
    </row>
    <row r="31" customFormat="false" ht="15.95" hidden="false" customHeight="true" outlineLevel="0" collapsed="false">
      <c r="A31" s="617" t="s">
        <v>338</v>
      </c>
      <c r="B31" s="618"/>
      <c r="C31" s="618"/>
      <c r="D31" s="619"/>
    </row>
    <row r="32" customFormat="false" ht="15.95" hidden="false" customHeight="true" outlineLevel="0" collapsed="false">
      <c r="A32" s="617" t="s">
        <v>372</v>
      </c>
      <c r="B32" s="618"/>
      <c r="C32" s="618"/>
      <c r="D32" s="619"/>
    </row>
    <row r="33" customFormat="false" ht="15.95" hidden="false" customHeight="true" outlineLevel="0" collapsed="false">
      <c r="A33" s="617" t="s">
        <v>648</v>
      </c>
      <c r="B33" s="618"/>
      <c r="C33" s="618"/>
      <c r="D33" s="619"/>
    </row>
    <row r="34" customFormat="false" ht="15.95" hidden="false" customHeight="true" outlineLevel="0" collapsed="false">
      <c r="A34" s="617" t="s">
        <v>649</v>
      </c>
      <c r="B34" s="618"/>
      <c r="C34" s="618"/>
      <c r="D34" s="621"/>
    </row>
    <row r="35" customFormat="false" ht="15.95" hidden="false" customHeight="true" outlineLevel="0" collapsed="false">
      <c r="A35" s="617" t="s">
        <v>650</v>
      </c>
      <c r="B35" s="618"/>
      <c r="C35" s="618"/>
      <c r="D35" s="621"/>
    </row>
    <row r="36" customFormat="false" ht="15.95" hidden="false" customHeight="true" outlineLevel="0" collapsed="false">
      <c r="A36" s="617" t="s">
        <v>651</v>
      </c>
      <c r="B36" s="618"/>
      <c r="C36" s="618"/>
      <c r="D36" s="621"/>
    </row>
    <row r="37" customFormat="false" ht="15.95" hidden="false" customHeight="true" outlineLevel="0" collapsed="false">
      <c r="A37" s="622" t="s">
        <v>652</v>
      </c>
      <c r="B37" s="623"/>
      <c r="C37" s="623"/>
      <c r="D37" s="624"/>
    </row>
    <row r="38" customFormat="false" ht="15.95" hidden="false" customHeight="true" outlineLevel="0" collapsed="false">
      <c r="A38" s="625" t="s">
        <v>434</v>
      </c>
      <c r="B38" s="625"/>
      <c r="C38" s="626"/>
      <c r="D38" s="627" t="n">
        <f aca="false">SUM(D5:D37)</f>
        <v>10490000</v>
      </c>
    </row>
    <row r="39" customFormat="false" ht="12.75" hidden="false" customHeight="false" outlineLevel="0" collapsed="false">
      <c r="A39" s="0" t="s">
        <v>653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3" activeCellId="0" sqref="F3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tr">
        <f aca="false">'4.sz tájékoztató t.'!O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19. évi</v>
      </c>
      <c r="D3" s="434" t="str">
        <f aca="false">+CONCATENATE(LEFT(ÖSSZEFÜGGÉSEK!A5,4)+2,". évi")</f>
        <v>2020. évi</v>
      </c>
      <c r="E3" s="435" t="str">
        <f aca="false">+CONCATENATE(LEFT(ÖSSZEFÜGGÉSEK!A5,4)+3,". évi")</f>
        <v>2021. évi</v>
      </c>
    </row>
    <row r="4" s="17" customFormat="true" ht="12" hidden="false" customHeight="true" outlineLevel="0" collapsed="false">
      <c r="A4" s="62" t="s">
        <v>19</v>
      </c>
      <c r="B4" s="63" t="s">
        <v>20</v>
      </c>
      <c r="C4" s="63" t="s">
        <v>290</v>
      </c>
      <c r="D4" s="63" t="s">
        <v>291</v>
      </c>
      <c r="E4" s="436" t="s">
        <v>379</v>
      </c>
    </row>
    <row r="5" s="21" customFormat="true" ht="12" hidden="false" customHeight="true" outlineLevel="0" collapsed="false">
      <c r="A5" s="18" t="s">
        <v>21</v>
      </c>
      <c r="B5" s="19" t="s">
        <v>654</v>
      </c>
      <c r="C5" s="456" t="n">
        <v>219280000</v>
      </c>
      <c r="D5" s="456" t="n">
        <v>219280000</v>
      </c>
      <c r="E5" s="457" t="n">
        <v>220000000</v>
      </c>
    </row>
    <row r="6" s="21" customFormat="true" ht="12" hidden="false" customHeight="true" outlineLevel="0" collapsed="false">
      <c r="A6" s="18" t="s">
        <v>35</v>
      </c>
      <c r="B6" s="31" t="s">
        <v>294</v>
      </c>
      <c r="C6" s="456" t="n">
        <v>43000000</v>
      </c>
      <c r="D6" s="456" t="n">
        <v>45000000</v>
      </c>
      <c r="E6" s="457" t="n">
        <v>45000000</v>
      </c>
    </row>
    <row r="7" s="21" customFormat="true" ht="12" hidden="false" customHeight="true" outlineLevel="0" collapsed="false">
      <c r="A7" s="18" t="s">
        <v>49</v>
      </c>
      <c r="B7" s="19" t="s">
        <v>342</v>
      </c>
      <c r="C7" s="456"/>
      <c r="D7" s="456"/>
      <c r="E7" s="457"/>
    </row>
    <row r="8" s="21" customFormat="true" ht="12" hidden="false" customHeight="true" outlineLevel="0" collapsed="false">
      <c r="A8" s="18" t="s">
        <v>63</v>
      </c>
      <c r="B8" s="19" t="s">
        <v>471</v>
      </c>
      <c r="C8" s="445" t="n">
        <f aca="false">SUM(C9:C15)</f>
        <v>253300000</v>
      </c>
      <c r="D8" s="445" t="n">
        <f aca="false">SUM(D9:D15)</f>
        <v>254300000</v>
      </c>
      <c r="E8" s="446" t="n">
        <f aca="false">SUM(E9:E15)</f>
        <v>377600000</v>
      </c>
    </row>
    <row r="9" s="21" customFormat="true" ht="12" hidden="false" customHeight="true" outlineLevel="0" collapsed="false">
      <c r="A9" s="22" t="s">
        <v>65</v>
      </c>
      <c r="B9" s="23" t="s">
        <v>66</v>
      </c>
      <c r="C9" s="441" t="n">
        <v>156000000</v>
      </c>
      <c r="D9" s="441" t="n">
        <v>158000000</v>
      </c>
      <c r="E9" s="442" t="n">
        <v>158000000</v>
      </c>
    </row>
    <row r="10" s="21" customFormat="true" ht="12" hidden="false" customHeight="true" outlineLevel="0" collapsed="false">
      <c r="A10" s="25" t="s">
        <v>67</v>
      </c>
      <c r="B10" s="26" t="s">
        <v>76</v>
      </c>
      <c r="C10" s="443" t="n">
        <v>31000000</v>
      </c>
      <c r="D10" s="443" t="n">
        <v>30000000</v>
      </c>
      <c r="E10" s="84" t="n">
        <v>30000000</v>
      </c>
    </row>
    <row r="11" s="21" customFormat="true" ht="12" hidden="false" customHeight="true" outlineLevel="0" collapsed="false">
      <c r="A11" s="25" t="s">
        <v>69</v>
      </c>
      <c r="B11" s="26" t="s">
        <v>72</v>
      </c>
      <c r="C11" s="443" t="n">
        <v>45000000</v>
      </c>
      <c r="D11" s="443" t="n">
        <v>45000000</v>
      </c>
      <c r="E11" s="84" t="n">
        <v>45000000</v>
      </c>
    </row>
    <row r="12" s="21" customFormat="true" ht="12" hidden="false" customHeight="true" outlineLevel="0" collapsed="false">
      <c r="A12" s="25" t="s">
        <v>71</v>
      </c>
      <c r="B12" s="26" t="s">
        <v>476</v>
      </c>
      <c r="C12" s="443"/>
      <c r="D12" s="443"/>
      <c r="E12" s="84"/>
    </row>
    <row r="13" s="21" customFormat="true" ht="12" hidden="false" customHeight="true" outlineLevel="0" collapsed="false">
      <c r="A13" s="25" t="s">
        <v>73</v>
      </c>
      <c r="B13" s="26" t="s">
        <v>74</v>
      </c>
      <c r="C13" s="443" t="n">
        <v>6800000</v>
      </c>
      <c r="D13" s="443" t="n">
        <v>6800000</v>
      </c>
      <c r="E13" s="84" t="n">
        <v>6800000</v>
      </c>
    </row>
    <row r="14" s="21" customFormat="true" ht="12" hidden="false" customHeight="true" outlineLevel="0" collapsed="false">
      <c r="A14" s="25" t="s">
        <v>75</v>
      </c>
      <c r="B14" s="26" t="s">
        <v>477</v>
      </c>
      <c r="C14" s="443" t="n">
        <v>13700000</v>
      </c>
      <c r="D14" s="443" t="n">
        <v>13700000</v>
      </c>
      <c r="E14" s="84" t="n">
        <v>137000000</v>
      </c>
    </row>
    <row r="15" s="21" customFormat="true" ht="12" hidden="false" customHeight="true" outlineLevel="0" collapsed="false">
      <c r="A15" s="29" t="s">
        <v>77</v>
      </c>
      <c r="B15" s="40" t="s">
        <v>78</v>
      </c>
      <c r="C15" s="444" t="n">
        <v>800000</v>
      </c>
      <c r="D15" s="444" t="n">
        <v>800000</v>
      </c>
      <c r="E15" s="86" t="n">
        <v>800000</v>
      </c>
    </row>
    <row r="16" s="21" customFormat="true" ht="12" hidden="false" customHeight="true" outlineLevel="0" collapsed="false">
      <c r="A16" s="18" t="s">
        <v>79</v>
      </c>
      <c r="B16" s="19" t="s">
        <v>655</v>
      </c>
      <c r="C16" s="456" t="n">
        <v>41000000</v>
      </c>
      <c r="D16" s="456" t="n">
        <v>41000000</v>
      </c>
      <c r="E16" s="457" t="n">
        <v>41000000</v>
      </c>
    </row>
    <row r="17" s="21" customFormat="true" ht="12" hidden="false" customHeight="true" outlineLevel="0" collapsed="false">
      <c r="A17" s="18" t="s">
        <v>103</v>
      </c>
      <c r="B17" s="19" t="s">
        <v>345</v>
      </c>
      <c r="C17" s="456"/>
      <c r="D17" s="456"/>
      <c r="E17" s="457"/>
    </row>
    <row r="18" s="21" customFormat="true" ht="12" hidden="false" customHeight="true" outlineLevel="0" collapsed="false">
      <c r="A18" s="18" t="s">
        <v>115</v>
      </c>
      <c r="B18" s="19" t="s">
        <v>656</v>
      </c>
      <c r="C18" s="456"/>
      <c r="D18" s="456"/>
      <c r="E18" s="457"/>
    </row>
    <row r="19" s="21" customFormat="true" ht="12" hidden="false" customHeight="true" outlineLevel="0" collapsed="false">
      <c r="A19" s="18" t="s">
        <v>125</v>
      </c>
      <c r="B19" s="31" t="s">
        <v>657</v>
      </c>
      <c r="C19" s="456"/>
      <c r="D19" s="456"/>
      <c r="E19" s="457"/>
    </row>
    <row r="20" s="21" customFormat="true" ht="12" hidden="false" customHeight="true" outlineLevel="0" collapsed="false">
      <c r="A20" s="18" t="s">
        <v>272</v>
      </c>
      <c r="B20" s="19" t="s">
        <v>136</v>
      </c>
      <c r="C20" s="445" t="n">
        <f aca="false">+C5+C6+C7+C8+C16+C17+C18+C19</f>
        <v>556580000</v>
      </c>
      <c r="D20" s="445" t="n">
        <f aca="false">+D5+D6+D7+D8+D16+D17+D18+D19</f>
        <v>559580000</v>
      </c>
      <c r="E20" s="37" t="n">
        <f aca="false">+E5+E6+E7+E8+E16+E17+E18+E19</f>
        <v>683600000</v>
      </c>
    </row>
    <row r="21" s="21" customFormat="true" ht="12" hidden="false" customHeight="true" outlineLevel="0" collapsed="false">
      <c r="A21" s="18" t="s">
        <v>274</v>
      </c>
      <c r="B21" s="19" t="s">
        <v>658</v>
      </c>
      <c r="C21" s="628"/>
      <c r="D21" s="628"/>
      <c r="E21" s="629"/>
    </row>
    <row r="22" s="21" customFormat="true" ht="12" hidden="false" customHeight="true" outlineLevel="0" collapsed="false">
      <c r="A22" s="18" t="s">
        <v>276</v>
      </c>
      <c r="B22" s="19" t="s">
        <v>659</v>
      </c>
      <c r="C22" s="445" t="n">
        <f aca="false">+C20+C21</f>
        <v>556580000</v>
      </c>
      <c r="D22" s="445" t="n">
        <f aca="false">+D20+D21</f>
        <v>559580000</v>
      </c>
      <c r="E22" s="446" t="n">
        <f aca="false">+E20+E21</f>
        <v>683600000</v>
      </c>
    </row>
    <row r="23" s="21" customFormat="true" ht="12" hidden="false" customHeight="true" outlineLevel="0" collapsed="false">
      <c r="A23" s="458"/>
      <c r="B23" s="459"/>
      <c r="C23" s="460"/>
      <c r="D23" s="630"/>
      <c r="E23" s="631"/>
    </row>
    <row r="24" s="21" customFormat="true" ht="12" hidden="false" customHeight="true" outlineLevel="0" collapsed="false">
      <c r="A24" s="8" t="s">
        <v>187</v>
      </c>
      <c r="B24" s="8"/>
      <c r="C24" s="8"/>
      <c r="D24" s="8"/>
      <c r="E24" s="8"/>
    </row>
    <row r="25" s="21" customFormat="true" ht="12" hidden="false" customHeight="true" outlineLevel="0" collapsed="false">
      <c r="A25" s="59" t="s">
        <v>188</v>
      </c>
      <c r="B25" s="59"/>
      <c r="C25" s="6"/>
      <c r="D25" s="9"/>
      <c r="E25" s="10" t="str">
        <f aca="false">E2</f>
        <v>Forintban!</v>
      </c>
    </row>
    <row r="26" s="21" customFormat="true" ht="24" hidden="false" customHeight="true" outlineLevel="0" collapsed="false">
      <c r="A26" s="11" t="s">
        <v>375</v>
      </c>
      <c r="B26" s="12" t="s">
        <v>189</v>
      </c>
      <c r="C26" s="12" t="str">
        <f aca="false">+C3</f>
        <v>2019. évi</v>
      </c>
      <c r="D26" s="12" t="str">
        <f aca="false">+D3</f>
        <v>2020. évi</v>
      </c>
      <c r="E26" s="435" t="str">
        <f aca="false">+E3</f>
        <v>2021. évi</v>
      </c>
      <c r="F26" s="632"/>
    </row>
    <row r="27" s="21" customFormat="true" ht="12" hidden="false" customHeight="true" outlineLevel="0" collapsed="false">
      <c r="A27" s="14" t="s">
        <v>19</v>
      </c>
      <c r="B27" s="15" t="s">
        <v>20</v>
      </c>
      <c r="C27" s="15" t="s">
        <v>290</v>
      </c>
      <c r="D27" s="15" t="s">
        <v>291</v>
      </c>
      <c r="E27" s="633" t="s">
        <v>379</v>
      </c>
      <c r="F27" s="632"/>
    </row>
    <row r="28" s="21" customFormat="true" ht="15" hidden="false" customHeight="true" outlineLevel="0" collapsed="false">
      <c r="A28" s="18" t="s">
        <v>21</v>
      </c>
      <c r="B28" s="98" t="s">
        <v>660</v>
      </c>
      <c r="C28" s="456" t="n">
        <v>516580000</v>
      </c>
      <c r="D28" s="456" t="n">
        <v>514580000</v>
      </c>
      <c r="E28" s="52" t="n">
        <v>633600000</v>
      </c>
      <c r="F28" s="632"/>
    </row>
    <row r="29" customFormat="false" ht="12" hidden="false" customHeight="true" outlineLevel="0" collapsed="false">
      <c r="A29" s="80" t="s">
        <v>35</v>
      </c>
      <c r="B29" s="634" t="s">
        <v>661</v>
      </c>
      <c r="C29" s="635" t="n">
        <f aca="false">+C30+C31+C32</f>
        <v>40000000</v>
      </c>
      <c r="D29" s="635" t="n">
        <f aca="false">+D30+D31+D32</f>
        <v>45000000</v>
      </c>
      <c r="E29" s="636" t="n">
        <f aca="false">+E30+E31+E32</f>
        <v>50000000</v>
      </c>
    </row>
    <row r="30" customFormat="false" ht="12" hidden="false" customHeight="true" outlineLevel="0" collapsed="false">
      <c r="A30" s="22" t="s">
        <v>37</v>
      </c>
      <c r="B30" s="71" t="s">
        <v>227</v>
      </c>
      <c r="C30" s="441" t="n">
        <v>10000000</v>
      </c>
      <c r="D30" s="441" t="n">
        <v>15000000</v>
      </c>
      <c r="E30" s="442" t="n">
        <v>15000000</v>
      </c>
    </row>
    <row r="31" customFormat="false" ht="12" hidden="false" customHeight="true" outlineLevel="0" collapsed="false">
      <c r="A31" s="22" t="s">
        <v>39</v>
      </c>
      <c r="B31" s="83" t="s">
        <v>229</v>
      </c>
      <c r="C31" s="443" t="n">
        <v>30000000</v>
      </c>
      <c r="D31" s="443" t="n">
        <v>30000000</v>
      </c>
      <c r="E31" s="84" t="n">
        <v>35000000</v>
      </c>
    </row>
    <row r="32" customFormat="false" ht="12" hidden="false" customHeight="true" outlineLevel="0" collapsed="false">
      <c r="A32" s="22" t="s">
        <v>41</v>
      </c>
      <c r="B32" s="30" t="s">
        <v>349</v>
      </c>
      <c r="C32" s="443"/>
      <c r="D32" s="443"/>
      <c r="E32" s="84"/>
    </row>
    <row r="33" customFormat="false" ht="12" hidden="false" customHeight="true" outlineLevel="0" collapsed="false">
      <c r="A33" s="18" t="s">
        <v>49</v>
      </c>
      <c r="B33" s="87" t="s">
        <v>245</v>
      </c>
      <c r="C33" s="438" t="n">
        <f aca="false">+C28+C29</f>
        <v>556580000</v>
      </c>
      <c r="D33" s="438" t="n">
        <f aca="false">+D28+D29</f>
        <v>559580000</v>
      </c>
      <c r="E33" s="439" t="n">
        <f aca="false">+E28+E29</f>
        <v>683600000</v>
      </c>
    </row>
    <row r="34" customFormat="false" ht="15" hidden="false" customHeight="true" outlineLevel="0" collapsed="false">
      <c r="A34" s="18" t="s">
        <v>246</v>
      </c>
      <c r="B34" s="87" t="s">
        <v>662</v>
      </c>
      <c r="C34" s="637"/>
      <c r="D34" s="637"/>
      <c r="E34" s="638"/>
      <c r="F34" s="94"/>
    </row>
    <row r="35" s="21" customFormat="true" ht="12.95" hidden="false" customHeight="true" outlineLevel="0" collapsed="false">
      <c r="A35" s="95" t="s">
        <v>79</v>
      </c>
      <c r="B35" s="96" t="s">
        <v>663</v>
      </c>
      <c r="C35" s="476" t="n">
        <f aca="false">+C33+C34</f>
        <v>556580000</v>
      </c>
      <c r="D35" s="476" t="n">
        <f aca="false">+D33+D34</f>
        <v>559580000</v>
      </c>
      <c r="E35" s="477" t="n">
        <f aca="false">+E33+E34</f>
        <v>683600000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7"/>
      <c r="G42" s="7"/>
    </row>
    <row r="43" s="5" customFormat="true" ht="15.75" hidden="false" customHeight="false" outlineLevel="0" collapsed="false">
      <c r="F43" s="7"/>
      <c r="G43" s="7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</sheetData>
  <sheetProtection sheet="true"/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 Nagyközség Önkormányzata
2018. ÉVI KÖLTSÉGVETÉSI ÉVET KÖVETŐ 3 ÉV TERVEZETT BEVÉTELEI, KIADÁSAI&amp;R&amp;11 7. számú tájékoztató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39:U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88" colorId="64" zoomScale="130" zoomScaleNormal="130" zoomScalePageLayoutView="100" workbookViewId="0">
      <selection pane="topLeft" activeCell="G39" activeCellId="0" sqref="G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tr">
        <f aca="false">'1.2.sz.mell.'!C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/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/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175300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1753000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40" t="s">
        <v>283</v>
      </c>
      <c r="C25" s="32"/>
    </row>
    <row r="26" s="21" customFormat="true" ht="12" hidden="false" customHeight="true" outlineLevel="0" collapsed="false">
      <c r="A26" s="18" t="s">
        <v>63</v>
      </c>
      <c r="B26" s="19" t="s">
        <v>64</v>
      </c>
      <c r="C26" s="37" t="n">
        <f aca="false">SUM(C27:C33)</f>
        <v>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/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8" t="s">
        <v>78</v>
      </c>
      <c r="C33" s="32"/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505600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350000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556000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1000000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/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20000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 t="n">
        <v>200000</v>
      </c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7009000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285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0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/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9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0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7009000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32360000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2200000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540000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7230000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/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22390000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 t="n">
        <v>11900000</v>
      </c>
    </row>
    <row r="105" customFormat="false" ht="12" hidden="false" customHeight="true" outlineLevel="0" collapsed="false">
      <c r="A105" s="25" t="s">
        <v>208</v>
      </c>
      <c r="B105" s="75" t="s">
        <v>209</v>
      </c>
      <c r="C105" s="32"/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1049000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/>
    </row>
    <row r="112" customFormat="false" ht="12" hidden="false" customHeight="true" outlineLevel="0" collapsed="false">
      <c r="A112" s="25" t="s">
        <v>222</v>
      </c>
      <c r="B112" s="71" t="s">
        <v>223</v>
      </c>
      <c r="C112" s="27"/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300000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/>
    </row>
    <row r="116" customFormat="false" ht="12" hidden="false" customHeight="true" outlineLevel="0" collapsed="false">
      <c r="A116" s="22" t="s">
        <v>39</v>
      </c>
      <c r="B116" s="83" t="s">
        <v>228</v>
      </c>
      <c r="C116" s="24"/>
    </row>
    <row r="117" customFormat="false" ht="12" hidden="false" customHeight="true" outlineLevel="0" collapsed="false">
      <c r="A117" s="22" t="s">
        <v>41</v>
      </c>
      <c r="B117" s="83" t="s">
        <v>229</v>
      </c>
      <c r="C117" s="27"/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 t="n">
        <v>3000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 t="n">
        <v>300000</v>
      </c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32660000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/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0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3266000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25651000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 Nagyközség Önkormányzata
2018. ÉVI KÖLTSÉGVETÉS
ÖNKÉNT VÁLLALT FELADATAINAK MÉRLEGE&amp;R&amp;11 1.3. melléklet a 3/2018. (II.16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G31" activeCellId="0" sqref="G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tr">
        <f aca="false">'1.3.sz.mell.'!C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12477252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12477252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/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/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40" t="s">
        <v>283</v>
      </c>
      <c r="C25" s="32"/>
    </row>
    <row r="26" s="21" customFormat="true" ht="12" hidden="false" customHeight="true" outlineLevel="0" collapsed="false">
      <c r="A26" s="18" t="s">
        <v>63</v>
      </c>
      <c r="B26" s="19" t="s">
        <v>284</v>
      </c>
      <c r="C26" s="37" t="n">
        <f aca="false">SUM(C27:C33)</f>
        <v>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/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8" t="s">
        <v>78</v>
      </c>
      <c r="C33" s="32"/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/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12477252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285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0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/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9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0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12477252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12477252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8612260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1864992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2000000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/>
    </row>
    <row r="98" customFormat="false" ht="12" hidden="false" customHeight="true" outlineLevel="0" collapsed="false">
      <c r="A98" s="25" t="s">
        <v>195</v>
      </c>
      <c r="B98" s="73" t="s">
        <v>196</v>
      </c>
      <c r="C98" s="32"/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/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/>
    </row>
    <row r="111" customFormat="false" ht="12" hidden="false" customHeight="true" outlineLevel="0" collapsed="false">
      <c r="A111" s="25" t="s">
        <v>220</v>
      </c>
      <c r="B111" s="72" t="s">
        <v>221</v>
      </c>
      <c r="C111" s="27"/>
    </row>
    <row r="112" customFormat="false" ht="12" hidden="false" customHeight="true" outlineLevel="0" collapsed="false">
      <c r="A112" s="25" t="s">
        <v>222</v>
      </c>
      <c r="B112" s="71" t="s">
        <v>223</v>
      </c>
      <c r="C112" s="27"/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0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/>
    </row>
    <row r="116" customFormat="false" ht="12" hidden="false" customHeight="true" outlineLevel="0" collapsed="false">
      <c r="A116" s="22" t="s">
        <v>39</v>
      </c>
      <c r="B116" s="83" t="s">
        <v>228</v>
      </c>
      <c r="C116" s="24"/>
    </row>
    <row r="117" customFormat="false" ht="12" hidden="false" customHeight="true" outlineLevel="0" collapsed="false">
      <c r="A117" s="22" t="s">
        <v>41</v>
      </c>
      <c r="B117" s="83" t="s">
        <v>229</v>
      </c>
      <c r="C117" s="27"/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/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12477252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/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0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12477252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0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 Nagyközség Önkormányzata
2018. ÉVI KÖLTSÉGVETÉS
ÁLLAMIGAZGATÁSI FELADATAINAK MÉRLEGE&amp;R&amp;11 1.4. melléklet a 3/2018. (II.16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3" min="3" style="100" width="16.32"/>
    <col collapsed="false" customWidth="true" hidden="false" outlineLevel="0" max="4" min="4" style="100" width="55.15"/>
    <col collapsed="false" customWidth="true" hidden="false" outlineLevel="0" max="5" min="5" style="100" width="16.32"/>
    <col collapsed="false" customWidth="true" hidden="false" outlineLevel="0" max="6" min="6" style="100" width="4.82"/>
    <col collapsed="false" customWidth="false" hidden="false" outlineLevel="0" max="257" min="7" style="100" width="9.32"/>
  </cols>
  <sheetData>
    <row r="1" customFormat="false" ht="39.75" hidden="false" customHeight="true" outlineLevel="0" collapsed="false">
      <c r="B1" s="102" t="s">
        <v>286</v>
      </c>
      <c r="C1" s="102"/>
      <c r="D1" s="102"/>
      <c r="E1" s="102"/>
      <c r="F1" s="103" t="str">
        <f aca="false">+CONCATENATE("2.1. melléklet a 3/",LEFT(ÖSSZEFÜGGÉSEK!A5,4),". (II.16.) önkormányzati rendelethez")</f>
        <v>2.1. melléklet a 3/2018. (II.16.) önkormányzati rendelethez</v>
      </c>
    </row>
    <row r="2" customFormat="false" ht="14.25" hidden="false" customHeight="false" outlineLevel="0" collapsed="false">
      <c r="E2" s="104" t="str">
        <f aca="false">'1.4.sz.mell.'!C2</f>
        <v>Forintban!</v>
      </c>
      <c r="F2" s="103"/>
    </row>
    <row r="3" customFormat="false" ht="18" hidden="false" customHeight="true" outlineLevel="0" collapsed="false">
      <c r="A3" s="105" t="s">
        <v>17</v>
      </c>
      <c r="B3" s="106" t="s">
        <v>287</v>
      </c>
      <c r="C3" s="106"/>
      <c r="D3" s="107" t="s">
        <v>288</v>
      </c>
      <c r="E3" s="107"/>
      <c r="F3" s="103"/>
    </row>
    <row r="4" s="110" customFormat="true" ht="35.25" hidden="false" customHeight="true" outlineLevel="0" collapsed="false">
      <c r="A4" s="105"/>
      <c r="B4" s="106" t="s">
        <v>289</v>
      </c>
      <c r="C4" s="108" t="str">
        <f aca="false">+'1.1.sz.mell.'!C3</f>
        <v>2018. évi előirányzat</v>
      </c>
      <c r="D4" s="106" t="s">
        <v>289</v>
      </c>
      <c r="E4" s="109" t="str">
        <f aca="false">+C4</f>
        <v>2018. évi előirányzat</v>
      </c>
      <c r="F4" s="103"/>
    </row>
    <row r="5" s="115" customFormat="true" ht="12" hidden="false" customHeight="true" outlineLevel="0" collapsed="false">
      <c r="A5" s="111"/>
      <c r="B5" s="112" t="s">
        <v>19</v>
      </c>
      <c r="C5" s="113" t="s">
        <v>20</v>
      </c>
      <c r="D5" s="112" t="s">
        <v>290</v>
      </c>
      <c r="E5" s="114" t="s">
        <v>291</v>
      </c>
      <c r="F5" s="103"/>
    </row>
    <row r="6" customFormat="false" ht="12.95" hidden="false" customHeight="true" outlineLevel="0" collapsed="false">
      <c r="A6" s="116" t="s">
        <v>21</v>
      </c>
      <c r="B6" s="117" t="s">
        <v>292</v>
      </c>
      <c r="C6" s="118" t="n">
        <v>220007431</v>
      </c>
      <c r="D6" s="117" t="s">
        <v>293</v>
      </c>
      <c r="E6" s="119" t="n">
        <v>155255671</v>
      </c>
      <c r="F6" s="103"/>
    </row>
    <row r="7" customFormat="false" ht="12.95" hidden="false" customHeight="true" outlineLevel="0" collapsed="false">
      <c r="A7" s="120" t="s">
        <v>35</v>
      </c>
      <c r="B7" s="121" t="s">
        <v>294</v>
      </c>
      <c r="C7" s="122" t="n">
        <v>60862932</v>
      </c>
      <c r="D7" s="121" t="s">
        <v>192</v>
      </c>
      <c r="E7" s="123" t="n">
        <v>34156438</v>
      </c>
      <c r="F7" s="103"/>
    </row>
    <row r="8" customFormat="false" ht="12.95" hidden="false" customHeight="true" outlineLevel="0" collapsed="false">
      <c r="A8" s="120" t="s">
        <v>49</v>
      </c>
      <c r="B8" s="121" t="s">
        <v>295</v>
      </c>
      <c r="C8" s="122"/>
      <c r="D8" s="121" t="s">
        <v>296</v>
      </c>
      <c r="E8" s="123" t="n">
        <v>239248275</v>
      </c>
      <c r="F8" s="103"/>
    </row>
    <row r="9" customFormat="false" ht="12.95" hidden="false" customHeight="true" outlineLevel="0" collapsed="false">
      <c r="A9" s="120" t="s">
        <v>246</v>
      </c>
      <c r="B9" s="121" t="s">
        <v>297</v>
      </c>
      <c r="C9" s="122" t="n">
        <v>253300000</v>
      </c>
      <c r="D9" s="121" t="s">
        <v>194</v>
      </c>
      <c r="E9" s="123" t="n">
        <v>10128980</v>
      </c>
      <c r="F9" s="103"/>
    </row>
    <row r="10" customFormat="false" ht="12.95" hidden="false" customHeight="true" outlineLevel="0" collapsed="false">
      <c r="A10" s="120" t="s">
        <v>79</v>
      </c>
      <c r="B10" s="124" t="s">
        <v>298</v>
      </c>
      <c r="C10" s="122" t="n">
        <v>39045622</v>
      </c>
      <c r="D10" s="121" t="s">
        <v>196</v>
      </c>
      <c r="E10" s="123" t="n">
        <v>186289079</v>
      </c>
      <c r="F10" s="103"/>
    </row>
    <row r="11" customFormat="false" ht="12.95" hidden="false" customHeight="true" outlineLevel="0" collapsed="false">
      <c r="A11" s="120" t="s">
        <v>103</v>
      </c>
      <c r="B11" s="121" t="s">
        <v>299</v>
      </c>
      <c r="C11" s="125"/>
      <c r="D11" s="121" t="s">
        <v>221</v>
      </c>
      <c r="E11" s="123" t="n">
        <v>13801983</v>
      </c>
      <c r="F11" s="103"/>
    </row>
    <row r="12" customFormat="false" ht="12.95" hidden="false" customHeight="true" outlineLevel="0" collapsed="false">
      <c r="A12" s="120" t="s">
        <v>263</v>
      </c>
      <c r="B12" s="121" t="s">
        <v>300</v>
      </c>
      <c r="C12" s="122"/>
      <c r="D12" s="126"/>
      <c r="E12" s="123"/>
      <c r="F12" s="103"/>
    </row>
    <row r="13" customFormat="false" ht="12.95" hidden="false" customHeight="true" outlineLevel="0" collapsed="false">
      <c r="A13" s="120" t="s">
        <v>125</v>
      </c>
      <c r="B13" s="126"/>
      <c r="C13" s="122"/>
      <c r="D13" s="126"/>
      <c r="E13" s="123"/>
      <c r="F13" s="103"/>
    </row>
    <row r="14" customFormat="false" ht="12.95" hidden="false" customHeight="true" outlineLevel="0" collapsed="false">
      <c r="A14" s="120" t="s">
        <v>272</v>
      </c>
      <c r="B14" s="127"/>
      <c r="C14" s="125"/>
      <c r="D14" s="126"/>
      <c r="E14" s="123"/>
      <c r="F14" s="103"/>
    </row>
    <row r="15" customFormat="false" ht="12.95" hidden="false" customHeight="true" outlineLevel="0" collapsed="false">
      <c r="A15" s="120" t="s">
        <v>274</v>
      </c>
      <c r="B15" s="126"/>
      <c r="C15" s="122"/>
      <c r="D15" s="126"/>
      <c r="E15" s="123"/>
      <c r="F15" s="103"/>
    </row>
    <row r="16" customFormat="false" ht="12.95" hidden="false" customHeight="true" outlineLevel="0" collapsed="false">
      <c r="A16" s="120" t="s">
        <v>276</v>
      </c>
      <c r="B16" s="126"/>
      <c r="C16" s="122"/>
      <c r="D16" s="126"/>
      <c r="E16" s="123"/>
      <c r="F16" s="103"/>
    </row>
    <row r="17" customFormat="false" ht="12.95" hidden="false" customHeight="true" outlineLevel="0" collapsed="false">
      <c r="A17" s="120" t="s">
        <v>301</v>
      </c>
      <c r="B17" s="128"/>
      <c r="C17" s="129"/>
      <c r="D17" s="126"/>
      <c r="E17" s="130"/>
      <c r="F17" s="103"/>
    </row>
    <row r="18" customFormat="false" ht="15.95" hidden="false" customHeight="true" outlineLevel="0" collapsed="false">
      <c r="A18" s="131" t="s">
        <v>302</v>
      </c>
      <c r="B18" s="132" t="s">
        <v>303</v>
      </c>
      <c r="C18" s="133" t="n">
        <f aca="false">SUM(C6:C17)</f>
        <v>573215985</v>
      </c>
      <c r="D18" s="132" t="s">
        <v>304</v>
      </c>
      <c r="E18" s="134" t="n">
        <f aca="false">SUM(E6:E17)</f>
        <v>638880426</v>
      </c>
      <c r="F18" s="103"/>
    </row>
    <row r="19" customFormat="false" ht="12.95" hidden="false" customHeight="true" outlineLevel="0" collapsed="false">
      <c r="A19" s="135" t="s">
        <v>305</v>
      </c>
      <c r="B19" s="136" t="s">
        <v>306</v>
      </c>
      <c r="C19" s="137" t="n">
        <f aca="false">+C20+C21+C22+C23</f>
        <v>86723174</v>
      </c>
      <c r="D19" s="138" t="s">
        <v>307</v>
      </c>
      <c r="E19" s="139"/>
      <c r="F19" s="103"/>
    </row>
    <row r="20" customFormat="false" ht="12.95" hidden="false" customHeight="true" outlineLevel="0" collapsed="false">
      <c r="A20" s="120" t="s">
        <v>308</v>
      </c>
      <c r="B20" s="138" t="s">
        <v>309</v>
      </c>
      <c r="C20" s="140" t="n">
        <v>86723174</v>
      </c>
      <c r="D20" s="138" t="s">
        <v>310</v>
      </c>
      <c r="E20" s="141"/>
      <c r="F20" s="103"/>
    </row>
    <row r="21" customFormat="false" ht="12.95" hidden="false" customHeight="true" outlineLevel="0" collapsed="false">
      <c r="A21" s="120" t="s">
        <v>311</v>
      </c>
      <c r="B21" s="138" t="s">
        <v>312</v>
      </c>
      <c r="C21" s="140"/>
      <c r="D21" s="138" t="s">
        <v>313</v>
      </c>
      <c r="E21" s="141"/>
      <c r="F21" s="103"/>
    </row>
    <row r="22" customFormat="false" ht="12.95" hidden="false" customHeight="true" outlineLevel="0" collapsed="false">
      <c r="A22" s="120" t="s">
        <v>314</v>
      </c>
      <c r="B22" s="138" t="s">
        <v>315</v>
      </c>
      <c r="C22" s="140"/>
      <c r="D22" s="138" t="s">
        <v>316</v>
      </c>
      <c r="E22" s="141"/>
      <c r="F22" s="103"/>
    </row>
    <row r="23" customFormat="false" ht="12.95" hidden="false" customHeight="true" outlineLevel="0" collapsed="false">
      <c r="A23" s="120" t="s">
        <v>317</v>
      </c>
      <c r="B23" s="138" t="s">
        <v>318</v>
      </c>
      <c r="C23" s="140"/>
      <c r="D23" s="136" t="s">
        <v>319</v>
      </c>
      <c r="E23" s="141"/>
      <c r="F23" s="103"/>
    </row>
    <row r="24" customFormat="false" ht="12.95" hidden="false" customHeight="true" outlineLevel="0" collapsed="false">
      <c r="A24" s="120" t="s">
        <v>320</v>
      </c>
      <c r="B24" s="138" t="s">
        <v>321</v>
      </c>
      <c r="C24" s="142" t="n">
        <f aca="false">+C25+C26</f>
        <v>0</v>
      </c>
      <c r="D24" s="138" t="s">
        <v>322</v>
      </c>
      <c r="E24" s="141"/>
      <c r="F24" s="103"/>
    </row>
    <row r="25" customFormat="false" ht="12.95" hidden="false" customHeight="true" outlineLevel="0" collapsed="false">
      <c r="A25" s="135" t="s">
        <v>323</v>
      </c>
      <c r="B25" s="136" t="s">
        <v>324</v>
      </c>
      <c r="C25" s="143"/>
      <c r="D25" s="117" t="s">
        <v>261</v>
      </c>
      <c r="E25" s="139"/>
      <c r="F25" s="103"/>
    </row>
    <row r="26" customFormat="false" ht="12.95" hidden="false" customHeight="true" outlineLevel="0" collapsed="false">
      <c r="A26" s="120" t="s">
        <v>325</v>
      </c>
      <c r="B26" s="138" t="s">
        <v>326</v>
      </c>
      <c r="C26" s="140"/>
      <c r="D26" s="121" t="s">
        <v>271</v>
      </c>
      <c r="E26" s="141"/>
      <c r="F26" s="103"/>
    </row>
    <row r="27" customFormat="false" ht="12.95" hidden="false" customHeight="true" outlineLevel="0" collapsed="false">
      <c r="A27" s="120" t="s">
        <v>327</v>
      </c>
      <c r="B27" s="138" t="s">
        <v>180</v>
      </c>
      <c r="C27" s="140"/>
      <c r="D27" s="121" t="s">
        <v>273</v>
      </c>
      <c r="E27" s="141"/>
      <c r="F27" s="103"/>
    </row>
    <row r="28" customFormat="false" ht="12.95" hidden="false" customHeight="true" outlineLevel="0" collapsed="false">
      <c r="A28" s="135" t="s">
        <v>328</v>
      </c>
      <c r="B28" s="136" t="s">
        <v>182</v>
      </c>
      <c r="C28" s="143"/>
      <c r="D28" s="144"/>
      <c r="E28" s="139" t="n">
        <v>7876677</v>
      </c>
      <c r="F28" s="103"/>
    </row>
    <row r="29" customFormat="false" ht="15.95" hidden="false" customHeight="true" outlineLevel="0" collapsed="false">
      <c r="A29" s="131" t="s">
        <v>329</v>
      </c>
      <c r="B29" s="132" t="s">
        <v>330</v>
      </c>
      <c r="C29" s="133" t="n">
        <f aca="false">+C19+C24+C27+C28</f>
        <v>86723174</v>
      </c>
      <c r="D29" s="132" t="s">
        <v>331</v>
      </c>
      <c r="E29" s="134" t="n">
        <f aca="false">SUM(E19:E28)</f>
        <v>7876677</v>
      </c>
      <c r="F29" s="103"/>
    </row>
    <row r="30" customFormat="false" ht="13.5" hidden="false" customHeight="false" outlineLevel="0" collapsed="false">
      <c r="A30" s="131" t="s">
        <v>332</v>
      </c>
      <c r="B30" s="145" t="s">
        <v>333</v>
      </c>
      <c r="C30" s="146" t="n">
        <f aca="false">+C18+C29</f>
        <v>659939159</v>
      </c>
      <c r="D30" s="145" t="s">
        <v>334</v>
      </c>
      <c r="E30" s="146" t="n">
        <f aca="false">+E18+E29</f>
        <v>646757103</v>
      </c>
      <c r="F30" s="103"/>
    </row>
    <row r="31" customFormat="false" ht="13.5" hidden="false" customHeight="false" outlineLevel="0" collapsed="false">
      <c r="A31" s="131" t="s">
        <v>335</v>
      </c>
      <c r="B31" s="145" t="s">
        <v>336</v>
      </c>
      <c r="C31" s="146" t="n">
        <f aca="false">IF(C18-E18&lt;0,E18-C18,"-")</f>
        <v>65664441</v>
      </c>
      <c r="D31" s="145" t="s">
        <v>337</v>
      </c>
      <c r="E31" s="146" t="str">
        <f aca="false">IF(C18-E18&gt;0,C18-E18,"-")</f>
        <v>-</v>
      </c>
      <c r="F31" s="103"/>
    </row>
    <row r="32" customFormat="false" ht="13.5" hidden="false" customHeight="false" outlineLevel="0" collapsed="false">
      <c r="A32" s="131" t="s">
        <v>338</v>
      </c>
      <c r="B32" s="145" t="s">
        <v>339</v>
      </c>
      <c r="C32" s="146" t="str">
        <f aca="false">IF(C30-E30&lt;0,E30-C30,"-")</f>
        <v>-</v>
      </c>
      <c r="D32" s="145" t="s">
        <v>340</v>
      </c>
      <c r="E32" s="146" t="n">
        <f aca="false">IF(C30-E30&gt;0,C30-E30,"-")</f>
        <v>13182056</v>
      </c>
      <c r="F32" s="103"/>
    </row>
    <row r="33" customFormat="false" ht="18.75" hidden="false" customHeight="false" outlineLevel="0" collapsed="false">
      <c r="A33" s="147" t="s">
        <v>282</v>
      </c>
      <c r="B33" s="148"/>
      <c r="C33" s="148"/>
      <c r="D33" s="148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60" zoomScalePageLayoutView="115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3" min="3" style="100" width="16.32"/>
    <col collapsed="false" customWidth="true" hidden="false" outlineLevel="0" max="4" min="4" style="100" width="55.15"/>
    <col collapsed="false" customWidth="true" hidden="false" outlineLevel="0" max="5" min="5" style="100" width="16.32"/>
    <col collapsed="false" customWidth="true" hidden="false" outlineLevel="0" max="6" min="6" style="100" width="4.82"/>
    <col collapsed="false" customWidth="false" hidden="false" outlineLevel="0" max="257" min="7" style="100" width="9.32"/>
  </cols>
  <sheetData>
    <row r="1" customFormat="false" ht="31.5" hidden="false" customHeight="true" outlineLevel="0" collapsed="false">
      <c r="B1" s="102" t="s">
        <v>341</v>
      </c>
      <c r="C1" s="102"/>
      <c r="D1" s="102"/>
      <c r="E1" s="102"/>
      <c r="F1" s="103" t="str">
        <f aca="false">+CONCATENATE("2.2. melléklet a 3/",LEFT(ÖSSZEFÜGGÉSEK!A5,4),". (II.16.) önkormányzati rendelethez")</f>
        <v>2.2. melléklet a 3/2018. (II.16.) önkormányzati rendelethez</v>
      </c>
    </row>
    <row r="2" customFormat="false" ht="14.25" hidden="false" customHeight="false" outlineLevel="0" collapsed="false">
      <c r="E2" s="104" t="str">
        <f aca="false">'2.1.sz.mell  '!E2</f>
        <v>Forintban!</v>
      </c>
      <c r="F2" s="103"/>
    </row>
    <row r="3" customFormat="false" ht="13.5" hidden="false" customHeight="true" outlineLevel="0" collapsed="false">
      <c r="A3" s="105" t="s">
        <v>17</v>
      </c>
      <c r="B3" s="106" t="s">
        <v>287</v>
      </c>
      <c r="C3" s="106"/>
      <c r="D3" s="107" t="s">
        <v>288</v>
      </c>
      <c r="E3" s="107"/>
      <c r="F3" s="103"/>
    </row>
    <row r="4" s="110" customFormat="true" ht="24.75" hidden="false" customHeight="false" outlineLevel="0" collapsed="false">
      <c r="A4" s="105"/>
      <c r="B4" s="106" t="s">
        <v>289</v>
      </c>
      <c r="C4" s="108" t="str">
        <f aca="false">+'2.1.sz.mell  '!C4</f>
        <v>2018. évi előirányzat</v>
      </c>
      <c r="D4" s="106" t="s">
        <v>289</v>
      </c>
      <c r="E4" s="109" t="str">
        <f aca="false">+'2.1.sz.mell  '!C4</f>
        <v>2018. évi előirányzat</v>
      </c>
      <c r="F4" s="103"/>
    </row>
    <row r="5" s="110" customFormat="true" ht="13.5" hidden="false" customHeight="false" outlineLevel="0" collapsed="false">
      <c r="A5" s="111"/>
      <c r="B5" s="112" t="s">
        <v>19</v>
      </c>
      <c r="C5" s="113" t="s">
        <v>20</v>
      </c>
      <c r="D5" s="112" t="s">
        <v>290</v>
      </c>
      <c r="E5" s="114" t="s">
        <v>291</v>
      </c>
      <c r="F5" s="103"/>
    </row>
    <row r="6" customFormat="false" ht="12.95" hidden="false" customHeight="true" outlineLevel="0" collapsed="false">
      <c r="A6" s="116" t="s">
        <v>21</v>
      </c>
      <c r="B6" s="117" t="s">
        <v>342</v>
      </c>
      <c r="C6" s="118" t="n">
        <v>62508090</v>
      </c>
      <c r="D6" s="117" t="s">
        <v>227</v>
      </c>
      <c r="E6" s="119" t="n">
        <v>94257313</v>
      </c>
      <c r="F6" s="103"/>
    </row>
    <row r="7" customFormat="false" ht="12.75" hidden="false" customHeight="false" outlineLevel="0" collapsed="false">
      <c r="A7" s="120" t="s">
        <v>35</v>
      </c>
      <c r="B7" s="121" t="s">
        <v>343</v>
      </c>
      <c r="C7" s="122"/>
      <c r="D7" s="121" t="s">
        <v>344</v>
      </c>
      <c r="E7" s="123" t="n">
        <v>82000000</v>
      </c>
      <c r="F7" s="103"/>
    </row>
    <row r="8" customFormat="false" ht="12.95" hidden="false" customHeight="true" outlineLevel="0" collapsed="false">
      <c r="A8" s="120" t="s">
        <v>49</v>
      </c>
      <c r="B8" s="121" t="s">
        <v>345</v>
      </c>
      <c r="C8" s="122"/>
      <c r="D8" s="121" t="s">
        <v>229</v>
      </c>
      <c r="E8" s="123" t="n">
        <v>181043896</v>
      </c>
      <c r="F8" s="103"/>
    </row>
    <row r="9" customFormat="false" ht="12.95" hidden="false" customHeight="true" outlineLevel="0" collapsed="false">
      <c r="A9" s="120" t="s">
        <v>246</v>
      </c>
      <c r="B9" s="121" t="s">
        <v>346</v>
      </c>
      <c r="C9" s="122" t="n">
        <v>200000</v>
      </c>
      <c r="D9" s="121" t="s">
        <v>347</v>
      </c>
      <c r="E9" s="123"/>
      <c r="F9" s="103"/>
    </row>
    <row r="10" customFormat="false" ht="12.75" hidden="false" customHeight="true" outlineLevel="0" collapsed="false">
      <c r="A10" s="120" t="s">
        <v>79</v>
      </c>
      <c r="B10" s="121" t="s">
        <v>348</v>
      </c>
      <c r="C10" s="122"/>
      <c r="D10" s="121" t="s">
        <v>349</v>
      </c>
      <c r="E10" s="123" t="n">
        <v>300000</v>
      </c>
      <c r="F10" s="103"/>
    </row>
    <row r="11" customFormat="false" ht="12.95" hidden="false" customHeight="true" outlineLevel="0" collapsed="false">
      <c r="A11" s="120" t="s">
        <v>103</v>
      </c>
      <c r="B11" s="121" t="s">
        <v>350</v>
      </c>
      <c r="C11" s="125"/>
      <c r="D11" s="149"/>
      <c r="E11" s="123"/>
      <c r="F11" s="103"/>
    </row>
    <row r="12" customFormat="false" ht="12.95" hidden="false" customHeight="true" outlineLevel="0" collapsed="false">
      <c r="A12" s="120" t="s">
        <v>263</v>
      </c>
      <c r="B12" s="126"/>
      <c r="C12" s="122"/>
      <c r="D12" s="149"/>
      <c r="E12" s="123"/>
      <c r="F12" s="103"/>
    </row>
    <row r="13" customFormat="false" ht="12.95" hidden="false" customHeight="true" outlineLevel="0" collapsed="false">
      <c r="A13" s="120" t="s">
        <v>125</v>
      </c>
      <c r="B13" s="126"/>
      <c r="C13" s="122"/>
      <c r="D13" s="150"/>
      <c r="E13" s="123"/>
      <c r="F13" s="103"/>
    </row>
    <row r="14" customFormat="false" ht="12.95" hidden="false" customHeight="true" outlineLevel="0" collapsed="false">
      <c r="A14" s="120" t="s">
        <v>272</v>
      </c>
      <c r="B14" s="151"/>
      <c r="C14" s="125"/>
      <c r="D14" s="149"/>
      <c r="E14" s="123"/>
      <c r="F14" s="103"/>
    </row>
    <row r="15" customFormat="false" ht="12.75" hidden="false" customHeight="false" outlineLevel="0" collapsed="false">
      <c r="A15" s="120" t="s">
        <v>274</v>
      </c>
      <c r="B15" s="126"/>
      <c r="C15" s="125"/>
      <c r="D15" s="149"/>
      <c r="E15" s="123"/>
      <c r="F15" s="103"/>
    </row>
    <row r="16" customFormat="false" ht="12.95" hidden="false" customHeight="true" outlineLevel="0" collapsed="false">
      <c r="A16" s="135" t="s">
        <v>276</v>
      </c>
      <c r="B16" s="144"/>
      <c r="C16" s="152"/>
      <c r="D16" s="153" t="s">
        <v>221</v>
      </c>
      <c r="E16" s="154"/>
      <c r="F16" s="103"/>
    </row>
    <row r="17" customFormat="false" ht="15.95" hidden="false" customHeight="true" outlineLevel="0" collapsed="false">
      <c r="A17" s="131" t="s">
        <v>301</v>
      </c>
      <c r="B17" s="132" t="s">
        <v>351</v>
      </c>
      <c r="C17" s="133" t="n">
        <f aca="false">+C6+C8+C9+C11+C12+C13+C14+C15+C16</f>
        <v>62708090</v>
      </c>
      <c r="D17" s="132" t="s">
        <v>352</v>
      </c>
      <c r="E17" s="134" t="n">
        <f aca="false">+E6+E8+E10+E11+E12+E13+E14+E15+E16</f>
        <v>275601209</v>
      </c>
      <c r="F17" s="103"/>
    </row>
    <row r="18" customFormat="false" ht="12.95" hidden="false" customHeight="true" outlineLevel="0" collapsed="false">
      <c r="A18" s="116" t="s">
        <v>302</v>
      </c>
      <c r="B18" s="155" t="s">
        <v>353</v>
      </c>
      <c r="C18" s="156" t="n">
        <f aca="false">SUM(C19:C23)</f>
        <v>199711063</v>
      </c>
      <c r="D18" s="138" t="s">
        <v>307</v>
      </c>
      <c r="E18" s="157"/>
      <c r="F18" s="103"/>
    </row>
    <row r="19" customFormat="false" ht="12.95" hidden="false" customHeight="true" outlineLevel="0" collapsed="false">
      <c r="A19" s="120" t="s">
        <v>305</v>
      </c>
      <c r="B19" s="158" t="s">
        <v>354</v>
      </c>
      <c r="C19" s="140" t="n">
        <v>199711063</v>
      </c>
      <c r="D19" s="138" t="s">
        <v>355</v>
      </c>
      <c r="E19" s="141"/>
      <c r="F19" s="103"/>
    </row>
    <row r="20" customFormat="false" ht="12.95" hidden="false" customHeight="true" outlineLevel="0" collapsed="false">
      <c r="A20" s="116" t="s">
        <v>308</v>
      </c>
      <c r="B20" s="158" t="s">
        <v>356</v>
      </c>
      <c r="C20" s="140"/>
      <c r="D20" s="138" t="s">
        <v>313</v>
      </c>
      <c r="E20" s="141"/>
      <c r="F20" s="103"/>
    </row>
    <row r="21" customFormat="false" ht="12.95" hidden="false" customHeight="true" outlineLevel="0" collapsed="false">
      <c r="A21" s="120" t="s">
        <v>311</v>
      </c>
      <c r="B21" s="158" t="s">
        <v>357</v>
      </c>
      <c r="C21" s="140"/>
      <c r="D21" s="138" t="s">
        <v>316</v>
      </c>
      <c r="E21" s="141"/>
      <c r="F21" s="103"/>
    </row>
    <row r="22" customFormat="false" ht="12.95" hidden="false" customHeight="true" outlineLevel="0" collapsed="false">
      <c r="A22" s="116" t="s">
        <v>314</v>
      </c>
      <c r="B22" s="158" t="s">
        <v>358</v>
      </c>
      <c r="C22" s="140"/>
      <c r="D22" s="136" t="s">
        <v>319</v>
      </c>
      <c r="E22" s="141"/>
      <c r="F22" s="103"/>
    </row>
    <row r="23" customFormat="false" ht="12.95" hidden="false" customHeight="true" outlineLevel="0" collapsed="false">
      <c r="A23" s="120" t="s">
        <v>317</v>
      </c>
      <c r="B23" s="159" t="s">
        <v>359</v>
      </c>
      <c r="C23" s="140"/>
      <c r="D23" s="138" t="s">
        <v>360</v>
      </c>
      <c r="E23" s="141"/>
      <c r="F23" s="103"/>
    </row>
    <row r="24" customFormat="false" ht="12.95" hidden="false" customHeight="true" outlineLevel="0" collapsed="false">
      <c r="A24" s="116" t="s">
        <v>320</v>
      </c>
      <c r="B24" s="160" t="s">
        <v>361</v>
      </c>
      <c r="C24" s="142" t="n">
        <f aca="false">+C25+C26+C27+C28+C29</f>
        <v>0</v>
      </c>
      <c r="D24" s="161" t="s">
        <v>362</v>
      </c>
      <c r="E24" s="141"/>
      <c r="F24" s="103"/>
    </row>
    <row r="25" customFormat="false" ht="12.95" hidden="false" customHeight="true" outlineLevel="0" collapsed="false">
      <c r="A25" s="120" t="s">
        <v>323</v>
      </c>
      <c r="B25" s="159" t="s">
        <v>363</v>
      </c>
      <c r="C25" s="140"/>
      <c r="D25" s="161" t="s">
        <v>262</v>
      </c>
      <c r="E25" s="141"/>
      <c r="F25" s="103"/>
    </row>
    <row r="26" customFormat="false" ht="12.95" hidden="false" customHeight="true" outlineLevel="0" collapsed="false">
      <c r="A26" s="116" t="s">
        <v>325</v>
      </c>
      <c r="B26" s="159" t="s">
        <v>364</v>
      </c>
      <c r="C26" s="140"/>
      <c r="D26" s="162"/>
      <c r="E26" s="141"/>
      <c r="F26" s="103"/>
    </row>
    <row r="27" customFormat="false" ht="12.95" hidden="false" customHeight="true" outlineLevel="0" collapsed="false">
      <c r="A27" s="120" t="s">
        <v>327</v>
      </c>
      <c r="B27" s="158" t="s">
        <v>365</v>
      </c>
      <c r="C27" s="140"/>
      <c r="D27" s="163"/>
      <c r="E27" s="141"/>
      <c r="F27" s="103"/>
    </row>
    <row r="28" customFormat="false" ht="12.95" hidden="false" customHeight="true" outlineLevel="0" collapsed="false">
      <c r="A28" s="116" t="s">
        <v>328</v>
      </c>
      <c r="B28" s="164" t="s">
        <v>366</v>
      </c>
      <c r="C28" s="140"/>
      <c r="D28" s="126"/>
      <c r="E28" s="141"/>
      <c r="F28" s="103"/>
    </row>
    <row r="29" customFormat="false" ht="12.95" hidden="false" customHeight="true" outlineLevel="0" collapsed="false">
      <c r="A29" s="120" t="s">
        <v>329</v>
      </c>
      <c r="B29" s="165" t="s">
        <v>367</v>
      </c>
      <c r="C29" s="140"/>
      <c r="D29" s="163"/>
      <c r="E29" s="141"/>
      <c r="F29" s="103"/>
    </row>
    <row r="30" customFormat="false" ht="21.75" hidden="false" customHeight="true" outlineLevel="0" collapsed="false">
      <c r="A30" s="131" t="s">
        <v>332</v>
      </c>
      <c r="B30" s="132" t="s">
        <v>368</v>
      </c>
      <c r="C30" s="133" t="n">
        <f aca="false">+C18+C24</f>
        <v>199711063</v>
      </c>
      <c r="D30" s="132" t="s">
        <v>369</v>
      </c>
      <c r="E30" s="134" t="n">
        <f aca="false">SUM(E18:E29)</f>
        <v>0</v>
      </c>
      <c r="F30" s="103"/>
    </row>
    <row r="31" customFormat="false" ht="13.5" hidden="false" customHeight="false" outlineLevel="0" collapsed="false">
      <c r="A31" s="131" t="s">
        <v>335</v>
      </c>
      <c r="B31" s="145" t="s">
        <v>370</v>
      </c>
      <c r="C31" s="146" t="n">
        <f aca="false">+C17+C30</f>
        <v>262419153</v>
      </c>
      <c r="D31" s="145" t="s">
        <v>371</v>
      </c>
      <c r="E31" s="146" t="n">
        <f aca="false">+E17+E30</f>
        <v>275601209</v>
      </c>
      <c r="F31" s="103"/>
    </row>
    <row r="32" customFormat="false" ht="13.5" hidden="false" customHeight="false" outlineLevel="0" collapsed="false">
      <c r="A32" s="131" t="s">
        <v>338</v>
      </c>
      <c r="B32" s="145" t="s">
        <v>336</v>
      </c>
      <c r="C32" s="146" t="n">
        <f aca="false">IF(C17-E17&lt;0,E17-C17,"-")</f>
        <v>212893119</v>
      </c>
      <c r="D32" s="145" t="s">
        <v>337</v>
      </c>
      <c r="E32" s="146" t="str">
        <f aca="false">IF(C17-E17&gt;0,C17-E17,"-")</f>
        <v>-</v>
      </c>
      <c r="F32" s="103"/>
    </row>
    <row r="33" customFormat="false" ht="13.5" hidden="false" customHeight="false" outlineLevel="0" collapsed="false">
      <c r="A33" s="131" t="s">
        <v>372</v>
      </c>
      <c r="B33" s="145" t="s">
        <v>339</v>
      </c>
      <c r="C33" s="146" t="n">
        <f aca="false">IF(C31-E31&lt;0,E31-C31,"-")</f>
        <v>13182056</v>
      </c>
      <c r="D33" s="145" t="s">
        <v>340</v>
      </c>
      <c r="E33" s="146" t="str">
        <f aca="false">IF(C31-E31&gt;0,C31-E31,"-")</f>
        <v>-</v>
      </c>
      <c r="F33" s="103"/>
    </row>
    <row r="34" customFormat="false" ht="15.75" hidden="false" customHeight="false" outlineLevel="0" collapsed="false">
      <c r="A34" s="147" t="s">
        <v>282</v>
      </c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66" t="s">
        <v>0</v>
      </c>
      <c r="E1" s="167" t="s">
        <v>373</v>
      </c>
    </row>
    <row r="3" customFormat="false" ht="12.75" hidden="false" customHeight="false" outlineLevel="0" collapsed="false">
      <c r="A3" s="1"/>
      <c r="B3" s="168"/>
      <c r="C3" s="1"/>
      <c r="D3" s="169"/>
      <c r="E3" s="168"/>
    </row>
    <row r="4" customFormat="false" ht="15.75" hidden="false" customHeight="false" outlineLevel="0" collapsed="false">
      <c r="A4" s="2" t="str">
        <f aca="false">+ÖSSZEFÜGGÉSEK!A5</f>
        <v>2018. évi előirányzat BEVÉTELEK</v>
      </c>
      <c r="B4" s="170"/>
      <c r="C4" s="3"/>
      <c r="D4" s="169"/>
      <c r="E4" s="168"/>
    </row>
    <row r="5" customFormat="false" ht="12.75" hidden="false" customHeight="false" outlineLevel="0" collapsed="false">
      <c r="A5" s="1"/>
      <c r="B5" s="168"/>
      <c r="C5" s="1"/>
      <c r="D5" s="169"/>
      <c r="E5" s="168"/>
    </row>
    <row r="6" customFormat="false" ht="12.75" hidden="false" customHeight="false" outlineLevel="0" collapsed="false">
      <c r="A6" s="1" t="s">
        <v>2</v>
      </c>
      <c r="B6" s="168" t="n">
        <f aca="false">+'1.1.sz.mell.'!C62</f>
        <v>635924075</v>
      </c>
      <c r="C6" s="1" t="s">
        <v>3</v>
      </c>
      <c r="D6" s="169" t="n">
        <f aca="false">+'2.1.sz.mell  '!C18+'2.2.sz.mell  '!C17</f>
        <v>635924075</v>
      </c>
      <c r="E6" s="168" t="n">
        <f aca="false">+B6-D6</f>
        <v>0</v>
      </c>
    </row>
    <row r="7" customFormat="false" ht="12.75" hidden="false" customHeight="false" outlineLevel="0" collapsed="false">
      <c r="A7" s="1" t="s">
        <v>4</v>
      </c>
      <c r="B7" s="168" t="n">
        <f aca="false">+'1.1.sz.mell.'!C86</f>
        <v>286434237</v>
      </c>
      <c r="C7" s="1" t="s">
        <v>5</v>
      </c>
      <c r="D7" s="169" t="n">
        <f aca="false">+'2.1.sz.mell  '!C29+'2.2.sz.mell  '!C30</f>
        <v>286434237</v>
      </c>
      <c r="E7" s="168" t="n">
        <f aca="false">+B7-D7</f>
        <v>0</v>
      </c>
    </row>
    <row r="8" customFormat="false" ht="12.75" hidden="false" customHeight="false" outlineLevel="0" collapsed="false">
      <c r="A8" s="1" t="s">
        <v>6</v>
      </c>
      <c r="B8" s="168" t="n">
        <f aca="false">+'1.1.sz.mell.'!C87</f>
        <v>922358312</v>
      </c>
      <c r="C8" s="1" t="s">
        <v>7</v>
      </c>
      <c r="D8" s="169" t="n">
        <f aca="false">+'2.1.sz.mell  '!C30+'2.2.sz.mell  '!C31</f>
        <v>922358312</v>
      </c>
      <c r="E8" s="168" t="n">
        <f aca="false">+B8-D8</f>
        <v>0</v>
      </c>
    </row>
    <row r="9" customFormat="false" ht="12.75" hidden="false" customHeight="false" outlineLevel="0" collapsed="false">
      <c r="A9" s="1"/>
      <c r="B9" s="168"/>
      <c r="C9" s="1"/>
      <c r="D9" s="169"/>
      <c r="E9" s="168"/>
    </row>
    <row r="10" customFormat="false" ht="12.75" hidden="false" customHeight="false" outlineLevel="0" collapsed="false">
      <c r="A10" s="1"/>
      <c r="B10" s="168"/>
      <c r="C10" s="1"/>
      <c r="D10" s="169"/>
      <c r="E10" s="168"/>
    </row>
    <row r="11" customFormat="false" ht="15.75" hidden="false" customHeight="false" outlineLevel="0" collapsed="false">
      <c r="A11" s="2" t="str">
        <f aca="false">+ÖSSZEFÜGGÉSEK!A12</f>
        <v>2018. évi előirányzat KIADÁSOK</v>
      </c>
      <c r="B11" s="170"/>
      <c r="C11" s="3"/>
      <c r="D11" s="169"/>
      <c r="E11" s="168"/>
    </row>
    <row r="12" customFormat="false" ht="12.75" hidden="false" customHeight="false" outlineLevel="0" collapsed="false">
      <c r="A12" s="1"/>
      <c r="B12" s="168"/>
      <c r="C12" s="1"/>
      <c r="D12" s="169"/>
      <c r="E12" s="168"/>
    </row>
    <row r="13" customFormat="false" ht="12.75" hidden="false" customHeight="false" outlineLevel="0" collapsed="false">
      <c r="A13" s="1" t="s">
        <v>8</v>
      </c>
      <c r="B13" s="168" t="n">
        <f aca="false">+'1.1.sz.mell.'!C128</f>
        <v>914481635</v>
      </c>
      <c r="C13" s="1" t="s">
        <v>9</v>
      </c>
      <c r="D13" s="169" t="n">
        <f aca="false">+'2.1.sz.mell  '!E18+'2.2.sz.mell  '!E17</f>
        <v>914481635</v>
      </c>
      <c r="E13" s="168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8" t="n">
        <f aca="false">+'1.1.sz.mell.'!C153</f>
        <v>7876677</v>
      </c>
      <c r="C14" s="1" t="s">
        <v>11</v>
      </c>
      <c r="D14" s="169" t="n">
        <f aca="false">+'2.1.sz.mell  '!E29+'2.2.sz.mell  '!E30</f>
        <v>7876677</v>
      </c>
      <c r="E14" s="168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8" t="n">
        <f aca="false">+'1.1.sz.mell.'!C154</f>
        <v>922358312</v>
      </c>
      <c r="C15" s="1" t="s">
        <v>13</v>
      </c>
      <c r="D15" s="169" t="n">
        <f aca="false">+'2.1.sz.mell  '!E30+'2.2.sz.mell  '!E31</f>
        <v>922358312</v>
      </c>
      <c r="E15" s="168" t="n">
        <f aca="false">+B15-D15</f>
        <v>0</v>
      </c>
    </row>
    <row r="16" customFormat="false" ht="12.75" hidden="false" customHeight="false" outlineLevel="0" collapsed="false">
      <c r="A16" s="171"/>
      <c r="B16" s="171"/>
      <c r="C16" s="1"/>
      <c r="D16" s="169"/>
      <c r="E16" s="172"/>
    </row>
    <row r="17" customFormat="false" ht="12.75" hidden="false" customHeight="false" outlineLevel="0" collapsed="false">
      <c r="A17" s="171"/>
      <c r="B17" s="171"/>
      <c r="C17" s="171"/>
      <c r="D17" s="171"/>
      <c r="E17" s="171"/>
    </row>
    <row r="18" customFormat="false" ht="12.75" hidden="false" customHeight="false" outlineLevel="0" collapsed="false">
      <c r="A18" s="171"/>
      <c r="B18" s="171"/>
      <c r="C18" s="171"/>
      <c r="D18" s="171"/>
      <c r="E18" s="171"/>
    </row>
    <row r="19" customFormat="false" ht="12.75" hidden="false" customHeight="false" outlineLevel="0" collapsed="false">
      <c r="A19" s="171"/>
      <c r="B19" s="171"/>
      <c r="C19" s="171"/>
      <c r="D19" s="171"/>
      <c r="E19" s="171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" zeroHeight="false" outlineLevelRow="0" outlineLevelCol="0"/>
  <cols>
    <col collapsed="false" customWidth="true" hidden="false" outlineLevel="0" max="1" min="1" style="173" width="5.65"/>
    <col collapsed="false" customWidth="true" hidden="false" outlineLevel="0" max="2" min="2" style="173" width="35.65"/>
    <col collapsed="false" customWidth="true" hidden="false" outlineLevel="0" max="6" min="3" style="173" width="13.99"/>
    <col collapsed="false" customWidth="false" hidden="false" outlineLevel="0" max="257" min="7" style="173" width="9.32"/>
  </cols>
  <sheetData>
    <row r="1" customFormat="false" ht="33" hidden="false" customHeight="true" outlineLevel="0" collapsed="false">
      <c r="A1" s="174" t="s">
        <v>374</v>
      </c>
      <c r="B1" s="174"/>
      <c r="C1" s="174"/>
      <c r="D1" s="174"/>
      <c r="E1" s="174"/>
      <c r="F1" s="174"/>
    </row>
    <row r="2" customFormat="false" ht="15.95" hidden="false" customHeight="true" outlineLevel="0" collapsed="false">
      <c r="A2" s="175"/>
      <c r="B2" s="175"/>
      <c r="C2" s="176"/>
      <c r="D2" s="176"/>
      <c r="E2" s="177" t="str">
        <f aca="false">'2.2.sz.mell  '!E2</f>
        <v>Forintban!</v>
      </c>
      <c r="F2" s="177"/>
      <c r="G2" s="178"/>
    </row>
    <row r="3" customFormat="false" ht="63" hidden="false" customHeight="true" outlineLevel="0" collapsed="false">
      <c r="A3" s="179" t="s">
        <v>375</v>
      </c>
      <c r="B3" s="180" t="s">
        <v>376</v>
      </c>
      <c r="C3" s="181" t="s">
        <v>377</v>
      </c>
      <c r="D3" s="181"/>
      <c r="E3" s="181"/>
      <c r="F3" s="182" t="s">
        <v>378</v>
      </c>
    </row>
    <row r="4" customFormat="false" ht="15.75" hidden="false" customHeight="false" outlineLevel="0" collapsed="false">
      <c r="A4" s="179"/>
      <c r="B4" s="180"/>
      <c r="C4" s="183" t="n">
        <f aca="false">+LEFT(ÖSSZEFÜGGÉSEK!A5,4)+1</f>
        <v>2019</v>
      </c>
      <c r="D4" s="183" t="n">
        <f aca="false">+C4+1</f>
        <v>2020</v>
      </c>
      <c r="E4" s="183" t="n">
        <f aca="false">+D4+1</f>
        <v>2021</v>
      </c>
      <c r="F4" s="182"/>
    </row>
    <row r="5" customFormat="false" ht="15.75" hidden="false" customHeight="false" outlineLevel="0" collapsed="false">
      <c r="A5" s="184"/>
      <c r="B5" s="185" t="s">
        <v>19</v>
      </c>
      <c r="C5" s="185" t="s">
        <v>20</v>
      </c>
      <c r="D5" s="185" t="s">
        <v>290</v>
      </c>
      <c r="E5" s="185" t="s">
        <v>291</v>
      </c>
      <c r="F5" s="186" t="s">
        <v>379</v>
      </c>
    </row>
    <row r="6" customFormat="false" ht="15" hidden="false" customHeight="false" outlineLevel="0" collapsed="false">
      <c r="A6" s="187" t="s">
        <v>21</v>
      </c>
      <c r="B6" s="188"/>
      <c r="C6" s="189"/>
      <c r="D6" s="189"/>
      <c r="E6" s="189"/>
      <c r="F6" s="190" t="n">
        <f aca="false">SUM(C6:E6)</f>
        <v>0</v>
      </c>
    </row>
    <row r="7" customFormat="false" ht="15" hidden="false" customHeight="false" outlineLevel="0" collapsed="false">
      <c r="A7" s="191" t="s">
        <v>35</v>
      </c>
      <c r="B7" s="192"/>
      <c r="C7" s="193"/>
      <c r="D7" s="193"/>
      <c r="E7" s="193"/>
      <c r="F7" s="194" t="n">
        <f aca="false">SUM(C7:E7)</f>
        <v>0</v>
      </c>
    </row>
    <row r="8" customFormat="false" ht="15" hidden="false" customHeight="false" outlineLevel="0" collapsed="false">
      <c r="A8" s="191" t="s">
        <v>49</v>
      </c>
      <c r="B8" s="192"/>
      <c r="C8" s="193"/>
      <c r="D8" s="193"/>
      <c r="E8" s="193"/>
      <c r="F8" s="194" t="n">
        <f aca="false">SUM(C8:E8)</f>
        <v>0</v>
      </c>
    </row>
    <row r="9" customFormat="false" ht="15" hidden="false" customHeight="false" outlineLevel="0" collapsed="false">
      <c r="A9" s="191" t="s">
        <v>246</v>
      </c>
      <c r="B9" s="192"/>
      <c r="C9" s="193"/>
      <c r="D9" s="193"/>
      <c r="E9" s="193"/>
      <c r="F9" s="194" t="n">
        <f aca="false">SUM(C9:E9)</f>
        <v>0</v>
      </c>
    </row>
    <row r="10" customFormat="false" ht="15.75" hidden="false" customHeight="false" outlineLevel="0" collapsed="false">
      <c r="A10" s="195" t="s">
        <v>79</v>
      </c>
      <c r="B10" s="196"/>
      <c r="C10" s="197"/>
      <c r="D10" s="197"/>
      <c r="E10" s="197"/>
      <c r="F10" s="194" t="n">
        <f aca="false">SUM(C10:E10)</f>
        <v>0</v>
      </c>
    </row>
    <row r="11" s="202" customFormat="true" ht="15" hidden="false" customHeight="false" outlineLevel="0" collapsed="false">
      <c r="A11" s="198" t="s">
        <v>103</v>
      </c>
      <c r="B11" s="199" t="s">
        <v>380</v>
      </c>
      <c r="C11" s="200" t="n">
        <f aca="false">SUM(C6:C10)</f>
        <v>0</v>
      </c>
      <c r="D11" s="200" t="n">
        <f aca="false">SUM(D6:D10)</f>
        <v>0</v>
      </c>
      <c r="E11" s="200" t="n">
        <f aca="false">SUM(E6:E10)</f>
        <v>0</v>
      </c>
      <c r="F11" s="201" t="n">
        <f aca="false">SUM(F6:F10)</f>
        <v>0</v>
      </c>
    </row>
  </sheetData>
  <sheetProtection sheet="true"/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3/2018. (II.16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ENZUGY_4</cp:lastModifiedBy>
  <cp:lastPrinted>2018-07-23T11:21:54Z</cp:lastPrinted>
  <dcterms:modified xsi:type="dcterms:W3CDTF">2018-07-23T11:42:11Z</dcterms:modified>
  <cp:revision>0</cp:revision>
  <dc:subject/>
  <dc:title/>
</cp:coreProperties>
</file>