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info tábla " sheetId="1" state="visible" r:id="rId2"/>
    <sheet name="2. info tábla" sheetId="2" state="visible" r:id="rId3"/>
    <sheet name="3. info tábla" sheetId="3" state="visible" r:id="rId4"/>
    <sheet name="4. info tábla" sheetId="4" state="visible" r:id="rId5"/>
    <sheet name="5. info tábla" sheetId="5" state="visible" r:id="rId6"/>
    <sheet name="6. info tábla" sheetId="6" state="visible" r:id="rId7"/>
    <sheet name="7. info tábla" sheetId="7" state="visible" r:id="rId8"/>
    <sheet name="8. info tábla" sheetId="8" state="visible" r:id="rId9"/>
    <sheet name="9. info tábla" sheetId="9" state="visible" r:id="rId10"/>
    <sheet name="10. info tábla" sheetId="10" state="visible" r:id="rId11"/>
    <sheet name="11. info tábla" sheetId="11" state="visible" r:id="rId12"/>
    <sheet name="12. info tábla" sheetId="12" state="visible" r:id="rId13"/>
  </sheets>
  <definedNames>
    <definedName function="false" hidden="false" localSheetId="9" name="_xlnm.Print_Area" vbProcedure="false">'10. info tábla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20">
  <si>
    <t xml:space="preserve"> 1. információs tábla a 10/2015. (IV. 29.)  önkormányzati rendelethez</t>
  </si>
  <si>
    <t xml:space="preserve">Kőszeg Város Önkormányzatának bevételei és kiadásai </t>
  </si>
  <si>
    <t xml:space="preserve">rovatrend szerinti bontásban 2014. évben</t>
  </si>
  <si>
    <t xml:space="preserve">Bevételi előirányzatok (e Ft-ban)</t>
  </si>
  <si>
    <t xml:space="preserve">Kiemelt előirányzatok</t>
  </si>
  <si>
    <t xml:space="preserve">2014. évi eredeti előirányzat</t>
  </si>
  <si>
    <t xml:space="preserve">2014. évi módosított előirányzat</t>
  </si>
  <si>
    <t xml:space="preserve">2014. évi teljesítés </t>
  </si>
  <si>
    <t xml:space="preserve">Működési célú támogatások álamháztartáson belülről (B1)</t>
  </si>
  <si>
    <t xml:space="preserve">  - ebből állami támogatás önkormányzati feladatokhoz</t>
  </si>
  <si>
    <t xml:space="preserve"> - ebből egyéb működési célú támogatás államháztartáson belülről</t>
  </si>
  <si>
    <t xml:space="preserve">Közhatalmi bevételek (B3)</t>
  </si>
  <si>
    <t xml:space="preserve">Működési bevételek (B4)</t>
  </si>
  <si>
    <t xml:space="preserve">Működési célú átvett pénzeszközök (B6)</t>
  </si>
  <si>
    <t xml:space="preserve">Működési célú költségvetési bevételek összesen:</t>
  </si>
  <si>
    <t xml:space="preserve">Felhalmozási célú támogatások államháztartáson belülről (B2)</t>
  </si>
  <si>
    <t xml:space="preserve">        - ebből felhalmozási célú állami támogatás </t>
  </si>
  <si>
    <t xml:space="preserve">       - ebből egyéb felhalmozási célú támogatás államháztartáson belülről</t>
  </si>
  <si>
    <t xml:space="preserve">Felhalmozási bevételek (B5)</t>
  </si>
  <si>
    <t xml:space="preserve">Felhalmozási célú átvett pénzeszközök (B7)</t>
  </si>
  <si>
    <t xml:space="preserve">   - ebből egyéb felhalmozási c visszatérítendő támogatások, kölcsönök visszatérülése </t>
  </si>
  <si>
    <t xml:space="preserve"> -  ebből egyéb felhalmozási célú átvett pénzeszközök</t>
  </si>
  <si>
    <t xml:space="preserve">Felhalmozási célú költségvetési bevételek összesen:</t>
  </si>
  <si>
    <t xml:space="preserve">KÖLTSÉGVETÉSI BEVÉTELEK ÖSSZESEN: </t>
  </si>
  <si>
    <t xml:space="preserve">Előző évi maradvány</t>
  </si>
  <si>
    <t xml:space="preserve">Államháztartáson belüli megelőlegezések</t>
  </si>
  <si>
    <t xml:space="preserve">FINANSZÍROZÁSI BEVÉTELEK ÖSSZESEN:  (B8)</t>
  </si>
  <si>
    <t xml:space="preserve">BEVÉTELI ELŐIRÁNYZAT MINDÖSSZESEN:</t>
  </si>
  <si>
    <t xml:space="preserve">Kiadási előirányzatok (e Ft-ban)</t>
  </si>
  <si>
    <t xml:space="preserve">Személyi juttatások  (K1) </t>
  </si>
  <si>
    <t xml:space="preserve">Munkaadókat terhelő járulékok (K2)</t>
  </si>
  <si>
    <t xml:space="preserve">Dologi kiadások (K3)</t>
  </si>
  <si>
    <t xml:space="preserve">Ellátottak pénzbeli juttatásai (K4)</t>
  </si>
  <si>
    <t xml:space="preserve">Egyéb működési célú kiadások (K5)</t>
  </si>
  <si>
    <t xml:space="preserve">               -ebből elvonások, befizetések</t>
  </si>
  <si>
    <t xml:space="preserve">               -ebből működési célú támogatások államháztartáson belülre</t>
  </si>
  <si>
    <t xml:space="preserve">               -ebből működési célú támogatások államháztartáson kívülre</t>
  </si>
  <si>
    <t xml:space="preserve">               -ebből tartalékok</t>
  </si>
  <si>
    <t xml:space="preserve">Működési célú költségvetési kiadások összesen:</t>
  </si>
  <si>
    <t xml:space="preserve">Beruházás (K6)</t>
  </si>
  <si>
    <t xml:space="preserve">Felújítás (K7)</t>
  </si>
  <si>
    <t xml:space="preserve">Egyéb felhalmozási célú kiadások (K8)</t>
  </si>
  <si>
    <t xml:space="preserve"> - ebből egyéb felhalmozási célú támogatások államháztartáson belülre</t>
  </si>
  <si>
    <t xml:space="preserve"> - ebből felhalmozási célú visszatérítendő támogatások, kölcsönök nyújtása államháztartáson  kívűlre</t>
  </si>
  <si>
    <t xml:space="preserve"> - ebből lakástámogatások</t>
  </si>
  <si>
    <t xml:space="preserve"> - ebből egyéb felhalmozási célú támogatások államháztartáson kívülre</t>
  </si>
  <si>
    <t xml:space="preserve">Felhalmozási célú költségvetési kiadások  összesen:</t>
  </si>
  <si>
    <t xml:space="preserve">KÖLTSÉGVETÉSI KIADÁSOK ÖSSZESEN: </t>
  </si>
  <si>
    <t xml:space="preserve">FINANSZÍROZÁSI CÉLÚ KIADÁSOK ÖSSZESEN: (K9)</t>
  </si>
  <si>
    <t xml:space="preserve">KIADÁSI ELŐIRÁNYZAT MINDÖSSZESEN:</t>
  </si>
  <si>
    <t xml:space="preserve">2. információs tábla a 10/2015. (IV. 29.) önkormányzati rendelethez </t>
  </si>
  <si>
    <t xml:space="preserve">Kőszeg Város Önkormányzatának maradványkimutatása 2014. évre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3. információs tábla a 10/2015. (IV. 29.) önkormányzati rendelethez </t>
  </si>
  <si>
    <t xml:space="preserve">Kőszeg Város Önkormányzatának mérlege 2014. évre</t>
  </si>
  <si>
    <t xml:space="preserve">Megnevezés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1</t>
  </si>
  <si>
    <t xml:space="preserve">Immateriális javak</t>
  </si>
  <si>
    <t xml:space="preserve">A/II/1</t>
  </si>
  <si>
    <t xml:space="preserve">Ingatlanok és a kapcsolódó vagyoni értékű jogok</t>
  </si>
  <si>
    <t xml:space="preserve">A/II/2</t>
  </si>
  <si>
    <t xml:space="preserve">Gépek, berendezések, felszerelések, járművek</t>
  </si>
  <si>
    <t xml:space="preserve">A/II/3</t>
  </si>
  <si>
    <t xml:space="preserve">Tenyészállatok</t>
  </si>
  <si>
    <t xml:space="preserve">A/II/4</t>
  </si>
  <si>
    <t xml:space="preserve">Beruházások, felújítások</t>
  </si>
  <si>
    <t xml:space="preserve">A/II/5</t>
  </si>
  <si>
    <t xml:space="preserve">Tárgyi eszközök értékhelyesbítése</t>
  </si>
  <si>
    <t xml:space="preserve">A/II</t>
  </si>
  <si>
    <t xml:space="preserve">Tárgyi eszközök (=A/II/1+...+A/II/5)</t>
  </si>
  <si>
    <t xml:space="preserve">A/III/1</t>
  </si>
  <si>
    <t xml:space="preserve">Tartós részesedések </t>
  </si>
  <si>
    <t xml:space="preserve">A/III/2</t>
  </si>
  <si>
    <t xml:space="preserve"> Tartós hitelviszonyt megtestesítő értékpapírok </t>
  </si>
  <si>
    <t xml:space="preserve">A/III/3</t>
  </si>
  <si>
    <t xml:space="preserve">Befektetett pénzügyi eszközök értékhelyesbítése</t>
  </si>
  <si>
    <t xml:space="preserve">A/III</t>
  </si>
  <si>
    <t xml:space="preserve">Befektetett pénzügyi eszközök (=A/III/1+A/III/2+A/III/3)</t>
  </si>
  <si>
    <t xml:space="preserve">A/IV</t>
  </si>
  <si>
    <t xml:space="preserve">Koncesszióba, vagyonkezelésbe adott eszközök</t>
  </si>
  <si>
    <t xml:space="preserve">A</t>
  </si>
  <si>
    <t xml:space="preserve">NEMZETI VAGYONBA TARTOZÓ BEFEKTETETT ESZKÖZÖK (=A/I+A/II+A/III+A/IV)</t>
  </si>
  <si>
    <t xml:space="preserve">B/I</t>
  </si>
  <si>
    <t xml:space="preserve">Készletek</t>
  </si>
  <si>
    <t xml:space="preserve">B/II</t>
  </si>
  <si>
    <t xml:space="preserve">Értékpapírok</t>
  </si>
  <si>
    <t xml:space="preserve">B</t>
  </si>
  <si>
    <t xml:space="preserve">NEMZETI VAGYONBA TARTOZÓ FORGÓESZKÖZÖK                     (= B/I+B/II)</t>
  </si>
  <si>
    <t xml:space="preserve">C/I</t>
  </si>
  <si>
    <t xml:space="preserve">Hosszú lejáratú betétek</t>
  </si>
  <si>
    <t xml:space="preserve">C/II</t>
  </si>
  <si>
    <t xml:space="preserve">Pénztárak, csekkek, betétkönyvek</t>
  </si>
  <si>
    <t xml:space="preserve">C/III</t>
  </si>
  <si>
    <t xml:space="preserve">Forintszámlák</t>
  </si>
  <si>
    <t xml:space="preserve">C/IV</t>
  </si>
  <si>
    <t xml:space="preserve">Devizaszámlák</t>
  </si>
  <si>
    <t xml:space="preserve">C/V</t>
  </si>
  <si>
    <t xml:space="preserve">Idegen pénzeszközök</t>
  </si>
  <si>
    <t xml:space="preserve">C</t>
  </si>
  <si>
    <t xml:space="preserve">PÉNZESZKÖZÖK (=C/I+…+C/V)</t>
  </si>
  <si>
    <t xml:space="preserve">D/I</t>
  </si>
  <si>
    <t xml:space="preserve">Költségvetési évben esedékes követelések </t>
  </si>
  <si>
    <t xml:space="preserve">D/II</t>
  </si>
  <si>
    <t xml:space="preserve">Költségvetési évet követően esedékes követelések</t>
  </si>
  <si>
    <t xml:space="preserve">D/III</t>
  </si>
  <si>
    <t xml:space="preserve">Követelés jellegű sajátos elszámolások</t>
  </si>
  <si>
    <t xml:space="preserve">D</t>
  </si>
  <si>
    <t xml:space="preserve">KÖVETELÉSEK (=D/I+D/II+D/III) </t>
  </si>
  <si>
    <t xml:space="preserve">E</t>
  </si>
  <si>
    <t xml:space="preserve">EGYÉB SAJÁTOS ESZKÖZOLDALI ELSZÁMOLÁSOK</t>
  </si>
  <si>
    <t xml:space="preserve">F</t>
  </si>
  <si>
    <t xml:space="preserve">AKTÍV IDŐBELI ELHATÁROLÁSOK</t>
  </si>
  <si>
    <t xml:space="preserve">ESZKÖZÖK ÖSSZESEN (=A+B+C+D+E+F)</t>
  </si>
  <si>
    <t xml:space="preserve">FORRÁSOK</t>
  </si>
  <si>
    <t xml:space="preserve">G/I</t>
  </si>
  <si>
    <t xml:space="preserve">Nemzeti vagyon induláskori értéke</t>
  </si>
  <si>
    <t xml:space="preserve">G/II</t>
  </si>
  <si>
    <t xml:space="preserve">Nemzeti vagyon változásai</t>
  </si>
  <si>
    <t xml:space="preserve">G/III</t>
  </si>
  <si>
    <t xml:space="preserve">Egyéb eszközök induláskori értéke és változásai</t>
  </si>
  <si>
    <t xml:space="preserve">G/IV</t>
  </si>
  <si>
    <t xml:space="preserve">Felhalmozott eredmény</t>
  </si>
  <si>
    <t xml:space="preserve">G/V</t>
  </si>
  <si>
    <t xml:space="preserve">Eszközök értékhelyesbítésének forrása</t>
  </si>
  <si>
    <t xml:space="preserve">G/VI</t>
  </si>
  <si>
    <t xml:space="preserve">Mérleg szerinti eredmény</t>
  </si>
  <si>
    <t xml:space="preserve">G</t>
  </si>
  <si>
    <t xml:space="preserve">SAJÁT TŐKE (=G/I+…+G/VI)</t>
  </si>
  <si>
    <t xml:space="preserve">H/I</t>
  </si>
  <si>
    <t xml:space="preserve">Költségvetési évben esedékes kötelezettségek</t>
  </si>
  <si>
    <t xml:space="preserve">H/II</t>
  </si>
  <si>
    <t xml:space="preserve">Költségvetési évet követően esedékes kötelezettségek</t>
  </si>
  <si>
    <t xml:space="preserve">H/III</t>
  </si>
  <si>
    <t xml:space="preserve">Kötelezettség jellegű sajátos elszámolások</t>
  </si>
  <si>
    <t xml:space="preserve">H</t>
  </si>
  <si>
    <t xml:space="preserve">KÖTELEZETTSÉGEK (=H/I+H/II+H/III)</t>
  </si>
  <si>
    <t xml:space="preserve">I</t>
  </si>
  <si>
    <t xml:space="preserve">EGYÉB SAJÁTOS FORRÁSOLDALI ELSZÁMOLÁSOK</t>
  </si>
  <si>
    <t xml:space="preserve">J</t>
  </si>
  <si>
    <t xml:space="preserve">KINCSTÁRI SZÁMLAVEZETÉSSEL KAPCSOLATOS ELSZÁMOLÁSOK</t>
  </si>
  <si>
    <t xml:space="preserve">K</t>
  </si>
  <si>
    <t xml:space="preserve">PASSZÍV IDŐBELI ELHATÁROLÁSOK</t>
  </si>
  <si>
    <t xml:space="preserve">FORRÁSOK ÖSSZESEN (=G+H+I+J+K) </t>
  </si>
  <si>
    <t xml:space="preserve">4. információs tábla a 10/2015. (IV. 29.) önkormányzati rendelethez </t>
  </si>
  <si>
    <t xml:space="preserve">Kőszeg Város Önkormányzatának eredménykimutatása 2014. évre</t>
  </si>
  <si>
    <t xml:space="preserve">Módosítá- sok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  Tevékenység nettó eredményszemléletű bevétele (=01+02+03) 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 Személyi jellegű ráfordítások (=13+14+15)</t>
  </si>
  <si>
    <t xml:space="preserve">VI        Értékcsökkenési leírás</t>
  </si>
  <si>
    <t xml:space="preserve">VII       Egyéb ráfordítások</t>
  </si>
  <si>
    <t xml:space="preserve">A) TEVÉKENYSÉGEK EREDMÉNYE (=I±II+III-IV-V-VI-VII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</t>
  </si>
  <si>
    <t xml:space="preserve">18a        - ebből: árfolyamnyereség</t>
  </si>
  <si>
    <t xml:space="preserve">VIII        Pénzügyi műveletek eredményszemléletű bevételei (=16+17+18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</t>
  </si>
  <si>
    <t xml:space="preserve">21a        - ebből: árfolyamveszteség</t>
  </si>
  <si>
    <t xml:space="preserve">IX        Pénzügyi műveletek ráfordításai (=19+20+21)</t>
  </si>
  <si>
    <t xml:space="preserve">B)        PÉNZÜGYI MŰVELETEK EREDMÉNYE (=VIII-IX)</t>
  </si>
  <si>
    <t xml:space="preserve">C)        SZOKÁSOS EREDMÉNY (=±A±B) 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</t>
  </si>
  <si>
    <t xml:space="preserve">XI        Rendkívüli ráfordítások</t>
  </si>
  <si>
    <t xml:space="preserve">D)        RENDKÍVÜLI EREDMÉNY(=X-XI)</t>
  </si>
  <si>
    <t xml:space="preserve">E)        MÉRLEG SZERINTI EREDMÉNY (=±C±D) </t>
  </si>
  <si>
    <t xml:space="preserve">5. információs tábla a 10/2015. (IV. 29.) önkormányzati rendelethez</t>
  </si>
  <si>
    <t xml:space="preserve">KIMUTATÁS</t>
  </si>
  <si>
    <t xml:space="preserve">Kőszeg Város Önkormányzata és intézményei pénzeszközeinek változásáról 2014. évben</t>
  </si>
  <si>
    <t xml:space="preserve">Chernel K. Városi Könyvtár</t>
  </si>
  <si>
    <t xml:space="preserve">Jurisics-vár Műv. Közp. És Várszínház</t>
  </si>
  <si>
    <t xml:space="preserve">Kőszegi Városi Múzeum</t>
  </si>
  <si>
    <t xml:space="preserve">Kőszegi Közös Önkormányzati Hivatal</t>
  </si>
  <si>
    <t xml:space="preserve">Kőszeg Város Önkormányzata</t>
  </si>
  <si>
    <t xml:space="preserve">Önkormányzat és intézményei összesen:</t>
  </si>
  <si>
    <t xml:space="preserve">Ft</t>
  </si>
  <si>
    <t xml:space="preserve">Előző évi záró-tárgyévi nyitó pénzkészlet</t>
  </si>
  <si>
    <t xml:space="preserve">Tárgyévben teljesített bevétel (finanszírozással együtt) (+)</t>
  </si>
  <si>
    <t xml:space="preserve">Tárgyévben teljesített kiadás (-)</t>
  </si>
  <si>
    <t xml:space="preserve">361-363, 365-367. egyenlege</t>
  </si>
  <si>
    <t xml:space="preserve">3671. forgalma</t>
  </si>
  <si>
    <t xml:space="preserve">Tárgyévi záró pénzkészlet</t>
  </si>
  <si>
    <t xml:space="preserve">Költségvetésen kívüli pénzeszközök záró egyenlege:</t>
  </si>
  <si>
    <t xml:space="preserve">Pénzeszközök mindösszesen:</t>
  </si>
  <si>
    <t xml:space="preserve">6. információs tábla a  önkormányzati rendelethez</t>
  </si>
  <si>
    <t xml:space="preserve"> </t>
  </si>
  <si>
    <t xml:space="preserve">Kőszeg Város Önkormányzatának többéves kihatással járó kötelezettségeiről (E Ft)</t>
  </si>
  <si>
    <t xml:space="preserve">2015. év</t>
  </si>
  <si>
    <t xml:space="preserve">2016. év</t>
  </si>
  <si>
    <t xml:space="preserve">2017.</t>
  </si>
  <si>
    <t xml:space="preserve">Összesen</t>
  </si>
  <si>
    <t xml:space="preserve">1.</t>
  </si>
  <si>
    <t xml:space="preserve">Jurisics vár turisztikai megújítása</t>
  </si>
  <si>
    <t xml:space="preserve">2.</t>
  </si>
  <si>
    <t xml:space="preserve">Egészségház építés</t>
  </si>
  <si>
    <t xml:space="preserve">3.</t>
  </si>
  <si>
    <t xml:space="preserve">Írottkő u. parkoló kialakítás</t>
  </si>
  <si>
    <t xml:space="preserve">4.</t>
  </si>
  <si>
    <t xml:space="preserve">ÁROP II. pályázat</t>
  </si>
  <si>
    <t xml:space="preserve">5.</t>
  </si>
  <si>
    <t xml:space="preserve">Bezerédy 3. tetőfelújítás</t>
  </si>
  <si>
    <t xml:space="preserve">6.</t>
  </si>
  <si>
    <t xml:space="preserve">Kraft projekt</t>
  </si>
  <si>
    <t xml:space="preserve">Összesen:</t>
  </si>
  <si>
    <t xml:space="preserve">Megjegyzés: A kimutatás a kiadások között jelentkező kötelezettségeket tartalmazza, az 1-6. pontokban felsorolt projektekhez 2015-ben 71 592 E Ft külső és 185 411 E Ft belső forrás kapcsolódik.</t>
  </si>
  <si>
    <t xml:space="preserve">7. információs tábla a 10/2015. (IV. 29.) önkormányzati rendelethez</t>
  </si>
  <si>
    <t xml:space="preserve">Kőszeg Város Önkormányzata által nyútott közvetett támogatásokról </t>
  </si>
  <si>
    <t xml:space="preserve">2014. évben E Ft-ban</t>
  </si>
  <si>
    <t xml:space="preserve">Ellátottak térítési díjának, ill. kártérítésének méltányossági alapon történő elengedése:</t>
  </si>
  <si>
    <t xml:space="preserve">Térítési díjak (kedvezmény jogszabályi előíráson alapul)</t>
  </si>
  <si>
    <t xml:space="preserve">Kedvezmények miatti csökkentés:</t>
  </si>
  <si>
    <t xml:space="preserve">Tényleges bevétel összesen:</t>
  </si>
  <si>
    <t xml:space="preserve">Térítési díj támogatás</t>
  </si>
  <si>
    <t xml:space="preserve">Közvetett támogatás összesen:</t>
  </si>
  <si>
    <t xml:space="preserve">Lakosság részére lakásépítéshez, lakásfelújításhoz nyújtott kölcsönök elengedése:</t>
  </si>
  <si>
    <t xml:space="preserve">Ilyen kedvezmény nyújtására 2014. évben nem került sor.</t>
  </si>
  <si>
    <t xml:space="preserve">Helyi adónál, gépjárműadónál biztosított kedvezmény, mentesség összege adónemenként:</t>
  </si>
  <si>
    <t xml:space="preserve">Építményadó</t>
  </si>
  <si>
    <t xml:space="preserve">Telekadó</t>
  </si>
  <si>
    <t xml:space="preserve">Magánszemélyek kommunális adója</t>
  </si>
  <si>
    <t xml:space="preserve">Gépjárműadó (40% marad az önkormányzatnál)</t>
  </si>
  <si>
    <t xml:space="preserve">Kedvezmények miatti csökkentés</t>
  </si>
  <si>
    <t xml:space="preserve">Mentességek miatti csökkentés:</t>
  </si>
  <si>
    <t xml:space="preserve">  </t>
  </si>
  <si>
    <t xml:space="preserve">Helyiségek, eszközök hasznosításából származó bevételből nyújtott kedvezmény, mentesség:</t>
  </si>
  <si>
    <t xml:space="preserve">Helyiségek bérbeadása, hasznosítása (Városüzemeltető Kft. Által kezelt ingatlanok):</t>
  </si>
  <si>
    <t xml:space="preserve">Ingyenes használatba adott vagy kedvezménnyel bérbeadott ingatlanok éves bérleti díjából adott kedvezmény:</t>
  </si>
  <si>
    <t xml:space="preserve">Egyéb nyújtott kedvezmény vagy kölcsön elengedés:</t>
  </si>
  <si>
    <t xml:space="preserve">Ingatlan értékesítés (lakások) vételára:</t>
  </si>
  <si>
    <t xml:space="preserve">KÖZVETETT TÁMOGATÁSOK MINDÖSSZESEN:</t>
  </si>
  <si>
    <t xml:space="preserve">8. információs tábla a 10/2015. (IV. 29.) önkormányzati rendelethez</t>
  </si>
  <si>
    <t xml:space="preserve">Kőszeg Város Ökormányzata saját bevételeinek összege és adósságot keletkeztető ügyleteinek értéke 2014-2017. években (E Ft)</t>
  </si>
  <si>
    <t xml:space="preserve">Középtávú terv 2014. (2014-ben prognosztizált adatok)</t>
  </si>
  <si>
    <t xml:space="preserve">2014. tény adatok</t>
  </si>
  <si>
    <t xml:space="preserve">2015. évi költségvetési rendelet</t>
  </si>
  <si>
    <t xml:space="preserve">Középtávú terv 2016.</t>
  </si>
  <si>
    <t xml:space="preserve">Középtávú terv 2017.</t>
  </si>
  <si>
    <t xml:space="preserve">Következő három év összesen: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Fizetési kötelezettségek</t>
  </si>
  <si>
    <t xml:space="preserve">Hiteltörlesztések</t>
  </si>
  <si>
    <t xml:space="preserve">Kötvény törlesztések</t>
  </si>
  <si>
    <t xml:space="preserve">Kapcsolódó kamatfizetés</t>
  </si>
  <si>
    <t xml:space="preserve">Adósságot keletkeztető ügyletek értéke (Stabilitási tv. 3.§)</t>
  </si>
  <si>
    <t xml:space="preserve">9. információs tábla a 10/2015. (IV. 29.) önkormányzati rendelethez</t>
  </si>
  <si>
    <t xml:space="preserve">Kőszeg Város Önkormányzata saját bevételeiről és adósságot keletkeztető ügyletekből származó fizetési kötelezettségeiről (E Ft)</t>
  </si>
  <si>
    <t xml:space="preserve">Fennálló állomány: 2014. december 31.</t>
  </si>
  <si>
    <t xml:space="preserve">2014. évi teljesítés</t>
  </si>
  <si>
    <t xml:space="preserve">2017. év</t>
  </si>
  <si>
    <t xml:space="preserve">Saját bevételek:</t>
  </si>
  <si>
    <t xml:space="preserve">Saját bevételek 50%-a</t>
  </si>
  <si>
    <t xml:space="preserve">Adósságot keletkeztető ügyletekből származó fizetési kötelezettségek: </t>
  </si>
  <si>
    <t xml:space="preserve">40  szociális bérlakás építés, hitelező: OTP. Bank Nyrt</t>
  </si>
  <si>
    <t xml:space="preserve">Lejárat: 2014.december 31. (DE! átvállalás 2014. február 28.)</t>
  </si>
  <si>
    <t xml:space="preserve">törlesztés</t>
  </si>
  <si>
    <t xml:space="preserve">kamat</t>
  </si>
  <si>
    <t xml:space="preserve">Királyvölgyi vízell bővítés, hitelező: OTP. Bank Nyrt</t>
  </si>
  <si>
    <t xml:space="preserve">Lejárat: 2014. június 5.</t>
  </si>
  <si>
    <t xml:space="preserve">(DE! átvállalás 2014. február 28.)</t>
  </si>
  <si>
    <t xml:space="preserve">Kőszeg2027 kötvény kibocsátás, hitelező: OTP. Bank Nyrt</t>
  </si>
  <si>
    <t xml:space="preserve">Lejárat: 2027. szeptember 30.</t>
  </si>
  <si>
    <t xml:space="preserve">ÖSSZESEN:</t>
  </si>
  <si>
    <t xml:space="preserve">- ebből belföldi ügyletből származó</t>
  </si>
  <si>
    <t xml:space="preserve">- ebből külföldi ügyletből származó</t>
  </si>
  <si>
    <r>
      <rPr>
        <b val="true"/>
        <sz val="10"/>
        <rFont val="Times New Roman"/>
        <family val="1"/>
        <charset val="238"/>
      </rPr>
      <t xml:space="preserve">Megjegyzés:</t>
    </r>
    <r>
      <rPr>
        <sz val="10"/>
        <rFont val="Times New Roman"/>
        <family val="1"/>
        <charset val="238"/>
      </rPr>
      <t xml:space="preserve"> A Magyarország 2014. évi központi költségvetéséről szóló 2013. évi CCXXX. Törvény 67.§-a és 68.§-a alapján az állam az önkormányzat teljes adósságállományának átvállalására 2014. február 28-ig kötelezettséget vállalt.</t>
    </r>
  </si>
  <si>
    <t xml:space="preserve">10. információs tábla a 10/2015. (IV. 29.) önkormányzati rendelethez</t>
  </si>
  <si>
    <t xml:space="preserve">Kőszeg Város Önkormányzata vagyonkimutatása 2014. december 31.</t>
  </si>
  <si>
    <t xml:space="preserve">(Ft)</t>
  </si>
  <si>
    <t xml:space="preserve">megnevezés</t>
  </si>
  <si>
    <t xml:space="preserve">Jurisics-vár Művelődési Központ és Várszínház</t>
  </si>
  <si>
    <t xml:space="preserve"> Chernel Kálmán Városi Könyvtár</t>
  </si>
  <si>
    <t xml:space="preserve"> EBBŐL forgalomképtelen törzsvagyon</t>
  </si>
  <si>
    <t xml:space="preserve"> EBBŐL korlátozottan forgalomképes törzsvagyon</t>
  </si>
  <si>
    <t xml:space="preserve">EBBŐL üzleti vagyon</t>
  </si>
  <si>
    <t xml:space="preserve">összesen</t>
  </si>
  <si>
    <t xml:space="preserve">1. Vagyoni értékű jogok</t>
  </si>
  <si>
    <t xml:space="preserve">EBBŐL a „0”-ra leírt eszközök állománya</t>
  </si>
  <si>
    <t xml:space="preserve">EBBŐL a kisértékű tárgyi eszközök állománya</t>
  </si>
  <si>
    <t xml:space="preserve">2. Szellemi termékek</t>
  </si>
  <si>
    <t xml:space="preserve">3. Immateriális javak értékhelyesbítése</t>
  </si>
  <si>
    <t xml:space="preserve">Immateriális javak értékcsökkenése</t>
  </si>
  <si>
    <t xml:space="preserve">I. Immateriális javak összesen </t>
  </si>
  <si>
    <t xml:space="preserve">1. Ingatlanok és a kapcsolódó vagyoni értékű jogok</t>
  </si>
  <si>
    <t xml:space="preserve">Ingatlanok és kapcsolódó vagyoni értékű jogok értékcsökkenése</t>
  </si>
  <si>
    <t xml:space="preserve">2. Gépek, berendezések, felszerelések és járművek</t>
  </si>
  <si>
    <t xml:space="preserve">Gépek, berendezések és felszerelések értékcsökkenése</t>
  </si>
  <si>
    <t xml:space="preserve">3. Tenyészállatok</t>
  </si>
  <si>
    <t xml:space="preserve">4. Beruházások,felújítások</t>
  </si>
  <si>
    <t xml:space="preserve">5. Tárgyi eszközök értékhelyesbítése (129.,1319.,1329.,149.)</t>
  </si>
  <si>
    <t xml:space="preserve">II. Tárgyi eszközök összesen </t>
  </si>
  <si>
    <t xml:space="preserve">1. Tartós részesedések (1711., 1751.)</t>
  </si>
  <si>
    <t xml:space="preserve">Tartós részesedések értékvesztése </t>
  </si>
  <si>
    <t xml:space="preserve">2. Tartós hitelviszonyt megtestesítő értékpapírok (172-174.,1752.)</t>
  </si>
  <si>
    <t xml:space="preserve">3. Befektetett pénzügyi eszközök értékhelyesbítése (179.)</t>
  </si>
  <si>
    <t xml:space="preserve">III. Befektetett pénzügyi eszközök összesen </t>
  </si>
  <si>
    <t xml:space="preserve">Koncesszióba, vagyonkezelésbe adott eszközök értékcsökkenése</t>
  </si>
  <si>
    <t xml:space="preserve">IV. Koncesszióba, vagyonkezelésbe adott eszközök összesen </t>
  </si>
  <si>
    <t xml:space="preserve">A) NEMZETI VAGYONBA TARTOZÓ BEFEKTETETT ESZKÖZÖK ÖSSZESEN </t>
  </si>
  <si>
    <t xml:space="preserve">I. Készletek összesen </t>
  </si>
  <si>
    <t xml:space="preserve">II. Értékpapírok összesen </t>
  </si>
  <si>
    <t xml:space="preserve">B) NEMZETI VAGYONBA TARTOZÓ FORGÓESZKÖZÖK ÖSSZESEN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C) PÉNZESZKÖZÖK ÖSSZESEN </t>
  </si>
  <si>
    <t xml:space="preserve">I. Költségvetési évben esedékes követelések </t>
  </si>
  <si>
    <t xml:space="preserve">II. Költségvetési évet követően esedékes követelések </t>
  </si>
  <si>
    <t xml:space="preserve">III. Követelés jellegű sajátos elszámolások</t>
  </si>
  <si>
    <t xml:space="preserve">D) KÖVETELÉSEK ÖSSZESEN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használatban lévő kis értékű immateriális javak, tárgyi eszközök, készletek, a 01-02. számlacsoportban nyilvántartott eszközök, és az Nvt. 1. § (2) bekezdés g) és h) pontja szerinti kulturális javak és régészeti leletek állománya</t>
  </si>
  <si>
    <t xml:space="preserve">függő követelések állománya</t>
  </si>
  <si>
    <t xml:space="preserve">biztos ( jövőbeni ) követelés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ÖSSZESEN </t>
  </si>
  <si>
    <t xml:space="preserve">függő kötelezettségek állománya</t>
  </si>
  <si>
    <t xml:space="preserve">11. információs tábla a 10/2015. (IV. 29.) önkormányzati rendelethez</t>
  </si>
  <si>
    <t xml:space="preserve">Kimutatás Kőszeg Város Önkormányzata részesedéseinek 2014. december 31-i</t>
  </si>
  <si>
    <t xml:space="preserve">állományáról</t>
  </si>
  <si>
    <t xml:space="preserve">Pénztárban levő fizikai részvények:</t>
  </si>
  <si>
    <t xml:space="preserve">VASIVÍZ Zrt. /törzsrészvény/</t>
  </si>
  <si>
    <t xml:space="preserve">Sorozat</t>
  </si>
  <si>
    <t xml:space="preserve">Sorszám</t>
  </si>
  <si>
    <t xml:space="preserve">Címlet</t>
  </si>
  <si>
    <t xml:space="preserve">Db</t>
  </si>
  <si>
    <t xml:space="preserve">         Értéke</t>
  </si>
  <si>
    <t xml:space="preserve">/Ft/</t>
  </si>
  <si>
    <t xml:space="preserve">"A"</t>
  </si>
  <si>
    <t xml:space="preserve">0040401-00473000</t>
  </si>
  <si>
    <t xml:space="preserve">"B"</t>
  </si>
  <si>
    <t xml:space="preserve">0067991-0068080</t>
  </si>
  <si>
    <r>
      <rPr>
        <b val="true"/>
        <i val="true"/>
        <sz val="10"/>
        <rFont val="Times New Roman"/>
        <family val="1"/>
        <charset val="238"/>
      </rPr>
      <t xml:space="preserve">Egyéb tartós részesedések</t>
    </r>
    <r>
      <rPr>
        <i val="true"/>
        <sz val="10"/>
        <rFont val="Times New Roman"/>
        <family val="1"/>
        <charset val="238"/>
      </rPr>
      <t xml:space="preserve">:</t>
    </r>
  </si>
  <si>
    <t xml:space="preserve">Kőszegi Városüzemeltető és Kommunális Szolgáltató Kft. </t>
  </si>
  <si>
    <t xml:space="preserve">Kőszegi Városfejlesztő Kft (1 500 000 E Ft értékvesztés elszámolva)</t>
  </si>
  <si>
    <t xml:space="preserve">Részesedések összesen:</t>
  </si>
  <si>
    <t xml:space="preserve">      </t>
  </si>
  <si>
    <t xml:space="preserve">12. információs tábla a 10/2015. (IV. 29.) önkormányzati rendelethez</t>
  </si>
  <si>
    <t xml:space="preserve">Kőszeg Város Önkormányzatának helyi adó bevételei </t>
  </si>
  <si>
    <t xml:space="preserve">2014. évben (E Ft-ban)</t>
  </si>
  <si>
    <t xml:space="preserve">Adónem </t>
  </si>
  <si>
    <t xml:space="preserve">Eredeti ei.</t>
  </si>
  <si>
    <t xml:space="preserve">Módosított ei.</t>
  </si>
  <si>
    <t xml:space="preserve">Teljesítés</t>
  </si>
  <si>
    <t xml:space="preserve">Idegenforgalmi adó épület után</t>
  </si>
  <si>
    <t xml:space="preserve">Idegenforgalmi adó tartózkodás után </t>
  </si>
  <si>
    <t xml:space="preserve">Telekadó </t>
  </si>
  <si>
    <t xml:space="preserve">Magánszemélyek kommunális adója </t>
  </si>
  <si>
    <t xml:space="preserve">Iparűzési adó</t>
  </si>
  <si>
    <t xml:space="preserve">7.</t>
  </si>
  <si>
    <t xml:space="preserve">Gépjárműadó</t>
  </si>
  <si>
    <t xml:space="preserve">8.</t>
  </si>
  <si>
    <t xml:space="preserve">Korábbi évek megszűnt adónemeiből bevétel</t>
  </si>
  <si>
    <t xml:space="preserve">9.</t>
  </si>
  <si>
    <t xml:space="preserve">Talajterhelési díj</t>
  </si>
  <si>
    <t xml:space="preserve">10.</t>
  </si>
  <si>
    <t xml:space="preserve">Termőföld bérb származó jövedelemadó</t>
  </si>
  <si>
    <t xml:space="preserve">I.</t>
  </si>
  <si>
    <t xml:space="preserve">Adó és adójellegű bevételek összesen (1. - 10.):</t>
  </si>
  <si>
    <t xml:space="preserve">1. </t>
  </si>
  <si>
    <t xml:space="preserve">Adópótlék, adóbírság</t>
  </si>
  <si>
    <t xml:space="preserve">Egyéb közhatalmi bevételek</t>
  </si>
  <si>
    <t xml:space="preserve">II. </t>
  </si>
  <si>
    <t xml:space="preserve">Egyéb közhatalmi bevételek összesen (1. -2.):</t>
  </si>
  <si>
    <t xml:space="preserve">Közhatalmi bevételek mindösszesen (I. - II.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8" fillId="0" borderId="16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2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3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5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3" xfId="10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33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5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5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7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7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6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25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0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2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4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3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2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3" borderId="3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3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33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5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3" borderId="15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2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7" borderId="3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23" borderId="3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3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7" borderId="3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7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3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10" xfId="93"/>
    <cellStyle name="Normál 11" xfId="94"/>
    <cellStyle name="Normál 12" xfId="95"/>
    <cellStyle name="Normál 13" xfId="96"/>
    <cellStyle name="Normál 2" xfId="97"/>
    <cellStyle name="Normál 3" xfId="98"/>
    <cellStyle name="Normál 4" xfId="99"/>
    <cellStyle name="Normál 5" xfId="100"/>
    <cellStyle name="Normál 6" xfId="101"/>
    <cellStyle name="Normál 7" xfId="102"/>
    <cellStyle name="Normál 8" xfId="103"/>
    <cellStyle name="Normál 9" xfId="104"/>
    <cellStyle name="Normál_2013. költségvetés mell Bozsok" xfId="105"/>
    <cellStyle name="Normál_20150413.1" xfId="106"/>
    <cellStyle name="Normál_b14mell" xfId="107"/>
    <cellStyle name="Normál_Kőszeg - vagyonkimutatás" xfId="108"/>
    <cellStyle name="Normál_Kőszeg 2014. költségvetés info táblák" xfId="109"/>
    <cellStyle name="Normál_Kőszeg 2014. költségvetés mellékletek" xfId="110"/>
    <cellStyle name="Normál_Kőszeg 2015. költségvetés mellékletek" xfId="111"/>
    <cellStyle name="Normál_Kőszeg melléklet 2015-18." xfId="112"/>
    <cellStyle name="Normál_mellékletek összesen" xfId="113"/>
    <cellStyle name="Normál_R_2MELL" xfId="114"/>
    <cellStyle name="Note 1" xfId="115"/>
    <cellStyle name="Output" xfId="116"/>
    <cellStyle name="Rossz" xfId="117"/>
    <cellStyle name="Semleges" xfId="118"/>
    <cellStyle name="Számítás" xfId="119"/>
    <cellStyle name="Title" xfId="120"/>
    <cellStyle name="Total" xfId="121"/>
    <cellStyle name="Warning Text" xfId="122"/>
    <cellStyle name="Összesen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3" min="2" style="1" width="11.42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s="5" customFormat="true" ht="21" hidden="false" customHeight="true" outlineLevel="0" collapsed="false">
      <c r="A4" s="4" t="s">
        <v>3</v>
      </c>
      <c r="B4" s="4"/>
      <c r="C4" s="4"/>
      <c r="D4" s="4"/>
    </row>
    <row r="5" s="5" customFormat="true" ht="4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12" customFormat="true" ht="12.75" hidden="false" customHeight="false" outlineLevel="0" collapsed="false">
      <c r="A6" s="8" t="s">
        <v>8</v>
      </c>
      <c r="B6" s="9" t="n">
        <f aca="false">B7+B8</f>
        <v>791545</v>
      </c>
      <c r="C6" s="10" t="n">
        <f aca="false">C7+C8</f>
        <v>977331</v>
      </c>
      <c r="D6" s="10" t="n">
        <f aca="false">D7+D8</f>
        <v>965386</v>
      </c>
      <c r="E6" s="11"/>
    </row>
    <row r="7" s="12" customFormat="true" ht="12.75" hidden="false" customHeight="false" outlineLevel="0" collapsed="false">
      <c r="A7" s="13" t="s">
        <v>9</v>
      </c>
      <c r="B7" s="14" t="n">
        <v>740409</v>
      </c>
      <c r="C7" s="15" t="n">
        <v>843567</v>
      </c>
      <c r="D7" s="15" t="n">
        <v>843567</v>
      </c>
    </row>
    <row r="8" s="12" customFormat="true" ht="12.75" hidden="false" customHeight="false" outlineLevel="0" collapsed="false">
      <c r="A8" s="13" t="s">
        <v>10</v>
      </c>
      <c r="B8" s="14" t="n">
        <v>51136</v>
      </c>
      <c r="C8" s="15" t="n">
        <v>133764</v>
      </c>
      <c r="D8" s="15" t="n">
        <v>121819</v>
      </c>
    </row>
    <row r="9" s="12" customFormat="true" ht="12.75" hidden="false" customHeight="false" outlineLevel="0" collapsed="false">
      <c r="A9" s="16" t="s">
        <v>11</v>
      </c>
      <c r="B9" s="17" t="n">
        <v>392241</v>
      </c>
      <c r="C9" s="18" t="n">
        <v>392284</v>
      </c>
      <c r="D9" s="18" t="n">
        <v>419531</v>
      </c>
    </row>
    <row r="10" s="12" customFormat="true" ht="12.75" hidden="false" customHeight="false" outlineLevel="0" collapsed="false">
      <c r="A10" s="16" t="s">
        <v>12</v>
      </c>
      <c r="B10" s="17" t="n">
        <v>124790</v>
      </c>
      <c r="C10" s="18" t="n">
        <v>172439</v>
      </c>
      <c r="D10" s="18" t="n">
        <v>173113</v>
      </c>
    </row>
    <row r="11" s="12" customFormat="true" ht="13.5" hidden="false" customHeight="false" outlineLevel="0" collapsed="false">
      <c r="A11" s="19" t="s">
        <v>13</v>
      </c>
      <c r="B11" s="20" t="n">
        <v>28284</v>
      </c>
      <c r="C11" s="21" t="n">
        <v>53191</v>
      </c>
      <c r="D11" s="21" t="n">
        <v>56106</v>
      </c>
    </row>
    <row r="12" s="25" customFormat="true" ht="13.5" hidden="false" customHeight="false" outlineLevel="0" collapsed="false">
      <c r="A12" s="22" t="s">
        <v>14</v>
      </c>
      <c r="B12" s="23" t="n">
        <f aca="false">B6+B9+B10+B11</f>
        <v>1336860</v>
      </c>
      <c r="C12" s="24" t="n">
        <f aca="false">C6+C9+C10+C11</f>
        <v>1595245</v>
      </c>
      <c r="D12" s="24" t="n">
        <f aca="false">D6+D9+D10+D11</f>
        <v>1614136</v>
      </c>
    </row>
    <row r="13" s="12" customFormat="true" ht="12.75" hidden="false" customHeight="false" outlineLevel="0" collapsed="false">
      <c r="A13" s="8" t="s">
        <v>15</v>
      </c>
      <c r="B13" s="26" t="n">
        <f aca="false">SUM(B14:B15)</f>
        <v>250554</v>
      </c>
      <c r="C13" s="26" t="n">
        <f aca="false">SUM(C14:C15)</f>
        <v>559878</v>
      </c>
      <c r="D13" s="26" t="n">
        <f aca="false">SUM(D14:D15)</f>
        <v>503000</v>
      </c>
    </row>
    <row r="14" s="12" customFormat="true" ht="12.75" hidden="false" customHeight="false" outlineLevel="0" collapsed="false">
      <c r="A14" s="27" t="s">
        <v>16</v>
      </c>
      <c r="B14" s="28"/>
      <c r="C14" s="29" t="n">
        <v>238480</v>
      </c>
      <c r="D14" s="29" t="n">
        <v>238480</v>
      </c>
    </row>
    <row r="15" s="12" customFormat="true" ht="14.25" hidden="false" customHeight="true" outlineLevel="0" collapsed="false">
      <c r="A15" s="13" t="s">
        <v>17</v>
      </c>
      <c r="B15" s="14" t="n">
        <v>250554</v>
      </c>
      <c r="C15" s="15" t="n">
        <v>321398</v>
      </c>
      <c r="D15" s="15" t="n">
        <v>264520</v>
      </c>
    </row>
    <row r="16" s="12" customFormat="true" ht="12.75" hidden="false" customHeight="false" outlineLevel="0" collapsed="false">
      <c r="A16" s="16" t="s">
        <v>18</v>
      </c>
      <c r="B16" s="17" t="n">
        <v>138789</v>
      </c>
      <c r="C16" s="18" t="n">
        <v>92171</v>
      </c>
      <c r="D16" s="18" t="n">
        <v>20691</v>
      </c>
    </row>
    <row r="17" s="12" customFormat="true" ht="12.75" hidden="false" customHeight="false" outlineLevel="0" collapsed="false">
      <c r="A17" s="16" t="s">
        <v>19</v>
      </c>
      <c r="B17" s="17" t="n">
        <f aca="false">SUM(B18:B19)</f>
        <v>154259</v>
      </c>
      <c r="C17" s="18" t="n">
        <f aca="false">SUM(C18:C19)</f>
        <v>23152</v>
      </c>
      <c r="D17" s="18" t="n">
        <f aca="false">SUM(D18:D19)</f>
        <v>30010</v>
      </c>
    </row>
    <row r="18" s="12" customFormat="true" ht="24" hidden="false" customHeight="true" outlineLevel="0" collapsed="false">
      <c r="A18" s="30" t="s">
        <v>20</v>
      </c>
      <c r="B18" s="14" t="n">
        <v>8450</v>
      </c>
      <c r="C18" s="15" t="n">
        <v>17350</v>
      </c>
      <c r="D18" s="15" t="n">
        <v>25848</v>
      </c>
    </row>
    <row r="19" s="12" customFormat="true" ht="13.5" hidden="false" customHeight="false" outlineLevel="0" collapsed="false">
      <c r="A19" s="30" t="s">
        <v>21</v>
      </c>
      <c r="B19" s="31" t="n">
        <v>145809</v>
      </c>
      <c r="C19" s="32" t="n">
        <v>5802</v>
      </c>
      <c r="D19" s="32" t="n">
        <v>4162</v>
      </c>
    </row>
    <row r="20" s="25" customFormat="true" ht="13.5" hidden="false" customHeight="false" outlineLevel="0" collapsed="false">
      <c r="A20" s="22" t="s">
        <v>22</v>
      </c>
      <c r="B20" s="23" t="n">
        <f aca="false">B17+B16+B13</f>
        <v>543602</v>
      </c>
      <c r="C20" s="24" t="n">
        <f aca="false">C17+C16+C13</f>
        <v>675201</v>
      </c>
      <c r="D20" s="24" t="n">
        <f aca="false">D17+D16+D13</f>
        <v>553701</v>
      </c>
    </row>
    <row r="21" s="25" customFormat="true" ht="13.5" hidden="false" customHeight="false" outlineLevel="0" collapsed="false">
      <c r="A21" s="33" t="s">
        <v>23</v>
      </c>
      <c r="B21" s="34" t="n">
        <f aca="false">B20+B12</f>
        <v>1880462</v>
      </c>
      <c r="C21" s="35" t="n">
        <f aca="false">C20+C12</f>
        <v>2270446</v>
      </c>
      <c r="D21" s="35" t="n">
        <f aca="false">D20+D12</f>
        <v>2167837</v>
      </c>
    </row>
    <row r="22" s="12" customFormat="true" ht="12.75" hidden="false" customHeight="false" outlineLevel="0" collapsed="false">
      <c r="A22" s="8" t="s">
        <v>24</v>
      </c>
      <c r="B22" s="9" t="n">
        <v>336860</v>
      </c>
      <c r="C22" s="10" t="n">
        <v>407228</v>
      </c>
      <c r="D22" s="10" t="n">
        <v>407228</v>
      </c>
    </row>
    <row r="23" s="39" customFormat="true" ht="13.5" hidden="false" customHeight="false" outlineLevel="0" collapsed="false">
      <c r="A23" s="36" t="s">
        <v>25</v>
      </c>
      <c r="B23" s="37"/>
      <c r="C23" s="38" t="n">
        <v>25139</v>
      </c>
      <c r="D23" s="38" t="n">
        <v>25139</v>
      </c>
    </row>
    <row r="24" s="25" customFormat="true" ht="13.5" hidden="false" customHeight="false" outlineLevel="0" collapsed="false">
      <c r="A24" s="22" t="s">
        <v>26</v>
      </c>
      <c r="B24" s="23" t="n">
        <f aca="false">SUM(B22:B23)</f>
        <v>336860</v>
      </c>
      <c r="C24" s="23" t="n">
        <f aca="false">SUM(C22:C23)</f>
        <v>432367</v>
      </c>
      <c r="D24" s="23" t="n">
        <f aca="false">SUM(D22:D23)</f>
        <v>432367</v>
      </c>
    </row>
    <row r="25" s="25" customFormat="true" ht="13.5" hidden="false" customHeight="false" outlineLevel="0" collapsed="false">
      <c r="A25" s="40" t="s">
        <v>27</v>
      </c>
      <c r="B25" s="41" t="n">
        <f aca="false">B24+B21</f>
        <v>2217322</v>
      </c>
      <c r="C25" s="41" t="n">
        <f aca="false">C24+C21</f>
        <v>2702813</v>
      </c>
      <c r="D25" s="41" t="n">
        <f aca="false">D24+D21</f>
        <v>2600204</v>
      </c>
    </row>
    <row r="26" s="12" customFormat="true" ht="12.75" hidden="false" customHeight="false" outlineLevel="0" collapsed="false"/>
    <row r="27" s="12" customFormat="true" ht="13.5" hidden="false" customHeight="true" outlineLevel="0" collapsed="false">
      <c r="A27" s="42" t="s">
        <v>28</v>
      </c>
      <c r="B27" s="42"/>
      <c r="C27" s="43"/>
      <c r="D27" s="43"/>
    </row>
    <row r="28" s="12" customFormat="true" ht="39" hidden="false" customHeight="false" outlineLevel="0" collapsed="false">
      <c r="A28" s="44" t="s">
        <v>4</v>
      </c>
      <c r="B28" s="45" t="s">
        <v>5</v>
      </c>
      <c r="C28" s="45" t="s">
        <v>6</v>
      </c>
      <c r="D28" s="45" t="s">
        <v>7</v>
      </c>
    </row>
    <row r="29" s="12" customFormat="true" ht="12.75" hidden="false" customHeight="false" outlineLevel="0" collapsed="false">
      <c r="A29" s="8" t="s">
        <v>29</v>
      </c>
      <c r="B29" s="46" t="n">
        <v>275450</v>
      </c>
      <c r="C29" s="46" t="n">
        <v>307481</v>
      </c>
      <c r="D29" s="46" t="n">
        <v>298524</v>
      </c>
    </row>
    <row r="30" s="12" customFormat="true" ht="12.75" hidden="false" customHeight="false" outlineLevel="0" collapsed="false">
      <c r="A30" s="16" t="s">
        <v>30</v>
      </c>
      <c r="B30" s="18" t="n">
        <v>72653</v>
      </c>
      <c r="C30" s="18" t="n">
        <v>87908</v>
      </c>
      <c r="D30" s="18" t="n">
        <v>84547</v>
      </c>
    </row>
    <row r="31" s="12" customFormat="true" ht="12.75" hidden="false" customHeight="false" outlineLevel="0" collapsed="false">
      <c r="A31" s="16" t="s">
        <v>31</v>
      </c>
      <c r="B31" s="18" t="n">
        <v>658882</v>
      </c>
      <c r="C31" s="18" t="n">
        <v>835422</v>
      </c>
      <c r="D31" s="18" t="n">
        <v>722824</v>
      </c>
    </row>
    <row r="32" s="12" customFormat="true" ht="12.75" hidden="false" customHeight="false" outlineLevel="0" collapsed="false">
      <c r="A32" s="16" t="s">
        <v>32</v>
      </c>
      <c r="B32" s="18" t="n">
        <v>70150</v>
      </c>
      <c r="C32" s="18" t="n">
        <v>54917</v>
      </c>
      <c r="D32" s="18" t="n">
        <v>43901</v>
      </c>
    </row>
    <row r="33" s="12" customFormat="true" ht="12.75" hidden="false" customHeight="false" outlineLevel="0" collapsed="false">
      <c r="A33" s="16" t="s">
        <v>33</v>
      </c>
      <c r="B33" s="18" t="n">
        <f aca="false">SUM(B34:B37)</f>
        <v>496830</v>
      </c>
      <c r="C33" s="18" t="n">
        <f aca="false">SUM(C34:C37)</f>
        <v>718656</v>
      </c>
      <c r="D33" s="18" t="n">
        <f aca="false">SUM(D34:D37)</f>
        <v>619268</v>
      </c>
      <c r="E33" s="47"/>
    </row>
    <row r="34" s="12" customFormat="true" ht="12.75" hidden="false" customHeight="false" outlineLevel="0" collapsed="false">
      <c r="A34" s="27" t="s">
        <v>34</v>
      </c>
      <c r="B34" s="15"/>
      <c r="C34" s="15" t="n">
        <v>117480</v>
      </c>
      <c r="D34" s="15" t="n">
        <v>117479</v>
      </c>
      <c r="E34" s="47"/>
    </row>
    <row r="35" s="12" customFormat="true" ht="12.75" hidden="false" customHeight="false" outlineLevel="0" collapsed="false">
      <c r="A35" s="27" t="s">
        <v>35</v>
      </c>
      <c r="B35" s="15" t="n">
        <v>412040</v>
      </c>
      <c r="C35" s="15" t="n">
        <v>444007</v>
      </c>
      <c r="D35" s="15" t="n">
        <v>443977</v>
      </c>
      <c r="E35" s="47"/>
    </row>
    <row r="36" s="12" customFormat="true" ht="12.75" hidden="false" customHeight="false" outlineLevel="0" collapsed="false">
      <c r="A36" s="27" t="s">
        <v>36</v>
      </c>
      <c r="B36" s="15" t="n">
        <v>44245</v>
      </c>
      <c r="C36" s="15" t="n">
        <v>58783</v>
      </c>
      <c r="D36" s="15" t="n">
        <v>57812</v>
      </c>
    </row>
    <row r="37" s="12" customFormat="true" ht="13.5" hidden="false" customHeight="false" outlineLevel="0" collapsed="false">
      <c r="A37" s="27" t="s">
        <v>37</v>
      </c>
      <c r="B37" s="48" t="n">
        <v>40545</v>
      </c>
      <c r="C37" s="48" t="n">
        <v>98386</v>
      </c>
      <c r="D37" s="48"/>
    </row>
    <row r="38" s="12" customFormat="true" ht="13.5" hidden="false" customHeight="false" outlineLevel="0" collapsed="false">
      <c r="A38" s="22" t="s">
        <v>38</v>
      </c>
      <c r="B38" s="24" t="n">
        <f aca="false">B29+B30+B31+B32+B33</f>
        <v>1573965</v>
      </c>
      <c r="C38" s="24" t="n">
        <f aca="false">C29+C30+C31+C32+C33</f>
        <v>2004384</v>
      </c>
      <c r="D38" s="24" t="n">
        <f aca="false">D29+D30+D31+D32+D33</f>
        <v>1769064</v>
      </c>
      <c r="E38" s="47"/>
    </row>
    <row r="39" s="12" customFormat="true" ht="12.75" hidden="false" customHeight="false" outlineLevel="0" collapsed="false">
      <c r="A39" s="8" t="s">
        <v>39</v>
      </c>
      <c r="B39" s="18" t="n">
        <v>572512</v>
      </c>
      <c r="C39" s="18" t="n">
        <v>580351</v>
      </c>
      <c r="D39" s="18" t="n">
        <v>448583</v>
      </c>
    </row>
    <row r="40" s="12" customFormat="true" ht="12.75" hidden="false" customHeight="false" outlineLevel="0" collapsed="false">
      <c r="A40" s="49" t="s">
        <v>40</v>
      </c>
      <c r="B40" s="46" t="n">
        <v>30348</v>
      </c>
      <c r="C40" s="46" t="n">
        <v>70621</v>
      </c>
      <c r="D40" s="46" t="n">
        <v>42943</v>
      </c>
    </row>
    <row r="41" s="12" customFormat="true" ht="12.75" hidden="false" customHeight="false" outlineLevel="0" collapsed="false">
      <c r="A41" s="16" t="s">
        <v>41</v>
      </c>
      <c r="B41" s="18" t="n">
        <f aca="false">SUM(B42:B45)</f>
        <v>40497</v>
      </c>
      <c r="C41" s="18" t="n">
        <f aca="false">SUM(C42:C45)</f>
        <v>17920</v>
      </c>
      <c r="D41" s="18" t="n">
        <f aca="false">SUM(D42:D45)</f>
        <v>14770</v>
      </c>
    </row>
    <row r="42" s="12" customFormat="true" ht="25.5" hidden="false" customHeight="false" outlineLevel="0" collapsed="false">
      <c r="A42" s="30" t="s">
        <v>42</v>
      </c>
      <c r="B42" s="15" t="n">
        <v>8947</v>
      </c>
      <c r="C42" s="15" t="n">
        <v>7072</v>
      </c>
      <c r="D42" s="15" t="n">
        <v>7072</v>
      </c>
    </row>
    <row r="43" s="12" customFormat="true" ht="25.5" hidden="false" customHeight="false" outlineLevel="0" collapsed="false">
      <c r="A43" s="30" t="s">
        <v>43</v>
      </c>
      <c r="B43" s="15" t="n">
        <v>2450</v>
      </c>
      <c r="C43" s="15" t="n">
        <v>1650</v>
      </c>
      <c r="D43" s="15"/>
    </row>
    <row r="44" s="12" customFormat="true" ht="12.75" hidden="false" customHeight="false" outlineLevel="0" collapsed="false">
      <c r="A44" s="30" t="s">
        <v>44</v>
      </c>
      <c r="B44" s="14"/>
      <c r="C44" s="15" t="n">
        <v>800</v>
      </c>
      <c r="D44" s="15" t="n">
        <v>800</v>
      </c>
    </row>
    <row r="45" s="12" customFormat="true" ht="26.25" hidden="false" customHeight="false" outlineLevel="0" collapsed="false">
      <c r="A45" s="30" t="s">
        <v>45</v>
      </c>
      <c r="B45" s="50" t="n">
        <v>29100</v>
      </c>
      <c r="C45" s="50" t="n">
        <v>8398</v>
      </c>
      <c r="D45" s="50" t="n">
        <v>6898</v>
      </c>
    </row>
    <row r="46" s="12" customFormat="true" ht="13.5" hidden="false" customHeight="false" outlineLevel="0" collapsed="false">
      <c r="A46" s="22" t="s">
        <v>46</v>
      </c>
      <c r="B46" s="24" t="n">
        <f aca="false">B39+B40+B41</f>
        <v>643357</v>
      </c>
      <c r="C46" s="24" t="n">
        <f aca="false">C39+C40+C41</f>
        <v>668892</v>
      </c>
      <c r="D46" s="24" t="n">
        <f aca="false">D39+D40+D41</f>
        <v>506296</v>
      </c>
    </row>
    <row r="47" s="25" customFormat="true" ht="13.5" hidden="false" customHeight="false" outlineLevel="0" collapsed="false">
      <c r="A47" s="33" t="s">
        <v>47</v>
      </c>
      <c r="B47" s="35" t="n">
        <f aca="false">B46+B38</f>
        <v>2217322</v>
      </c>
      <c r="C47" s="35" t="n">
        <f aca="false">C46+C38</f>
        <v>2673276</v>
      </c>
      <c r="D47" s="35" t="n">
        <f aca="false">D46+D38</f>
        <v>2275360</v>
      </c>
    </row>
    <row r="48" s="12" customFormat="true" ht="13.5" hidden="false" customHeight="false" outlineLevel="0" collapsed="false">
      <c r="A48" s="51" t="s">
        <v>48</v>
      </c>
      <c r="B48" s="52" t="n">
        <f aca="false">347732-347732</f>
        <v>0</v>
      </c>
      <c r="C48" s="52" t="n">
        <f aca="false">383825-354288</f>
        <v>29537</v>
      </c>
      <c r="D48" s="52" t="n">
        <f aca="false">358686-354288</f>
        <v>4398</v>
      </c>
    </row>
    <row r="49" s="25" customFormat="true" ht="13.5" hidden="false" customHeight="false" outlineLevel="0" collapsed="false">
      <c r="A49" s="40" t="s">
        <v>49</v>
      </c>
      <c r="B49" s="53" t="n">
        <f aca="false">B48+B47</f>
        <v>2217322</v>
      </c>
      <c r="C49" s="53" t="n">
        <f aca="false">C48+C47</f>
        <v>2702813</v>
      </c>
      <c r="D49" s="53" t="n">
        <f aca="false">D48+D47</f>
        <v>2279758</v>
      </c>
    </row>
    <row r="52" customFormat="false" ht="15.75" hidden="false" customHeight="false" outlineLevel="0" collapsed="false">
      <c r="A52" s="54"/>
      <c r="B52" s="54"/>
      <c r="C52" s="54"/>
      <c r="D52" s="54"/>
    </row>
  </sheetData>
  <mergeCells count="4">
    <mergeCell ref="A2:D2"/>
    <mergeCell ref="A3:D3"/>
    <mergeCell ref="A4:D4"/>
    <mergeCell ref="A27:B27"/>
  </mergeCells>
  <printOptions headings="false" gridLines="false" gridLinesSet="true" horizontalCentered="false" verticalCentered="false"/>
  <pageMargins left="0.659722222222222" right="0.320138888888889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7.28"/>
    <col collapsed="false" customWidth="true" hidden="false" outlineLevel="0" max="2" min="2" style="223" width="13.7"/>
    <col collapsed="false" customWidth="true" hidden="false" outlineLevel="0" max="3" min="3" style="223" width="14.99"/>
    <col collapsed="false" customWidth="true" hidden="false" outlineLevel="0" max="5" min="4" style="223" width="11.56"/>
    <col collapsed="false" customWidth="true" hidden="false" outlineLevel="0" max="6" min="6" style="223" width="12.99"/>
    <col collapsed="false" customWidth="true" hidden="false" outlineLevel="0" max="7" min="7" style="223" width="15.41"/>
    <col collapsed="false" customWidth="true" hidden="false" outlineLevel="0" max="8" min="8" style="223" width="15.28"/>
    <col collapsed="false" customWidth="true" hidden="false" outlineLevel="0" max="10" min="9" style="223" width="12.99"/>
    <col collapsed="false" customWidth="true" hidden="true" outlineLevel="0" max="11" min="11" style="223" width="12.99"/>
    <col collapsed="false" customWidth="false" hidden="false" outlineLevel="0" max="257" min="12" style="222" width="9.14"/>
  </cols>
  <sheetData>
    <row r="1" customFormat="false" ht="1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5" hidden="false" customHeight="false" outlineLevel="0" collapsed="false">
      <c r="A2" s="176" t="s">
        <v>315</v>
      </c>
      <c r="B2" s="176"/>
      <c r="C2" s="176"/>
      <c r="D2" s="176"/>
    </row>
    <row r="3" customFormat="false" ht="1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24" hidden="false" customHeight="true" outlineLevel="0" collapsed="false">
      <c r="A4" s="225" t="s">
        <v>316</v>
      </c>
      <c r="B4" s="225"/>
      <c r="C4" s="225"/>
      <c r="D4" s="225"/>
      <c r="E4" s="225"/>
      <c r="F4" s="225"/>
      <c r="G4" s="225"/>
      <c r="H4" s="225"/>
      <c r="I4" s="225"/>
      <c r="J4" s="225"/>
      <c r="K4" s="226"/>
    </row>
    <row r="5" customFormat="false" ht="19.5" hidden="false" customHeight="false" outlineLevel="0" collapsed="false">
      <c r="A5" s="227"/>
      <c r="C5" s="228" t="s">
        <v>317</v>
      </c>
    </row>
    <row r="7" customFormat="false" ht="15.75" hidden="false" customHeight="false" outlineLevel="0" collapsed="false">
      <c r="A7" s="229"/>
    </row>
    <row r="8" customFormat="false" ht="40.5" hidden="false" customHeight="true" outlineLevel="0" collapsed="false">
      <c r="A8" s="230" t="s">
        <v>318</v>
      </c>
      <c r="B8" s="231" t="s">
        <v>215</v>
      </c>
      <c r="C8" s="231" t="s">
        <v>319</v>
      </c>
      <c r="D8" s="231" t="s">
        <v>320</v>
      </c>
      <c r="E8" s="231" t="s">
        <v>214</v>
      </c>
      <c r="F8" s="231" t="s">
        <v>216</v>
      </c>
      <c r="G8" s="231" t="s">
        <v>217</v>
      </c>
      <c r="H8" s="232" t="s">
        <v>321</v>
      </c>
      <c r="I8" s="232" t="s">
        <v>322</v>
      </c>
      <c r="J8" s="232" t="s">
        <v>323</v>
      </c>
      <c r="K8" s="233" t="s">
        <v>324</v>
      </c>
      <c r="L8" s="234"/>
    </row>
    <row r="9" customFormat="false" ht="40.5" hidden="false" customHeight="true" outlineLevel="0" collapsed="false">
      <c r="A9" s="230"/>
      <c r="B9" s="231"/>
      <c r="C9" s="231"/>
      <c r="D9" s="231"/>
      <c r="E9" s="231"/>
      <c r="F9" s="231"/>
      <c r="G9" s="231"/>
      <c r="H9" s="232"/>
      <c r="I9" s="232"/>
      <c r="J9" s="232"/>
      <c r="K9" s="233"/>
      <c r="L9" s="234"/>
    </row>
    <row r="10" customFormat="false" ht="15" hidden="false" customHeight="true" outlineLevel="0" collapsed="false">
      <c r="A10" s="235" t="s">
        <v>77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5" hidden="false" customHeight="false" outlineLevel="0" collapsed="false">
      <c r="A11" s="236" t="s">
        <v>325</v>
      </c>
      <c r="B11" s="237"/>
      <c r="C11" s="237"/>
      <c r="D11" s="237"/>
      <c r="E11" s="237"/>
      <c r="F11" s="237" t="n">
        <v>7500000</v>
      </c>
      <c r="G11" s="237" t="n">
        <f aca="false">SUM(B11:F11)</f>
        <v>7500000</v>
      </c>
      <c r="H11" s="238"/>
      <c r="I11" s="238" t="n">
        <v>7500000</v>
      </c>
      <c r="J11" s="238"/>
      <c r="K11" s="239" t="n">
        <f aca="false">SUM(H11:J11)</f>
        <v>7500000</v>
      </c>
    </row>
    <row r="12" customFormat="false" ht="15" hidden="false" customHeight="false" outlineLevel="0" collapsed="false">
      <c r="A12" s="240" t="s">
        <v>326</v>
      </c>
      <c r="B12" s="237"/>
      <c r="C12" s="237"/>
      <c r="D12" s="237"/>
      <c r="E12" s="237"/>
      <c r="F12" s="237" t="n">
        <v>7500000</v>
      </c>
      <c r="G12" s="237" t="n">
        <f aca="false">SUM(B12:F12)</f>
        <v>7500000</v>
      </c>
      <c r="H12" s="238"/>
      <c r="I12" s="238" t="n">
        <v>7500000</v>
      </c>
      <c r="J12" s="238"/>
      <c r="K12" s="239" t="n">
        <f aca="false">SUM(H12:J12)</f>
        <v>7500000</v>
      </c>
    </row>
    <row r="13" customFormat="false" ht="15" hidden="false" customHeight="false" outlineLevel="0" collapsed="false">
      <c r="A13" s="240" t="s">
        <v>327</v>
      </c>
      <c r="B13" s="237"/>
      <c r="C13" s="237"/>
      <c r="D13" s="237"/>
      <c r="E13" s="237"/>
      <c r="F13" s="237"/>
      <c r="G13" s="237" t="n">
        <f aca="false">SUM(B13:F13)</f>
        <v>0</v>
      </c>
      <c r="H13" s="238"/>
      <c r="I13" s="238"/>
      <c r="J13" s="238"/>
      <c r="K13" s="239" t="n">
        <f aca="false">SUM(H13:J13)</f>
        <v>0</v>
      </c>
    </row>
    <row r="14" customFormat="false" ht="15" hidden="false" customHeight="false" outlineLevel="0" collapsed="false">
      <c r="A14" s="236" t="s">
        <v>328</v>
      </c>
      <c r="B14" s="237" t="n">
        <v>10142826</v>
      </c>
      <c r="C14" s="237"/>
      <c r="D14" s="237" t="n">
        <v>2017500</v>
      </c>
      <c r="E14" s="237"/>
      <c r="F14" s="237" t="n">
        <f aca="false">265854224+175947</f>
        <v>266030171</v>
      </c>
      <c r="G14" s="237" t="n">
        <f aca="false">SUM(B14:F14)</f>
        <v>278190497</v>
      </c>
      <c r="H14" s="238"/>
      <c r="I14" s="238" t="n">
        <v>278190497</v>
      </c>
      <c r="J14" s="238"/>
      <c r="K14" s="239" t="n">
        <f aca="false">SUM(H14:J14)</f>
        <v>278190497</v>
      </c>
    </row>
    <row r="15" customFormat="false" ht="15" hidden="false" customHeight="false" outlineLevel="0" collapsed="false">
      <c r="A15" s="240" t="s">
        <v>326</v>
      </c>
      <c r="B15" s="237" t="n">
        <v>9492919</v>
      </c>
      <c r="C15" s="237"/>
      <c r="D15" s="237" t="n">
        <v>2017500</v>
      </c>
      <c r="E15" s="237"/>
      <c r="F15" s="237" t="n">
        <v>175947</v>
      </c>
      <c r="G15" s="237" t="n">
        <f aca="false">SUM(B15:F15)</f>
        <v>11686366</v>
      </c>
      <c r="H15" s="238"/>
      <c r="I15" s="238" t="n">
        <f aca="false">175947+9492919+2017500</f>
        <v>11686366</v>
      </c>
      <c r="J15" s="238"/>
      <c r="K15" s="239" t="n">
        <f aca="false">SUM(H15:J15)</f>
        <v>11686366</v>
      </c>
    </row>
    <row r="16" customFormat="false" ht="15" hidden="false" customHeight="false" outlineLevel="0" collapsed="false">
      <c r="A16" s="240" t="s">
        <v>327</v>
      </c>
      <c r="B16" s="237"/>
      <c r="C16" s="237"/>
      <c r="D16" s="237"/>
      <c r="E16" s="237"/>
      <c r="F16" s="237"/>
      <c r="G16" s="237" t="n">
        <f aca="false">SUM(B16:F16)</f>
        <v>0</v>
      </c>
      <c r="H16" s="238"/>
      <c r="I16" s="238"/>
      <c r="J16" s="238"/>
      <c r="K16" s="239" t="n">
        <f aca="false">SUM(H16:J16)</f>
        <v>0</v>
      </c>
    </row>
    <row r="17" customFormat="false" ht="15" hidden="false" customHeight="false" outlineLevel="0" collapsed="false">
      <c r="A17" s="236" t="s">
        <v>329</v>
      </c>
      <c r="B17" s="237"/>
      <c r="C17" s="237"/>
      <c r="D17" s="237"/>
      <c r="E17" s="237"/>
      <c r="F17" s="237"/>
      <c r="G17" s="237" t="n">
        <f aca="false">SUM(B17:F17)</f>
        <v>0</v>
      </c>
      <c r="H17" s="238"/>
      <c r="I17" s="238"/>
      <c r="J17" s="238"/>
      <c r="K17" s="239" t="n">
        <f aca="false">SUM(H17:J17)</f>
        <v>0</v>
      </c>
    </row>
    <row r="18" customFormat="false" ht="15" hidden="false" customHeight="false" outlineLevel="0" collapsed="false">
      <c r="A18" s="240" t="s">
        <v>330</v>
      </c>
      <c r="B18" s="237" t="n">
        <v>-9868544</v>
      </c>
      <c r="C18" s="237"/>
      <c r="D18" s="237" t="n">
        <v>-2017500</v>
      </c>
      <c r="E18" s="237"/>
      <c r="F18" s="237" t="n">
        <f aca="false">-7500000-221260002</f>
        <v>-228760002</v>
      </c>
      <c r="G18" s="237" t="n">
        <f aca="false">SUM(B18:F18)</f>
        <v>-240646046</v>
      </c>
      <c r="H18" s="238"/>
      <c r="I18" s="238"/>
      <c r="J18" s="238"/>
      <c r="K18" s="239" t="n">
        <f aca="false">SUM(H18:J18)</f>
        <v>0</v>
      </c>
    </row>
    <row r="19" customFormat="false" ht="15" hidden="false" customHeight="false" outlineLevel="0" collapsed="false">
      <c r="A19" s="241" t="s">
        <v>331</v>
      </c>
      <c r="B19" s="242" t="n">
        <f aca="false">B11+B14+B17+B18</f>
        <v>274282</v>
      </c>
      <c r="C19" s="242" t="n">
        <f aca="false">C11+C14+C17+C18</f>
        <v>0</v>
      </c>
      <c r="D19" s="242" t="n">
        <f aca="false">D11+D14+D17+D18</f>
        <v>0</v>
      </c>
      <c r="E19" s="242" t="n">
        <f aca="false">E11+E14+E17+E18</f>
        <v>0</v>
      </c>
      <c r="F19" s="242" t="n">
        <f aca="false">F11+F14+F17+F18</f>
        <v>44770169</v>
      </c>
      <c r="G19" s="242" t="n">
        <f aca="false">G11+G14+G17+G18</f>
        <v>45044451</v>
      </c>
      <c r="H19" s="242" t="n">
        <f aca="false">H11+H14+H17+H18</f>
        <v>0</v>
      </c>
      <c r="I19" s="242" t="n">
        <f aca="false">I11+I14+I17+I18</f>
        <v>285690497</v>
      </c>
      <c r="J19" s="242" t="n">
        <f aca="false">J11+J14+J17+J18</f>
        <v>0</v>
      </c>
      <c r="K19" s="242" t="n">
        <f aca="false">K11+K14+K17+K18</f>
        <v>285690497</v>
      </c>
    </row>
    <row r="20" customFormat="false" ht="15" hidden="false" customHeight="false" outlineLevel="0" collapsed="false">
      <c r="A20" s="236" t="s">
        <v>332</v>
      </c>
      <c r="B20" s="237"/>
      <c r="C20" s="237" t="n">
        <v>5996435</v>
      </c>
      <c r="D20" s="237"/>
      <c r="E20" s="237"/>
      <c r="F20" s="237" t="n">
        <v>7313731781</v>
      </c>
      <c r="G20" s="237" t="n">
        <f aca="false">SUM(B20:F20)</f>
        <v>7319728216</v>
      </c>
      <c r="H20" s="238" t="n">
        <f aca="false">740000+43161474+2285697642+801000</f>
        <v>2330400116</v>
      </c>
      <c r="I20" s="238" t="n">
        <f aca="false">13404007+749337327+78889743+5195435+872780889+111977581</f>
        <v>1831584982</v>
      </c>
      <c r="J20" s="238" t="n">
        <f aca="false">469255973+4000000+792303641+22117513+1870065991</f>
        <v>3157743118</v>
      </c>
      <c r="K20" s="239" t="n">
        <f aca="false">SUM(H20:J20)</f>
        <v>7319728216</v>
      </c>
    </row>
    <row r="21" customFormat="false" ht="15" hidden="false" customHeight="false" outlineLevel="0" collapsed="false">
      <c r="A21" s="240" t="s">
        <v>326</v>
      </c>
      <c r="B21" s="237"/>
      <c r="C21" s="237"/>
      <c r="D21" s="237"/>
      <c r="E21" s="237"/>
      <c r="F21" s="237"/>
      <c r="G21" s="237" t="n">
        <f aca="false">SUM(B21:F21)</f>
        <v>0</v>
      </c>
      <c r="H21" s="238"/>
      <c r="I21" s="238"/>
      <c r="J21" s="238"/>
      <c r="K21" s="239" t="n">
        <f aca="false">SUM(H21:J21)</f>
        <v>0</v>
      </c>
    </row>
    <row r="22" customFormat="false" ht="15" hidden="false" customHeight="false" outlineLevel="0" collapsed="false">
      <c r="A22" s="240" t="s">
        <v>327</v>
      </c>
      <c r="B22" s="237"/>
      <c r="C22" s="237"/>
      <c r="D22" s="237"/>
      <c r="E22" s="237"/>
      <c r="F22" s="237"/>
      <c r="G22" s="237" t="n">
        <f aca="false">SUM(B22:F22)</f>
        <v>0</v>
      </c>
      <c r="H22" s="238"/>
      <c r="I22" s="238"/>
      <c r="J22" s="238"/>
      <c r="K22" s="239" t="n">
        <f aca="false">SUM(H22:J22)</f>
        <v>0</v>
      </c>
    </row>
    <row r="23" customFormat="false" ht="15" hidden="false" customHeight="false" outlineLevel="0" collapsed="false">
      <c r="A23" s="240" t="s">
        <v>333</v>
      </c>
      <c r="B23" s="237"/>
      <c r="C23" s="237" t="n">
        <v>-875277</v>
      </c>
      <c r="D23" s="237"/>
      <c r="E23" s="237"/>
      <c r="F23" s="237" t="n">
        <v>-1682456372</v>
      </c>
      <c r="G23" s="237" t="n">
        <f aca="false">SUM(B23:F23)</f>
        <v>-1683331649</v>
      </c>
      <c r="H23" s="238"/>
      <c r="I23" s="238"/>
      <c r="J23" s="238"/>
      <c r="K23" s="239" t="n">
        <f aca="false">SUM(H23:J23)</f>
        <v>0</v>
      </c>
    </row>
    <row r="24" customFormat="false" ht="15" hidden="false" customHeight="false" outlineLevel="0" collapsed="false">
      <c r="A24" s="236" t="s">
        <v>334</v>
      </c>
      <c r="B24" s="237" t="n">
        <v>34222510</v>
      </c>
      <c r="C24" s="237" t="n">
        <v>34707156</v>
      </c>
      <c r="D24" s="237" t="n">
        <v>11617564</v>
      </c>
      <c r="E24" s="237" t="n">
        <v>44307163</v>
      </c>
      <c r="F24" s="237" t="n">
        <v>710268135</v>
      </c>
      <c r="G24" s="237" t="n">
        <f aca="false">SUM(B24:F24)</f>
        <v>835122528</v>
      </c>
      <c r="H24" s="238"/>
      <c r="I24" s="238" t="n">
        <f aca="false">23000811+271595+374623+483087845+2569820+326627+147370+34512390+1010307+13739173+485699+110426</f>
        <v>559636686</v>
      </c>
      <c r="J24" s="238" t="n">
        <f aca="false">G24-I24</f>
        <v>275485842</v>
      </c>
      <c r="K24" s="239" t="n">
        <f aca="false">SUM(H24:J24)</f>
        <v>835122528</v>
      </c>
    </row>
    <row r="25" customFormat="false" ht="15" hidden="false" customHeight="false" outlineLevel="0" collapsed="false">
      <c r="A25" s="240" t="s">
        <v>326</v>
      </c>
      <c r="B25" s="237" t="n">
        <f aca="false">24712350-7528856</f>
        <v>17183494</v>
      </c>
      <c r="C25" s="237" t="n">
        <f aca="false">9682919</f>
        <v>9682919</v>
      </c>
      <c r="D25" s="237" t="n">
        <f aca="false">9708876</f>
        <v>9708876</v>
      </c>
      <c r="E25" s="237"/>
      <c r="F25" s="237" t="n">
        <f aca="false">3137017+180400+203074914+12817469+53776653</f>
        <v>272986453</v>
      </c>
      <c r="G25" s="237" t="n">
        <f aca="false">SUM(B25:F25)</f>
        <v>309561742</v>
      </c>
      <c r="H25" s="238"/>
      <c r="I25" s="238" t="n">
        <f aca="false">9682919-5268001+12817469+53776653</f>
        <v>71009040</v>
      </c>
      <c r="J25" s="238" t="n">
        <f aca="false">G25-I25</f>
        <v>238552702</v>
      </c>
      <c r="K25" s="239" t="n">
        <f aca="false">SUM(H25:J25)</f>
        <v>309561742</v>
      </c>
    </row>
    <row r="26" customFormat="false" ht="15" hidden="false" customHeight="false" outlineLevel="0" collapsed="false">
      <c r="A26" s="240" t="s">
        <v>327</v>
      </c>
      <c r="B26" s="237" t="n">
        <v>485699</v>
      </c>
      <c r="C26" s="237" t="n">
        <v>271595</v>
      </c>
      <c r="D26" s="237" t="n">
        <f aca="false">683401+326627</f>
        <v>1010028</v>
      </c>
      <c r="E26" s="237" t="n">
        <v>1010307</v>
      </c>
      <c r="F26" s="237"/>
      <c r="G26" s="237" t="n">
        <f aca="false">SUM(B26:F26)</f>
        <v>2777629</v>
      </c>
      <c r="H26" s="238"/>
      <c r="I26" s="238" t="n">
        <f aca="false">271595+326627+1010307+485699</f>
        <v>2094228</v>
      </c>
      <c r="J26" s="238" t="n">
        <f aca="false">G26-I26</f>
        <v>683401</v>
      </c>
      <c r="K26" s="239" t="n">
        <f aca="false">SUM(H26:J26)</f>
        <v>2777629</v>
      </c>
    </row>
    <row r="27" customFormat="false" ht="15" hidden="false" customHeight="false" outlineLevel="0" collapsed="false">
      <c r="A27" s="240" t="s">
        <v>335</v>
      </c>
      <c r="B27" s="237" t="n">
        <v>-31657401</v>
      </c>
      <c r="C27" s="237" t="n">
        <v>-27645552</v>
      </c>
      <c r="D27" s="237" t="n">
        <v>-11064683</v>
      </c>
      <c r="E27" s="237" t="n">
        <v>-16684040</v>
      </c>
      <c r="F27" s="237" t="n">
        <v>-598064100</v>
      </c>
      <c r="G27" s="237" t="n">
        <f aca="false">SUM(B27:F27)</f>
        <v>-685115776</v>
      </c>
      <c r="H27" s="238"/>
      <c r="I27" s="238"/>
      <c r="J27" s="238"/>
      <c r="K27" s="239" t="n">
        <f aca="false">SUM(H27:J27)</f>
        <v>0</v>
      </c>
    </row>
    <row r="28" customFormat="false" ht="15" hidden="false" customHeight="false" outlineLevel="0" collapsed="false">
      <c r="A28" s="236" t="s">
        <v>336</v>
      </c>
      <c r="B28" s="237"/>
      <c r="C28" s="237"/>
      <c r="D28" s="237"/>
      <c r="E28" s="237"/>
      <c r="F28" s="237"/>
      <c r="G28" s="237" t="n">
        <f aca="false">SUM(B28:F28)</f>
        <v>0</v>
      </c>
      <c r="H28" s="238"/>
      <c r="I28" s="238"/>
      <c r="J28" s="238"/>
      <c r="K28" s="239" t="n">
        <f aca="false">SUM(H28:J28)</f>
        <v>0</v>
      </c>
    </row>
    <row r="29" customFormat="false" ht="15" hidden="false" customHeight="false" outlineLevel="0" collapsed="false">
      <c r="A29" s="240" t="s">
        <v>326</v>
      </c>
      <c r="B29" s="237"/>
      <c r="C29" s="237"/>
      <c r="D29" s="237"/>
      <c r="E29" s="237"/>
      <c r="F29" s="237"/>
      <c r="G29" s="237" t="n">
        <f aca="false">SUM(B29:F29)</f>
        <v>0</v>
      </c>
      <c r="H29" s="238"/>
      <c r="I29" s="238"/>
      <c r="J29" s="238"/>
      <c r="K29" s="239" t="n">
        <f aca="false">SUM(H29:J29)</f>
        <v>0</v>
      </c>
    </row>
    <row r="30" customFormat="false" ht="15" hidden="false" customHeight="false" outlineLevel="0" collapsed="false">
      <c r="A30" s="240" t="s">
        <v>327</v>
      </c>
      <c r="B30" s="237"/>
      <c r="C30" s="237"/>
      <c r="D30" s="237"/>
      <c r="E30" s="237"/>
      <c r="F30" s="237"/>
      <c r="G30" s="237" t="n">
        <f aca="false">SUM(B30:F30)</f>
        <v>0</v>
      </c>
      <c r="H30" s="238"/>
      <c r="I30" s="238"/>
      <c r="J30" s="238"/>
      <c r="K30" s="239" t="n">
        <f aca="false">SUM(H30:J30)</f>
        <v>0</v>
      </c>
    </row>
    <row r="31" customFormat="false" ht="15" hidden="false" customHeight="false" outlineLevel="0" collapsed="false">
      <c r="A31" s="236" t="s">
        <v>337</v>
      </c>
      <c r="B31" s="237"/>
      <c r="C31" s="237" t="n">
        <v>1250000</v>
      </c>
      <c r="D31" s="237"/>
      <c r="E31" s="237"/>
      <c r="F31" s="237" t="n">
        <v>1401947102</v>
      </c>
      <c r="G31" s="237" t="n">
        <f aca="false">SUM(B31:F31)</f>
        <v>1403197102</v>
      </c>
      <c r="H31" s="243" t="n">
        <v>1116974470</v>
      </c>
      <c r="I31" s="243" t="n">
        <f aca="false">1403197102-1116974470</f>
        <v>286222632</v>
      </c>
      <c r="J31" s="243"/>
      <c r="K31" s="239" t="n">
        <f aca="false">SUM(H31:J31)</f>
        <v>1403197102</v>
      </c>
    </row>
    <row r="32" customFormat="false" ht="15" hidden="false" customHeight="false" outlineLevel="0" collapsed="false">
      <c r="A32" s="236" t="s">
        <v>338</v>
      </c>
      <c r="B32" s="237"/>
      <c r="C32" s="237"/>
      <c r="D32" s="237"/>
      <c r="E32" s="237"/>
      <c r="F32" s="237"/>
      <c r="G32" s="237" t="n">
        <f aca="false">SUM(B32:F32)</f>
        <v>0</v>
      </c>
      <c r="H32" s="238"/>
      <c r="I32" s="238"/>
      <c r="J32" s="238"/>
      <c r="K32" s="239" t="n">
        <f aca="false">SUM(H32:J32)</f>
        <v>0</v>
      </c>
    </row>
    <row r="33" customFormat="false" ht="15" hidden="false" customHeight="false" outlineLevel="0" collapsed="false">
      <c r="A33" s="241" t="s">
        <v>339</v>
      </c>
      <c r="B33" s="242" t="n">
        <f aca="false">B20+B24+B28+B31+B32+B23+B27</f>
        <v>2565109</v>
      </c>
      <c r="C33" s="242" t="n">
        <f aca="false">C20+C24+C28+C31+C32+C23+C27</f>
        <v>13432762</v>
      </c>
      <c r="D33" s="242" t="n">
        <f aca="false">D20+D24+D28+D31+D32+D23+D27</f>
        <v>552881</v>
      </c>
      <c r="E33" s="242" t="n">
        <f aca="false">E20+E24+E28+E31+E32+E23+E27</f>
        <v>27623123</v>
      </c>
      <c r="F33" s="242" t="n">
        <f aca="false">F20+F24+F28+F31+F32+F23+F27</f>
        <v>7145426546</v>
      </c>
      <c r="G33" s="242" t="n">
        <f aca="false">G20+G24+G28+G31+G32+G23+G27</f>
        <v>7189600421</v>
      </c>
      <c r="H33" s="242" t="n">
        <f aca="false">H20+H24+H28+H31+H32+H23+H27</f>
        <v>3447374586</v>
      </c>
      <c r="I33" s="242" t="n">
        <f aca="false">I20+I24+I28+I31+I32+I23+I27</f>
        <v>2677444300</v>
      </c>
      <c r="J33" s="242" t="n">
        <f aca="false">J20+J24+J28+J31+J32+J23+J27</f>
        <v>3433228960</v>
      </c>
      <c r="K33" s="242" t="n">
        <f aca="false">K20+K24+K28+K31+K32+K23+K27</f>
        <v>9558047846</v>
      </c>
    </row>
    <row r="34" customFormat="false" ht="15" hidden="false" customHeight="false" outlineLevel="0" collapsed="false">
      <c r="A34" s="236" t="s">
        <v>340</v>
      </c>
      <c r="B34" s="237"/>
      <c r="C34" s="237"/>
      <c r="D34" s="237"/>
      <c r="E34" s="237"/>
      <c r="F34" s="237" t="n">
        <f aca="false">121225200+1500000</f>
        <v>122725200</v>
      </c>
      <c r="G34" s="237" t="n">
        <f aca="false">SUM(B34:F34)</f>
        <v>122725200</v>
      </c>
      <c r="H34" s="238"/>
      <c r="I34" s="238" t="n">
        <v>121225200</v>
      </c>
      <c r="J34" s="238" t="n">
        <v>1500000</v>
      </c>
      <c r="K34" s="239" t="n">
        <f aca="false">SUM(H34:J34)</f>
        <v>122725200</v>
      </c>
    </row>
    <row r="35" customFormat="false" ht="15" hidden="false" customHeight="false" outlineLevel="0" collapsed="false">
      <c r="A35" s="236" t="s">
        <v>341</v>
      </c>
      <c r="B35" s="237"/>
      <c r="C35" s="237"/>
      <c r="D35" s="237"/>
      <c r="E35" s="237"/>
      <c r="F35" s="237" t="n">
        <v>-1500000</v>
      </c>
      <c r="G35" s="237" t="n">
        <f aca="false">SUM(B35:F35)</f>
        <v>-1500000</v>
      </c>
      <c r="H35" s="238"/>
      <c r="I35" s="238"/>
      <c r="J35" s="238"/>
      <c r="K35" s="239" t="n">
        <f aca="false">SUM(H35:J35)</f>
        <v>0</v>
      </c>
    </row>
    <row r="36" customFormat="false" ht="15" hidden="false" customHeight="false" outlineLevel="0" collapsed="false">
      <c r="A36" s="236" t="s">
        <v>342</v>
      </c>
      <c r="B36" s="237"/>
      <c r="C36" s="237"/>
      <c r="D36" s="237"/>
      <c r="E36" s="237"/>
      <c r="F36" s="237"/>
      <c r="G36" s="237" t="n">
        <f aca="false">SUM(B36:F36)</f>
        <v>0</v>
      </c>
      <c r="H36" s="238"/>
      <c r="I36" s="238"/>
      <c r="J36" s="238"/>
      <c r="K36" s="239" t="n">
        <f aca="false">SUM(H36:J36)</f>
        <v>0</v>
      </c>
    </row>
    <row r="37" customFormat="false" ht="15" hidden="false" customHeight="false" outlineLevel="0" collapsed="false">
      <c r="A37" s="236" t="s">
        <v>343</v>
      </c>
      <c r="B37" s="237"/>
      <c r="C37" s="237"/>
      <c r="D37" s="237"/>
      <c r="E37" s="237"/>
      <c r="F37" s="237"/>
      <c r="G37" s="237" t="n">
        <f aca="false">SUM(B37:F37)</f>
        <v>0</v>
      </c>
      <c r="H37" s="238"/>
      <c r="I37" s="238"/>
      <c r="J37" s="238"/>
      <c r="K37" s="239" t="n">
        <f aca="false">SUM(H37:J37)</f>
        <v>0</v>
      </c>
    </row>
    <row r="38" customFormat="false" ht="15" hidden="false" customHeight="false" outlineLevel="0" collapsed="false">
      <c r="A38" s="241" t="s">
        <v>344</v>
      </c>
      <c r="B38" s="242" t="n">
        <f aca="false">B34+B36+B37+B35</f>
        <v>0</v>
      </c>
      <c r="C38" s="242" t="n">
        <f aca="false">C34+C36+C37+C35</f>
        <v>0</v>
      </c>
      <c r="D38" s="242" t="n">
        <f aca="false">D34+D36+D37+D35</f>
        <v>0</v>
      </c>
      <c r="E38" s="242" t="n">
        <f aca="false">E34+E36+E37+E35</f>
        <v>0</v>
      </c>
      <c r="F38" s="242" t="n">
        <f aca="false">F34+F36+F37+F35</f>
        <v>121225200</v>
      </c>
      <c r="G38" s="242" t="n">
        <f aca="false">G34+G36+G37+G35</f>
        <v>121225200</v>
      </c>
      <c r="H38" s="242" t="n">
        <f aca="false">H34+H36+H37+H35</f>
        <v>0</v>
      </c>
      <c r="I38" s="242" t="n">
        <f aca="false">I34+I36+I37+I35</f>
        <v>121225200</v>
      </c>
      <c r="J38" s="242" t="n">
        <f aca="false">J34+J36+J37+J35</f>
        <v>1500000</v>
      </c>
      <c r="K38" s="242" t="n">
        <f aca="false">K34+K36+K37+K35</f>
        <v>122725200</v>
      </c>
    </row>
    <row r="39" customFormat="false" ht="15" hidden="false" customHeight="false" outlineLevel="0" collapsed="false">
      <c r="A39" s="240" t="s">
        <v>101</v>
      </c>
      <c r="B39" s="244"/>
      <c r="C39" s="244"/>
      <c r="D39" s="244"/>
      <c r="E39" s="244"/>
      <c r="F39" s="244"/>
      <c r="G39" s="244" t="n">
        <f aca="false">SUM(B39:F39)</f>
        <v>0</v>
      </c>
      <c r="H39" s="238" t="n">
        <v>0</v>
      </c>
      <c r="I39" s="245"/>
      <c r="J39" s="245"/>
      <c r="K39" s="246" t="n">
        <f aca="false">SUM(H39:J39)</f>
        <v>0</v>
      </c>
    </row>
    <row r="40" customFormat="false" ht="15" hidden="false" customHeight="false" outlineLevel="0" collapsed="false">
      <c r="A40" s="240" t="s">
        <v>345</v>
      </c>
      <c r="B40" s="244"/>
      <c r="C40" s="244"/>
      <c r="D40" s="244"/>
      <c r="E40" s="244"/>
      <c r="F40" s="244"/>
      <c r="G40" s="244" t="n">
        <f aca="false">SUM(B40:F40)</f>
        <v>0</v>
      </c>
      <c r="H40" s="238" t="n">
        <v>0</v>
      </c>
      <c r="I40" s="238"/>
      <c r="J40" s="238"/>
      <c r="K40" s="239" t="n">
        <f aca="false">SUM(H40:J40)</f>
        <v>0</v>
      </c>
    </row>
    <row r="41" customFormat="false" ht="15" hidden="false" customHeight="false" outlineLevel="0" collapsed="false">
      <c r="A41" s="241" t="s">
        <v>346</v>
      </c>
      <c r="B41" s="242" t="n">
        <f aca="false">B39+B40</f>
        <v>0</v>
      </c>
      <c r="C41" s="242" t="n">
        <f aca="false">C39+C40</f>
        <v>0</v>
      </c>
      <c r="D41" s="242" t="n">
        <f aca="false">D39+D40</f>
        <v>0</v>
      </c>
      <c r="E41" s="242" t="n">
        <f aca="false">E39+E40</f>
        <v>0</v>
      </c>
      <c r="F41" s="242" t="n">
        <f aca="false">F39+F40</f>
        <v>0</v>
      </c>
      <c r="G41" s="242" t="n">
        <f aca="false">G39+G40</f>
        <v>0</v>
      </c>
      <c r="H41" s="242" t="n">
        <f aca="false">H39+H40</f>
        <v>0</v>
      </c>
      <c r="I41" s="242" t="n">
        <f aca="false">I39+I40</f>
        <v>0</v>
      </c>
      <c r="J41" s="242" t="n">
        <f aca="false">J39+J40</f>
        <v>0</v>
      </c>
      <c r="K41" s="247" t="n">
        <f aca="false">K39+K40</f>
        <v>0</v>
      </c>
    </row>
    <row r="42" customFormat="false" ht="15" hidden="false" customHeight="false" outlineLevel="0" collapsed="false">
      <c r="A42" s="248" t="s">
        <v>347</v>
      </c>
      <c r="B42" s="249" t="n">
        <f aca="false">B19+B33+B38+B41</f>
        <v>2839391</v>
      </c>
      <c r="C42" s="249" t="n">
        <f aca="false">C19+C33+C38+C41</f>
        <v>13432762</v>
      </c>
      <c r="D42" s="249" t="n">
        <f aca="false">D19+D33+D38+D41</f>
        <v>552881</v>
      </c>
      <c r="E42" s="249" t="n">
        <f aca="false">E19+E33+E38+E41</f>
        <v>27623123</v>
      </c>
      <c r="F42" s="249" t="n">
        <f aca="false">F19+F33+F38+F41</f>
        <v>7311421915</v>
      </c>
      <c r="G42" s="249" t="n">
        <f aca="false">G19+G33+G38+G41</f>
        <v>7355870072</v>
      </c>
      <c r="H42" s="249" t="n">
        <f aca="false">H19+H33+H38+H41</f>
        <v>3447374586</v>
      </c>
      <c r="I42" s="249" t="n">
        <f aca="false">I19+I33+I38+I41</f>
        <v>3084359997</v>
      </c>
      <c r="J42" s="249" t="n">
        <f aca="false">J19+J33+J38+J41</f>
        <v>3434728960</v>
      </c>
      <c r="K42" s="249" t="n">
        <f aca="false">K19+K33+K38+K41</f>
        <v>9966463543</v>
      </c>
    </row>
    <row r="43" customFormat="false" ht="15" hidden="false" customHeight="false" outlineLevel="0" collapsed="false">
      <c r="A43" s="241" t="s">
        <v>348</v>
      </c>
      <c r="B43" s="242"/>
      <c r="C43" s="242"/>
      <c r="D43" s="242"/>
      <c r="E43" s="242"/>
      <c r="F43" s="242"/>
      <c r="G43" s="242" t="n">
        <f aca="false">SUM(B43:F43)</f>
        <v>0</v>
      </c>
      <c r="H43" s="250"/>
      <c r="I43" s="250"/>
      <c r="J43" s="250"/>
      <c r="K43" s="251" t="n">
        <f aca="false">SUM(H43:J43)</f>
        <v>0</v>
      </c>
    </row>
    <row r="44" customFormat="false" ht="15" hidden="false" customHeight="false" outlineLevel="0" collapsed="false">
      <c r="A44" s="241" t="s">
        <v>349</v>
      </c>
      <c r="B44" s="242"/>
      <c r="C44" s="242"/>
      <c r="D44" s="242"/>
      <c r="E44" s="242"/>
      <c r="F44" s="242"/>
      <c r="G44" s="242" t="n">
        <f aca="false">SUM(B44:F44)</f>
        <v>0</v>
      </c>
      <c r="H44" s="250"/>
      <c r="I44" s="250"/>
      <c r="J44" s="250"/>
      <c r="K44" s="251" t="n">
        <f aca="false">SUM(H44:J44)</f>
        <v>0</v>
      </c>
    </row>
    <row r="45" customFormat="false" ht="15" hidden="false" customHeight="false" outlineLevel="0" collapsed="false">
      <c r="A45" s="248" t="s">
        <v>350</v>
      </c>
      <c r="B45" s="249" t="n">
        <f aca="false">SUM(B43:B44)</f>
        <v>0</v>
      </c>
      <c r="C45" s="249" t="n">
        <f aca="false">SUM(C43:C44)</f>
        <v>0</v>
      </c>
      <c r="D45" s="249" t="n">
        <f aca="false">SUM(D43:D44)</f>
        <v>0</v>
      </c>
      <c r="E45" s="249" t="n">
        <f aca="false">SUM(E43:E44)</f>
        <v>0</v>
      </c>
      <c r="F45" s="249" t="n">
        <f aca="false">SUM(F43:F44)</f>
        <v>0</v>
      </c>
      <c r="G45" s="249" t="n">
        <f aca="false">SUM(G43:G44)</f>
        <v>0</v>
      </c>
      <c r="H45" s="249" t="n">
        <f aca="false">SUM(H43:H44)</f>
        <v>0</v>
      </c>
      <c r="I45" s="249" t="n">
        <f aca="false">SUM(I43:I44)</f>
        <v>0</v>
      </c>
      <c r="J45" s="249" t="n">
        <f aca="false">SUM(J43:J44)</f>
        <v>0</v>
      </c>
      <c r="K45" s="249" t="n">
        <f aca="false">SUM(K43:K44)</f>
        <v>0</v>
      </c>
    </row>
    <row r="46" customFormat="false" ht="15" hidden="false" customHeight="false" outlineLevel="0" collapsed="false">
      <c r="A46" s="236" t="s">
        <v>351</v>
      </c>
      <c r="B46" s="237"/>
      <c r="C46" s="237"/>
      <c r="D46" s="237"/>
      <c r="E46" s="237"/>
      <c r="F46" s="237" t="n">
        <v>0</v>
      </c>
      <c r="G46" s="237" t="n">
        <f aca="false">SUM(B46:F46)</f>
        <v>0</v>
      </c>
      <c r="H46" s="238"/>
      <c r="I46" s="238"/>
      <c r="J46" s="238"/>
      <c r="K46" s="239" t="n">
        <f aca="false">SUM(H46:J46)</f>
        <v>0</v>
      </c>
    </row>
    <row r="47" customFormat="false" ht="15" hidden="false" customHeight="false" outlineLevel="0" collapsed="false">
      <c r="A47" s="236" t="s">
        <v>352</v>
      </c>
      <c r="B47" s="237" t="n">
        <v>138430</v>
      </c>
      <c r="C47" s="237" t="n">
        <v>17035</v>
      </c>
      <c r="D47" s="237" t="n">
        <v>111130</v>
      </c>
      <c r="E47" s="237" t="n">
        <v>0</v>
      </c>
      <c r="F47" s="237" t="n">
        <v>372865</v>
      </c>
      <c r="G47" s="237" t="n">
        <f aca="false">SUM(B47:F47)</f>
        <v>639460</v>
      </c>
      <c r="H47" s="238"/>
      <c r="I47" s="238"/>
      <c r="J47" s="238"/>
      <c r="K47" s="239" t="n">
        <f aca="false">SUM(H47:J47)</f>
        <v>0</v>
      </c>
    </row>
    <row r="48" customFormat="false" ht="15" hidden="false" customHeight="false" outlineLevel="0" collapsed="false">
      <c r="A48" s="236" t="s">
        <v>353</v>
      </c>
      <c r="B48" s="237" t="n">
        <v>7822079</v>
      </c>
      <c r="C48" s="237" t="n">
        <v>32028</v>
      </c>
      <c r="D48" s="237" t="n">
        <v>2298822</v>
      </c>
      <c r="E48" s="237" t="n">
        <v>52960</v>
      </c>
      <c r="F48" s="237" t="n">
        <v>277027648</v>
      </c>
      <c r="G48" s="237" t="n">
        <f aca="false">SUM(B48:F48)</f>
        <v>287233537</v>
      </c>
      <c r="H48" s="238"/>
      <c r="I48" s="238"/>
      <c r="J48" s="238"/>
      <c r="K48" s="239" t="n">
        <f aca="false">SUM(H48:J48)</f>
        <v>0</v>
      </c>
    </row>
    <row r="49" customFormat="false" ht="15" hidden="false" customHeight="false" outlineLevel="0" collapsed="false">
      <c r="A49" s="236" t="s">
        <v>354</v>
      </c>
      <c r="B49" s="237"/>
      <c r="C49" s="237"/>
      <c r="D49" s="237"/>
      <c r="E49" s="237"/>
      <c r="F49" s="237" t="n">
        <v>0</v>
      </c>
      <c r="G49" s="237" t="n">
        <f aca="false">SUM(B49:F49)</f>
        <v>0</v>
      </c>
      <c r="H49" s="238"/>
      <c r="I49" s="238"/>
      <c r="J49" s="238"/>
      <c r="K49" s="239" t="n">
        <f aca="false">SUM(H49:J49)</f>
        <v>0</v>
      </c>
    </row>
    <row r="50" customFormat="false" ht="15" hidden="false" customHeight="false" outlineLevel="0" collapsed="false">
      <c r="A50" s="236" t="s">
        <v>355</v>
      </c>
      <c r="B50" s="237"/>
      <c r="C50" s="237"/>
      <c r="D50" s="237"/>
      <c r="E50" s="237"/>
      <c r="F50" s="237" t="n">
        <v>48000</v>
      </c>
      <c r="G50" s="237" t="n">
        <f aca="false">SUM(B50:F50)</f>
        <v>48000</v>
      </c>
      <c r="H50" s="238"/>
      <c r="I50" s="238"/>
      <c r="J50" s="238"/>
      <c r="K50" s="239" t="n">
        <f aca="false">SUM(H50:J50)</f>
        <v>0</v>
      </c>
    </row>
    <row r="51" customFormat="false" ht="15" hidden="false" customHeight="false" outlineLevel="0" collapsed="false">
      <c r="A51" s="248" t="s">
        <v>356</v>
      </c>
      <c r="B51" s="249" t="n">
        <f aca="false">SUM(B46:B50)</f>
        <v>7960509</v>
      </c>
      <c r="C51" s="249" t="n">
        <f aca="false">SUM(C46:C50)</f>
        <v>49063</v>
      </c>
      <c r="D51" s="249" t="n">
        <f aca="false">SUM(D46:D50)</f>
        <v>2409952</v>
      </c>
      <c r="E51" s="249" t="n">
        <f aca="false">SUM(E46:E50)</f>
        <v>52960</v>
      </c>
      <c r="F51" s="249" t="n">
        <f aca="false">SUM(F46:F50)</f>
        <v>277448513</v>
      </c>
      <c r="G51" s="249" t="n">
        <f aca="false">SUM(G46:G50)</f>
        <v>287920997</v>
      </c>
      <c r="H51" s="249" t="n">
        <f aca="false">SUM(H46:H50)</f>
        <v>0</v>
      </c>
      <c r="I51" s="249" t="n">
        <f aca="false">SUM(I46:I50)</f>
        <v>0</v>
      </c>
      <c r="J51" s="249" t="n">
        <f aca="false">SUM(J46:J50)</f>
        <v>0</v>
      </c>
      <c r="K51" s="249" t="n">
        <f aca="false">SUM(K46:K50)</f>
        <v>0</v>
      </c>
    </row>
    <row r="52" customFormat="false" ht="15" hidden="false" customHeight="false" outlineLevel="0" collapsed="false">
      <c r="A52" s="236" t="s">
        <v>357</v>
      </c>
      <c r="B52" s="237" t="n">
        <v>209716</v>
      </c>
      <c r="C52" s="237" t="n">
        <v>394984</v>
      </c>
      <c r="D52" s="237" t="n">
        <v>0</v>
      </c>
      <c r="E52" s="237" t="n">
        <v>130800</v>
      </c>
      <c r="F52" s="237" t="n">
        <v>62839641</v>
      </c>
      <c r="G52" s="237" t="n">
        <f aca="false">SUM(B52:F52)</f>
        <v>63575141</v>
      </c>
      <c r="H52" s="238"/>
      <c r="I52" s="238"/>
      <c r="J52" s="238"/>
      <c r="K52" s="239" t="n">
        <f aca="false">SUM(H52:J52)</f>
        <v>0</v>
      </c>
    </row>
    <row r="53" customFormat="false" ht="15" hidden="false" customHeight="false" outlineLevel="0" collapsed="false">
      <c r="A53" s="236" t="s">
        <v>358</v>
      </c>
      <c r="B53" s="237" t="n">
        <v>0</v>
      </c>
      <c r="C53" s="237" t="n">
        <v>0</v>
      </c>
      <c r="D53" s="237" t="n">
        <v>0</v>
      </c>
      <c r="E53" s="237" t="n">
        <v>0</v>
      </c>
      <c r="F53" s="237" t="n">
        <v>75226157</v>
      </c>
      <c r="G53" s="237" t="n">
        <f aca="false">SUM(B53:F53)</f>
        <v>75226157</v>
      </c>
      <c r="H53" s="238"/>
      <c r="I53" s="238"/>
      <c r="J53" s="238"/>
      <c r="K53" s="239" t="n">
        <f aca="false">SUM(H53:J53)</f>
        <v>0</v>
      </c>
    </row>
    <row r="54" customFormat="false" ht="15" hidden="false" customHeight="false" outlineLevel="0" collapsed="false">
      <c r="A54" s="236" t="s">
        <v>359</v>
      </c>
      <c r="B54" s="237" t="n">
        <v>2303342</v>
      </c>
      <c r="C54" s="237" t="n">
        <v>0</v>
      </c>
      <c r="D54" s="237" t="n">
        <v>50000</v>
      </c>
      <c r="E54" s="237" t="n">
        <v>0</v>
      </c>
      <c r="F54" s="237" t="n">
        <v>27906835</v>
      </c>
      <c r="G54" s="237" t="n">
        <f aca="false">SUM(B54:F54)</f>
        <v>30260177</v>
      </c>
      <c r="H54" s="238"/>
      <c r="I54" s="238"/>
      <c r="J54" s="238"/>
      <c r="K54" s="239" t="n">
        <f aca="false">SUM(H54:J54)</f>
        <v>0</v>
      </c>
    </row>
    <row r="55" s="229" customFormat="true" ht="15" hidden="false" customHeight="false" outlineLevel="0" collapsed="false">
      <c r="A55" s="248" t="s">
        <v>360</v>
      </c>
      <c r="B55" s="249" t="n">
        <f aca="false">SUM(B52:B54)</f>
        <v>2513058</v>
      </c>
      <c r="C55" s="249" t="n">
        <f aca="false">SUM(C52:C54)</f>
        <v>394984</v>
      </c>
      <c r="D55" s="249" t="n">
        <f aca="false">SUM(D52:D54)</f>
        <v>50000</v>
      </c>
      <c r="E55" s="249" t="n">
        <f aca="false">SUM(E52:E54)</f>
        <v>130800</v>
      </c>
      <c r="F55" s="249" t="n">
        <f aca="false">SUM(F52:F54)</f>
        <v>165972633</v>
      </c>
      <c r="G55" s="249" t="n">
        <f aca="false">SUM(G52:G54)</f>
        <v>169061475</v>
      </c>
      <c r="H55" s="249" t="n">
        <f aca="false">SUM(H52:H54)</f>
        <v>0</v>
      </c>
      <c r="I55" s="249" t="n">
        <f aca="false">SUM(I52:I54)</f>
        <v>0</v>
      </c>
      <c r="J55" s="249" t="n">
        <f aca="false">SUM(J52:J54)</f>
        <v>0</v>
      </c>
      <c r="K55" s="249" t="n">
        <f aca="false">SUM(K52:K54)</f>
        <v>0</v>
      </c>
    </row>
    <row r="56" customFormat="false" ht="15" hidden="false" customHeight="false" outlineLevel="0" collapsed="false">
      <c r="A56" s="248" t="s">
        <v>361</v>
      </c>
      <c r="B56" s="249" t="n">
        <v>1989646</v>
      </c>
      <c r="C56" s="249" t="n">
        <v>532694</v>
      </c>
      <c r="D56" s="249" t="n">
        <v>39022</v>
      </c>
      <c r="E56" s="249" t="n">
        <v>100365</v>
      </c>
      <c r="F56" s="249" t="n">
        <v>13402643</v>
      </c>
      <c r="G56" s="249" t="n">
        <f aca="false">SUM(B56:F56)</f>
        <v>16064370</v>
      </c>
      <c r="H56" s="252"/>
      <c r="I56" s="252"/>
      <c r="J56" s="252"/>
      <c r="K56" s="253" t="n">
        <f aca="false">SUM(H56:J56)</f>
        <v>0</v>
      </c>
    </row>
    <row r="57" customFormat="false" ht="15" hidden="false" customHeight="false" outlineLevel="0" collapsed="false">
      <c r="A57" s="248" t="s">
        <v>362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f aca="false">SUM(B57:F57)</f>
        <v>0</v>
      </c>
      <c r="H57" s="252"/>
      <c r="I57" s="252"/>
      <c r="J57" s="252"/>
      <c r="K57" s="253" t="n">
        <f aca="false">SUM(H57:J57)</f>
        <v>0</v>
      </c>
    </row>
    <row r="58" customFormat="false" ht="15" hidden="false" customHeight="false" outlineLevel="0" collapsed="false">
      <c r="A58" s="254" t="s">
        <v>363</v>
      </c>
      <c r="B58" s="255" t="n">
        <f aca="false">B42+B45+B51+B55+B56+B57</f>
        <v>15302604</v>
      </c>
      <c r="C58" s="255" t="n">
        <f aca="false">C42+C45+C51+C55+C56+C57</f>
        <v>14409503</v>
      </c>
      <c r="D58" s="255" t="n">
        <f aca="false">D42+D45+D51+D55+D56+D57</f>
        <v>3051855</v>
      </c>
      <c r="E58" s="255" t="n">
        <f aca="false">E42+E45+E51+E55+E56+E57</f>
        <v>27907248</v>
      </c>
      <c r="F58" s="255" t="n">
        <f aca="false">F42+F45+F51+F55+F56+F57</f>
        <v>7768245704</v>
      </c>
      <c r="G58" s="255" t="n">
        <f aca="false">G42+G45+G51+G55+G56+G57</f>
        <v>7828916914</v>
      </c>
      <c r="H58" s="255" t="n">
        <f aca="false">H42+H45+H51+H55+H56+H57</f>
        <v>3447374586</v>
      </c>
      <c r="I58" s="255" t="n">
        <f aca="false">I42+I45+I51+I55+I56+I57</f>
        <v>3084359997</v>
      </c>
      <c r="J58" s="255" t="n">
        <f aca="false">J42+J45+J51+J55+J56+J57</f>
        <v>3434728960</v>
      </c>
      <c r="K58" s="255" t="n">
        <f aca="false">K42+K45+K51+K55+K56+K57</f>
        <v>9966463543</v>
      </c>
    </row>
    <row r="59" customFormat="false" ht="39" hidden="false" customHeight="false" outlineLevel="0" collapsed="false">
      <c r="A59" s="256" t="s">
        <v>364</v>
      </c>
      <c r="B59" s="257"/>
      <c r="C59" s="257"/>
      <c r="D59" s="257"/>
      <c r="E59" s="257"/>
      <c r="F59" s="257" t="n">
        <f aca="false">953862214-234786430</f>
        <v>719075784</v>
      </c>
      <c r="G59" s="257" t="n">
        <f aca="false">SUM(B59:F59)</f>
        <v>719075784</v>
      </c>
      <c r="H59" s="238"/>
      <c r="I59" s="238"/>
      <c r="J59" s="238"/>
      <c r="K59" s="239" t="n">
        <f aca="false">SUM(H59:J59)</f>
        <v>0</v>
      </c>
    </row>
    <row r="60" customFormat="false" ht="15" hidden="false" customHeight="false" outlineLevel="0" collapsed="false">
      <c r="A60" s="240" t="s">
        <v>365</v>
      </c>
      <c r="B60" s="257"/>
      <c r="C60" s="257"/>
      <c r="D60" s="257"/>
      <c r="E60" s="257"/>
      <c r="F60" s="257"/>
      <c r="G60" s="257" t="n">
        <f aca="false">SUM(B60:F60)</f>
        <v>0</v>
      </c>
      <c r="H60" s="238"/>
      <c r="I60" s="238"/>
      <c r="J60" s="238"/>
      <c r="K60" s="239" t="n">
        <f aca="false">SUM(H60:J60)</f>
        <v>0</v>
      </c>
    </row>
    <row r="61" customFormat="false" ht="15" hidden="false" customHeight="false" outlineLevel="0" collapsed="false">
      <c r="A61" s="240" t="s">
        <v>366</v>
      </c>
      <c r="B61" s="257"/>
      <c r="C61" s="257"/>
      <c r="D61" s="257"/>
      <c r="E61" s="257"/>
      <c r="F61" s="257"/>
      <c r="G61" s="257" t="n">
        <f aca="false">SUM(B61:F61)</f>
        <v>0</v>
      </c>
      <c r="H61" s="238"/>
      <c r="I61" s="238"/>
      <c r="J61" s="238"/>
      <c r="K61" s="239" t="n">
        <f aca="false">SUM(H61:J61)</f>
        <v>0</v>
      </c>
    </row>
    <row r="62" customFormat="false" ht="15" hidden="false" customHeight="true" outlineLevel="0" collapsed="false">
      <c r="A62" s="235" t="s">
        <v>13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</row>
    <row r="63" customFormat="false" ht="15" hidden="false" customHeight="false" outlineLevel="0" collapsed="false">
      <c r="A63" s="236" t="s">
        <v>367</v>
      </c>
      <c r="B63" s="237" t="n">
        <v>0</v>
      </c>
      <c r="C63" s="237" t="n">
        <v>0</v>
      </c>
      <c r="D63" s="237" t="n">
        <v>0</v>
      </c>
      <c r="E63" s="237" t="n">
        <v>0</v>
      </c>
      <c r="F63" s="237" t="n">
        <v>30057716</v>
      </c>
      <c r="G63" s="237" t="n">
        <f aca="false">SUM(B63:F63)</f>
        <v>30057716</v>
      </c>
      <c r="H63" s="238"/>
      <c r="I63" s="238"/>
      <c r="J63" s="238"/>
      <c r="K63" s="239" t="n">
        <f aca="false">SUM(H63:J63)</f>
        <v>0</v>
      </c>
    </row>
    <row r="64" customFormat="false" ht="15" hidden="false" customHeight="false" outlineLevel="0" collapsed="false">
      <c r="A64" s="236" t="s">
        <v>368</v>
      </c>
      <c r="B64" s="237" t="n">
        <v>810169</v>
      </c>
      <c r="C64" s="237" t="n">
        <v>7092286</v>
      </c>
      <c r="D64" s="237" t="n">
        <v>170844</v>
      </c>
      <c r="E64" s="237" t="n">
        <f aca="false">111334-397</f>
        <v>110937</v>
      </c>
      <c r="F64" s="237" t="n">
        <v>81073235</v>
      </c>
      <c r="G64" s="237" t="n">
        <f aca="false">SUM(B64:F64)</f>
        <v>89257471</v>
      </c>
      <c r="H64" s="238"/>
      <c r="I64" s="238"/>
      <c r="J64" s="238"/>
      <c r="K64" s="239" t="n">
        <f aca="false">SUM(H64:J64)</f>
        <v>0</v>
      </c>
    </row>
    <row r="65" customFormat="false" ht="15" hidden="false" customHeight="false" outlineLevel="0" collapsed="false">
      <c r="A65" s="236" t="s">
        <v>369</v>
      </c>
      <c r="B65" s="237" t="n">
        <v>2080384</v>
      </c>
      <c r="C65" s="237" t="n">
        <v>195258</v>
      </c>
      <c r="D65" s="237" t="n">
        <v>84505</v>
      </c>
      <c r="E65" s="237" t="n">
        <v>195258</v>
      </c>
      <c r="F65" s="237" t="n">
        <v>23763738</v>
      </c>
      <c r="G65" s="237" t="n">
        <f aca="false">SUM(B65:F65)</f>
        <v>26319143</v>
      </c>
      <c r="H65" s="238"/>
      <c r="I65" s="238"/>
      <c r="J65" s="238"/>
      <c r="K65" s="239" t="n">
        <f aca="false">SUM(H65:J65)</f>
        <v>0</v>
      </c>
    </row>
    <row r="66" customFormat="false" ht="15" hidden="false" customHeight="false" outlineLevel="0" collapsed="false">
      <c r="A66" s="248" t="s">
        <v>370</v>
      </c>
      <c r="B66" s="249" t="n">
        <f aca="false">B63+B64+B65</f>
        <v>2890553</v>
      </c>
      <c r="C66" s="249" t="n">
        <f aca="false">C63+C64+C65</f>
        <v>7287544</v>
      </c>
      <c r="D66" s="249" t="n">
        <f aca="false">D63+D64+D65</f>
        <v>255349</v>
      </c>
      <c r="E66" s="249" t="n">
        <f aca="false">E63+E64+E65</f>
        <v>306195</v>
      </c>
      <c r="F66" s="249" t="n">
        <f aca="false">F63+F64+F65</f>
        <v>134894689</v>
      </c>
      <c r="G66" s="249" t="n">
        <f aca="false">G63+G64+G65</f>
        <v>145634330</v>
      </c>
      <c r="H66" s="249" t="n">
        <f aca="false">H63+H64+H65</f>
        <v>0</v>
      </c>
      <c r="I66" s="249" t="n">
        <f aca="false">I63+I64+I65</f>
        <v>0</v>
      </c>
      <c r="J66" s="249" t="n">
        <f aca="false">J63+J64+J65</f>
        <v>0</v>
      </c>
      <c r="K66" s="249" t="n">
        <f aca="false">K63+K64+K65</f>
        <v>0</v>
      </c>
    </row>
    <row r="67" customFormat="false" ht="15.75" hidden="false" customHeight="false" outlineLevel="0" collapsed="false">
      <c r="A67" s="258" t="s">
        <v>371</v>
      </c>
      <c r="B67" s="259"/>
      <c r="C67" s="259"/>
      <c r="D67" s="259"/>
      <c r="E67" s="259"/>
      <c r="F67" s="259"/>
      <c r="G67" s="259" t="n">
        <f aca="false">SUM(B67:F67)</f>
        <v>0</v>
      </c>
      <c r="H67" s="259"/>
      <c r="I67" s="259"/>
      <c r="J67" s="259"/>
      <c r="K67" s="260" t="n">
        <f aca="false">SUM(H67:J67)</f>
        <v>0</v>
      </c>
    </row>
  </sheetData>
  <mergeCells count="17">
    <mergeCell ref="A1:M1"/>
    <mergeCell ref="A2:D2"/>
    <mergeCell ref="A3:M3"/>
    <mergeCell ref="A4:J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K10"/>
    <mergeCell ref="A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1" width="18.7"/>
    <col collapsed="false" customWidth="true" hidden="false" outlineLevel="0" max="3" min="3" style="261" width="27.85"/>
    <col collapsed="false" customWidth="true" hidden="false" outlineLevel="0" max="4" min="4" style="261" width="11.13"/>
    <col collapsed="false" customWidth="true" hidden="false" outlineLevel="0" max="5" min="5" style="261" width="6.56"/>
    <col collapsed="false" customWidth="true" hidden="false" outlineLevel="0" max="6" min="6" style="261" width="11.99"/>
    <col collapsed="false" customWidth="false" hidden="false" outlineLevel="0" max="257" min="7" style="261" width="9.14"/>
  </cols>
  <sheetData>
    <row r="1" customFormat="false" ht="15" hidden="false" customHeight="false" outlineLevel="0" collapsed="false">
      <c r="A1" s="176" t="s">
        <v>372</v>
      </c>
      <c r="B1" s="176"/>
      <c r="C1" s="176"/>
      <c r="D1" s="176"/>
    </row>
    <row r="3" customFormat="false" ht="13.5" hidden="false" customHeight="false" outlineLevel="0" collapsed="false">
      <c r="B3" s="262" t="s">
        <v>373</v>
      </c>
      <c r="C3" s="262"/>
      <c r="D3" s="262"/>
      <c r="E3" s="262"/>
      <c r="F3" s="262"/>
    </row>
    <row r="4" customFormat="false" ht="13.5" hidden="false" customHeight="false" outlineLevel="0" collapsed="false">
      <c r="B4" s="262" t="s">
        <v>374</v>
      </c>
      <c r="C4" s="262"/>
      <c r="D4" s="262"/>
      <c r="E4" s="262"/>
      <c r="F4" s="262"/>
    </row>
    <row r="5" customFormat="false" ht="12.75" hidden="false" customHeight="false" outlineLevel="0" collapsed="false">
      <c r="B5" s="263"/>
    </row>
    <row r="6" customFormat="false" ht="12.75" hidden="false" customHeight="false" outlineLevel="0" collapsed="false">
      <c r="B6" s="264"/>
    </row>
    <row r="7" customFormat="false" ht="13.5" hidden="false" customHeight="false" outlineLevel="0" collapsed="false">
      <c r="B7" s="265" t="s">
        <v>375</v>
      </c>
    </row>
    <row r="9" customFormat="false" ht="13.5" hidden="false" customHeight="false" outlineLevel="0" collapsed="false">
      <c r="B9" s="265" t="s">
        <v>376</v>
      </c>
    </row>
    <row r="11" customFormat="false" ht="12.75" hidden="false" customHeight="false" outlineLevel="0" collapsed="false">
      <c r="B11" s="266" t="s">
        <v>377</v>
      </c>
      <c r="C11" s="266" t="s">
        <v>378</v>
      </c>
      <c r="D11" s="267" t="s">
        <v>379</v>
      </c>
      <c r="E11" s="267" t="s">
        <v>380</v>
      </c>
      <c r="F11" s="267" t="s">
        <v>381</v>
      </c>
    </row>
    <row r="12" customFormat="false" ht="12.75" hidden="false" customHeight="false" outlineLevel="0" collapsed="false">
      <c r="B12" s="268" t="s">
        <v>228</v>
      </c>
      <c r="D12" s="267" t="s">
        <v>382</v>
      </c>
      <c r="E12" s="269"/>
    </row>
    <row r="13" customFormat="false" ht="12.75" hidden="false" customHeight="false" outlineLevel="0" collapsed="false">
      <c r="B13" s="261" t="s">
        <v>383</v>
      </c>
      <c r="C13" s="261" t="s">
        <v>384</v>
      </c>
      <c r="D13" s="270" t="n">
        <v>1558000</v>
      </c>
      <c r="E13" s="269" t="n">
        <v>26</v>
      </c>
      <c r="F13" s="270" t="n">
        <v>40508000</v>
      </c>
    </row>
    <row r="14" customFormat="false" ht="12.75" hidden="false" customHeight="false" outlineLevel="0" collapsed="false">
      <c r="B14" s="261" t="s">
        <v>385</v>
      </c>
      <c r="C14" s="261" t="s">
        <v>386</v>
      </c>
      <c r="D14" s="270" t="n">
        <v>155800</v>
      </c>
      <c r="E14" s="269" t="n">
        <v>9</v>
      </c>
      <c r="F14" s="270" t="n">
        <v>1402200</v>
      </c>
    </row>
    <row r="15" customFormat="false" ht="12.75" hidden="false" customHeight="false" outlineLevel="0" collapsed="false">
      <c r="E15" s="269"/>
      <c r="F15" s="271" t="n">
        <f aca="false">SUM(F13:F14)</f>
        <v>41910200</v>
      </c>
    </row>
    <row r="16" customFormat="false" ht="12.75" hidden="false" customHeight="false" outlineLevel="0" collapsed="false">
      <c r="E16" s="269"/>
      <c r="F16" s="271"/>
    </row>
    <row r="17" customFormat="false" ht="13.5" hidden="false" customHeight="false" outlineLevel="0" collapsed="false">
      <c r="B17" s="265" t="s">
        <v>387</v>
      </c>
    </row>
    <row r="18" customFormat="false" ht="12.75" hidden="false" customHeight="true" outlineLevel="0" collapsed="false">
      <c r="B18" s="272" t="s">
        <v>388</v>
      </c>
      <c r="C18" s="272"/>
      <c r="D18" s="272"/>
      <c r="F18" s="273" t="n">
        <v>79315000</v>
      </c>
    </row>
    <row r="19" customFormat="false" ht="12.75" hidden="false" customHeight="true" outlineLevel="0" collapsed="false">
      <c r="B19" s="272" t="s">
        <v>389</v>
      </c>
      <c r="C19" s="272"/>
      <c r="D19" s="272"/>
      <c r="F19" s="273" t="n">
        <v>0</v>
      </c>
    </row>
    <row r="21" customFormat="false" ht="13.5" hidden="false" customHeight="false" outlineLevel="0" collapsed="false">
      <c r="B21" s="265" t="s">
        <v>390</v>
      </c>
      <c r="D21" s="265" t="s">
        <v>391</v>
      </c>
      <c r="F21" s="274" t="n">
        <f aca="false">F15+F18+F19</f>
        <v>121225200</v>
      </c>
    </row>
    <row r="22" customFormat="false" ht="13.5" hidden="false" customHeight="false" outlineLevel="0" collapsed="false">
      <c r="B22" s="265"/>
    </row>
    <row r="23" customFormat="false" ht="13.5" hidden="false" customHeight="false" outlineLevel="0" collapsed="false">
      <c r="B23" s="265"/>
    </row>
    <row r="24" customFormat="false" ht="12.75" hidden="false" customHeight="true" outlineLevel="0" collapsed="false">
      <c r="B24" s="275"/>
      <c r="C24" s="275"/>
      <c r="D24" s="275"/>
      <c r="E24" s="275"/>
      <c r="F24" s="275"/>
    </row>
  </sheetData>
  <mergeCells count="6">
    <mergeCell ref="A1:D1"/>
    <mergeCell ref="B3:F3"/>
    <mergeCell ref="B4:F4"/>
    <mergeCell ref="B18:D18"/>
    <mergeCell ref="B19:D19"/>
    <mergeCell ref="B24:F24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71"/>
    <col collapsed="false" customWidth="true" hidden="false" outlineLevel="0" max="2" min="2" style="276" width="34.85"/>
    <col collapsed="false" customWidth="true" hidden="false" outlineLevel="0" max="3" min="3" style="277" width="11.13"/>
    <col collapsed="false" customWidth="true" hidden="false" outlineLevel="0" max="4" min="4" style="276" width="10.13"/>
    <col collapsed="false" customWidth="true" hidden="false" outlineLevel="0" max="5" min="5" style="276" width="12.42"/>
    <col collapsed="false" customWidth="false" hidden="false" outlineLevel="0" max="257" min="6" style="276" width="9.14"/>
  </cols>
  <sheetData>
    <row r="1" customFormat="false" ht="15" hidden="false" customHeight="false" outlineLevel="0" collapsed="false">
      <c r="A1" s="176" t="s">
        <v>392</v>
      </c>
      <c r="B1" s="176"/>
      <c r="C1" s="176"/>
      <c r="D1" s="176"/>
    </row>
    <row r="2" customFormat="false" ht="13.5" hidden="false" customHeight="false" outlineLevel="0" collapsed="false">
      <c r="A2" s="278"/>
      <c r="B2" s="278"/>
    </row>
    <row r="3" customFormat="false" ht="13.5" hidden="false" customHeight="false" outlineLevel="0" collapsed="false">
      <c r="A3" s="278"/>
      <c r="B3" s="278"/>
    </row>
    <row r="5" customFormat="false" ht="13.5" hidden="false" customHeight="false" outlineLevel="0" collapsed="false">
      <c r="A5" s="278"/>
      <c r="B5" s="278"/>
    </row>
    <row r="6" s="280" customFormat="true" ht="13.5" hidden="false" customHeight="true" outlineLevel="0" collapsed="false">
      <c r="A6" s="279" t="s">
        <v>393</v>
      </c>
      <c r="B6" s="279"/>
      <c r="C6" s="279"/>
      <c r="D6" s="279"/>
      <c r="E6" s="279"/>
      <c r="F6" s="279"/>
    </row>
    <row r="7" s="280" customFormat="true" ht="13.5" hidden="false" customHeight="true" outlineLevel="0" collapsed="false">
      <c r="A7" s="279" t="s">
        <v>394</v>
      </c>
      <c r="B7" s="279"/>
      <c r="C7" s="279"/>
      <c r="D7" s="279"/>
      <c r="E7" s="279"/>
      <c r="F7" s="279"/>
    </row>
    <row r="8" customFormat="false" ht="12.75" hidden="false" customHeight="false" outlineLevel="0" collapsed="false">
      <c r="A8" s="281"/>
      <c r="B8" s="281"/>
      <c r="C8" s="281"/>
      <c r="D8" s="281"/>
    </row>
    <row r="9" s="282" customFormat="true" ht="29.25" hidden="false" customHeight="true" outlineLevel="0" collapsed="false">
      <c r="B9" s="283" t="s">
        <v>395</v>
      </c>
      <c r="C9" s="284" t="s">
        <v>396</v>
      </c>
      <c r="D9" s="285" t="s">
        <v>397</v>
      </c>
      <c r="E9" s="283" t="s">
        <v>398</v>
      </c>
    </row>
    <row r="10" customFormat="false" ht="15.95" hidden="false" customHeight="true" outlineLevel="0" collapsed="false">
      <c r="A10" s="276" t="s">
        <v>234</v>
      </c>
      <c r="B10" s="286" t="s">
        <v>260</v>
      </c>
      <c r="C10" s="287" t="n">
        <v>35000</v>
      </c>
      <c r="D10" s="287" t="n">
        <v>35000</v>
      </c>
      <c r="E10" s="287" t="n">
        <v>41218</v>
      </c>
    </row>
    <row r="11" customFormat="false" ht="15.95" hidden="false" customHeight="true" outlineLevel="0" collapsed="false">
      <c r="A11" s="276" t="s">
        <v>236</v>
      </c>
      <c r="B11" s="286" t="s">
        <v>399</v>
      </c>
      <c r="C11" s="287"/>
      <c r="D11" s="287"/>
      <c r="E11" s="287" t="n">
        <v>0</v>
      </c>
    </row>
    <row r="12" s="290" customFormat="true" ht="15.95" hidden="false" customHeight="true" outlineLevel="0" collapsed="false">
      <c r="A12" s="276" t="s">
        <v>238</v>
      </c>
      <c r="B12" s="288" t="s">
        <v>400</v>
      </c>
      <c r="C12" s="289" t="n">
        <v>11400</v>
      </c>
      <c r="D12" s="289" t="n">
        <v>11400</v>
      </c>
      <c r="E12" s="289" t="n">
        <v>13889</v>
      </c>
    </row>
    <row r="13" s="280" customFormat="true" ht="15.95" hidden="false" customHeight="true" outlineLevel="0" collapsed="false">
      <c r="A13" s="276" t="s">
        <v>240</v>
      </c>
      <c r="B13" s="286" t="s">
        <v>401</v>
      </c>
      <c r="C13" s="287" t="n">
        <v>21000</v>
      </c>
      <c r="D13" s="287" t="n">
        <v>21000</v>
      </c>
      <c r="E13" s="287" t="n">
        <v>23226</v>
      </c>
    </row>
    <row r="14" customFormat="false" ht="15.95" hidden="false" customHeight="true" outlineLevel="0" collapsed="false">
      <c r="A14" s="276" t="s">
        <v>242</v>
      </c>
      <c r="B14" s="286" t="s">
        <v>402</v>
      </c>
      <c r="C14" s="287" t="n">
        <v>42500</v>
      </c>
      <c r="D14" s="287" t="n">
        <v>42500</v>
      </c>
      <c r="E14" s="287" t="n">
        <v>41798</v>
      </c>
    </row>
    <row r="15" s="280" customFormat="true" ht="15.95" hidden="false" customHeight="true" outlineLevel="0" collapsed="false">
      <c r="A15" s="276" t="s">
        <v>244</v>
      </c>
      <c r="B15" s="286" t="s">
        <v>403</v>
      </c>
      <c r="C15" s="287" t="n">
        <v>250000</v>
      </c>
      <c r="D15" s="287" t="n">
        <v>250000</v>
      </c>
      <c r="E15" s="287" t="n">
        <f aca="false">264426+670</f>
        <v>265096</v>
      </c>
    </row>
    <row r="16" customFormat="false" ht="15.95" hidden="false" customHeight="true" outlineLevel="0" collapsed="false">
      <c r="A16" s="276" t="s">
        <v>404</v>
      </c>
      <c r="B16" s="286" t="s">
        <v>405</v>
      </c>
      <c r="C16" s="277" t="n">
        <v>29671</v>
      </c>
      <c r="D16" s="277" t="n">
        <v>29671</v>
      </c>
      <c r="E16" s="277" t="n">
        <v>30702</v>
      </c>
    </row>
    <row r="17" s="280" customFormat="true" ht="15.95" hidden="false" customHeight="true" outlineLevel="0" collapsed="false">
      <c r="A17" s="276" t="s">
        <v>406</v>
      </c>
      <c r="B17" s="286" t="s">
        <v>407</v>
      </c>
      <c r="C17" s="287"/>
      <c r="D17" s="287"/>
      <c r="E17" s="287" t="n">
        <v>10</v>
      </c>
    </row>
    <row r="18" s="292" customFormat="true" ht="15.95" hidden="false" customHeight="true" outlineLevel="0" collapsed="false">
      <c r="A18" s="276" t="s">
        <v>408</v>
      </c>
      <c r="B18" s="286" t="s">
        <v>409</v>
      </c>
      <c r="C18" s="287" t="n">
        <v>500</v>
      </c>
      <c r="D18" s="291" t="n">
        <v>500</v>
      </c>
      <c r="E18" s="291" t="n">
        <v>642</v>
      </c>
    </row>
    <row r="19" customFormat="false" ht="12.75" hidden="false" customHeight="false" outlineLevel="0" collapsed="false">
      <c r="A19" s="276" t="s">
        <v>410</v>
      </c>
      <c r="B19" s="286" t="s">
        <v>411</v>
      </c>
      <c r="E19" s="276" t="n">
        <v>20</v>
      </c>
    </row>
    <row r="20" s="296" customFormat="true" ht="27" hidden="false" customHeight="true" outlineLevel="0" collapsed="false">
      <c r="A20" s="293" t="s">
        <v>412</v>
      </c>
      <c r="B20" s="294" t="s">
        <v>413</v>
      </c>
      <c r="C20" s="295" t="n">
        <f aca="false">SUM(C10:C19)</f>
        <v>390071</v>
      </c>
      <c r="D20" s="295" t="n">
        <f aca="false">SUM(D10:D19)</f>
        <v>390071</v>
      </c>
      <c r="E20" s="295" t="n">
        <f aca="false">SUM(E10:E19)</f>
        <v>416601</v>
      </c>
    </row>
    <row r="21" s="298" customFormat="true" ht="15.95" hidden="false" customHeight="true" outlineLevel="0" collapsed="false">
      <c r="A21" s="286" t="s">
        <v>414</v>
      </c>
      <c r="B21" s="286" t="s">
        <v>415</v>
      </c>
      <c r="C21" s="287" t="n">
        <v>1000</v>
      </c>
      <c r="D21" s="297" t="n">
        <v>1000</v>
      </c>
      <c r="E21" s="297" t="n">
        <f aca="false">2030+90</f>
        <v>2120</v>
      </c>
    </row>
    <row r="22" s="296" customFormat="true" ht="15.95" hidden="false" customHeight="true" outlineLevel="0" collapsed="false">
      <c r="A22" s="286" t="s">
        <v>236</v>
      </c>
      <c r="B22" s="286" t="s">
        <v>416</v>
      </c>
      <c r="C22" s="287" t="n">
        <v>1170</v>
      </c>
      <c r="D22" s="287" t="n">
        <v>1170</v>
      </c>
      <c r="E22" s="287" t="n">
        <f aca="false">89+90+588</f>
        <v>767</v>
      </c>
    </row>
    <row r="23" s="286" customFormat="true" ht="15.75" hidden="false" customHeight="true" outlineLevel="0" collapsed="false">
      <c r="A23" s="293" t="s">
        <v>417</v>
      </c>
      <c r="B23" s="296" t="s">
        <v>418</v>
      </c>
      <c r="C23" s="295" t="n">
        <f aca="false">SUM(C21:C22)</f>
        <v>2170</v>
      </c>
      <c r="D23" s="295" t="n">
        <f aca="false">SUM(D21:D22)</f>
        <v>2170</v>
      </c>
      <c r="E23" s="295" t="n">
        <f aca="false">SUM(E21:E22)</f>
        <v>2887</v>
      </c>
    </row>
    <row r="25" s="299" customFormat="true" ht="13.5" hidden="false" customHeight="false" outlineLevel="0" collapsed="false">
      <c r="B25" s="300" t="s">
        <v>419</v>
      </c>
      <c r="C25" s="301" t="n">
        <f aca="false">C20+C23</f>
        <v>392241</v>
      </c>
      <c r="D25" s="301" t="n">
        <f aca="false">D20+D23</f>
        <v>392241</v>
      </c>
      <c r="E25" s="301" t="n">
        <f aca="false">E20+E23</f>
        <v>419488</v>
      </c>
    </row>
    <row r="26" customFormat="false" ht="12.75" hidden="false" customHeight="false" outlineLevel="0" collapsed="false">
      <c r="B26" s="296"/>
      <c r="C26" s="295"/>
      <c r="D26" s="296"/>
      <c r="E26" s="296"/>
    </row>
  </sheetData>
  <mergeCells count="3">
    <mergeCell ref="A1:D1"/>
    <mergeCell ref="A6:F6"/>
    <mergeCell ref="A7:F7"/>
  </mergeCells>
  <printOptions headings="false" gridLines="false" gridLinesSet="true" horizontalCentered="false" verticalCentered="false"/>
  <pageMargins left="0.7875" right="0.7875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56"/>
    <col collapsed="false" customWidth="true" hidden="false" outlineLevel="0" max="2" min="2" style="56" width="15.28"/>
    <col collapsed="false" customWidth="false" hidden="false" outlineLevel="0" max="257" min="3" style="55" width="9.14"/>
  </cols>
  <sheetData>
    <row r="1" s="59" customFormat="true" ht="13.5" hidden="false" customHeight="false" outlineLevel="0" collapsed="false">
      <c r="A1" s="57" t="s">
        <v>50</v>
      </c>
      <c r="B1" s="58"/>
    </row>
    <row r="2" s="59" customFormat="true" ht="12.75" hidden="false" customHeight="false" outlineLevel="0" collapsed="false">
      <c r="B2" s="58"/>
    </row>
    <row r="3" s="59" customFormat="true" ht="21" hidden="false" customHeight="true" outlineLevel="0" collapsed="false">
      <c r="A3" s="60" t="s">
        <v>51</v>
      </c>
      <c r="B3" s="60"/>
    </row>
    <row r="4" s="59" customFormat="true" ht="21" hidden="false" customHeight="true" outlineLevel="0" collapsed="false">
      <c r="A4" s="61"/>
      <c r="B4" s="61"/>
    </row>
    <row r="5" s="59" customFormat="true" ht="21" hidden="false" customHeight="true" outlineLevel="0" collapsed="false">
      <c r="A5" s="61"/>
      <c r="B5" s="61"/>
    </row>
    <row r="6" s="59" customFormat="true" ht="19.5" hidden="false" customHeight="true" outlineLevel="0" collapsed="false">
      <c r="A6" s="62" t="s">
        <v>52</v>
      </c>
      <c r="B6" s="63" t="n">
        <v>2167837</v>
      </c>
    </row>
    <row r="7" s="59" customFormat="true" ht="19.5" hidden="false" customHeight="true" outlineLevel="0" collapsed="false">
      <c r="A7" s="64" t="s">
        <v>53</v>
      </c>
      <c r="B7" s="65" t="n">
        <v>2275360</v>
      </c>
    </row>
    <row r="8" s="59" customFormat="true" ht="19.5" hidden="false" customHeight="true" outlineLevel="0" collapsed="false">
      <c r="A8" s="66" t="s">
        <v>54</v>
      </c>
      <c r="B8" s="67" t="n">
        <f aca="false">B6-B7</f>
        <v>-107523</v>
      </c>
    </row>
    <row r="9" s="59" customFormat="true" ht="19.5" hidden="false" customHeight="true" outlineLevel="0" collapsed="false">
      <c r="A9" s="62" t="s">
        <v>55</v>
      </c>
      <c r="B9" s="63" t="n">
        <v>786655</v>
      </c>
    </row>
    <row r="10" s="59" customFormat="true" ht="19.5" hidden="false" customHeight="true" outlineLevel="0" collapsed="false">
      <c r="A10" s="64" t="s">
        <v>56</v>
      </c>
      <c r="B10" s="65" t="n">
        <v>358686</v>
      </c>
    </row>
    <row r="11" s="59" customFormat="true" ht="19.5" hidden="false" customHeight="true" outlineLevel="0" collapsed="false">
      <c r="A11" s="66" t="s">
        <v>57</v>
      </c>
      <c r="B11" s="67" t="n">
        <f aca="false">B9-B10</f>
        <v>427969</v>
      </c>
    </row>
    <row r="12" s="59" customFormat="true" ht="19.5" hidden="false" customHeight="true" outlineLevel="0" collapsed="false">
      <c r="A12" s="68" t="s">
        <v>58</v>
      </c>
      <c r="B12" s="69" t="n">
        <f aca="false">B8+B11</f>
        <v>320446</v>
      </c>
    </row>
    <row r="13" s="59" customFormat="true" ht="19.5" hidden="false" customHeight="true" outlineLevel="0" collapsed="false">
      <c r="A13" s="62" t="s">
        <v>59</v>
      </c>
      <c r="B13" s="63" t="n">
        <v>0</v>
      </c>
    </row>
    <row r="14" s="59" customFormat="true" ht="19.5" hidden="false" customHeight="true" outlineLevel="0" collapsed="false">
      <c r="A14" s="64" t="s">
        <v>60</v>
      </c>
      <c r="B14" s="65" t="n">
        <v>0</v>
      </c>
    </row>
    <row r="15" s="59" customFormat="true" ht="19.5" hidden="false" customHeight="true" outlineLevel="0" collapsed="false">
      <c r="A15" s="66" t="s">
        <v>61</v>
      </c>
      <c r="B15" s="67" t="n">
        <f aca="false">B13-B14</f>
        <v>0</v>
      </c>
    </row>
    <row r="16" s="59" customFormat="true" ht="19.5" hidden="false" customHeight="true" outlineLevel="0" collapsed="false">
      <c r="A16" s="62" t="s">
        <v>62</v>
      </c>
      <c r="B16" s="63" t="n">
        <v>0</v>
      </c>
    </row>
    <row r="17" s="59" customFormat="true" ht="19.5" hidden="false" customHeight="true" outlineLevel="0" collapsed="false">
      <c r="A17" s="64" t="s">
        <v>63</v>
      </c>
      <c r="B17" s="65" t="n">
        <v>0</v>
      </c>
    </row>
    <row r="18" s="59" customFormat="true" ht="19.5" hidden="false" customHeight="true" outlineLevel="0" collapsed="false">
      <c r="A18" s="66" t="s">
        <v>64</v>
      </c>
      <c r="B18" s="67" t="n">
        <f aca="false">B16-B17</f>
        <v>0</v>
      </c>
    </row>
    <row r="19" s="59" customFormat="true" ht="19.5" hidden="false" customHeight="true" outlineLevel="0" collapsed="false">
      <c r="A19" s="68" t="s">
        <v>65</v>
      </c>
      <c r="B19" s="69" t="n">
        <f aca="false">B15+B18</f>
        <v>0</v>
      </c>
    </row>
    <row r="20" s="59" customFormat="true" ht="19.5" hidden="false" customHeight="true" outlineLevel="0" collapsed="false">
      <c r="A20" s="68" t="s">
        <v>66</v>
      </c>
      <c r="B20" s="69" t="n">
        <f aca="false">B19+B12</f>
        <v>320446</v>
      </c>
    </row>
    <row r="21" s="59" customFormat="true" ht="19.5" hidden="false" customHeight="true" outlineLevel="0" collapsed="false">
      <c r="A21" s="68" t="s">
        <v>67</v>
      </c>
      <c r="B21" s="69" t="n">
        <v>308880</v>
      </c>
    </row>
    <row r="22" s="59" customFormat="true" ht="19.5" hidden="false" customHeight="true" outlineLevel="0" collapsed="false">
      <c r="A22" s="68" t="s">
        <v>68</v>
      </c>
      <c r="B22" s="69" t="n">
        <f aca="false">B12-B21</f>
        <v>11566</v>
      </c>
    </row>
    <row r="23" s="59" customFormat="true" ht="19.5" hidden="false" customHeight="true" outlineLevel="0" collapsed="false">
      <c r="A23" s="68" t="s">
        <v>69</v>
      </c>
      <c r="B23" s="69" t="n">
        <v>0</v>
      </c>
    </row>
    <row r="24" s="59" customFormat="true" ht="19.5" hidden="false" customHeight="true" outlineLevel="0" collapsed="false">
      <c r="A24" s="70" t="s">
        <v>70</v>
      </c>
      <c r="B24" s="71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51.56"/>
    <col collapsed="false" customWidth="true" hidden="false" outlineLevel="0" max="3" min="3" style="72" width="11.28"/>
    <col collapsed="false" customWidth="true" hidden="false" outlineLevel="0" max="4" min="4" style="72" width="11.13"/>
    <col collapsed="false" customWidth="true" hidden="false" outlineLevel="0" max="5" min="5" style="72" width="12.14"/>
    <col collapsed="false" customWidth="false" hidden="false" outlineLevel="0" max="257" min="6" style="72" width="9.14"/>
  </cols>
  <sheetData>
    <row r="1" s="59" customFormat="true" ht="13.5" hidden="false" customHeight="false" outlineLevel="0" collapsed="false">
      <c r="A1" s="57" t="s">
        <v>71</v>
      </c>
    </row>
    <row r="2" s="59" customFormat="true" ht="12.75" hidden="false" customHeight="false" outlineLevel="0" collapsed="false">
      <c r="B2" s="58"/>
    </row>
    <row r="3" s="59" customFormat="true" ht="21" hidden="false" customHeight="true" outlineLevel="0" collapsed="false">
      <c r="A3" s="60" t="s">
        <v>72</v>
      </c>
      <c r="B3" s="60"/>
      <c r="C3" s="60"/>
      <c r="D3" s="60"/>
      <c r="E3" s="60"/>
    </row>
    <row r="4" customFormat="false" ht="12" hidden="false" customHeight="true" outlineLevel="0" collapsed="false"/>
    <row r="5" s="76" customFormat="true" ht="23.25" hidden="false" customHeight="true" outlineLevel="0" collapsed="false">
      <c r="A5" s="73" t="s">
        <v>73</v>
      </c>
      <c r="B5" s="73"/>
      <c r="C5" s="74" t="s">
        <v>74</v>
      </c>
      <c r="D5" s="74" t="s">
        <v>75</v>
      </c>
      <c r="E5" s="75" t="s">
        <v>76</v>
      </c>
    </row>
    <row r="6" customFormat="false" ht="12.75" hidden="false" customHeight="true" outlineLevel="0" collapsed="false">
      <c r="A6" s="77" t="s">
        <v>77</v>
      </c>
      <c r="B6" s="77"/>
      <c r="C6" s="78"/>
      <c r="D6" s="78"/>
      <c r="E6" s="79"/>
    </row>
    <row r="7" customFormat="false" ht="12.75" hidden="false" customHeight="false" outlineLevel="0" collapsed="false">
      <c r="A7" s="80" t="s">
        <v>78</v>
      </c>
      <c r="B7" s="81" t="s">
        <v>79</v>
      </c>
      <c r="C7" s="82" t="n">
        <v>54601</v>
      </c>
      <c r="D7" s="82"/>
      <c r="E7" s="83" t="n">
        <v>45044</v>
      </c>
    </row>
    <row r="8" customFormat="false" ht="12.75" hidden="false" customHeight="false" outlineLevel="0" collapsed="false">
      <c r="A8" s="80" t="s">
        <v>80</v>
      </c>
      <c r="B8" s="84" t="s">
        <v>81</v>
      </c>
      <c r="C8" s="85" t="n">
        <v>5692100</v>
      </c>
      <c r="D8" s="85"/>
      <c r="E8" s="86" t="n">
        <v>5636397</v>
      </c>
    </row>
    <row r="9" customFormat="false" ht="12.75" hidden="false" customHeight="false" outlineLevel="0" collapsed="false">
      <c r="A9" s="80" t="s">
        <v>82</v>
      </c>
      <c r="B9" s="84" t="s">
        <v>83</v>
      </c>
      <c r="C9" s="85" t="n">
        <v>161624</v>
      </c>
      <c r="D9" s="85"/>
      <c r="E9" s="86" t="n">
        <v>150006</v>
      </c>
    </row>
    <row r="10" customFormat="false" ht="12.75" hidden="false" customHeight="false" outlineLevel="0" collapsed="false">
      <c r="A10" s="80" t="s">
        <v>84</v>
      </c>
      <c r="B10" s="84" t="s">
        <v>85</v>
      </c>
      <c r="C10" s="85" t="n">
        <v>0</v>
      </c>
      <c r="D10" s="85"/>
      <c r="E10" s="86" t="n">
        <v>0</v>
      </c>
    </row>
    <row r="11" customFormat="false" ht="12.75" hidden="false" customHeight="false" outlineLevel="0" collapsed="false">
      <c r="A11" s="80" t="s">
        <v>86</v>
      </c>
      <c r="B11" s="84" t="s">
        <v>87</v>
      </c>
      <c r="C11" s="85" t="n">
        <v>993212</v>
      </c>
      <c r="D11" s="85"/>
      <c r="E11" s="86" t="n">
        <v>1403197</v>
      </c>
    </row>
    <row r="12" customFormat="false" ht="12.75" hidden="false" customHeight="false" outlineLevel="0" collapsed="false">
      <c r="A12" s="80" t="s">
        <v>88</v>
      </c>
      <c r="B12" s="84" t="s">
        <v>89</v>
      </c>
      <c r="C12" s="85" t="n">
        <v>0</v>
      </c>
      <c r="D12" s="85"/>
      <c r="E12" s="86" t="n">
        <v>0</v>
      </c>
    </row>
    <row r="13" customFormat="false" ht="12.75" hidden="false" customHeight="false" outlineLevel="0" collapsed="false">
      <c r="A13" s="80" t="s">
        <v>90</v>
      </c>
      <c r="B13" s="81" t="s">
        <v>91</v>
      </c>
      <c r="C13" s="82" t="n">
        <f aca="false">SUM(C8:C12)</f>
        <v>6846936</v>
      </c>
      <c r="D13" s="82"/>
      <c r="E13" s="83" t="n">
        <f aca="false">SUM(E8:E12)</f>
        <v>7189600</v>
      </c>
    </row>
    <row r="14" customFormat="false" ht="12.75" hidden="false" customHeight="false" outlineLevel="0" collapsed="false">
      <c r="A14" s="80" t="s">
        <v>92</v>
      </c>
      <c r="B14" s="84" t="s">
        <v>93</v>
      </c>
      <c r="C14" s="85" t="n">
        <v>121225</v>
      </c>
      <c r="D14" s="85"/>
      <c r="E14" s="86" t="n">
        <v>121225</v>
      </c>
    </row>
    <row r="15" customFormat="false" ht="12.75" hidden="false" customHeight="false" outlineLevel="0" collapsed="false">
      <c r="A15" s="80" t="s">
        <v>94</v>
      </c>
      <c r="B15" s="84" t="s">
        <v>95</v>
      </c>
      <c r="C15" s="85" t="n">
        <v>0</v>
      </c>
      <c r="D15" s="85"/>
      <c r="E15" s="86" t="n">
        <v>0</v>
      </c>
    </row>
    <row r="16" customFormat="false" ht="12.75" hidden="false" customHeight="false" outlineLevel="0" collapsed="false">
      <c r="A16" s="80" t="s">
        <v>96</v>
      </c>
      <c r="B16" s="84" t="s">
        <v>97</v>
      </c>
      <c r="C16" s="85" t="n">
        <v>0</v>
      </c>
      <c r="D16" s="85"/>
      <c r="E16" s="86" t="n">
        <v>0</v>
      </c>
    </row>
    <row r="17" customFormat="false" ht="12.75" hidden="false" customHeight="false" outlineLevel="0" collapsed="false">
      <c r="A17" s="80" t="s">
        <v>98</v>
      </c>
      <c r="B17" s="81" t="s">
        <v>99</v>
      </c>
      <c r="C17" s="82" t="n">
        <f aca="false">SUM(C14:C16)</f>
        <v>121225</v>
      </c>
      <c r="D17" s="82"/>
      <c r="E17" s="83" t="n">
        <f aca="false">SUM(E14:E16)</f>
        <v>121225</v>
      </c>
    </row>
    <row r="18" customFormat="false" ht="12.75" hidden="false" customHeight="false" outlineLevel="0" collapsed="false">
      <c r="A18" s="80" t="s">
        <v>100</v>
      </c>
      <c r="B18" s="81" t="s">
        <v>101</v>
      </c>
      <c r="C18" s="82" t="n">
        <v>0</v>
      </c>
      <c r="D18" s="82"/>
      <c r="E18" s="83" t="n">
        <v>0</v>
      </c>
    </row>
    <row r="19" customFormat="false" ht="15.75" hidden="false" customHeight="true" outlineLevel="0" collapsed="false">
      <c r="A19" s="80" t="s">
        <v>102</v>
      </c>
      <c r="B19" s="81" t="s">
        <v>103</v>
      </c>
      <c r="C19" s="82" t="n">
        <f aca="false">C7+C13+C17+C18</f>
        <v>7022762</v>
      </c>
      <c r="D19" s="82"/>
      <c r="E19" s="83" t="n">
        <f aca="false">E7+E13+E17+E18</f>
        <v>7355869</v>
      </c>
    </row>
    <row r="20" customFormat="false" ht="12.75" hidden="false" customHeight="false" outlineLevel="0" collapsed="false">
      <c r="A20" s="80" t="s">
        <v>104</v>
      </c>
      <c r="B20" s="81" t="s">
        <v>105</v>
      </c>
      <c r="C20" s="82" t="n">
        <v>0</v>
      </c>
      <c r="D20" s="82"/>
      <c r="E20" s="83" t="n">
        <v>0</v>
      </c>
    </row>
    <row r="21" customFormat="false" ht="12.75" hidden="false" customHeight="false" outlineLevel="0" collapsed="false">
      <c r="A21" s="80" t="s">
        <v>106</v>
      </c>
      <c r="B21" s="81" t="s">
        <v>107</v>
      </c>
      <c r="C21" s="82" t="n">
        <v>0</v>
      </c>
      <c r="D21" s="82"/>
      <c r="E21" s="83" t="n">
        <v>0</v>
      </c>
    </row>
    <row r="22" customFormat="false" ht="25.5" hidden="false" customHeight="false" outlineLevel="0" collapsed="false">
      <c r="A22" s="80" t="s">
        <v>108</v>
      </c>
      <c r="B22" s="81" t="s">
        <v>109</v>
      </c>
      <c r="C22" s="82" t="n">
        <v>0</v>
      </c>
      <c r="D22" s="82"/>
      <c r="E22" s="83" t="n">
        <v>0</v>
      </c>
    </row>
    <row r="23" customFormat="false" ht="12.75" hidden="false" customHeight="false" outlineLevel="0" collapsed="false">
      <c r="A23" s="80" t="s">
        <v>110</v>
      </c>
      <c r="B23" s="87" t="s">
        <v>111</v>
      </c>
      <c r="C23" s="85" t="n">
        <v>0</v>
      </c>
      <c r="D23" s="85"/>
      <c r="E23" s="86" t="n">
        <v>0</v>
      </c>
    </row>
    <row r="24" customFormat="false" ht="12.75" hidden="false" customHeight="false" outlineLevel="0" collapsed="false">
      <c r="A24" s="80" t="s">
        <v>112</v>
      </c>
      <c r="B24" s="87" t="s">
        <v>113</v>
      </c>
      <c r="C24" s="85" t="n">
        <v>690</v>
      </c>
      <c r="D24" s="85"/>
      <c r="E24" s="86" t="n">
        <v>639</v>
      </c>
    </row>
    <row r="25" customFormat="false" ht="12.75" hidden="false" customHeight="false" outlineLevel="0" collapsed="false">
      <c r="A25" s="80" t="s">
        <v>114</v>
      </c>
      <c r="B25" s="87" t="s">
        <v>115</v>
      </c>
      <c r="C25" s="85" t="n">
        <v>367512</v>
      </c>
      <c r="D25" s="85"/>
      <c r="E25" s="86" t="n">
        <v>287234</v>
      </c>
    </row>
    <row r="26" customFormat="false" ht="12.75" hidden="false" customHeight="false" outlineLevel="0" collapsed="false">
      <c r="A26" s="80" t="s">
        <v>116</v>
      </c>
      <c r="B26" s="87" t="s">
        <v>117</v>
      </c>
      <c r="C26" s="85" t="n">
        <v>29</v>
      </c>
      <c r="D26" s="85"/>
      <c r="E26" s="86" t="n">
        <v>0</v>
      </c>
    </row>
    <row r="27" customFormat="false" ht="12.75" hidden="false" customHeight="false" outlineLevel="0" collapsed="false">
      <c r="A27" s="80" t="s">
        <v>118</v>
      </c>
      <c r="B27" s="87" t="s">
        <v>119</v>
      </c>
      <c r="C27" s="85" t="n">
        <v>0</v>
      </c>
      <c r="D27" s="85"/>
      <c r="E27" s="86" t="n">
        <v>48</v>
      </c>
    </row>
    <row r="28" customFormat="false" ht="12.75" hidden="false" customHeight="false" outlineLevel="0" collapsed="false">
      <c r="A28" s="80" t="s">
        <v>120</v>
      </c>
      <c r="B28" s="81" t="s">
        <v>121</v>
      </c>
      <c r="C28" s="82" t="n">
        <f aca="false">SUM(C23:C27)</f>
        <v>368231</v>
      </c>
      <c r="D28" s="82"/>
      <c r="E28" s="83" t="n">
        <f aca="false">SUM(E23:E27)</f>
        <v>287921</v>
      </c>
    </row>
    <row r="29" customFormat="false" ht="12.75" hidden="false" customHeight="false" outlineLevel="0" collapsed="false">
      <c r="A29" s="80" t="s">
        <v>122</v>
      </c>
      <c r="B29" s="81" t="s">
        <v>123</v>
      </c>
      <c r="C29" s="82" t="n">
        <v>148556</v>
      </c>
      <c r="D29" s="82"/>
      <c r="E29" s="83" t="n">
        <v>63575</v>
      </c>
    </row>
    <row r="30" customFormat="false" ht="12.75" hidden="false" customHeight="false" outlineLevel="0" collapsed="false">
      <c r="A30" s="80" t="s">
        <v>124</v>
      </c>
      <c r="B30" s="81" t="s">
        <v>125</v>
      </c>
      <c r="C30" s="82" t="n">
        <v>97515</v>
      </c>
      <c r="D30" s="82"/>
      <c r="E30" s="83" t="n">
        <v>75226</v>
      </c>
    </row>
    <row r="31" customFormat="false" ht="12.75" hidden="false" customHeight="false" outlineLevel="0" collapsed="false">
      <c r="A31" s="80" t="s">
        <v>126</v>
      </c>
      <c r="B31" s="81" t="s">
        <v>127</v>
      </c>
      <c r="C31" s="82" t="n">
        <v>28471</v>
      </c>
      <c r="D31" s="82"/>
      <c r="E31" s="83" t="n">
        <v>30261</v>
      </c>
    </row>
    <row r="32" customFormat="false" ht="12.75" hidden="false" customHeight="false" outlineLevel="0" collapsed="false">
      <c r="A32" s="80" t="s">
        <v>128</v>
      </c>
      <c r="B32" s="81" t="s">
        <v>129</v>
      </c>
      <c r="C32" s="82" t="n">
        <f aca="false">SUM(C29:C31)</f>
        <v>274542</v>
      </c>
      <c r="D32" s="82"/>
      <c r="E32" s="83" t="n">
        <f aca="false">SUM(E29:E31)</f>
        <v>169062</v>
      </c>
    </row>
    <row r="33" customFormat="false" ht="12.75" hidden="false" customHeight="false" outlineLevel="0" collapsed="false">
      <c r="A33" s="80" t="s">
        <v>130</v>
      </c>
      <c r="B33" s="81" t="s">
        <v>131</v>
      </c>
      <c r="C33" s="82" t="n">
        <v>16026</v>
      </c>
      <c r="D33" s="82"/>
      <c r="E33" s="83" t="n">
        <v>16065</v>
      </c>
    </row>
    <row r="34" customFormat="false" ht="12.75" hidden="false" customHeight="false" outlineLevel="0" collapsed="false">
      <c r="A34" s="80" t="s">
        <v>132</v>
      </c>
      <c r="B34" s="81" t="s">
        <v>133</v>
      </c>
      <c r="C34" s="82" t="n">
        <v>0</v>
      </c>
      <c r="D34" s="82"/>
      <c r="E34" s="83" t="n">
        <v>0</v>
      </c>
    </row>
    <row r="35" customFormat="false" ht="13.5" hidden="false" customHeight="true" outlineLevel="0" collapsed="false">
      <c r="A35" s="88" t="s">
        <v>134</v>
      </c>
      <c r="B35" s="88"/>
      <c r="C35" s="89" t="n">
        <f aca="false">C19+C22+C28+C32+C33+C34</f>
        <v>7681561</v>
      </c>
      <c r="D35" s="89" t="n">
        <f aca="false">D19+D22+D28+D32+D33+D34</f>
        <v>0</v>
      </c>
      <c r="E35" s="90" t="n">
        <f aca="false">E19+E22+E28+E32+E33+E34</f>
        <v>7828917</v>
      </c>
    </row>
    <row r="36" customFormat="false" ht="12.75" hidden="false" customHeight="true" outlineLevel="0" collapsed="false">
      <c r="A36" s="91" t="s">
        <v>135</v>
      </c>
      <c r="B36" s="91"/>
      <c r="C36" s="92"/>
      <c r="D36" s="92"/>
      <c r="E36" s="93"/>
    </row>
    <row r="37" customFormat="false" ht="12.75" hidden="false" customHeight="false" outlineLevel="0" collapsed="false">
      <c r="A37" s="80" t="s">
        <v>136</v>
      </c>
      <c r="B37" s="87" t="s">
        <v>137</v>
      </c>
      <c r="C37" s="85" t="n">
        <v>9407305</v>
      </c>
      <c r="D37" s="85"/>
      <c r="E37" s="86" t="n">
        <v>9407305</v>
      </c>
    </row>
    <row r="38" customFormat="false" ht="12.75" hidden="false" customHeight="false" outlineLevel="0" collapsed="false">
      <c r="A38" s="80" t="s">
        <v>138</v>
      </c>
      <c r="B38" s="87" t="s">
        <v>139</v>
      </c>
      <c r="C38" s="85" t="n">
        <v>0</v>
      </c>
      <c r="D38" s="85"/>
      <c r="E38" s="86" t="n">
        <v>0</v>
      </c>
    </row>
    <row r="39" customFormat="false" ht="12.75" hidden="false" customHeight="false" outlineLevel="0" collapsed="false">
      <c r="A39" s="80" t="s">
        <v>140</v>
      </c>
      <c r="B39" s="87" t="s">
        <v>141</v>
      </c>
      <c r="C39" s="85" t="n">
        <v>368231</v>
      </c>
      <c r="D39" s="85"/>
      <c r="E39" s="86" t="n">
        <v>368231</v>
      </c>
    </row>
    <row r="40" customFormat="false" ht="12.75" hidden="false" customHeight="false" outlineLevel="0" collapsed="false">
      <c r="A40" s="80" t="s">
        <v>142</v>
      </c>
      <c r="B40" s="87" t="s">
        <v>143</v>
      </c>
      <c r="C40" s="85" t="n">
        <v>-2443730</v>
      </c>
      <c r="D40" s="85"/>
      <c r="E40" s="86" t="n">
        <v>-2443730</v>
      </c>
    </row>
    <row r="41" customFormat="false" ht="12.75" hidden="false" customHeight="false" outlineLevel="0" collapsed="false">
      <c r="A41" s="80" t="s">
        <v>144</v>
      </c>
      <c r="B41" s="87" t="s">
        <v>145</v>
      </c>
      <c r="C41" s="85" t="n">
        <v>0</v>
      </c>
      <c r="D41" s="85"/>
      <c r="E41" s="86" t="n">
        <v>0</v>
      </c>
    </row>
    <row r="42" customFormat="false" ht="12.75" hidden="false" customHeight="false" outlineLevel="0" collapsed="false">
      <c r="A42" s="80" t="s">
        <v>146</v>
      </c>
      <c r="B42" s="87" t="s">
        <v>147</v>
      </c>
      <c r="C42" s="85" t="n">
        <v>0</v>
      </c>
      <c r="D42" s="85"/>
      <c r="E42" s="86" t="n">
        <v>321696</v>
      </c>
    </row>
    <row r="43" customFormat="false" ht="12.75" hidden="false" customHeight="false" outlineLevel="0" collapsed="false">
      <c r="A43" s="80" t="s">
        <v>148</v>
      </c>
      <c r="B43" s="81" t="s">
        <v>149</v>
      </c>
      <c r="C43" s="82" t="n">
        <f aca="false">SUM(C37:C42)</f>
        <v>7331806</v>
      </c>
      <c r="D43" s="82"/>
      <c r="E43" s="83" t="n">
        <f aca="false">SUM(E37:E42)</f>
        <v>7653502</v>
      </c>
    </row>
    <row r="44" customFormat="false" ht="12.75" hidden="false" customHeight="false" outlineLevel="0" collapsed="false">
      <c r="A44" s="80" t="s">
        <v>150</v>
      </c>
      <c r="B44" s="87" t="s">
        <v>151</v>
      </c>
      <c r="C44" s="85" t="n">
        <v>96695</v>
      </c>
      <c r="D44" s="85"/>
      <c r="E44" s="86" t="n">
        <v>30058</v>
      </c>
    </row>
    <row r="45" customFormat="false" ht="12.75" hidden="false" customHeight="false" outlineLevel="0" collapsed="false">
      <c r="A45" s="80" t="s">
        <v>152</v>
      </c>
      <c r="B45" s="87" t="s">
        <v>153</v>
      </c>
      <c r="C45" s="85" t="n">
        <v>234995</v>
      </c>
      <c r="D45" s="85"/>
      <c r="E45" s="86" t="n">
        <v>89257</v>
      </c>
    </row>
    <row r="46" customFormat="false" ht="12.75" hidden="false" customHeight="false" outlineLevel="0" collapsed="false">
      <c r="A46" s="80" t="s">
        <v>154</v>
      </c>
      <c r="B46" s="87" t="s">
        <v>155</v>
      </c>
      <c r="C46" s="85" t="n">
        <v>18065</v>
      </c>
      <c r="D46" s="85"/>
      <c r="E46" s="86" t="n">
        <v>26318</v>
      </c>
    </row>
    <row r="47" customFormat="false" ht="12.75" hidden="false" customHeight="false" outlineLevel="0" collapsed="false">
      <c r="A47" s="80" t="s">
        <v>156</v>
      </c>
      <c r="B47" s="81" t="s">
        <v>157</v>
      </c>
      <c r="C47" s="82" t="n">
        <f aca="false">SUM(C44:C46)</f>
        <v>349755</v>
      </c>
      <c r="D47" s="82"/>
      <c r="E47" s="83" t="n">
        <f aca="false">SUM(E44:E46)</f>
        <v>145633</v>
      </c>
    </row>
    <row r="48" customFormat="false" ht="12.75" hidden="false" customHeight="false" outlineLevel="0" collapsed="false">
      <c r="A48" s="80" t="s">
        <v>158</v>
      </c>
      <c r="B48" s="81" t="s">
        <v>159</v>
      </c>
      <c r="C48" s="82" t="n">
        <v>0</v>
      </c>
      <c r="D48" s="82"/>
      <c r="E48" s="83" t="n">
        <v>48</v>
      </c>
    </row>
    <row r="49" customFormat="false" ht="25.5" hidden="false" customHeight="false" outlineLevel="0" collapsed="false">
      <c r="A49" s="80" t="s">
        <v>160</v>
      </c>
      <c r="B49" s="81" t="s">
        <v>161</v>
      </c>
      <c r="C49" s="82" t="n">
        <v>0</v>
      </c>
      <c r="D49" s="82"/>
      <c r="E49" s="83" t="n">
        <v>0</v>
      </c>
    </row>
    <row r="50" customFormat="false" ht="12.75" hidden="false" customHeight="false" outlineLevel="0" collapsed="false">
      <c r="A50" s="80" t="s">
        <v>162</v>
      </c>
      <c r="B50" s="81" t="s">
        <v>163</v>
      </c>
      <c r="C50" s="82" t="n">
        <v>0</v>
      </c>
      <c r="D50" s="82"/>
      <c r="E50" s="83" t="n">
        <v>29734</v>
      </c>
    </row>
    <row r="51" customFormat="false" ht="13.5" hidden="false" customHeight="true" outlineLevel="0" collapsed="false">
      <c r="A51" s="94" t="s">
        <v>164</v>
      </c>
      <c r="B51" s="94"/>
      <c r="C51" s="95" t="n">
        <f aca="false">C43+C47+C48+C49+C50</f>
        <v>7681561</v>
      </c>
      <c r="D51" s="95" t="n">
        <f aca="false">D43+D47+D48+D49+D50</f>
        <v>0</v>
      </c>
      <c r="E51" s="96" t="n">
        <f aca="false">E43+E47+E48+E49+E50</f>
        <v>7828917</v>
      </c>
    </row>
  </sheetData>
  <mergeCells count="6">
    <mergeCell ref="A3:E3"/>
    <mergeCell ref="A5:B5"/>
    <mergeCell ref="A6:B6"/>
    <mergeCell ref="A35:B35"/>
    <mergeCell ref="A36:B36"/>
    <mergeCell ref="A51:B51"/>
  </mergeCells>
  <printOptions headings="false" gridLines="false" gridLinesSet="true" horizontalCentered="false" verticalCentered="false"/>
  <pageMargins left="0.747916666666667" right="0.440277777777778" top="0.5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3.28"/>
    <col collapsed="false" customWidth="true" hidden="false" outlineLevel="0" max="4" min="2" style="72" width="9.85"/>
    <col collapsed="false" customWidth="false" hidden="false" outlineLevel="0" max="257" min="5" style="72" width="9.14"/>
  </cols>
  <sheetData>
    <row r="1" s="59" customFormat="true" ht="13.5" hidden="false" customHeight="false" outlineLevel="0" collapsed="false">
      <c r="A1" s="57" t="s">
        <v>165</v>
      </c>
    </row>
    <row r="2" s="59" customFormat="true" ht="12.75" hidden="false" customHeight="false" outlineLevel="0" collapsed="false">
      <c r="A2" s="58"/>
    </row>
    <row r="3" s="59" customFormat="true" ht="16.5" hidden="false" customHeight="true" outlineLevel="0" collapsed="false">
      <c r="A3" s="60" t="s">
        <v>166</v>
      </c>
      <c r="B3" s="60"/>
      <c r="C3" s="60"/>
      <c r="D3" s="60"/>
    </row>
    <row r="4" customFormat="false" ht="12.75" hidden="false" customHeight="true" outlineLevel="0" collapsed="false">
      <c r="A4" s="97"/>
      <c r="B4" s="97"/>
      <c r="C4" s="97"/>
      <c r="D4" s="97"/>
    </row>
    <row r="5" s="76" customFormat="true" ht="25.5" hidden="false" customHeight="false" outlineLevel="0" collapsed="false">
      <c r="A5" s="98" t="s">
        <v>73</v>
      </c>
      <c r="B5" s="99" t="s">
        <v>74</v>
      </c>
      <c r="C5" s="99" t="s">
        <v>167</v>
      </c>
      <c r="D5" s="100" t="s">
        <v>76</v>
      </c>
    </row>
    <row r="6" customFormat="false" ht="15" hidden="false" customHeight="true" outlineLevel="0" collapsed="false">
      <c r="A6" s="101" t="s">
        <v>168</v>
      </c>
      <c r="B6" s="85" t="n">
        <v>0</v>
      </c>
      <c r="C6" s="85" t="n">
        <v>0</v>
      </c>
      <c r="D6" s="86" t="n">
        <v>425927</v>
      </c>
    </row>
    <row r="7" customFormat="false" ht="15" hidden="false" customHeight="true" outlineLevel="0" collapsed="false">
      <c r="A7" s="101" t="s">
        <v>169</v>
      </c>
      <c r="B7" s="85" t="n">
        <v>0</v>
      </c>
      <c r="C7" s="85" t="n">
        <v>0</v>
      </c>
      <c r="D7" s="86" t="n">
        <v>117752</v>
      </c>
    </row>
    <row r="8" customFormat="false" ht="15" hidden="false" customHeight="true" outlineLevel="0" collapsed="false">
      <c r="A8" s="101" t="s">
        <v>170</v>
      </c>
      <c r="B8" s="85" t="n">
        <v>0</v>
      </c>
      <c r="C8" s="85" t="n">
        <v>0</v>
      </c>
      <c r="D8" s="86" t="n">
        <v>0</v>
      </c>
    </row>
    <row r="9" customFormat="false" ht="15" hidden="false" customHeight="true" outlineLevel="0" collapsed="false">
      <c r="A9" s="77" t="s">
        <v>171</v>
      </c>
      <c r="B9" s="82" t="n">
        <v>0</v>
      </c>
      <c r="C9" s="82" t="n">
        <v>0</v>
      </c>
      <c r="D9" s="83" t="n">
        <f aca="false">SUM(D6:D8)</f>
        <v>543679</v>
      </c>
    </row>
    <row r="10" customFormat="false" ht="15" hidden="false" customHeight="true" outlineLevel="0" collapsed="false">
      <c r="A10" s="101" t="s">
        <v>172</v>
      </c>
      <c r="B10" s="85" t="n">
        <v>0</v>
      </c>
      <c r="C10" s="85" t="n">
        <v>0</v>
      </c>
      <c r="D10" s="86" t="n">
        <v>0</v>
      </c>
    </row>
    <row r="11" customFormat="false" ht="15" hidden="false" customHeight="true" outlineLevel="0" collapsed="false">
      <c r="A11" s="101" t="s">
        <v>173</v>
      </c>
      <c r="B11" s="85" t="n">
        <v>0</v>
      </c>
      <c r="C11" s="85" t="n">
        <v>0</v>
      </c>
      <c r="D11" s="86" t="n">
        <v>0</v>
      </c>
    </row>
    <row r="12" customFormat="false" ht="15" hidden="false" customHeight="true" outlineLevel="0" collapsed="false">
      <c r="A12" s="77" t="s">
        <v>174</v>
      </c>
      <c r="B12" s="82" t="n">
        <v>0</v>
      </c>
      <c r="C12" s="82" t="n">
        <v>0</v>
      </c>
      <c r="D12" s="83" t="n">
        <f aca="false">SUM(D10:D11)</f>
        <v>0</v>
      </c>
    </row>
    <row r="13" customFormat="false" ht="15" hidden="false" customHeight="true" outlineLevel="0" collapsed="false">
      <c r="A13" s="101" t="s">
        <v>175</v>
      </c>
      <c r="B13" s="85" t="n">
        <v>0</v>
      </c>
      <c r="C13" s="85" t="n">
        <v>0</v>
      </c>
      <c r="D13" s="86" t="n">
        <v>1598776</v>
      </c>
    </row>
    <row r="14" customFormat="false" ht="15" hidden="false" customHeight="true" outlineLevel="0" collapsed="false">
      <c r="A14" s="101" t="s">
        <v>176</v>
      </c>
      <c r="B14" s="85" t="n">
        <v>0</v>
      </c>
      <c r="C14" s="85" t="n">
        <v>0</v>
      </c>
      <c r="D14" s="86" t="n">
        <v>174134</v>
      </c>
    </row>
    <row r="15" customFormat="false" ht="15" hidden="false" customHeight="true" outlineLevel="0" collapsed="false">
      <c r="A15" s="101" t="s">
        <v>177</v>
      </c>
      <c r="B15" s="85" t="n">
        <v>0</v>
      </c>
      <c r="C15" s="85" t="n">
        <v>0</v>
      </c>
      <c r="D15" s="86" t="n">
        <v>49200</v>
      </c>
    </row>
    <row r="16" customFormat="false" ht="15" hidden="false" customHeight="true" outlineLevel="0" collapsed="false">
      <c r="A16" s="77" t="s">
        <v>178</v>
      </c>
      <c r="B16" s="82" t="n">
        <v>0</v>
      </c>
      <c r="C16" s="82" t="n">
        <v>0</v>
      </c>
      <c r="D16" s="83" t="n">
        <f aca="false">SUM(D13:D15)</f>
        <v>1822110</v>
      </c>
    </row>
    <row r="17" customFormat="false" ht="15" hidden="false" customHeight="true" outlineLevel="0" collapsed="false">
      <c r="A17" s="101" t="s">
        <v>179</v>
      </c>
      <c r="B17" s="85" t="n">
        <v>0</v>
      </c>
      <c r="C17" s="85" t="n">
        <v>0</v>
      </c>
      <c r="D17" s="86" t="n">
        <v>24715</v>
      </c>
    </row>
    <row r="18" customFormat="false" ht="15" hidden="false" customHeight="true" outlineLevel="0" collapsed="false">
      <c r="A18" s="101" t="s">
        <v>180</v>
      </c>
      <c r="B18" s="85" t="n">
        <v>0</v>
      </c>
      <c r="C18" s="85" t="n">
        <v>0</v>
      </c>
      <c r="D18" s="86" t="n">
        <v>435499</v>
      </c>
    </row>
    <row r="19" customFormat="false" ht="15" hidden="false" customHeight="true" outlineLevel="0" collapsed="false">
      <c r="A19" s="101" t="s">
        <v>181</v>
      </c>
      <c r="B19" s="85" t="n">
        <v>0</v>
      </c>
      <c r="C19" s="85" t="n">
        <v>0</v>
      </c>
      <c r="D19" s="86" t="n">
        <v>0</v>
      </c>
    </row>
    <row r="20" customFormat="false" ht="15" hidden="false" customHeight="true" outlineLevel="0" collapsed="false">
      <c r="A20" s="101" t="s">
        <v>182</v>
      </c>
      <c r="B20" s="85" t="n">
        <v>0</v>
      </c>
      <c r="C20" s="85" t="n">
        <v>0</v>
      </c>
      <c r="D20" s="86" t="n">
        <v>0</v>
      </c>
    </row>
    <row r="21" customFormat="false" ht="15" hidden="false" customHeight="true" outlineLevel="0" collapsed="false">
      <c r="A21" s="77" t="s">
        <v>183</v>
      </c>
      <c r="B21" s="82" t="n">
        <v>0</v>
      </c>
      <c r="C21" s="82" t="n">
        <v>0</v>
      </c>
      <c r="D21" s="83" t="n">
        <f aca="false">SUM(D17:D20)</f>
        <v>460214</v>
      </c>
    </row>
    <row r="22" customFormat="false" ht="15" hidden="false" customHeight="true" outlineLevel="0" collapsed="false">
      <c r="A22" s="101" t="s">
        <v>184</v>
      </c>
      <c r="B22" s="85" t="n">
        <v>0</v>
      </c>
      <c r="C22" s="85" t="n">
        <v>0</v>
      </c>
      <c r="D22" s="86" t="n">
        <v>244937</v>
      </c>
    </row>
    <row r="23" customFormat="false" ht="15" hidden="false" customHeight="true" outlineLevel="0" collapsed="false">
      <c r="A23" s="101" t="s">
        <v>185</v>
      </c>
      <c r="B23" s="85" t="n">
        <v>0</v>
      </c>
      <c r="C23" s="85" t="n">
        <v>0</v>
      </c>
      <c r="D23" s="86" t="n">
        <v>74038</v>
      </c>
    </row>
    <row r="24" customFormat="false" ht="15" hidden="false" customHeight="true" outlineLevel="0" collapsed="false">
      <c r="A24" s="101" t="s">
        <v>186</v>
      </c>
      <c r="B24" s="85" t="n">
        <v>0</v>
      </c>
      <c r="C24" s="85" t="n">
        <v>0</v>
      </c>
      <c r="D24" s="86" t="n">
        <v>89632</v>
      </c>
    </row>
    <row r="25" customFormat="false" ht="15" hidden="false" customHeight="true" outlineLevel="0" collapsed="false">
      <c r="A25" s="77" t="s">
        <v>187</v>
      </c>
      <c r="B25" s="82" t="n">
        <v>0</v>
      </c>
      <c r="C25" s="82" t="n">
        <v>0</v>
      </c>
      <c r="D25" s="83" t="n">
        <f aca="false">SUM(D22:D24)</f>
        <v>408607</v>
      </c>
    </row>
    <row r="26" customFormat="false" ht="15" hidden="false" customHeight="true" outlineLevel="0" collapsed="false">
      <c r="A26" s="77" t="s">
        <v>188</v>
      </c>
      <c r="B26" s="82" t="n">
        <v>0</v>
      </c>
      <c r="C26" s="82" t="n">
        <v>0</v>
      </c>
      <c r="D26" s="83" t="n">
        <v>242517</v>
      </c>
    </row>
    <row r="27" customFormat="false" ht="15" hidden="false" customHeight="true" outlineLevel="0" collapsed="false">
      <c r="A27" s="77" t="s">
        <v>189</v>
      </c>
      <c r="B27" s="82" t="n">
        <v>0</v>
      </c>
      <c r="C27" s="82" t="n">
        <v>0</v>
      </c>
      <c r="D27" s="83" t="n">
        <v>1176569</v>
      </c>
    </row>
    <row r="28" customFormat="false" ht="15" hidden="false" customHeight="true" outlineLevel="0" collapsed="false">
      <c r="A28" s="77" t="s">
        <v>190</v>
      </c>
      <c r="B28" s="82" t="n">
        <v>0</v>
      </c>
      <c r="C28" s="82" t="n">
        <v>0</v>
      </c>
      <c r="D28" s="83" t="n">
        <f aca="false">D9+D12+D16-D21-D25-D26-D27</f>
        <v>77882</v>
      </c>
    </row>
    <row r="29" customFormat="false" ht="15" hidden="false" customHeight="true" outlineLevel="0" collapsed="false">
      <c r="A29" s="101" t="s">
        <v>191</v>
      </c>
      <c r="B29" s="85" t="n">
        <v>0</v>
      </c>
      <c r="C29" s="85" t="n">
        <v>0</v>
      </c>
      <c r="D29" s="86" t="n">
        <v>2646</v>
      </c>
    </row>
    <row r="30" customFormat="false" ht="15" hidden="false" customHeight="true" outlineLevel="0" collapsed="false">
      <c r="A30" s="101" t="s">
        <v>192</v>
      </c>
      <c r="B30" s="85" t="n">
        <v>0</v>
      </c>
      <c r="C30" s="85" t="n">
        <v>0</v>
      </c>
      <c r="D30" s="86" t="n">
        <v>171</v>
      </c>
    </row>
    <row r="31" customFormat="false" ht="15" hidden="false" customHeight="true" outlineLevel="0" collapsed="false">
      <c r="A31" s="101" t="s">
        <v>193</v>
      </c>
      <c r="B31" s="85" t="n">
        <v>0</v>
      </c>
      <c r="C31" s="85" t="n">
        <v>0</v>
      </c>
      <c r="D31" s="86" t="n">
        <v>383</v>
      </c>
    </row>
    <row r="32" customFormat="false" ht="15" hidden="false" customHeight="true" outlineLevel="0" collapsed="false">
      <c r="A32" s="101" t="s">
        <v>194</v>
      </c>
      <c r="B32" s="85" t="n">
        <v>0</v>
      </c>
      <c r="C32" s="85" t="n">
        <v>0</v>
      </c>
      <c r="D32" s="86" t="n">
        <v>383</v>
      </c>
    </row>
    <row r="33" customFormat="false" ht="15" hidden="false" customHeight="true" outlineLevel="0" collapsed="false">
      <c r="A33" s="77" t="s">
        <v>195</v>
      </c>
      <c r="B33" s="82" t="n">
        <v>0</v>
      </c>
      <c r="C33" s="82" t="n">
        <v>0</v>
      </c>
      <c r="D33" s="83" t="n">
        <f aca="false">SUM(D29:D31)</f>
        <v>3200</v>
      </c>
    </row>
    <row r="34" customFormat="false" ht="15" hidden="false" customHeight="true" outlineLevel="0" collapsed="false">
      <c r="A34" s="101" t="s">
        <v>196</v>
      </c>
      <c r="B34" s="85" t="n">
        <v>0</v>
      </c>
      <c r="C34" s="85" t="n">
        <v>0</v>
      </c>
      <c r="D34" s="86" t="n">
        <v>42</v>
      </c>
    </row>
    <row r="35" customFormat="false" ht="15" hidden="false" customHeight="true" outlineLevel="0" collapsed="false">
      <c r="A35" s="101" t="s">
        <v>197</v>
      </c>
      <c r="B35" s="85" t="n">
        <v>0</v>
      </c>
      <c r="C35" s="85" t="n">
        <v>0</v>
      </c>
      <c r="D35" s="86" t="n">
        <v>0</v>
      </c>
    </row>
    <row r="36" customFormat="false" ht="15" hidden="false" customHeight="true" outlineLevel="0" collapsed="false">
      <c r="A36" s="101" t="s">
        <v>198</v>
      </c>
      <c r="B36" s="85" t="n">
        <v>0</v>
      </c>
      <c r="C36" s="85" t="n">
        <v>0</v>
      </c>
      <c r="D36" s="86" t="n">
        <v>777</v>
      </c>
    </row>
    <row r="37" customFormat="false" ht="15" hidden="false" customHeight="true" outlineLevel="0" collapsed="false">
      <c r="A37" s="101" t="s">
        <v>199</v>
      </c>
      <c r="B37" s="85" t="n">
        <v>0</v>
      </c>
      <c r="C37" s="85" t="n">
        <v>0</v>
      </c>
      <c r="D37" s="86" t="n">
        <v>0</v>
      </c>
    </row>
    <row r="38" customFormat="false" ht="15" hidden="false" customHeight="true" outlineLevel="0" collapsed="false">
      <c r="A38" s="77" t="s">
        <v>200</v>
      </c>
      <c r="B38" s="82" t="n">
        <v>0</v>
      </c>
      <c r="C38" s="82" t="n">
        <v>0</v>
      </c>
      <c r="D38" s="83" t="n">
        <f aca="false">SUM(D34:D36)</f>
        <v>819</v>
      </c>
    </row>
    <row r="39" customFormat="false" ht="15" hidden="false" customHeight="true" outlineLevel="0" collapsed="false">
      <c r="A39" s="77" t="s">
        <v>201</v>
      </c>
      <c r="B39" s="82" t="n">
        <v>0</v>
      </c>
      <c r="C39" s="82" t="n">
        <v>0</v>
      </c>
      <c r="D39" s="83" t="n">
        <f aca="false">D33-D38</f>
        <v>2381</v>
      </c>
    </row>
    <row r="40" customFormat="false" ht="15" hidden="false" customHeight="true" outlineLevel="0" collapsed="false">
      <c r="A40" s="77" t="s">
        <v>202</v>
      </c>
      <c r="B40" s="82" t="n">
        <v>0</v>
      </c>
      <c r="C40" s="82" t="n">
        <v>0</v>
      </c>
      <c r="D40" s="83" t="n">
        <f aca="false">D28+D39</f>
        <v>80263</v>
      </c>
    </row>
    <row r="41" customFormat="false" ht="15" hidden="false" customHeight="true" outlineLevel="0" collapsed="false">
      <c r="A41" s="101" t="s">
        <v>203</v>
      </c>
      <c r="B41" s="85" t="n">
        <v>0</v>
      </c>
      <c r="C41" s="85" t="n">
        <v>0</v>
      </c>
      <c r="D41" s="86" t="n">
        <v>111087</v>
      </c>
    </row>
    <row r="42" customFormat="false" ht="15" hidden="false" customHeight="true" outlineLevel="0" collapsed="false">
      <c r="A42" s="101" t="s">
        <v>204</v>
      </c>
      <c r="B42" s="85" t="n">
        <v>0</v>
      </c>
      <c r="C42" s="85" t="n">
        <v>0</v>
      </c>
      <c r="D42" s="86" t="n">
        <v>223298</v>
      </c>
    </row>
    <row r="43" customFormat="false" ht="15" hidden="false" customHeight="true" outlineLevel="0" collapsed="false">
      <c r="A43" s="77" t="s">
        <v>205</v>
      </c>
      <c r="B43" s="82" t="n">
        <v>0</v>
      </c>
      <c r="C43" s="82" t="n">
        <v>0</v>
      </c>
      <c r="D43" s="83" t="n">
        <f aca="false">SUM(D41:D42)</f>
        <v>334385</v>
      </c>
    </row>
    <row r="44" customFormat="false" ht="15" hidden="false" customHeight="true" outlineLevel="0" collapsed="false">
      <c r="A44" s="77" t="s">
        <v>206</v>
      </c>
      <c r="B44" s="82" t="n">
        <v>0</v>
      </c>
      <c r="C44" s="82" t="n">
        <v>0</v>
      </c>
      <c r="D44" s="83" t="n">
        <v>92952</v>
      </c>
    </row>
    <row r="45" customFormat="false" ht="15" hidden="false" customHeight="true" outlineLevel="0" collapsed="false">
      <c r="A45" s="77" t="s">
        <v>207</v>
      </c>
      <c r="B45" s="82" t="n">
        <v>0</v>
      </c>
      <c r="C45" s="82" t="n">
        <v>0</v>
      </c>
      <c r="D45" s="83" t="n">
        <f aca="false">D43-D44</f>
        <v>241433</v>
      </c>
    </row>
    <row r="46" customFormat="false" ht="15" hidden="false" customHeight="true" outlineLevel="0" collapsed="false">
      <c r="A46" s="94" t="s">
        <v>208</v>
      </c>
      <c r="B46" s="95" t="n">
        <v>0</v>
      </c>
      <c r="C46" s="95" t="n">
        <v>0</v>
      </c>
      <c r="D46" s="96" t="n">
        <f aca="false">D40+D45</f>
        <v>321696</v>
      </c>
    </row>
  </sheetData>
  <mergeCells count="1">
    <mergeCell ref="A3:D3"/>
  </mergeCells>
  <printOptions headings="false" gridLines="false" gridLinesSet="true" horizontalCentered="false" verticalCentered="false"/>
  <pageMargins left="0.690277777777778" right="0.55" top="0.69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1.42"/>
    <col collapsed="false" customWidth="true" hidden="false" outlineLevel="0" max="2" min="2" style="102" width="12.42"/>
    <col collapsed="false" customWidth="true" hidden="false" outlineLevel="0" max="3" min="3" style="103" width="12.42"/>
    <col collapsed="false" customWidth="true" hidden="false" outlineLevel="0" max="4" min="4" style="102" width="10.99"/>
    <col collapsed="false" customWidth="true" hidden="false" outlineLevel="0" max="5" min="5" style="102" width="13.7"/>
    <col collapsed="false" customWidth="true" hidden="false" outlineLevel="0" max="7" min="6" style="102" width="15.28"/>
    <col collapsed="false" customWidth="false" hidden="false" outlineLevel="0" max="257" min="8" style="102" width="9.14"/>
  </cols>
  <sheetData>
    <row r="1" customFormat="false" ht="15" hidden="false" customHeight="false" outlineLevel="0" collapsed="false">
      <c r="A1" s="104" t="s">
        <v>209</v>
      </c>
      <c r="B1" s="104"/>
    </row>
    <row r="2" customFormat="false" ht="15" hidden="false" customHeight="false" outlineLevel="0" collapsed="false">
      <c r="A2" s="105"/>
      <c r="B2" s="105"/>
    </row>
    <row r="3" customFormat="false" ht="15" hidden="false" customHeight="false" outlineLevel="0" collapsed="false">
      <c r="A3" s="106" t="s">
        <v>210</v>
      </c>
      <c r="B3" s="106"/>
      <c r="C3" s="106"/>
      <c r="D3" s="106"/>
      <c r="E3" s="106"/>
      <c r="F3" s="106"/>
      <c r="G3" s="106"/>
    </row>
    <row r="4" customFormat="false" ht="24" hidden="false" customHeight="true" outlineLevel="0" collapsed="false">
      <c r="A4" s="107" t="s">
        <v>211</v>
      </c>
      <c r="B4" s="107"/>
      <c r="C4" s="107"/>
      <c r="D4" s="107"/>
      <c r="E4" s="107"/>
      <c r="F4" s="107"/>
      <c r="G4" s="107"/>
    </row>
    <row r="5" customFormat="false" ht="36.75" hidden="false" customHeight="true" outlineLevel="0" collapsed="false">
      <c r="A5" s="108"/>
      <c r="B5" s="109" t="s">
        <v>212</v>
      </c>
      <c r="C5" s="110" t="s">
        <v>213</v>
      </c>
      <c r="D5" s="110" t="s">
        <v>214</v>
      </c>
      <c r="E5" s="109" t="s">
        <v>215</v>
      </c>
      <c r="F5" s="109" t="s">
        <v>216</v>
      </c>
      <c r="G5" s="109" t="s">
        <v>217</v>
      </c>
    </row>
    <row r="6" customFormat="false" ht="15" hidden="false" customHeight="false" outlineLevel="0" collapsed="false">
      <c r="A6" s="111"/>
      <c r="B6" s="111"/>
      <c r="C6" s="112"/>
      <c r="D6" s="112"/>
      <c r="G6" s="113" t="s">
        <v>218</v>
      </c>
    </row>
    <row r="7" customFormat="false" ht="15" hidden="false" customHeight="false" outlineLevel="0" collapsed="false">
      <c r="A7" s="111" t="s">
        <v>219</v>
      </c>
      <c r="B7" s="103" t="n">
        <v>1650077</v>
      </c>
      <c r="C7" s="103" t="n">
        <v>2975802</v>
      </c>
      <c r="D7" s="103" t="n">
        <v>2153191</v>
      </c>
      <c r="E7" s="103" t="n">
        <v>8882269</v>
      </c>
      <c r="F7" s="103" t="n">
        <v>352570220</v>
      </c>
      <c r="G7" s="114" t="n">
        <f aca="false">B7+C7+D7+E7+F7</f>
        <v>368231559</v>
      </c>
    </row>
    <row r="8" customFormat="false" ht="15" hidden="false" customHeight="false" outlineLevel="0" collapsed="false">
      <c r="A8" s="102" t="s">
        <v>220</v>
      </c>
      <c r="B8" s="103" t="n">
        <v>36616578</v>
      </c>
      <c r="C8" s="103" t="n">
        <f aca="false">172797280-3358516</f>
        <v>169438764</v>
      </c>
      <c r="D8" s="103" t="n">
        <f aca="false">46221650-3462089</f>
        <v>42759561</v>
      </c>
      <c r="E8" s="103" t="n">
        <v>291055309</v>
      </c>
      <c r="F8" s="103" t="n">
        <v>2007392851</v>
      </c>
      <c r="G8" s="114" t="n">
        <f aca="false">B8+C8+D8+E8+F8</f>
        <v>2547263063</v>
      </c>
    </row>
    <row r="9" customFormat="false" ht="15" hidden="false" customHeight="false" outlineLevel="0" collapsed="false">
      <c r="A9" s="102" t="s">
        <v>221</v>
      </c>
      <c r="B9" s="103" t="n">
        <v>35855210</v>
      </c>
      <c r="C9" s="103" t="n">
        <v>172410781</v>
      </c>
      <c r="D9" s="103" t="n">
        <v>46263583</v>
      </c>
      <c r="E9" s="103" t="n">
        <v>292992492</v>
      </c>
      <c r="F9" s="103" t="n">
        <v>2086525826</v>
      </c>
      <c r="G9" s="114" t="n">
        <f aca="false">B9+C9+D9+E9+F9</f>
        <v>2634047892</v>
      </c>
    </row>
    <row r="10" customFormat="false" ht="15" hidden="false" customHeight="false" outlineLevel="0" collapsed="false">
      <c r="A10" s="102" t="s">
        <v>222</v>
      </c>
      <c r="B10" s="103" t="n">
        <v>-81877</v>
      </c>
      <c r="C10" s="103" t="n">
        <v>-149980</v>
      </c>
      <c r="D10" s="103" t="n">
        <v>1208533</v>
      </c>
      <c r="E10" s="103" t="n">
        <v>-1064961</v>
      </c>
      <c r="F10" s="103" t="n">
        <v>2063313</v>
      </c>
      <c r="G10" s="114" t="n">
        <f aca="false">B10+C10+D10+E10+F10</f>
        <v>1975028</v>
      </c>
    </row>
    <row r="11" customFormat="false" ht="15" hidden="false" customHeight="false" outlineLevel="0" collapsed="false">
      <c r="A11" s="102" t="s">
        <v>223</v>
      </c>
      <c r="B11" s="103" t="n">
        <v>80384</v>
      </c>
      <c r="C11" s="103" t="n">
        <v>195258</v>
      </c>
      <c r="D11" s="103" t="n">
        <v>195258</v>
      </c>
      <c r="E11" s="103" t="n">
        <v>2080384</v>
      </c>
      <c r="F11" s="103" t="n">
        <v>1899955</v>
      </c>
      <c r="G11" s="114" t="n">
        <f aca="false">B11+C11+D11+E11+F11</f>
        <v>4451239</v>
      </c>
    </row>
    <row r="12" s="111" customFormat="true" ht="31.5" hidden="false" customHeight="true" outlineLevel="0" collapsed="false">
      <c r="A12" s="111" t="s">
        <v>224</v>
      </c>
      <c r="B12" s="114" t="n">
        <v>2409952</v>
      </c>
      <c r="C12" s="114" t="n">
        <f aca="false">C7+C8-C9+C10+C11</f>
        <v>49063</v>
      </c>
      <c r="D12" s="114" t="n">
        <f aca="false">D7+D8-D9+D10+D11</f>
        <v>52960</v>
      </c>
      <c r="E12" s="114" t="n">
        <f aca="false">E7+E8-E9+E10+E11</f>
        <v>7960509</v>
      </c>
      <c r="F12" s="114" t="n">
        <f aca="false">F7+F8-F9+F10+F11</f>
        <v>277400513</v>
      </c>
      <c r="G12" s="114" t="n">
        <f aca="false">G7+G8-G9+G10+G11</f>
        <v>287872997</v>
      </c>
    </row>
    <row r="13" customFormat="false" ht="15" hidden="false" customHeight="false" outlineLevel="0" collapsed="false">
      <c r="D13" s="103"/>
      <c r="E13" s="103"/>
      <c r="F13" s="103"/>
      <c r="G13" s="114"/>
    </row>
    <row r="14" customFormat="false" ht="15" hidden="false" customHeight="false" outlineLevel="0" collapsed="false">
      <c r="A14" s="102" t="s">
        <v>225</v>
      </c>
      <c r="B14" s="102" t="n">
        <v>0</v>
      </c>
      <c r="C14" s="103" t="n">
        <v>0</v>
      </c>
      <c r="D14" s="102" t="n">
        <v>0</v>
      </c>
      <c r="E14" s="102" t="n">
        <v>0</v>
      </c>
      <c r="F14" s="103" t="n">
        <v>48000</v>
      </c>
      <c r="G14" s="103" t="n">
        <f aca="false">C14+B14+D14+E14+F14</f>
        <v>48000</v>
      </c>
    </row>
    <row r="15" s="111" customFormat="true" ht="14.25" hidden="false" customHeight="false" outlineLevel="0" collapsed="false">
      <c r="A15" s="111" t="s">
        <v>226</v>
      </c>
      <c r="B15" s="114" t="n">
        <f aca="false">B12+B14</f>
        <v>2409952</v>
      </c>
      <c r="C15" s="114" t="n">
        <f aca="false">C12+C14</f>
        <v>49063</v>
      </c>
      <c r="D15" s="114" t="n">
        <f aca="false">D12+D14</f>
        <v>52960</v>
      </c>
      <c r="E15" s="114" t="n">
        <f aca="false">E12+E14</f>
        <v>7960509</v>
      </c>
      <c r="F15" s="114" t="n">
        <f aca="false">F12+F14</f>
        <v>277448513</v>
      </c>
      <c r="G15" s="114" t="n">
        <f aca="false">G12+G14</f>
        <v>287920997</v>
      </c>
    </row>
  </sheetData>
  <mergeCells count="3">
    <mergeCell ref="A1:B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27.85"/>
    <col collapsed="false" customWidth="true" hidden="false" outlineLevel="0" max="5" min="3" style="115" width="10.99"/>
    <col collapsed="false" customWidth="true" hidden="false" outlineLevel="0" max="6" min="6" style="115" width="11.13"/>
    <col collapsed="false" customWidth="true" hidden="false" outlineLevel="0" max="7" min="7" style="115" width="12.7"/>
    <col collapsed="false" customWidth="true" hidden="false" outlineLevel="0" max="8" min="8" style="115" width="13.7"/>
    <col collapsed="false" customWidth="false" hidden="false" outlineLevel="0" max="257" min="9" style="115" width="9.14"/>
  </cols>
  <sheetData>
    <row r="1" customFormat="false" ht="15" hidden="false" customHeight="false" outlineLevel="0" collapsed="false">
      <c r="A1" s="116" t="s">
        <v>227</v>
      </c>
      <c r="B1" s="116"/>
      <c r="C1" s="116"/>
      <c r="D1" s="116"/>
      <c r="E1" s="116"/>
    </row>
    <row r="2" customFormat="false" ht="15" hidden="false" customHeight="false" outlineLevel="0" collapsed="false">
      <c r="A2" s="115" t="s">
        <v>228</v>
      </c>
      <c r="B2" s="117" t="s">
        <v>210</v>
      </c>
      <c r="C2" s="117"/>
      <c r="D2" s="117"/>
      <c r="E2" s="117"/>
      <c r="F2" s="117"/>
      <c r="G2" s="117"/>
      <c r="H2" s="117"/>
      <c r="I2" s="117"/>
      <c r="J2" s="117"/>
    </row>
    <row r="3" customFormat="false" ht="19.5" hidden="false" customHeight="true" outlineLevel="0" collapsed="false">
      <c r="B3" s="117" t="s">
        <v>229</v>
      </c>
      <c r="C3" s="117"/>
      <c r="D3" s="117"/>
      <c r="E3" s="117"/>
      <c r="F3" s="117"/>
      <c r="G3" s="117"/>
      <c r="H3" s="117"/>
      <c r="I3" s="117"/>
      <c r="J3" s="117"/>
    </row>
    <row r="4" customFormat="false" ht="12.95" hidden="false" customHeight="true" outlineLevel="0" collapsed="false">
      <c r="B4" s="118"/>
    </row>
    <row r="5" s="119" customFormat="true" ht="30.75" hidden="false" customHeight="true" outlineLevel="0" collapsed="false">
      <c r="B5" s="120"/>
      <c r="C5" s="121" t="s">
        <v>230</v>
      </c>
      <c r="D5" s="121" t="s">
        <v>231</v>
      </c>
      <c r="E5" s="122" t="s">
        <v>232</v>
      </c>
      <c r="F5" s="121" t="s">
        <v>233</v>
      </c>
    </row>
    <row r="6" customFormat="false" ht="34.5" hidden="false" customHeight="true" outlineLevel="0" collapsed="false">
      <c r="A6" s="119" t="s">
        <v>234</v>
      </c>
      <c r="B6" s="123" t="s">
        <v>235</v>
      </c>
      <c r="C6" s="118" t="n">
        <v>62003</v>
      </c>
      <c r="D6" s="118"/>
      <c r="E6" s="118"/>
      <c r="F6" s="120" t="n">
        <f aca="false">E6+D6+C6</f>
        <v>62003</v>
      </c>
    </row>
    <row r="7" customFormat="false" ht="28.5" hidden="false" customHeight="true" outlineLevel="0" collapsed="false">
      <c r="A7" s="119" t="s">
        <v>236</v>
      </c>
      <c r="B7" s="124" t="s">
        <v>237</v>
      </c>
      <c r="C7" s="118" t="n">
        <v>41345</v>
      </c>
      <c r="D7" s="118"/>
      <c r="E7" s="118"/>
      <c r="F7" s="120" t="n">
        <f aca="false">E7+D7+C7</f>
        <v>41345</v>
      </c>
    </row>
    <row r="8" customFormat="false" ht="28.5" hidden="false" customHeight="true" outlineLevel="0" collapsed="false">
      <c r="A8" s="119" t="s">
        <v>238</v>
      </c>
      <c r="B8" s="124" t="s">
        <v>239</v>
      </c>
      <c r="C8" s="118" t="n">
        <v>15100</v>
      </c>
      <c r="D8" s="118"/>
      <c r="E8" s="118"/>
      <c r="F8" s="120" t="n">
        <f aca="false">E8+D8+C8</f>
        <v>15100</v>
      </c>
    </row>
    <row r="9" customFormat="false" ht="28.5" hidden="false" customHeight="true" outlineLevel="0" collapsed="false">
      <c r="A9" s="119" t="s">
        <v>240</v>
      </c>
      <c r="B9" s="124" t="s">
        <v>241</v>
      </c>
      <c r="C9" s="118" t="n">
        <v>381</v>
      </c>
      <c r="D9" s="118"/>
      <c r="E9" s="118"/>
      <c r="F9" s="120" t="n">
        <f aca="false">E9+D9+C9</f>
        <v>381</v>
      </c>
    </row>
    <row r="10" customFormat="false" ht="28.5" hidden="false" customHeight="true" outlineLevel="0" collapsed="false">
      <c r="A10" s="119" t="s">
        <v>242</v>
      </c>
      <c r="B10" s="124" t="s">
        <v>243</v>
      </c>
      <c r="C10" s="118" t="n">
        <v>12703</v>
      </c>
      <c r="D10" s="118"/>
      <c r="E10" s="118"/>
      <c r="F10" s="120" t="n">
        <f aca="false">E10+D10+C10</f>
        <v>12703</v>
      </c>
    </row>
    <row r="11" customFormat="false" ht="28.5" hidden="false" customHeight="true" outlineLevel="0" collapsed="false">
      <c r="A11" s="119" t="s">
        <v>244</v>
      </c>
      <c r="B11" s="119" t="s">
        <v>245</v>
      </c>
      <c r="C11" s="118" t="n">
        <v>142562</v>
      </c>
      <c r="D11" s="118"/>
      <c r="E11" s="118"/>
      <c r="F11" s="120" t="n">
        <f aca="false">E11+D11+C11</f>
        <v>142562</v>
      </c>
    </row>
    <row r="12" s="119" customFormat="true" ht="21.75" hidden="false" customHeight="true" outlineLevel="0" collapsed="false">
      <c r="B12" s="120" t="s">
        <v>246</v>
      </c>
      <c r="C12" s="120" t="n">
        <f aca="false">SUM(C6:C11)</f>
        <v>274094</v>
      </c>
      <c r="D12" s="120" t="n">
        <f aca="false">SUM(D6:D11)</f>
        <v>0</v>
      </c>
      <c r="E12" s="120" t="n">
        <f aca="false">SUM(E6:E11)</f>
        <v>0</v>
      </c>
      <c r="F12" s="120" t="n">
        <f aca="false">E12+D12+C12</f>
        <v>274094</v>
      </c>
    </row>
    <row r="13" customFormat="false" ht="15" hidden="false" customHeight="false" outlineLevel="0" collapsed="false">
      <c r="C13" s="118"/>
      <c r="D13" s="118"/>
      <c r="E13" s="118"/>
      <c r="F13" s="118"/>
      <c r="G13" s="118"/>
    </row>
    <row r="14" customFormat="false" ht="15" hidden="false" customHeight="true" outlineLevel="0" collapsed="false">
      <c r="B14" s="125" t="s">
        <v>247</v>
      </c>
      <c r="C14" s="125"/>
      <c r="D14" s="125"/>
      <c r="E14" s="125"/>
      <c r="F14" s="125"/>
      <c r="G14" s="125"/>
    </row>
    <row r="15" customFormat="false" ht="15" hidden="false" customHeight="false" outlineLevel="0" collapsed="false">
      <c r="B15" s="125"/>
      <c r="C15" s="125"/>
      <c r="D15" s="125"/>
      <c r="E15" s="125"/>
      <c r="F15" s="125"/>
      <c r="G15" s="125"/>
    </row>
  </sheetData>
  <mergeCells count="3">
    <mergeCell ref="B2:J2"/>
    <mergeCell ref="B3:J3"/>
    <mergeCell ref="B14:G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0.28"/>
    <col collapsed="false" customWidth="true" hidden="false" outlineLevel="0" max="2" min="2" style="127" width="8.28"/>
    <col collapsed="false" customWidth="true" hidden="false" outlineLevel="0" max="3" min="3" style="127" width="9.7"/>
    <col collapsed="false" customWidth="true" hidden="false" outlineLevel="0" max="4" min="4" style="127" width="8.56"/>
    <col collapsed="false" customWidth="true" hidden="false" outlineLevel="0" max="5" min="5" style="128" width="10.85"/>
    <col collapsed="false" customWidth="true" hidden="false" outlineLevel="0" max="6" min="6" style="127" width="10.41"/>
    <col collapsed="false" customWidth="false" hidden="false" outlineLevel="0" max="257" min="7" style="129" width="9.14"/>
  </cols>
  <sheetData>
    <row r="1" customFormat="false" ht="13.5" hidden="false" customHeight="false" outlineLevel="0" collapsed="false">
      <c r="A1" s="130" t="s">
        <v>248</v>
      </c>
      <c r="B1" s="130"/>
      <c r="C1" s="130"/>
      <c r="D1" s="130"/>
    </row>
    <row r="2" customFormat="false" ht="13.5" hidden="false" customHeight="false" outlineLevel="0" collapsed="false">
      <c r="A2" s="131"/>
      <c r="B2" s="132"/>
      <c r="C2" s="132"/>
      <c r="D2" s="132"/>
    </row>
    <row r="3" customFormat="false" ht="13.5" hidden="false" customHeight="true" outlineLevel="0" collapsed="false">
      <c r="A3" s="133" t="s">
        <v>210</v>
      </c>
      <c r="B3" s="133"/>
      <c r="C3" s="133"/>
      <c r="D3" s="133"/>
      <c r="E3" s="133"/>
      <c r="F3" s="133"/>
      <c r="G3" s="133"/>
    </row>
    <row r="4" customFormat="false" ht="12.75" hidden="false" customHeight="true" outlineLevel="0" collapsed="false">
      <c r="A4" s="134" t="s">
        <v>249</v>
      </c>
      <c r="B4" s="134"/>
      <c r="C4" s="134"/>
      <c r="D4" s="134"/>
      <c r="E4" s="134"/>
      <c r="F4" s="134"/>
      <c r="G4" s="134"/>
    </row>
    <row r="5" customFormat="false" ht="12.75" hidden="false" customHeight="true" outlineLevel="0" collapsed="false">
      <c r="A5" s="135"/>
      <c r="B5" s="136" t="s">
        <v>250</v>
      </c>
      <c r="C5" s="136"/>
      <c r="D5" s="136"/>
      <c r="E5" s="137"/>
    </row>
    <row r="6" customFormat="false" ht="12.75" hidden="false" customHeight="false" outlineLevel="0" collapsed="false">
      <c r="A6" s="135"/>
      <c r="B6" s="138"/>
      <c r="C6" s="138"/>
      <c r="D6" s="138"/>
      <c r="E6" s="137"/>
    </row>
    <row r="7" customFormat="false" ht="13.5" hidden="false" customHeight="true" outlineLevel="0" collapsed="false">
      <c r="A7" s="139" t="s">
        <v>251</v>
      </c>
      <c r="B7" s="139"/>
      <c r="C7" s="139"/>
      <c r="D7" s="139"/>
      <c r="E7" s="139"/>
      <c r="F7" s="139"/>
      <c r="G7" s="139"/>
    </row>
    <row r="8" s="142" customFormat="true" ht="26.25" hidden="false" customHeight="true" outlineLevel="0" collapsed="false">
      <c r="A8" s="140" t="s">
        <v>252</v>
      </c>
      <c r="B8" s="140"/>
      <c r="C8" s="140"/>
      <c r="D8" s="140"/>
      <c r="E8" s="141" t="n">
        <f aca="false">E9+E10</f>
        <v>55309</v>
      </c>
      <c r="F8" s="128"/>
    </row>
    <row r="9" s="142" customFormat="true" ht="16.5" hidden="false" customHeight="true" outlineLevel="0" collapsed="false">
      <c r="A9" s="143" t="s">
        <v>253</v>
      </c>
      <c r="B9" s="144"/>
      <c r="C9" s="144"/>
      <c r="D9" s="144"/>
      <c r="E9" s="141" t="n">
        <v>20321</v>
      </c>
      <c r="F9" s="128"/>
    </row>
    <row r="10" s="142" customFormat="true" ht="21.75" hidden="false" customHeight="true" outlineLevel="0" collapsed="false">
      <c r="A10" s="145" t="s">
        <v>254</v>
      </c>
      <c r="B10" s="144"/>
      <c r="C10" s="144"/>
      <c r="D10" s="144"/>
      <c r="E10" s="137" t="n">
        <v>34988</v>
      </c>
      <c r="F10" s="128"/>
    </row>
    <row r="11" s="142" customFormat="true" ht="9.75" hidden="false" customHeight="true" outlineLevel="0" collapsed="false">
      <c r="A11" s="143"/>
      <c r="B11" s="144"/>
      <c r="C11" s="144"/>
      <c r="D11" s="144"/>
      <c r="E11" s="137"/>
      <c r="F11" s="128"/>
    </row>
    <row r="12" s="147" customFormat="true" ht="12.75" hidden="false" customHeight="false" outlineLevel="0" collapsed="false">
      <c r="A12" s="145" t="s">
        <v>255</v>
      </c>
      <c r="B12" s="144"/>
      <c r="C12" s="144"/>
      <c r="D12" s="144"/>
      <c r="E12" s="137" t="n">
        <v>0</v>
      </c>
      <c r="F12" s="146"/>
    </row>
    <row r="13" s="142" customFormat="true" ht="15" hidden="false" customHeight="true" outlineLevel="0" collapsed="false">
      <c r="A13" s="143"/>
      <c r="B13" s="144"/>
      <c r="C13" s="144"/>
      <c r="D13" s="144"/>
      <c r="E13" s="137"/>
      <c r="F13" s="128"/>
    </row>
    <row r="14" s="142" customFormat="true" ht="13.5" hidden="false" customHeight="true" outlineLevel="0" collapsed="false">
      <c r="A14" s="148" t="s">
        <v>256</v>
      </c>
      <c r="B14" s="148"/>
      <c r="C14" s="149"/>
      <c r="D14" s="149"/>
      <c r="E14" s="150" t="n">
        <f aca="false">E9+E12</f>
        <v>20321</v>
      </c>
      <c r="F14" s="128"/>
    </row>
    <row r="15" customFormat="false" ht="13.5" hidden="false" customHeight="false" outlineLevel="0" collapsed="false">
      <c r="A15" s="151"/>
      <c r="B15" s="152"/>
      <c r="C15" s="132"/>
      <c r="D15" s="132"/>
      <c r="E15" s="150"/>
    </row>
    <row r="16" customFormat="false" ht="13.5" hidden="false" customHeight="true" outlineLevel="0" collapsed="false">
      <c r="A16" s="139" t="s">
        <v>257</v>
      </c>
      <c r="B16" s="139"/>
      <c r="C16" s="139"/>
      <c r="D16" s="139"/>
      <c r="E16" s="139"/>
      <c r="F16" s="139"/>
      <c r="G16" s="139"/>
    </row>
    <row r="17" customFormat="false" ht="12.75" hidden="false" customHeight="true" outlineLevel="0" collapsed="false">
      <c r="A17" s="153" t="s">
        <v>258</v>
      </c>
      <c r="B17" s="153"/>
      <c r="C17" s="153"/>
      <c r="D17" s="153"/>
      <c r="E17" s="153"/>
      <c r="F17" s="153"/>
      <c r="G17" s="153"/>
    </row>
    <row r="18" customFormat="false" ht="12.75" hidden="false" customHeight="false" outlineLevel="0" collapsed="false">
      <c r="A18" s="135"/>
      <c r="B18" s="138"/>
      <c r="C18" s="138"/>
      <c r="D18" s="138"/>
      <c r="E18" s="137"/>
    </row>
    <row r="19" s="154" customFormat="true" ht="13.5" hidden="false" customHeight="true" outlineLevel="0" collapsed="false">
      <c r="A19" s="139" t="s">
        <v>259</v>
      </c>
      <c r="B19" s="139"/>
      <c r="C19" s="139"/>
      <c r="D19" s="139"/>
      <c r="E19" s="139"/>
      <c r="F19" s="139"/>
      <c r="G19" s="139"/>
    </row>
    <row r="20" s="158" customFormat="true" ht="12.75" hidden="false" customHeight="false" outlineLevel="0" collapsed="false">
      <c r="A20" s="155" t="s">
        <v>260</v>
      </c>
      <c r="B20" s="156"/>
      <c r="C20" s="156"/>
      <c r="D20" s="156"/>
      <c r="E20" s="141" t="n">
        <f aca="false">E22+E21</f>
        <v>41427</v>
      </c>
      <c r="F20" s="157"/>
    </row>
    <row r="21" customFormat="false" ht="12.75" hidden="false" customHeight="false" outlineLevel="0" collapsed="false">
      <c r="A21" s="135" t="s">
        <v>253</v>
      </c>
      <c r="B21" s="159"/>
      <c r="C21" s="159"/>
      <c r="D21" s="159"/>
      <c r="E21" s="128" t="n">
        <v>209</v>
      </c>
    </row>
    <row r="22" s="154" customFormat="true" ht="12.75" hidden="false" customHeight="false" outlineLevel="0" collapsed="false">
      <c r="A22" s="155" t="s">
        <v>254</v>
      </c>
      <c r="B22" s="160"/>
      <c r="C22" s="160"/>
      <c r="D22" s="160"/>
      <c r="E22" s="146" t="n">
        <v>41218</v>
      </c>
      <c r="F22" s="161"/>
    </row>
    <row r="23" s="154" customFormat="true" ht="12.75" hidden="false" customHeight="false" outlineLevel="0" collapsed="false">
      <c r="A23" s="155"/>
      <c r="B23" s="160"/>
      <c r="C23" s="160"/>
      <c r="D23" s="160"/>
      <c r="E23" s="146"/>
      <c r="F23" s="161"/>
    </row>
    <row r="24" s="158" customFormat="true" ht="12.75" hidden="false" customHeight="false" outlineLevel="0" collapsed="false">
      <c r="A24" s="155" t="s">
        <v>261</v>
      </c>
      <c r="B24" s="156"/>
      <c r="C24" s="156"/>
      <c r="D24" s="156"/>
      <c r="E24" s="141" t="n">
        <f aca="false">E26+E25</f>
        <v>30438</v>
      </c>
      <c r="F24" s="157"/>
    </row>
    <row r="25" customFormat="false" ht="12.75" hidden="false" customHeight="false" outlineLevel="0" collapsed="false">
      <c r="A25" s="135" t="s">
        <v>253</v>
      </c>
      <c r="B25" s="159"/>
      <c r="C25" s="159"/>
      <c r="D25" s="159"/>
      <c r="E25" s="128" t="n">
        <v>7212</v>
      </c>
    </row>
    <row r="26" s="154" customFormat="true" ht="12.75" hidden="false" customHeight="false" outlineLevel="0" collapsed="false">
      <c r="A26" s="155" t="s">
        <v>254</v>
      </c>
      <c r="B26" s="160"/>
      <c r="C26" s="160"/>
      <c r="D26" s="160"/>
      <c r="E26" s="146" t="n">
        <v>23226</v>
      </c>
      <c r="F26" s="161"/>
    </row>
    <row r="27" s="154" customFormat="true" ht="12.75" hidden="false" customHeight="false" outlineLevel="0" collapsed="false">
      <c r="A27" s="155"/>
      <c r="B27" s="160"/>
      <c r="C27" s="160"/>
      <c r="D27" s="160"/>
      <c r="E27" s="146"/>
      <c r="F27" s="161"/>
    </row>
    <row r="28" customFormat="false" ht="12.75" hidden="false" customHeight="false" outlineLevel="0" collapsed="false">
      <c r="A28" s="155" t="s">
        <v>262</v>
      </c>
      <c r="B28" s="159"/>
      <c r="C28" s="159"/>
      <c r="D28" s="159"/>
      <c r="E28" s="128" t="n">
        <f aca="false">E30+E29</f>
        <v>46221</v>
      </c>
    </row>
    <row r="29" s="166" customFormat="true" ht="12.75" hidden="false" customHeight="false" outlineLevel="0" collapsed="false">
      <c r="A29" s="162" t="s">
        <v>253</v>
      </c>
      <c r="B29" s="163"/>
      <c r="C29" s="163"/>
      <c r="D29" s="163"/>
      <c r="E29" s="164" t="n">
        <v>4423</v>
      </c>
      <c r="F29" s="165"/>
    </row>
    <row r="30" s="154" customFormat="true" ht="12.75" hidden="false" customHeight="false" outlineLevel="0" collapsed="false">
      <c r="A30" s="155" t="s">
        <v>254</v>
      </c>
      <c r="B30" s="160"/>
      <c r="C30" s="160"/>
      <c r="D30" s="160"/>
      <c r="E30" s="146" t="n">
        <v>41798</v>
      </c>
      <c r="F30" s="161"/>
    </row>
    <row r="31" customFormat="false" ht="6" hidden="false" customHeight="true" outlineLevel="0" collapsed="false">
      <c r="A31" s="135"/>
      <c r="B31" s="159"/>
      <c r="C31" s="159"/>
      <c r="D31" s="159"/>
    </row>
    <row r="32" customFormat="false" ht="15.75" hidden="false" customHeight="true" outlineLevel="0" collapsed="false">
      <c r="A32" s="167" t="s">
        <v>263</v>
      </c>
      <c r="B32" s="167"/>
      <c r="C32" s="159"/>
      <c r="D32" s="159" t="n">
        <f aca="false">D35+D34+D33</f>
        <v>81778</v>
      </c>
      <c r="E32" s="128" t="n">
        <f aca="false">E35+E34+E33</f>
        <v>32712</v>
      </c>
    </row>
    <row r="33" customFormat="false" ht="12.75" hidden="false" customHeight="false" outlineLevel="0" collapsed="false">
      <c r="A33" s="135" t="s">
        <v>264</v>
      </c>
      <c r="B33" s="159"/>
      <c r="C33" s="159"/>
      <c r="D33" s="159" t="n">
        <v>2444</v>
      </c>
      <c r="E33" s="128" t="n">
        <v>978</v>
      </c>
    </row>
    <row r="34" customFormat="false" ht="12.75" hidden="false" customHeight="false" outlineLevel="0" collapsed="false">
      <c r="A34" s="135" t="s">
        <v>265</v>
      </c>
      <c r="B34" s="159"/>
      <c r="C34" s="159"/>
      <c r="D34" s="159" t="n">
        <v>2579</v>
      </c>
      <c r="E34" s="128" t="n">
        <v>1032</v>
      </c>
    </row>
    <row r="35" s="170" customFormat="true" ht="13.5" hidden="false" customHeight="false" outlineLevel="0" collapsed="false">
      <c r="A35" s="155" t="s">
        <v>254</v>
      </c>
      <c r="B35" s="168"/>
      <c r="C35" s="168"/>
      <c r="D35" s="168" t="n">
        <v>76755</v>
      </c>
      <c r="E35" s="150" t="n">
        <v>30702</v>
      </c>
      <c r="F35" s="169"/>
    </row>
    <row r="36" customFormat="false" ht="6.75" hidden="false" customHeight="true" outlineLevel="0" collapsed="false">
      <c r="A36" s="135"/>
      <c r="B36" s="132"/>
      <c r="C36" s="132"/>
      <c r="D36" s="132"/>
    </row>
    <row r="37" customFormat="false" ht="13.5" hidden="false" customHeight="true" outlineLevel="0" collapsed="false">
      <c r="A37" s="139" t="s">
        <v>256</v>
      </c>
      <c r="B37" s="139"/>
      <c r="C37" s="132"/>
      <c r="D37" s="132" t="s">
        <v>266</v>
      </c>
      <c r="E37" s="150" t="n">
        <f aca="false">E21+E25+E29+E33+E34</f>
        <v>13854</v>
      </c>
      <c r="L37" s="171"/>
    </row>
    <row r="38" customFormat="false" ht="12.75" hidden="false" customHeight="false" outlineLevel="0" collapsed="false">
      <c r="A38" s="135"/>
      <c r="B38" s="132"/>
      <c r="C38" s="132"/>
      <c r="D38" s="132"/>
    </row>
    <row r="39" customFormat="false" ht="13.5" hidden="false" customHeight="true" outlineLevel="0" collapsed="false">
      <c r="A39" s="172" t="s">
        <v>267</v>
      </c>
      <c r="B39" s="172"/>
      <c r="C39" s="172"/>
      <c r="D39" s="172"/>
      <c r="E39" s="172"/>
      <c r="F39" s="172"/>
      <c r="G39" s="172"/>
    </row>
    <row r="40" customFormat="false" ht="27" hidden="false" customHeight="true" outlineLevel="0" collapsed="false">
      <c r="A40" s="162" t="s">
        <v>268</v>
      </c>
      <c r="B40" s="162"/>
      <c r="C40" s="162"/>
      <c r="D40" s="132"/>
    </row>
    <row r="41" customFormat="false" ht="27" hidden="false" customHeight="true" outlineLevel="0" collapsed="false">
      <c r="A41" s="162" t="s">
        <v>269</v>
      </c>
      <c r="B41" s="162"/>
      <c r="C41" s="162"/>
      <c r="D41" s="162"/>
      <c r="E41" s="128" t="n">
        <v>23440</v>
      </c>
    </row>
    <row r="42" customFormat="false" ht="6" hidden="false" customHeight="true" outlineLevel="0" collapsed="false">
      <c r="A42" s="135"/>
      <c r="B42" s="132"/>
      <c r="C42" s="132"/>
      <c r="D42" s="132"/>
    </row>
    <row r="43" customFormat="false" ht="13.5" hidden="false" customHeight="true" outlineLevel="0" collapsed="false">
      <c r="A43" s="139" t="s">
        <v>256</v>
      </c>
      <c r="B43" s="139"/>
      <c r="C43" s="132"/>
      <c r="D43" s="132"/>
      <c r="E43" s="150" t="n">
        <f aca="false">E41</f>
        <v>23440</v>
      </c>
    </row>
    <row r="44" customFormat="false" ht="12.75" hidden="false" customHeight="false" outlineLevel="0" collapsed="false">
      <c r="A44" s="135"/>
      <c r="B44" s="132"/>
      <c r="C44" s="132"/>
      <c r="D44" s="132"/>
    </row>
    <row r="45" customFormat="false" ht="13.5" hidden="false" customHeight="true" outlineLevel="0" collapsed="false">
      <c r="A45" s="139" t="s">
        <v>270</v>
      </c>
      <c r="B45" s="139"/>
      <c r="C45" s="139"/>
      <c r="D45" s="139"/>
      <c r="E45" s="139"/>
      <c r="F45" s="139"/>
      <c r="G45" s="139"/>
    </row>
    <row r="46" customFormat="false" ht="12.75" hidden="false" customHeight="true" outlineLevel="0" collapsed="false">
      <c r="A46" s="162" t="s">
        <v>271</v>
      </c>
      <c r="B46" s="162"/>
      <c r="C46" s="162"/>
      <c r="D46" s="132"/>
      <c r="E46" s="128" t="n">
        <f aca="false">E47+E48</f>
        <v>13781</v>
      </c>
    </row>
    <row r="47" customFormat="false" ht="12.75" hidden="false" customHeight="false" outlineLevel="0" collapsed="false">
      <c r="A47" s="135" t="s">
        <v>253</v>
      </c>
      <c r="B47" s="159"/>
      <c r="C47" s="159"/>
      <c r="D47" s="159"/>
      <c r="E47" s="128" t="n">
        <v>178</v>
      </c>
    </row>
    <row r="48" s="170" customFormat="true" ht="13.5" hidden="false" customHeight="false" outlineLevel="0" collapsed="false">
      <c r="A48" s="155" t="s">
        <v>254</v>
      </c>
      <c r="B48" s="168"/>
      <c r="C48" s="168"/>
      <c r="D48" s="168"/>
      <c r="E48" s="146" t="n">
        <v>13603</v>
      </c>
      <c r="F48" s="169"/>
    </row>
    <row r="49" customFormat="false" ht="6.75" hidden="false" customHeight="true" outlineLevel="0" collapsed="false">
      <c r="A49" s="135"/>
      <c r="B49" s="132"/>
      <c r="C49" s="132"/>
      <c r="D49" s="132"/>
    </row>
    <row r="50" customFormat="false" ht="13.5" hidden="false" customHeight="true" outlineLevel="0" collapsed="false">
      <c r="A50" s="139" t="s">
        <v>256</v>
      </c>
      <c r="B50" s="139"/>
      <c r="C50" s="132"/>
      <c r="D50" s="132"/>
      <c r="E50" s="150" t="n">
        <f aca="false">E47</f>
        <v>178</v>
      </c>
    </row>
    <row r="51" customFormat="false" ht="13.5" hidden="false" customHeight="false" outlineLevel="0" collapsed="false">
      <c r="A51" s="151"/>
      <c r="B51" s="152"/>
      <c r="C51" s="132"/>
      <c r="D51" s="132"/>
      <c r="E51" s="150"/>
    </row>
    <row r="52" s="154" customFormat="true" ht="12.75" hidden="false" customHeight="true" outlineLevel="0" collapsed="false">
      <c r="A52" s="173" t="s">
        <v>272</v>
      </c>
      <c r="B52" s="173"/>
      <c r="C52" s="173"/>
      <c r="D52" s="174"/>
      <c r="E52" s="146" t="n">
        <f aca="false">E50+E43+E37+E14</f>
        <v>57793</v>
      </c>
      <c r="F52" s="161"/>
    </row>
    <row r="53" customFormat="false" ht="12.75" hidden="false" customHeight="false" outlineLevel="0" collapsed="false">
      <c r="A53" s="135"/>
      <c r="B53" s="132"/>
      <c r="C53" s="132"/>
      <c r="D53" s="132"/>
    </row>
  </sheetData>
  <mergeCells count="20">
    <mergeCell ref="A1:D1"/>
    <mergeCell ref="A3:G3"/>
    <mergeCell ref="A4:G4"/>
    <mergeCell ref="B5:D5"/>
    <mergeCell ref="A7:G7"/>
    <mergeCell ref="A8:D8"/>
    <mergeCell ref="A14:B14"/>
    <mergeCell ref="A16:G16"/>
    <mergeCell ref="A17:G17"/>
    <mergeCell ref="A19:G19"/>
    <mergeCell ref="A32:B32"/>
    <mergeCell ref="A37:B37"/>
    <mergeCell ref="A39:G39"/>
    <mergeCell ref="A40:C40"/>
    <mergeCell ref="A41:D41"/>
    <mergeCell ref="A43:B43"/>
    <mergeCell ref="A45:G45"/>
    <mergeCell ref="A46:C46"/>
    <mergeCell ref="A50:B50"/>
    <mergeCell ref="A52:C52"/>
  </mergeCells>
  <printOptions headings="false" gridLines="false" gridLinesSet="true" horizontalCentered="false" verticalCentered="false"/>
  <pageMargins left="0.7875" right="0.7875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7.14"/>
    <col collapsed="false" customWidth="true" hidden="false" outlineLevel="0" max="3" min="2" style="175" width="13.7"/>
    <col collapsed="false" customWidth="true" hidden="false" outlineLevel="0" max="4" min="4" style="175" width="11.42"/>
    <col collapsed="false" customWidth="true" hidden="false" outlineLevel="0" max="5" min="5" style="175" width="11.13"/>
    <col collapsed="false" customWidth="true" hidden="false" outlineLevel="0" max="7" min="6" style="175" width="10.85"/>
    <col collapsed="false" customWidth="true" hidden="false" outlineLevel="0" max="8" min="8" style="175" width="9.56"/>
    <col collapsed="false" customWidth="false" hidden="false" outlineLevel="0" max="257" min="9" style="175" width="9.14"/>
  </cols>
  <sheetData>
    <row r="1" customFormat="false" ht="15" hidden="false" customHeight="false" outlineLevel="0" collapsed="false">
      <c r="A1" s="176" t="s">
        <v>273</v>
      </c>
      <c r="B1" s="176"/>
      <c r="C1" s="176"/>
      <c r="D1" s="176"/>
      <c r="E1" s="176"/>
    </row>
    <row r="2" customFormat="false" ht="30.75" hidden="false" customHeight="true" outlineLevel="0" collapsed="false">
      <c r="A2" s="177" t="s">
        <v>274</v>
      </c>
      <c r="B2" s="177"/>
      <c r="C2" s="177"/>
      <c r="D2" s="177"/>
      <c r="E2" s="177"/>
      <c r="F2" s="177"/>
      <c r="G2" s="177"/>
      <c r="H2" s="178"/>
      <c r="I2" s="178"/>
    </row>
    <row r="4" customFormat="false" ht="52.5" hidden="false" customHeight="true" outlineLevel="0" collapsed="false">
      <c r="B4" s="179" t="s">
        <v>275</v>
      </c>
      <c r="C4" s="179" t="s">
        <v>276</v>
      </c>
      <c r="D4" s="180" t="s">
        <v>277</v>
      </c>
      <c r="E4" s="181" t="s">
        <v>278</v>
      </c>
      <c r="F4" s="181" t="s">
        <v>279</v>
      </c>
      <c r="G4" s="181" t="s">
        <v>280</v>
      </c>
    </row>
    <row r="5" customFormat="false" ht="12.75" hidden="false" customHeight="false" outlineLevel="0" collapsed="false">
      <c r="A5" s="182" t="s">
        <v>281</v>
      </c>
      <c r="B5" s="183"/>
      <c r="C5" s="183"/>
      <c r="D5" s="184"/>
      <c r="E5" s="185"/>
      <c r="F5" s="185"/>
      <c r="G5" s="185"/>
      <c r="H5" s="186"/>
    </row>
    <row r="6" customFormat="false" ht="12.75" hidden="false" customHeight="false" outlineLevel="0" collapsed="false">
      <c r="A6" s="175" t="s">
        <v>282</v>
      </c>
      <c r="B6" s="187" t="n">
        <v>359900</v>
      </c>
      <c r="C6" s="187" t="n">
        <f aca="false">416601-30702-20-642</f>
        <v>385237</v>
      </c>
      <c r="D6" s="188" t="n">
        <v>365064</v>
      </c>
      <c r="E6" s="189" t="n">
        <v>359900</v>
      </c>
      <c r="F6" s="189" t="n">
        <v>359900</v>
      </c>
      <c r="G6" s="190" t="n">
        <f aca="false">D6+E6+F6</f>
        <v>1084864</v>
      </c>
    </row>
    <row r="7" customFormat="false" ht="25.5" hidden="false" customHeight="false" outlineLevel="0" collapsed="false">
      <c r="A7" s="191" t="s">
        <v>283</v>
      </c>
      <c r="B7" s="187" t="n">
        <v>39000</v>
      </c>
      <c r="C7" s="187" t="n">
        <v>24158</v>
      </c>
      <c r="D7" s="188" t="n">
        <v>20000</v>
      </c>
      <c r="E7" s="189" t="n">
        <v>20000</v>
      </c>
      <c r="F7" s="189" t="n">
        <v>20000</v>
      </c>
      <c r="G7" s="190" t="n">
        <f aca="false">D7+E7+F7</f>
        <v>60000</v>
      </c>
    </row>
    <row r="8" customFormat="false" ht="12.75" hidden="false" customHeight="false" outlineLevel="0" collapsed="false">
      <c r="A8" s="175" t="s">
        <v>284</v>
      </c>
      <c r="B8" s="187"/>
      <c r="C8" s="187"/>
      <c r="D8" s="188"/>
      <c r="E8" s="189"/>
      <c r="F8" s="189"/>
      <c r="G8" s="190" t="n">
        <f aca="false">D8+E8+F8</f>
        <v>0</v>
      </c>
    </row>
    <row r="9" customFormat="false" ht="25.5" hidden="false" customHeight="false" outlineLevel="0" collapsed="false">
      <c r="A9" s="191" t="s">
        <v>285</v>
      </c>
      <c r="B9" s="187" t="n">
        <v>99789</v>
      </c>
      <c r="C9" s="187" t="n">
        <f aca="false">18544+1969+5+173</f>
        <v>20691</v>
      </c>
      <c r="D9" s="188" t="n">
        <v>61349</v>
      </c>
      <c r="E9" s="189" t="n">
        <v>35000</v>
      </c>
      <c r="F9" s="189" t="n">
        <v>35000</v>
      </c>
      <c r="G9" s="190" t="n">
        <f aca="false">D9+E9+F9</f>
        <v>131349</v>
      </c>
    </row>
    <row r="10" customFormat="false" ht="12.75" hidden="false" customHeight="false" outlineLevel="0" collapsed="false">
      <c r="A10" s="175" t="s">
        <v>286</v>
      </c>
      <c r="B10" s="187" t="n">
        <v>500</v>
      </c>
      <c r="C10" s="187" t="n">
        <f aca="false">642+2887</f>
        <v>3529</v>
      </c>
      <c r="D10" s="188" t="n">
        <v>500</v>
      </c>
      <c r="E10" s="189" t="n">
        <v>500</v>
      </c>
      <c r="F10" s="189" t="n">
        <v>500</v>
      </c>
      <c r="G10" s="190" t="n">
        <f aca="false">D10+E10+F10</f>
        <v>1500</v>
      </c>
    </row>
    <row r="11" customFormat="false" ht="12.75" hidden="false" customHeight="false" outlineLevel="0" collapsed="false">
      <c r="A11" s="175" t="s">
        <v>287</v>
      </c>
      <c r="B11" s="187"/>
      <c r="C11" s="187"/>
      <c r="D11" s="188"/>
      <c r="E11" s="189"/>
      <c r="F11" s="189"/>
      <c r="G11" s="190" t="n">
        <f aca="false">D11+E11+F11</f>
        <v>0</v>
      </c>
    </row>
    <row r="12" s="182" customFormat="true" ht="12.75" hidden="false" customHeight="false" outlineLevel="0" collapsed="false">
      <c r="A12" s="182" t="s">
        <v>246</v>
      </c>
      <c r="B12" s="192" t="n">
        <f aca="false">SUM(B6:B11)</f>
        <v>499189</v>
      </c>
      <c r="C12" s="192" t="n">
        <f aca="false">SUM(C6:C11)</f>
        <v>433615</v>
      </c>
      <c r="D12" s="193" t="n">
        <f aca="false">SUM(D6:D11)</f>
        <v>446913</v>
      </c>
      <c r="E12" s="190" t="n">
        <f aca="false">SUM(E6:E11)</f>
        <v>415400</v>
      </c>
      <c r="F12" s="190" t="n">
        <f aca="false">SUM(F6:F11)</f>
        <v>415400</v>
      </c>
      <c r="G12" s="190" t="n">
        <f aca="false">D12+E12+F12</f>
        <v>1277713</v>
      </c>
    </row>
    <row r="13" customFormat="false" ht="12.75" hidden="false" customHeight="false" outlineLevel="0" collapsed="false">
      <c r="B13" s="187"/>
      <c r="C13" s="187"/>
      <c r="D13" s="188"/>
      <c r="E13" s="189"/>
      <c r="F13" s="189"/>
      <c r="G13" s="190"/>
    </row>
    <row r="14" s="182" customFormat="true" ht="12.75" hidden="false" customHeight="false" outlineLevel="0" collapsed="false">
      <c r="A14" s="182" t="s">
        <v>288</v>
      </c>
      <c r="B14" s="192" t="n">
        <f aca="false">B12*0.5</f>
        <v>249594.5</v>
      </c>
      <c r="C14" s="192" t="n">
        <f aca="false">C12*0.5</f>
        <v>216807.5</v>
      </c>
      <c r="D14" s="193" t="n">
        <f aca="false">D12*0.5</f>
        <v>223456.5</v>
      </c>
      <c r="E14" s="190" t="n">
        <f aca="false">E12*0.5</f>
        <v>207700</v>
      </c>
      <c r="F14" s="190" t="n">
        <f aca="false">F12*0.5</f>
        <v>207700</v>
      </c>
      <c r="G14" s="190" t="n">
        <f aca="false">G12*0.5</f>
        <v>638856.5</v>
      </c>
    </row>
    <row r="15" customFormat="false" ht="12.75" hidden="false" customHeight="false" outlineLevel="0" collapsed="false">
      <c r="B15" s="187"/>
      <c r="C15" s="187"/>
      <c r="D15" s="188"/>
      <c r="E15" s="189"/>
      <c r="F15" s="189"/>
      <c r="G15" s="190"/>
    </row>
    <row r="16" customFormat="false" ht="12.75" hidden="false" customHeight="false" outlineLevel="0" collapsed="false">
      <c r="A16" s="182" t="s">
        <v>289</v>
      </c>
      <c r="B16" s="187"/>
      <c r="C16" s="187"/>
      <c r="D16" s="188"/>
      <c r="E16" s="189"/>
      <c r="F16" s="189"/>
      <c r="G16" s="190"/>
    </row>
    <row r="17" customFormat="false" ht="12.75" hidden="false" customHeight="false" outlineLevel="0" collapsed="false">
      <c r="A17" s="175" t="s">
        <v>290</v>
      </c>
      <c r="B17" s="187"/>
      <c r="C17" s="187" t="n">
        <v>4398</v>
      </c>
      <c r="D17" s="188"/>
      <c r="E17" s="189"/>
      <c r="F17" s="189"/>
      <c r="G17" s="190" t="n">
        <f aca="false">D17+E17+F17</f>
        <v>0</v>
      </c>
    </row>
    <row r="18" customFormat="false" ht="12.75" hidden="false" customHeight="false" outlineLevel="0" collapsed="false">
      <c r="A18" s="175" t="s">
        <v>291</v>
      </c>
      <c r="B18" s="187"/>
      <c r="C18" s="187" t="n">
        <v>0</v>
      </c>
      <c r="D18" s="188"/>
      <c r="E18" s="189"/>
      <c r="F18" s="189"/>
      <c r="G18" s="190" t="n">
        <f aca="false">D18+E18+F18</f>
        <v>0</v>
      </c>
    </row>
    <row r="19" customFormat="false" ht="12.75" hidden="false" customHeight="false" outlineLevel="0" collapsed="false">
      <c r="A19" s="175" t="s">
        <v>292</v>
      </c>
      <c r="B19" s="187"/>
      <c r="C19" s="187" t="n">
        <v>34</v>
      </c>
      <c r="D19" s="188"/>
      <c r="E19" s="189"/>
      <c r="F19" s="189"/>
      <c r="G19" s="190" t="n">
        <f aca="false">D19+E19+F19</f>
        <v>0</v>
      </c>
    </row>
    <row r="20" customFormat="false" ht="12.75" hidden="false" customHeight="false" outlineLevel="0" collapsed="false">
      <c r="B20" s="187"/>
      <c r="C20" s="187"/>
      <c r="D20" s="188"/>
      <c r="E20" s="189"/>
      <c r="F20" s="189"/>
      <c r="G20" s="190" t="n">
        <f aca="false">D20+E20+F20</f>
        <v>0</v>
      </c>
    </row>
    <row r="21" customFormat="false" ht="12.75" hidden="false" customHeight="false" outlineLevel="0" collapsed="false">
      <c r="B21" s="187"/>
      <c r="C21" s="187"/>
      <c r="D21" s="188"/>
      <c r="E21" s="189"/>
      <c r="F21" s="189"/>
      <c r="G21" s="190" t="n">
        <f aca="false">D21+E21+F21</f>
        <v>0</v>
      </c>
    </row>
    <row r="22" s="182" customFormat="true" ht="25.5" hidden="false" customHeight="false" outlineLevel="0" collapsed="false">
      <c r="A22" s="194" t="s">
        <v>293</v>
      </c>
      <c r="B22" s="192" t="n">
        <f aca="false">SUM(B17:B21)</f>
        <v>0</v>
      </c>
      <c r="C22" s="192" t="n">
        <f aca="false">SUM(C17:C21)</f>
        <v>4432</v>
      </c>
      <c r="D22" s="193" t="n">
        <f aca="false">SUM(D17:D21)</f>
        <v>0</v>
      </c>
      <c r="E22" s="190" t="n">
        <f aca="false">SUM(E17:E21)</f>
        <v>0</v>
      </c>
      <c r="F22" s="190" t="n">
        <f aca="false">SUM(F17:F21)</f>
        <v>0</v>
      </c>
      <c r="G22" s="190" t="n">
        <f aca="false">D22+E22+F22</f>
        <v>0</v>
      </c>
    </row>
    <row r="23" customFormat="false" ht="12.75" hidden="false" customHeight="false" outlineLevel="0" collapsed="false">
      <c r="B23" s="195"/>
      <c r="C23" s="195"/>
      <c r="D23" s="195"/>
      <c r="E23" s="195"/>
      <c r="F23" s="195"/>
      <c r="G23" s="196"/>
    </row>
  </sheetData>
  <mergeCells count="2">
    <mergeCell ref="A1:E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3.99"/>
    <col collapsed="false" customWidth="true" hidden="false" outlineLevel="0" max="2" min="2" style="198" width="21.99"/>
    <col collapsed="false" customWidth="true" hidden="false" outlineLevel="0" max="3" min="3" style="197" width="11.28"/>
    <col collapsed="false" customWidth="true" hidden="false" outlineLevel="0" max="4" min="4" style="197" width="12.7"/>
    <col collapsed="false" customWidth="true" hidden="false" outlineLevel="0" max="5" min="5" style="197" width="11.28"/>
    <col collapsed="false" customWidth="true" hidden="false" outlineLevel="0" max="6" min="6" style="197" width="12.7"/>
    <col collapsed="false" customWidth="true" hidden="false" outlineLevel="0" max="7" min="7" style="197" width="13.14"/>
    <col collapsed="false" customWidth="true" hidden="false" outlineLevel="0" max="8" min="8" style="197" width="10.56"/>
    <col collapsed="false" customWidth="true" hidden="false" outlineLevel="0" max="9" min="9" style="197" width="11.56"/>
    <col collapsed="false" customWidth="false" hidden="false" outlineLevel="0" max="257" min="10" style="197" width="9.14"/>
  </cols>
  <sheetData>
    <row r="1" customFormat="false" ht="13.5" hidden="false" customHeight="true" outlineLevel="0" collapsed="false">
      <c r="A1" s="176" t="s">
        <v>294</v>
      </c>
      <c r="B1" s="176"/>
      <c r="C1" s="176"/>
      <c r="D1" s="176"/>
      <c r="E1" s="199"/>
      <c r="F1" s="199"/>
      <c r="G1" s="200"/>
    </row>
    <row r="2" customFormat="false" ht="13.5" hidden="false" customHeight="true" outlineLevel="0" collapsed="false">
      <c r="A2" s="201"/>
      <c r="B2" s="202" t="s">
        <v>210</v>
      </c>
      <c r="C2" s="202"/>
      <c r="D2" s="202"/>
      <c r="E2" s="202"/>
      <c r="F2" s="202"/>
      <c r="G2" s="202"/>
    </row>
    <row r="3" customFormat="false" ht="12" hidden="false" customHeight="true" outlineLevel="0" collapsed="false">
      <c r="A3" s="203" t="s">
        <v>295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</row>
    <row r="4" s="210" customFormat="true" ht="27" hidden="false" customHeight="true" outlineLevel="0" collapsed="false">
      <c r="A4" s="205"/>
      <c r="B4" s="206" t="s">
        <v>296</v>
      </c>
      <c r="C4" s="207" t="s">
        <v>297</v>
      </c>
      <c r="D4" s="208" t="s">
        <v>230</v>
      </c>
      <c r="E4" s="208" t="s">
        <v>231</v>
      </c>
      <c r="F4" s="208" t="s">
        <v>298</v>
      </c>
      <c r="G4" s="207" t="s">
        <v>246</v>
      </c>
      <c r="H4" s="209"/>
      <c r="I4" s="209"/>
    </row>
    <row r="5" customFormat="false" ht="12.75" hidden="false" customHeight="false" outlineLevel="0" collapsed="false">
      <c r="A5" s="211" t="s">
        <v>281</v>
      </c>
      <c r="B5" s="197"/>
    </row>
    <row r="6" customFormat="false" ht="15.75" hidden="false" customHeight="true" outlineLevel="0" collapsed="false">
      <c r="A6" s="212" t="s">
        <v>299</v>
      </c>
      <c r="B6" s="212"/>
      <c r="C6" s="201" t="n">
        <v>433615</v>
      </c>
      <c r="D6" s="201" t="n">
        <v>446913</v>
      </c>
      <c r="E6" s="201" t="n">
        <v>415400</v>
      </c>
      <c r="F6" s="201" t="n">
        <v>415400</v>
      </c>
      <c r="G6" s="201" t="n">
        <f aca="false">C6+D6+E6+F6</f>
        <v>1711328</v>
      </c>
      <c r="H6" s="201"/>
      <c r="I6" s="201"/>
    </row>
    <row r="7" s="210" customFormat="true" ht="15" hidden="false" customHeight="true" outlineLevel="0" collapsed="false">
      <c r="A7" s="205" t="s">
        <v>300</v>
      </c>
      <c r="B7" s="213"/>
      <c r="C7" s="205" t="n">
        <f aca="false">C6*0.5</f>
        <v>216807.5</v>
      </c>
      <c r="D7" s="205" t="n">
        <f aca="false">D6*0.5</f>
        <v>223456.5</v>
      </c>
      <c r="E7" s="205" t="n">
        <f aca="false">E6*0.5</f>
        <v>207700</v>
      </c>
      <c r="F7" s="205" t="n">
        <f aca="false">F6*0.5</f>
        <v>207700</v>
      </c>
      <c r="G7" s="205" t="n">
        <f aca="false">G6*0.5</f>
        <v>855664</v>
      </c>
      <c r="H7" s="205"/>
      <c r="I7" s="205"/>
    </row>
    <row r="8" customFormat="false" ht="15" hidden="false" customHeight="true" outlineLevel="0" collapsed="false">
      <c r="A8" s="214"/>
      <c r="B8" s="213"/>
      <c r="C8" s="201"/>
      <c r="D8" s="201"/>
      <c r="E8" s="201"/>
      <c r="F8" s="201"/>
      <c r="G8" s="201"/>
      <c r="H8" s="201"/>
      <c r="I8" s="201"/>
    </row>
    <row r="9" customFormat="false" ht="29.25" hidden="false" customHeight="true" outlineLevel="0" collapsed="false">
      <c r="A9" s="215" t="s">
        <v>301</v>
      </c>
      <c r="B9" s="215"/>
      <c r="C9" s="201"/>
      <c r="D9" s="201"/>
      <c r="E9" s="201"/>
      <c r="F9" s="201"/>
      <c r="G9" s="201"/>
      <c r="H9" s="201"/>
      <c r="I9" s="201"/>
    </row>
    <row r="10" customFormat="false" ht="22.5" hidden="false" customHeight="true" outlineLevel="0" collapsed="false">
      <c r="A10" s="214"/>
      <c r="B10" s="216"/>
      <c r="C10" s="201"/>
      <c r="D10" s="201"/>
      <c r="E10" s="201"/>
      <c r="F10" s="201"/>
      <c r="G10" s="201"/>
      <c r="H10" s="201"/>
      <c r="I10" s="201"/>
    </row>
    <row r="11" customFormat="false" ht="12" hidden="false" customHeight="true" outlineLevel="0" collapsed="false">
      <c r="A11" s="212" t="s">
        <v>302</v>
      </c>
      <c r="B11" s="212"/>
      <c r="C11" s="201"/>
      <c r="D11" s="201"/>
      <c r="E11" s="201"/>
      <c r="F11" s="201"/>
      <c r="G11" s="201"/>
      <c r="H11" s="201"/>
      <c r="I11" s="201"/>
    </row>
    <row r="12" customFormat="false" ht="12" hidden="false" customHeight="true" outlineLevel="0" collapsed="false">
      <c r="A12" s="205" t="s">
        <v>303</v>
      </c>
      <c r="B12" s="213"/>
      <c r="C12" s="201"/>
      <c r="D12" s="201"/>
      <c r="E12" s="201"/>
      <c r="F12" s="201"/>
      <c r="G12" s="201"/>
      <c r="H12" s="201"/>
      <c r="I12" s="201"/>
    </row>
    <row r="13" customFormat="false" ht="12" hidden="false" customHeight="true" outlineLevel="0" collapsed="false">
      <c r="A13" s="214" t="s">
        <v>304</v>
      </c>
      <c r="B13" s="213" t="n">
        <v>0</v>
      </c>
      <c r="C13" s="201" t="n">
        <v>3717</v>
      </c>
      <c r="D13" s="201"/>
      <c r="E13" s="201"/>
      <c r="F13" s="201"/>
      <c r="G13" s="201" t="n">
        <f aca="false">C13+D13+E13+F13</f>
        <v>3717</v>
      </c>
      <c r="H13" s="201"/>
      <c r="I13" s="201"/>
    </row>
    <row r="14" customFormat="false" ht="12" hidden="false" customHeight="true" outlineLevel="0" collapsed="false">
      <c r="A14" s="214" t="s">
        <v>305</v>
      </c>
      <c r="B14" s="213" t="n">
        <v>0</v>
      </c>
      <c r="C14" s="201" t="n">
        <v>30</v>
      </c>
      <c r="D14" s="201"/>
      <c r="E14" s="201"/>
      <c r="F14" s="201"/>
      <c r="G14" s="201" t="n">
        <f aca="false">C14+D14+E14+F14</f>
        <v>30</v>
      </c>
      <c r="H14" s="201"/>
      <c r="I14" s="201"/>
    </row>
    <row r="15" s="210" customFormat="true" ht="15.75" hidden="false" customHeight="true" outlineLevel="0" collapsed="false">
      <c r="A15" s="217" t="s">
        <v>306</v>
      </c>
      <c r="B15" s="217"/>
      <c r="C15" s="201"/>
      <c r="D15" s="201"/>
      <c r="E15" s="201"/>
      <c r="F15" s="201"/>
      <c r="G15" s="201"/>
      <c r="H15" s="201"/>
    </row>
    <row r="16" s="210" customFormat="true" ht="15" hidden="false" customHeight="true" outlineLevel="0" collapsed="false">
      <c r="A16" s="205" t="s">
        <v>307</v>
      </c>
      <c r="B16" s="213" t="s">
        <v>308</v>
      </c>
      <c r="C16" s="201"/>
      <c r="D16" s="201"/>
      <c r="E16" s="201"/>
      <c r="F16" s="201"/>
      <c r="G16" s="201"/>
      <c r="H16" s="201"/>
    </row>
    <row r="17" customFormat="false" ht="15" hidden="false" customHeight="true" outlineLevel="0" collapsed="false">
      <c r="A17" s="218" t="s">
        <v>304</v>
      </c>
      <c r="B17" s="213" t="n">
        <v>0</v>
      </c>
      <c r="C17" s="201" t="n">
        <v>681</v>
      </c>
      <c r="D17" s="201"/>
      <c r="E17" s="201"/>
      <c r="F17" s="201"/>
      <c r="G17" s="201" t="n">
        <f aca="false">C17+D17+E17+F17</f>
        <v>681</v>
      </c>
      <c r="H17" s="201"/>
    </row>
    <row r="18" customFormat="false" ht="14.25" hidden="false" customHeight="true" outlineLevel="0" collapsed="false">
      <c r="A18" s="218" t="s">
        <v>305</v>
      </c>
      <c r="B18" s="213" t="n">
        <v>0</v>
      </c>
      <c r="C18" s="201" t="n">
        <v>4</v>
      </c>
      <c r="D18" s="201"/>
      <c r="E18" s="201"/>
      <c r="F18" s="201"/>
      <c r="G18" s="201" t="n">
        <f aca="false">C18+D18+E18+F18</f>
        <v>4</v>
      </c>
      <c r="H18" s="201"/>
    </row>
    <row r="19" customFormat="false" ht="14.25" hidden="false" customHeight="true" outlineLevel="0" collapsed="false">
      <c r="A19" s="215" t="s">
        <v>309</v>
      </c>
      <c r="B19" s="215"/>
      <c r="C19" s="201"/>
      <c r="D19" s="201"/>
      <c r="E19" s="201"/>
      <c r="F19" s="201"/>
      <c r="G19" s="201"/>
      <c r="H19" s="201"/>
    </row>
    <row r="20" customFormat="false" ht="15.75" hidden="false" customHeight="true" outlineLevel="0" collapsed="false">
      <c r="A20" s="205" t="s">
        <v>310</v>
      </c>
      <c r="B20" s="213" t="s">
        <v>308</v>
      </c>
      <c r="C20" s="201"/>
      <c r="D20" s="201"/>
      <c r="E20" s="201"/>
      <c r="F20" s="201"/>
      <c r="G20" s="201"/>
      <c r="H20" s="201"/>
    </row>
    <row r="21" customFormat="false" ht="13.5" hidden="false" customHeight="true" outlineLevel="0" collapsed="false">
      <c r="A21" s="218" t="s">
        <v>304</v>
      </c>
      <c r="B21" s="213" t="n">
        <v>0</v>
      </c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f aca="false">C21+D21+E21+F21</f>
        <v>0</v>
      </c>
      <c r="H21" s="201"/>
    </row>
    <row r="22" customFormat="false" ht="15" hidden="false" customHeight="true" outlineLevel="0" collapsed="false">
      <c r="A22" s="218" t="s">
        <v>305</v>
      </c>
      <c r="B22" s="213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f aca="false">C22+D22+E22+F22</f>
        <v>0</v>
      </c>
      <c r="H22" s="201"/>
    </row>
    <row r="23" s="210" customFormat="true" ht="18" hidden="false" customHeight="true" outlineLevel="0" collapsed="false">
      <c r="A23" s="219" t="s">
        <v>311</v>
      </c>
      <c r="B23" s="213" t="n">
        <f aca="false">B13+B14+B17+B18+B21+B22</f>
        <v>0</v>
      </c>
      <c r="C23" s="213" t="n">
        <f aca="false">C13+C14+C17+C18+C21+C22</f>
        <v>4432</v>
      </c>
      <c r="D23" s="213" t="n">
        <f aca="false">D13+D14+D17+D18+D21+D22</f>
        <v>0</v>
      </c>
      <c r="E23" s="213" t="n">
        <f aca="false">E13+E14+E17+E18+E21+E22</f>
        <v>0</v>
      </c>
      <c r="F23" s="213" t="n">
        <f aca="false">F13+F14+F17+F18+F21+F22</f>
        <v>0</v>
      </c>
      <c r="G23" s="213" t="n">
        <f aca="false">G13+G14+G17+G18+G21+G22</f>
        <v>4432</v>
      </c>
      <c r="H23" s="205"/>
      <c r="I23" s="205"/>
    </row>
    <row r="24" s="210" customFormat="true" ht="29.25" hidden="false" customHeight="true" outlineLevel="0" collapsed="false">
      <c r="A24" s="220" t="s">
        <v>312</v>
      </c>
      <c r="B24" s="213" t="n">
        <f aca="false">B23-B25</f>
        <v>0</v>
      </c>
      <c r="C24" s="213" t="n">
        <f aca="false">C23-C25</f>
        <v>4432</v>
      </c>
      <c r="D24" s="213" t="n">
        <f aca="false">D23-D25</f>
        <v>0</v>
      </c>
      <c r="E24" s="213" t="n">
        <f aca="false">E23-E25</f>
        <v>0</v>
      </c>
      <c r="F24" s="213" t="n">
        <f aca="false">F23-F25</f>
        <v>0</v>
      </c>
      <c r="G24" s="213" t="n">
        <f aca="false">G23-G25</f>
        <v>4432</v>
      </c>
      <c r="H24" s="205"/>
      <c r="I24" s="205"/>
    </row>
    <row r="25" s="210" customFormat="true" ht="27.75" hidden="false" customHeight="true" outlineLevel="0" collapsed="false">
      <c r="A25" s="220" t="s">
        <v>313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05"/>
      <c r="I25" s="205"/>
    </row>
    <row r="26" customFormat="false" ht="51" hidden="false" customHeight="true" outlineLevel="0" collapsed="false">
      <c r="A26" s="221" t="s">
        <v>314</v>
      </c>
      <c r="B26" s="221"/>
      <c r="C26" s="221"/>
      <c r="D26" s="221"/>
      <c r="E26" s="221"/>
      <c r="F26" s="221"/>
      <c r="G26" s="221"/>
    </row>
    <row r="27" customFormat="false" ht="12.75" hidden="false" customHeight="false" outlineLevel="0" collapsed="false">
      <c r="A27" s="197" t="s">
        <v>228</v>
      </c>
    </row>
  </sheetData>
  <mergeCells count="9">
    <mergeCell ref="A1:D1"/>
    <mergeCell ref="B2:G2"/>
    <mergeCell ref="A3:I3"/>
    <mergeCell ref="A6:B6"/>
    <mergeCell ref="A9:B9"/>
    <mergeCell ref="A11:B11"/>
    <mergeCell ref="A15:B15"/>
    <mergeCell ref="A19:B19"/>
    <mergeCell ref="A26:G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20:33Z</dcterms:created>
  <dc:creator>Relli</dc:creator>
  <dc:description/>
  <dc:language>en-US</dc:language>
  <cp:lastModifiedBy>Otthon</cp:lastModifiedBy>
  <cp:lastPrinted>2015-04-16T14:53:37Z</cp:lastPrinted>
  <dcterms:modified xsi:type="dcterms:W3CDTF">2015-05-29T08:39:01Z</dcterms:modified>
  <cp:revision>0</cp:revision>
  <dc:subject/>
  <dc:title/>
</cp:coreProperties>
</file>