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 melléklet" sheetId="2" state="visible" r:id="rId3"/>
    <sheet name="2. melléklet" sheetId="3" state="visible" r:id="rId4"/>
    <sheet name="3. melléklet" sheetId="4" state="visible" r:id="rId5"/>
    <sheet name="4. melléklet" sheetId="5" state="visible" r:id="rId6"/>
    <sheet name="5. melléklet" sheetId="6" state="visible" r:id="rId7"/>
    <sheet name="6. melléklet" sheetId="7" state="visible" r:id="rId8"/>
    <sheet name="ELLENŐRZÉS-1.sz.2.a.sz.2.b.sz." sheetId="8" state="visible" r:id="rId9"/>
    <sheet name="7. melléklet" sheetId="9" state="visible" r:id="rId10"/>
    <sheet name="8.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melléklet" sheetId="17" state="visible" r:id="rId18"/>
    <sheet name="16. melléklet" sheetId="18" state="visible" r:id="rId19"/>
    <sheet name="17. melléklet" sheetId="19" state="visible" r:id="rId20"/>
  </sheets>
  <definedNames>
    <definedName function="false" hidden="false" localSheetId="1" name="_xlnm.Print_Area" vbProcedure="false">'1. melléklet'!$A$3:$E$151</definedName>
    <definedName function="false" hidden="false" localSheetId="11" name="_xlnm.Print_Titles" vbProcedure="false">'10. melléklet'!$1:$5</definedName>
    <definedName function="false" hidden="false" localSheetId="12" name="_xlnm.Print_Titles" vbProcedure="false">'11. melléklet'!$1:$5</definedName>
    <definedName function="false" hidden="false" localSheetId="2" name="_xlnm.Print_Area" vbProcedure="false">'2. melléklet'!$A$3:$E$151</definedName>
    <definedName function="false" hidden="false" localSheetId="4" name="_xlnm.Print_Area" vbProcedure="false">'4. melléklet'!$A$3:$E$151</definedName>
    <definedName function="false" hidden="false" name="_xlfn_IFERROR" vbProcedure="false"/>
    <definedName function="false" hidden="false" localSheetId="1" name="Z_628CA0F3_C2C4_4EB8_98B1_079C89FD73BB__wvu_PrintArea" vbProcedure="false">'1. melléklet'!$A$3:$E$151</definedName>
    <definedName function="false" hidden="false" localSheetId="2" name="Z_628CA0F3_C2C4_4EB8_98B1_079C89FD73BB__wvu_PrintArea" vbProcedure="false">'2. melléklet'!$A$3:$E$151</definedName>
    <definedName function="false" hidden="false" localSheetId="4" name="Z_628CA0F3_C2C4_4EB8_98B1_079C89FD73BB__wvu_PrintArea" vbProcedure="false">'4. melléklet'!$A$3:$C$151</definedName>
    <definedName function="false" hidden="false" localSheetId="11" name="Z_628CA0F3_C2C4_4EB8_98B1_079C89FD73BB__wvu_PrintTitles" vbProcedure="false">'10. melléklet'!$1:$5</definedName>
    <definedName function="false" hidden="false" localSheetId="12" name="Z_628CA0F3_C2C4_4EB8_98B1_079C89FD73BB__wvu_PrintTitles" vbProcedure="false">'11. mellékl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868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Dunaszentpál Község Önkormányzata
2014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Módosított előirányzat</t>
  </si>
  <si>
    <t xml:space="preserve">2014.évi teljesít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4. ÉVI KÖLTSÉGVETÉS
KÖTELEZŐ FELADATAINAK MÉRLEGE 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Dunaszentpál Község Önkormányzata
2014. ÉVI KÖLTSÉGVETÉS
ÖNKÉNT VÁLLALT FELADATAINAK MÉRLEGE</t>
  </si>
  <si>
    <t xml:space="preserve">Dunaszentpál Község Önkormányzata
2014. ÉVI KÖLTSÉGVETÉS
ÁLLAMI (ÁLLAMIGAZGATÁSI) FELADATOK MÉRLEGE</t>
  </si>
  <si>
    <t xml:space="preserve">14.1.</t>
  </si>
  <si>
    <t xml:space="preserve">14.2.</t>
  </si>
  <si>
    <t xml:space="preserve">14.3.</t>
  </si>
  <si>
    <t xml:space="preserve">14.4.</t>
  </si>
  <si>
    <t xml:space="preserve">2014. évi teljesítés</t>
  </si>
  <si>
    <t xml:space="preserve">I. Működési célú bevételek és kiadások mérlege
(Önkormányzati szinten)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8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-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HT-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Dunaszentpál Község Önkormányzata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i módosított előirányzat</t>
  </si>
  <si>
    <t xml:space="preserve">
2014. év utáni szükséglet
</t>
  </si>
  <si>
    <t xml:space="preserve">Település Rendezési Terv felülvizsgálati díja</t>
  </si>
  <si>
    <t xml:space="preserve">2014</t>
  </si>
  <si>
    <t xml:space="preserve">108/6 hrsz telek megvásárlása - Rákóczi F. utca</t>
  </si>
  <si>
    <t xml:space="preserve">Weboldal készítése</t>
  </si>
  <si>
    <t xml:space="preserve">Temető nyilvántartó szoftver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év utáni szükséglet</t>
  </si>
  <si>
    <t xml:space="preserve">Árvíz után önkormányzati belterületi utak felújítása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
előirányzat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KIMUTATÁS a 2014. évben céljelleggel juttatott támogatásokról</t>
  </si>
  <si>
    <t xml:space="preserve">Támogatott szervezet neve</t>
  </si>
  <si>
    <t xml:space="preserve">Támogatás célja</t>
  </si>
  <si>
    <t xml:space="preserve">Támogatás előirányzata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 Egyesület</t>
  </si>
  <si>
    <t xml:space="preserve">Alapítványok, egyéb szervezetek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költségvetési szervek,társulások,térségi fejl.tanácsok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Nem kötelező!</t>
  </si>
  <si>
    <t xml:space="preserve">Dunaszentpál Község Önkormányzatának 2014. évi mérlege</t>
  </si>
  <si>
    <t xml:space="preserve">ESZKÖZÖK</t>
  </si>
  <si>
    <t xml:space="preserve">Előző időszak</t>
  </si>
  <si>
    <t xml:space="preserve">Módosítások</t>
  </si>
  <si>
    <t xml:space="preserve">Tárgyi időszak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Duna-Gyöngye Óvoda 2014. évi mérlege</t>
  </si>
  <si>
    <t xml:space="preserve">Dunaszentpál Község Önkormányzata
2014. évi maradványkimutatása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Duna-Gyöngye Óvoda 
2014. évi maradványkimutatása</t>
  </si>
  <si>
    <t xml:space="preserve">Dunaszentpál Község Önkormányzatának vagyonkimutatása </t>
  </si>
  <si>
    <t xml:space="preserve"> </t>
  </si>
  <si>
    <t xml:space="preserve">Eszközök</t>
  </si>
  <si>
    <t xml:space="preserve">Mérlegsor</t>
  </si>
  <si>
    <t xml:space="preserve">Bruttó érték</t>
  </si>
  <si>
    <t xml:space="preserve">Értékcsökkenés</t>
  </si>
  <si>
    <t xml:space="preserve">Nettó érték </t>
  </si>
  <si>
    <t xml:space="preserve">Korl. Fképes vagyoni értékű jogok</t>
  </si>
  <si>
    <t xml:space="preserve">0-ra leírt vagyoni értékű jogok</t>
  </si>
  <si>
    <t xml:space="preserve">A/I/3 </t>
  </si>
  <si>
    <t xml:space="preserve">Vagyoni értékű jogok összesen</t>
  </si>
  <si>
    <t xml:space="preserve">Forg.képtelen szellemi termékek</t>
  </si>
  <si>
    <t xml:space="preserve">0-ra leírt szellemi termékek</t>
  </si>
  <si>
    <t xml:space="preserve">A/I/4</t>
  </si>
  <si>
    <t xml:space="preserve">Szellemi termékek összesen</t>
  </si>
  <si>
    <t xml:space="preserve">A/I.</t>
  </si>
  <si>
    <t xml:space="preserve">Immateriális javak össz.</t>
  </si>
  <si>
    <t xml:space="preserve">Ingatlanok termőföld</t>
  </si>
  <si>
    <t xml:space="preserve">Ingatlanok egyéb telkek</t>
  </si>
  <si>
    <t xml:space="preserve">Ingatlanok egyéb épület</t>
  </si>
  <si>
    <t xml:space="preserve">Ingatlanok egyéb építmény</t>
  </si>
  <si>
    <t xml:space="preserve">A/II/1</t>
  </si>
  <si>
    <t xml:space="preserve">Ingatlanok és k.v.jogok össz.</t>
  </si>
  <si>
    <t xml:space="preserve">Gép aktivált számítás-ügyv.techn. eszk.</t>
  </si>
  <si>
    <t xml:space="preserve">Telj. 0-ra leírt sztechn.eszk.</t>
  </si>
  <si>
    <t xml:space="preserve">Gép aktivált egyéb gépek,berend. és felsz.</t>
  </si>
  <si>
    <t xml:space="preserve">Telj. 0 -ra leírt gépek, berend</t>
  </si>
  <si>
    <t xml:space="preserve">A/II/2</t>
  </si>
  <si>
    <t xml:space="preserve">Gépek,berend.és felsz.</t>
  </si>
  <si>
    <t xml:space="preserve">Forgalomképes járművek</t>
  </si>
  <si>
    <t xml:space="preserve">0-ra leirt járművek</t>
  </si>
  <si>
    <t xml:space="preserve">A/II/3</t>
  </si>
  <si>
    <t xml:space="preserve">Járművek összesen</t>
  </si>
  <si>
    <t xml:space="preserve">A/II/5</t>
  </si>
  <si>
    <t xml:space="preserve">Befejezetlen beruházások </t>
  </si>
  <si>
    <t xml:space="preserve">A/II</t>
  </si>
  <si>
    <t xml:space="preserve">Tárgyi eszközök összesen</t>
  </si>
  <si>
    <t xml:space="preserve">Üzemelt-re átadott egyéb gép</t>
  </si>
  <si>
    <t xml:space="preserve">Üzemelt-re átadott egyéb épület</t>
  </si>
  <si>
    <t xml:space="preserve">Üzemelt-re átadott egyéb építmény</t>
  </si>
  <si>
    <t xml:space="preserve">A/IV</t>
  </si>
  <si>
    <t xml:space="preserve">Üz. Átad. Eszk. Összesen</t>
  </si>
  <si>
    <t xml:space="preserve">Könyv szerinti érték</t>
  </si>
  <si>
    <t xml:space="preserve">Tulajdoni részesedést jelentő befektetések</t>
  </si>
  <si>
    <t xml:space="preserve">A/III/1</t>
  </si>
  <si>
    <t xml:space="preserve">Egyéb tartós részesedés</t>
  </si>
  <si>
    <t xml:space="preserve">Dolgozóknak adott lakásépítési kölcsön 2014. év utáni törlesztése</t>
  </si>
  <si>
    <t xml:space="preserve">A/III/3</t>
  </si>
  <si>
    <t xml:space="preserve">Tartósan adott kölcsönök</t>
  </si>
  <si>
    <t xml:space="preserve">A/III</t>
  </si>
  <si>
    <t xml:space="preserve">Befektetett pénzügyi eszközök összesen</t>
  </si>
  <si>
    <t xml:space="preserve">A</t>
  </si>
  <si>
    <t xml:space="preserve">Nemzeti vagyonba tartotó befektetett eszközök</t>
  </si>
  <si>
    <t xml:space="preserve">Anyagok</t>
  </si>
  <si>
    <t xml:space="preserve">B/I</t>
  </si>
  <si>
    <t xml:space="preserve">Készletek</t>
  </si>
  <si>
    <t xml:space="preserve">Vevők tartozásai</t>
  </si>
  <si>
    <t xml:space="preserve">Helyi adók, gépjárműadó, pótlékok, egyéb adósok</t>
  </si>
  <si>
    <t xml:space="preserve">Egyéb követelések</t>
  </si>
  <si>
    <t xml:space="preserve">B/II</t>
  </si>
  <si>
    <t xml:space="preserve">Követelések összesen</t>
  </si>
  <si>
    <t xml:space="preserve">OTP Optima értékpapir</t>
  </si>
  <si>
    <t xml:space="preserve">B/III</t>
  </si>
  <si>
    <t xml:space="preserve">Értékpapírok összesen</t>
  </si>
  <si>
    <t xml:space="preserve">Házipénztár állománya</t>
  </si>
  <si>
    <t xml:space="preserve">Kv-i bankszámlák</t>
  </si>
  <si>
    <t xml:space="preserve">Idegen pénzeszközök</t>
  </si>
  <si>
    <t xml:space="preserve">B/IV</t>
  </si>
  <si>
    <t xml:space="preserve">Pénzeszközök összesen</t>
  </si>
  <si>
    <t xml:space="preserve">B/V</t>
  </si>
  <si>
    <t xml:space="preserve">B</t>
  </si>
  <si>
    <t xml:space="preserve">Duna-Gyöngye Óvoda vagyonkimutatása</t>
  </si>
  <si>
    <t xml:space="preserve">Forgalomképtelen ingatlanok</t>
  </si>
  <si>
    <t xml:space="preserve">Korlátozottan forgalomképes ingatlanok</t>
  </si>
  <si>
    <t xml:space="preserve">Forgalomképes ingatlanok</t>
  </si>
  <si>
    <t xml:space="preserve">0-ra leírt ingatlanok</t>
  </si>
  <si>
    <t xml:space="preserve">Korl. fképes üzemelt-re átadott ingatlanok</t>
  </si>
  <si>
    <t xml:space="preserve">Korl.fképes üzemelt-re átadott gép, berend.</t>
  </si>
  <si>
    <t xml:space="preserve">Befektetett eszközö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\ _F_t_-;\-* #,##0\ _F_t_-;_-* \-??\ _F_t_-;_-@_-"/>
    <numFmt numFmtId="170" formatCode="[$-409]d\-mmm"/>
    <numFmt numFmtId="171" formatCode="0.00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1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1" fillId="0" borderId="9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1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1" fillId="0" borderId="1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1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6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0" borderId="4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0" borderId="16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0" borderId="1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1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4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0" borderId="9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2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2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3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1" fillId="0" borderId="24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5" fillId="0" borderId="1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5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9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1" fillId="0" borderId="26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3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3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34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3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4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3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37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3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3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3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8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7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9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6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4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2" fillId="4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2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2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2" fillId="0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6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0" borderId="6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27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6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7.évi zárszámadási rendelet mellékletei" xfId="20"/>
    <cellStyle name="Hiperhivatkozás" xfId="21"/>
    <cellStyle name="Már látott hiperhivatkozás" xfId="22"/>
    <cellStyle name="Normál 2" xfId="23"/>
    <cellStyle name="Normál 2 2" xfId="24"/>
    <cellStyle name="Normál 3" xfId="25"/>
    <cellStyle name="Normál_2007.évi zárszámadási rendelet mellékletei" xfId="26"/>
    <cellStyle name="Normál_KVRENMUNKA" xfId="27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39.49"/>
    <col collapsed="false" customWidth="true" hidden="false" outlineLevel="0" max="2" min="2" style="366" width="12.32"/>
    <col collapsed="false" customWidth="true" hidden="false" outlineLevel="0" max="4" min="3" style="366" width="12.49"/>
    <col collapsed="false" customWidth="true" hidden="false" outlineLevel="0" max="5" min="5" style="366" width="13.15"/>
    <col collapsed="false" customWidth="true" hidden="false" outlineLevel="0" max="7" min="6" style="366" width="12.32"/>
    <col collapsed="false" customWidth="true" hidden="false" outlineLevel="0" max="8" min="8" style="228" width="18.82"/>
    <col collapsed="false" customWidth="true" hidden="false" outlineLevel="0" max="10" min="9" style="366" width="12.82"/>
    <col collapsed="false" customWidth="true" hidden="false" outlineLevel="0" max="11" min="11" style="366" width="13.82"/>
    <col collapsed="false" customWidth="false" hidden="false" outlineLevel="0" max="257" min="12" style="366" width="9.32"/>
  </cols>
  <sheetData>
    <row r="1" customFormat="false" ht="25.5" hidden="false" customHeight="true" outlineLevel="0" collapsed="false">
      <c r="A1" s="367" t="s">
        <v>373</v>
      </c>
      <c r="B1" s="367"/>
      <c r="C1" s="367"/>
      <c r="D1" s="367"/>
      <c r="E1" s="367"/>
      <c r="F1" s="367"/>
      <c r="G1" s="367"/>
      <c r="H1" s="367"/>
    </row>
    <row r="2" customFormat="false" ht="22.5" hidden="false" customHeight="true" outlineLevel="0" collapsed="false">
      <c r="A2" s="229"/>
      <c r="B2" s="228"/>
      <c r="C2" s="228"/>
      <c r="D2" s="228"/>
      <c r="E2" s="228"/>
      <c r="F2" s="228"/>
      <c r="G2" s="228"/>
      <c r="H2" s="368" t="s">
        <v>281</v>
      </c>
    </row>
    <row r="3" s="373" customFormat="true" ht="44.25" hidden="false" customHeight="true" outlineLevel="0" collapsed="false">
      <c r="A3" s="234" t="s">
        <v>374</v>
      </c>
      <c r="B3" s="369" t="s">
        <v>375</v>
      </c>
      <c r="C3" s="370" t="s">
        <v>376</v>
      </c>
      <c r="D3" s="369" t="s">
        <v>377</v>
      </c>
      <c r="E3" s="369" t="s">
        <v>21</v>
      </c>
      <c r="F3" s="371" t="s">
        <v>378</v>
      </c>
      <c r="G3" s="371" t="s">
        <v>279</v>
      </c>
      <c r="H3" s="372" t="s">
        <v>379</v>
      </c>
    </row>
    <row r="4" s="228" customFormat="true" ht="12" hidden="false" customHeight="true" outlineLevel="0" collapsed="false">
      <c r="A4" s="374" t="n">
        <v>1</v>
      </c>
      <c r="B4" s="375" t="n">
        <v>2</v>
      </c>
      <c r="C4" s="375" t="n">
        <v>3</v>
      </c>
      <c r="D4" s="375" t="n">
        <v>4</v>
      </c>
      <c r="E4" s="375" t="n">
        <v>5</v>
      </c>
      <c r="F4" s="376" t="n">
        <v>6</v>
      </c>
      <c r="G4" s="376" t="n">
        <v>7</v>
      </c>
      <c r="H4" s="377" t="n">
        <v>8</v>
      </c>
    </row>
    <row r="5" customFormat="false" ht="20.25" hidden="false" customHeight="true" outlineLevel="0" collapsed="false">
      <c r="A5" s="378" t="s">
        <v>380</v>
      </c>
      <c r="B5" s="379" t="n">
        <v>2540</v>
      </c>
      <c r="C5" s="380" t="s">
        <v>381</v>
      </c>
      <c r="D5" s="379" t="n">
        <v>0</v>
      </c>
      <c r="E5" s="379" t="n">
        <v>2540</v>
      </c>
      <c r="F5" s="381" t="n">
        <v>2213</v>
      </c>
      <c r="G5" s="381" t="n">
        <v>889</v>
      </c>
      <c r="H5" s="382"/>
    </row>
    <row r="6" customFormat="false" ht="20.25" hidden="false" customHeight="true" outlineLevel="0" collapsed="false">
      <c r="A6" s="378" t="s">
        <v>382</v>
      </c>
      <c r="B6" s="379"/>
      <c r="C6" s="380" t="s">
        <v>381</v>
      </c>
      <c r="D6" s="379"/>
      <c r="E6" s="379"/>
      <c r="F6" s="381" t="n">
        <v>1380</v>
      </c>
      <c r="G6" s="381" t="n">
        <v>1380</v>
      </c>
      <c r="H6" s="382"/>
    </row>
    <row r="7" customFormat="false" ht="15.95" hidden="false" customHeight="true" outlineLevel="0" collapsed="false">
      <c r="A7" s="378" t="s">
        <v>383</v>
      </c>
      <c r="B7" s="379"/>
      <c r="C7" s="380" t="s">
        <v>381</v>
      </c>
      <c r="D7" s="379"/>
      <c r="E7" s="379"/>
      <c r="F7" s="381" t="n">
        <v>127</v>
      </c>
      <c r="G7" s="381" t="n">
        <v>127</v>
      </c>
      <c r="H7" s="382"/>
    </row>
    <row r="8" customFormat="false" ht="15.95" hidden="false" customHeight="true" outlineLevel="0" collapsed="false">
      <c r="A8" s="383" t="s">
        <v>384</v>
      </c>
      <c r="B8" s="379"/>
      <c r="C8" s="380" t="s">
        <v>381</v>
      </c>
      <c r="D8" s="379"/>
      <c r="E8" s="379"/>
      <c r="F8" s="381" t="n">
        <v>200</v>
      </c>
      <c r="G8" s="381" t="n">
        <v>200</v>
      </c>
      <c r="H8" s="382" t="n">
        <f aca="false">B8-D8-E8</f>
        <v>0</v>
      </c>
    </row>
    <row r="9" customFormat="false" ht="15.95" hidden="false" customHeight="true" outlineLevel="0" collapsed="false">
      <c r="A9" s="384"/>
      <c r="B9" s="379"/>
      <c r="C9" s="380"/>
      <c r="D9" s="379"/>
      <c r="E9" s="379"/>
      <c r="F9" s="381"/>
      <c r="G9" s="381"/>
      <c r="H9" s="382" t="n">
        <f aca="false">B9-D9-E9</f>
        <v>0</v>
      </c>
    </row>
    <row r="10" customFormat="false" ht="15.95" hidden="false" customHeight="true" outlineLevel="0" collapsed="false">
      <c r="A10" s="385"/>
      <c r="B10" s="379"/>
      <c r="C10" s="380"/>
      <c r="D10" s="379"/>
      <c r="E10" s="379"/>
      <c r="F10" s="381"/>
      <c r="G10" s="381"/>
      <c r="H10" s="382" t="n">
        <f aca="false">B10-D10-E10</f>
        <v>0</v>
      </c>
    </row>
    <row r="11" customFormat="false" ht="15.95" hidden="false" customHeight="true" outlineLevel="0" collapsed="false">
      <c r="A11" s="386"/>
      <c r="B11" s="379"/>
      <c r="C11" s="380"/>
      <c r="D11" s="379"/>
      <c r="E11" s="379"/>
      <c r="F11" s="381"/>
      <c r="G11" s="381"/>
      <c r="H11" s="382" t="n">
        <f aca="false">B11-D11-E11</f>
        <v>0</v>
      </c>
    </row>
    <row r="12" customFormat="false" ht="15.95" hidden="false" customHeight="true" outlineLevel="0" collapsed="false">
      <c r="A12" s="386"/>
      <c r="B12" s="379"/>
      <c r="C12" s="380"/>
      <c r="D12" s="379"/>
      <c r="E12" s="379"/>
      <c r="F12" s="381"/>
      <c r="G12" s="381"/>
      <c r="H12" s="382" t="n">
        <f aca="false">B12-D12-E12</f>
        <v>0</v>
      </c>
    </row>
    <row r="13" customFormat="false" ht="15.95" hidden="false" customHeight="true" outlineLevel="0" collapsed="false">
      <c r="A13" s="386"/>
      <c r="B13" s="379"/>
      <c r="C13" s="380"/>
      <c r="D13" s="379"/>
      <c r="E13" s="379"/>
      <c r="F13" s="381"/>
      <c r="G13" s="381"/>
      <c r="H13" s="382" t="n">
        <f aca="false">B13-D13-E13</f>
        <v>0</v>
      </c>
    </row>
    <row r="14" customFormat="false" ht="15.95" hidden="false" customHeight="true" outlineLevel="0" collapsed="false">
      <c r="A14" s="386"/>
      <c r="B14" s="379"/>
      <c r="C14" s="380"/>
      <c r="D14" s="379"/>
      <c r="E14" s="379"/>
      <c r="F14" s="381"/>
      <c r="G14" s="381"/>
      <c r="H14" s="382" t="n">
        <f aca="false">B14-D14-E14</f>
        <v>0</v>
      </c>
    </row>
    <row r="15" customFormat="false" ht="15.95" hidden="false" customHeight="true" outlineLevel="0" collapsed="false">
      <c r="A15" s="386"/>
      <c r="B15" s="379"/>
      <c r="C15" s="380"/>
      <c r="D15" s="379"/>
      <c r="E15" s="379"/>
      <c r="F15" s="381"/>
      <c r="G15" s="381"/>
      <c r="H15" s="382" t="n">
        <f aca="false">B15-D15-E15</f>
        <v>0</v>
      </c>
    </row>
    <row r="16" customFormat="false" ht="15.95" hidden="false" customHeight="true" outlineLevel="0" collapsed="false">
      <c r="A16" s="386"/>
      <c r="B16" s="379"/>
      <c r="C16" s="380"/>
      <c r="D16" s="379"/>
      <c r="E16" s="379"/>
      <c r="F16" s="381"/>
      <c r="G16" s="381"/>
      <c r="H16" s="382" t="n">
        <f aca="false">B16-D16-E16</f>
        <v>0</v>
      </c>
    </row>
    <row r="17" customFormat="false" ht="15.95" hidden="false" customHeight="true" outlineLevel="0" collapsed="false">
      <c r="A17" s="386"/>
      <c r="B17" s="379"/>
      <c r="C17" s="380"/>
      <c r="D17" s="379"/>
      <c r="E17" s="379"/>
      <c r="F17" s="381"/>
      <c r="G17" s="381"/>
      <c r="H17" s="382" t="n">
        <f aca="false">B17-D17-E17</f>
        <v>0</v>
      </c>
    </row>
    <row r="18" customFormat="false" ht="15.95" hidden="false" customHeight="true" outlineLevel="0" collapsed="false">
      <c r="A18" s="386"/>
      <c r="B18" s="379"/>
      <c r="C18" s="380"/>
      <c r="D18" s="379"/>
      <c r="E18" s="379"/>
      <c r="F18" s="381"/>
      <c r="G18" s="381"/>
      <c r="H18" s="382" t="n">
        <f aca="false">B18-D18-E18</f>
        <v>0</v>
      </c>
    </row>
    <row r="19" customFormat="false" ht="15.95" hidden="false" customHeight="true" outlineLevel="0" collapsed="false">
      <c r="A19" s="386"/>
      <c r="B19" s="379"/>
      <c r="C19" s="380"/>
      <c r="D19" s="379"/>
      <c r="E19" s="379"/>
      <c r="F19" s="381"/>
      <c r="G19" s="381"/>
      <c r="H19" s="382" t="n">
        <f aca="false">B19-D19-E19</f>
        <v>0</v>
      </c>
    </row>
    <row r="20" customFormat="false" ht="15.95" hidden="false" customHeight="true" outlineLevel="0" collapsed="false">
      <c r="A20" s="386"/>
      <c r="B20" s="379"/>
      <c r="C20" s="380"/>
      <c r="D20" s="379"/>
      <c r="E20" s="379"/>
      <c r="F20" s="381"/>
      <c r="G20" s="381"/>
      <c r="H20" s="382" t="n">
        <f aca="false">B20-D20-E20</f>
        <v>0</v>
      </c>
    </row>
    <row r="21" customFormat="false" ht="15.95" hidden="false" customHeight="true" outlineLevel="0" collapsed="false">
      <c r="A21" s="386"/>
      <c r="B21" s="379"/>
      <c r="C21" s="380"/>
      <c r="D21" s="379"/>
      <c r="E21" s="379"/>
      <c r="F21" s="381"/>
      <c r="G21" s="381"/>
      <c r="H21" s="382" t="n">
        <f aca="false">B21-D21-E21</f>
        <v>0</v>
      </c>
    </row>
    <row r="22" customFormat="false" ht="15.95" hidden="false" customHeight="true" outlineLevel="0" collapsed="false">
      <c r="A22" s="262"/>
      <c r="B22" s="387"/>
      <c r="C22" s="388"/>
      <c r="D22" s="387"/>
      <c r="E22" s="387"/>
      <c r="F22" s="389"/>
      <c r="G22" s="389"/>
      <c r="H22" s="390" t="n">
        <f aca="false">B22-D22-E22</f>
        <v>0</v>
      </c>
    </row>
    <row r="23" s="396" customFormat="true" ht="18" hidden="false" customHeight="true" outlineLevel="0" collapsed="false">
      <c r="A23" s="391" t="s">
        <v>385</v>
      </c>
      <c r="B23" s="392" t="n">
        <f aca="false">SUM(B5:B22)</f>
        <v>2540</v>
      </c>
      <c r="C23" s="393"/>
      <c r="D23" s="392" t="n">
        <f aca="false">SUM(D5:D22)</f>
        <v>0</v>
      </c>
      <c r="E23" s="392" t="n">
        <f aca="false">SUM(E5:E22)</f>
        <v>2540</v>
      </c>
      <c r="F23" s="394" t="n">
        <f aca="false">SUM(F5:F22)</f>
        <v>3920</v>
      </c>
      <c r="G23" s="394" t="n">
        <v>2596</v>
      </c>
      <c r="H23" s="395" t="n">
        <f aca="false">SUM(H5:H22)</f>
        <v>0</v>
      </c>
    </row>
  </sheetData>
  <mergeCells count="1">
    <mergeCell ref="A1:H1"/>
  </mergeCells>
  <printOptions headings="true" gridLines="true" gridLinesSet="true" horizontalCentered="true" verticalCentered="false"/>
  <pageMargins left="0.7875" right="0.7875" top="0.7875" bottom="0.7875" header="0.393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z 5/2015. (V. 2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47.65"/>
    <col collapsed="false" customWidth="true" hidden="false" outlineLevel="0" max="2" min="2" style="366" width="14.32"/>
    <col collapsed="false" customWidth="true" hidden="false" outlineLevel="0" max="3" min="3" style="366" width="11.82"/>
    <col collapsed="false" customWidth="true" hidden="false" outlineLevel="0" max="4" min="4" style="366" width="12.65"/>
    <col collapsed="false" customWidth="true" hidden="false" outlineLevel="0" max="5" min="5" style="366" width="10.82"/>
    <col collapsed="false" customWidth="true" hidden="false" outlineLevel="0" max="7" min="6" style="366" width="16.65"/>
    <col collapsed="false" customWidth="true" hidden="false" outlineLevel="0" max="8" min="8" style="366" width="18.82"/>
    <col collapsed="false" customWidth="true" hidden="false" outlineLevel="0" max="10" min="9" style="366" width="12.82"/>
    <col collapsed="false" customWidth="true" hidden="false" outlineLevel="0" max="11" min="11" style="366" width="13.82"/>
    <col collapsed="false" customWidth="false" hidden="false" outlineLevel="0" max="257" min="12" style="366" width="9.32"/>
  </cols>
  <sheetData>
    <row r="1" customFormat="false" ht="24.75" hidden="false" customHeight="true" outlineLevel="0" collapsed="false">
      <c r="A1" s="367" t="s">
        <v>386</v>
      </c>
      <c r="B1" s="367"/>
      <c r="C1" s="367"/>
      <c r="D1" s="367"/>
      <c r="E1" s="367"/>
      <c r="F1" s="367"/>
      <c r="G1" s="367"/>
      <c r="H1" s="367"/>
    </row>
    <row r="2" customFormat="false" ht="23.25" hidden="false" customHeight="true" outlineLevel="0" collapsed="false">
      <c r="A2" s="229"/>
      <c r="B2" s="228"/>
      <c r="C2" s="228"/>
      <c r="D2" s="228"/>
      <c r="E2" s="228"/>
      <c r="F2" s="228"/>
      <c r="G2" s="228"/>
      <c r="H2" s="368" t="s">
        <v>281</v>
      </c>
    </row>
    <row r="3" s="373" customFormat="true" ht="48.75" hidden="false" customHeight="true" outlineLevel="0" collapsed="false">
      <c r="A3" s="234" t="s">
        <v>387</v>
      </c>
      <c r="B3" s="369" t="s">
        <v>375</v>
      </c>
      <c r="C3" s="369" t="s">
        <v>376</v>
      </c>
      <c r="D3" s="369" t="s">
        <v>377</v>
      </c>
      <c r="E3" s="369" t="s">
        <v>21</v>
      </c>
      <c r="F3" s="371" t="s">
        <v>378</v>
      </c>
      <c r="G3" s="371" t="s">
        <v>279</v>
      </c>
      <c r="H3" s="372" t="s">
        <v>388</v>
      </c>
    </row>
    <row r="4" s="228" customFormat="true" ht="15" hidden="false" customHeight="true" outlineLevel="0" collapsed="false">
      <c r="A4" s="374" t="n">
        <v>1</v>
      </c>
      <c r="B4" s="375" t="n">
        <v>2</v>
      </c>
      <c r="C4" s="375" t="n">
        <v>3</v>
      </c>
      <c r="D4" s="375" t="n">
        <v>4</v>
      </c>
      <c r="E4" s="375" t="n">
        <v>5</v>
      </c>
      <c r="F4" s="376" t="n">
        <v>6</v>
      </c>
      <c r="G4" s="376" t="n">
        <v>7</v>
      </c>
      <c r="H4" s="377" t="n">
        <v>8</v>
      </c>
    </row>
    <row r="5" customFormat="false" ht="15.95" hidden="false" customHeight="true" outlineLevel="0" collapsed="false">
      <c r="A5" s="397" t="s">
        <v>389</v>
      </c>
      <c r="B5" s="398" t="n">
        <v>39100</v>
      </c>
      <c r="C5" s="399" t="s">
        <v>381</v>
      </c>
      <c r="D5" s="398"/>
      <c r="E5" s="398" t="n">
        <v>39100</v>
      </c>
      <c r="F5" s="400" t="n">
        <v>48100</v>
      </c>
      <c r="G5" s="400" t="n">
        <v>47099</v>
      </c>
      <c r="H5" s="401" t="n">
        <f aca="false">B5-D5-E5</f>
        <v>0</v>
      </c>
    </row>
    <row r="6" customFormat="false" ht="15.95" hidden="false" customHeight="true" outlineLevel="0" collapsed="false">
      <c r="A6" s="397"/>
      <c r="B6" s="398"/>
      <c r="C6" s="399"/>
      <c r="D6" s="398"/>
      <c r="E6" s="398"/>
      <c r="F6" s="400"/>
      <c r="G6" s="400"/>
      <c r="H6" s="401" t="n">
        <f aca="false">B6-D6-E6</f>
        <v>0</v>
      </c>
    </row>
    <row r="7" customFormat="false" ht="15.95" hidden="false" customHeight="true" outlineLevel="0" collapsed="false">
      <c r="A7" s="397"/>
      <c r="B7" s="398"/>
      <c r="C7" s="399"/>
      <c r="D7" s="398"/>
      <c r="E7" s="398"/>
      <c r="F7" s="400"/>
      <c r="G7" s="400"/>
      <c r="H7" s="401" t="n">
        <f aca="false">B7-D7-E7</f>
        <v>0</v>
      </c>
    </row>
    <row r="8" customFormat="false" ht="15.95" hidden="false" customHeight="true" outlineLevel="0" collapsed="false">
      <c r="A8" s="397"/>
      <c r="B8" s="398"/>
      <c r="C8" s="399"/>
      <c r="D8" s="398"/>
      <c r="E8" s="398"/>
      <c r="F8" s="400"/>
      <c r="G8" s="400"/>
      <c r="H8" s="401" t="n">
        <f aca="false">B8-D8-E8</f>
        <v>0</v>
      </c>
    </row>
    <row r="9" customFormat="false" ht="15.95" hidden="false" customHeight="true" outlineLevel="0" collapsed="false">
      <c r="A9" s="397"/>
      <c r="B9" s="398"/>
      <c r="C9" s="399"/>
      <c r="D9" s="398"/>
      <c r="E9" s="398"/>
      <c r="F9" s="400"/>
      <c r="G9" s="400"/>
      <c r="H9" s="401" t="n">
        <f aca="false">B9-D9-E9</f>
        <v>0</v>
      </c>
    </row>
    <row r="10" customFormat="false" ht="15.95" hidden="false" customHeight="true" outlineLevel="0" collapsed="false">
      <c r="A10" s="397"/>
      <c r="B10" s="398"/>
      <c r="C10" s="399"/>
      <c r="D10" s="398"/>
      <c r="E10" s="398"/>
      <c r="F10" s="400"/>
      <c r="G10" s="400"/>
      <c r="H10" s="401" t="n">
        <f aca="false">B10-D10-E10</f>
        <v>0</v>
      </c>
    </row>
    <row r="11" customFormat="false" ht="15.95" hidden="false" customHeight="true" outlineLevel="0" collapsed="false">
      <c r="A11" s="397"/>
      <c r="B11" s="398"/>
      <c r="C11" s="399"/>
      <c r="D11" s="398"/>
      <c r="E11" s="398"/>
      <c r="F11" s="400"/>
      <c r="G11" s="400"/>
      <c r="H11" s="401" t="n">
        <f aca="false">B11-D11-E11</f>
        <v>0</v>
      </c>
    </row>
    <row r="12" customFormat="false" ht="15.95" hidden="false" customHeight="true" outlineLevel="0" collapsed="false">
      <c r="A12" s="397"/>
      <c r="B12" s="398"/>
      <c r="C12" s="399"/>
      <c r="D12" s="398"/>
      <c r="E12" s="398"/>
      <c r="F12" s="400"/>
      <c r="G12" s="400"/>
      <c r="H12" s="401" t="n">
        <f aca="false">B12-D12-E12</f>
        <v>0</v>
      </c>
    </row>
    <row r="13" customFormat="false" ht="15.95" hidden="false" customHeight="true" outlineLevel="0" collapsed="false">
      <c r="A13" s="397"/>
      <c r="B13" s="398"/>
      <c r="C13" s="399"/>
      <c r="D13" s="398"/>
      <c r="E13" s="398"/>
      <c r="F13" s="400"/>
      <c r="G13" s="400"/>
      <c r="H13" s="401" t="n">
        <f aca="false">B13-D13-E13</f>
        <v>0</v>
      </c>
    </row>
    <row r="14" customFormat="false" ht="15.95" hidden="false" customHeight="true" outlineLevel="0" collapsed="false">
      <c r="A14" s="397"/>
      <c r="B14" s="398"/>
      <c r="C14" s="399"/>
      <c r="D14" s="398"/>
      <c r="E14" s="398"/>
      <c r="F14" s="400"/>
      <c r="G14" s="400"/>
      <c r="H14" s="401" t="n">
        <f aca="false">B14-D14-E14</f>
        <v>0</v>
      </c>
    </row>
    <row r="15" customFormat="false" ht="15.95" hidden="false" customHeight="true" outlineLevel="0" collapsed="false">
      <c r="A15" s="397"/>
      <c r="B15" s="398"/>
      <c r="C15" s="399"/>
      <c r="D15" s="398"/>
      <c r="E15" s="398"/>
      <c r="F15" s="400"/>
      <c r="G15" s="400"/>
      <c r="H15" s="401" t="n">
        <f aca="false">B15-D15-E15</f>
        <v>0</v>
      </c>
    </row>
    <row r="16" customFormat="false" ht="15.95" hidden="false" customHeight="true" outlineLevel="0" collapsed="false">
      <c r="A16" s="397"/>
      <c r="B16" s="398"/>
      <c r="C16" s="399"/>
      <c r="D16" s="398"/>
      <c r="E16" s="398"/>
      <c r="F16" s="400"/>
      <c r="G16" s="400"/>
      <c r="H16" s="401" t="n">
        <f aca="false">B16-D16-E16</f>
        <v>0</v>
      </c>
    </row>
    <row r="17" customFormat="false" ht="15.95" hidden="false" customHeight="true" outlineLevel="0" collapsed="false">
      <c r="A17" s="397"/>
      <c r="B17" s="398"/>
      <c r="C17" s="399"/>
      <c r="D17" s="398"/>
      <c r="E17" s="398"/>
      <c r="F17" s="400"/>
      <c r="G17" s="400"/>
      <c r="H17" s="401" t="n">
        <f aca="false">B17-D17-E17</f>
        <v>0</v>
      </c>
    </row>
    <row r="18" customFormat="false" ht="15.95" hidden="false" customHeight="true" outlineLevel="0" collapsed="false">
      <c r="A18" s="397"/>
      <c r="B18" s="398"/>
      <c r="C18" s="399"/>
      <c r="D18" s="398"/>
      <c r="E18" s="398"/>
      <c r="F18" s="400"/>
      <c r="G18" s="400"/>
      <c r="H18" s="401" t="n">
        <f aca="false">B18-D18-E18</f>
        <v>0</v>
      </c>
    </row>
    <row r="19" customFormat="false" ht="15.95" hidden="false" customHeight="true" outlineLevel="0" collapsed="false">
      <c r="A19" s="397"/>
      <c r="B19" s="398"/>
      <c r="C19" s="399"/>
      <c r="D19" s="398"/>
      <c r="E19" s="398"/>
      <c r="F19" s="400"/>
      <c r="G19" s="400"/>
      <c r="H19" s="401" t="n">
        <f aca="false">B19-D19-E19</f>
        <v>0</v>
      </c>
    </row>
    <row r="20" customFormat="false" ht="15.95" hidden="false" customHeight="true" outlineLevel="0" collapsed="false">
      <c r="A20" s="397"/>
      <c r="B20" s="398"/>
      <c r="C20" s="399"/>
      <c r="D20" s="398"/>
      <c r="E20" s="398"/>
      <c r="F20" s="400"/>
      <c r="G20" s="400"/>
      <c r="H20" s="401" t="n">
        <f aca="false">B20-D20-E20</f>
        <v>0</v>
      </c>
    </row>
    <row r="21" customFormat="false" ht="15.95" hidden="false" customHeight="true" outlineLevel="0" collapsed="false">
      <c r="A21" s="397"/>
      <c r="B21" s="398"/>
      <c r="C21" s="399"/>
      <c r="D21" s="398"/>
      <c r="E21" s="398"/>
      <c r="F21" s="400"/>
      <c r="G21" s="400"/>
      <c r="H21" s="401" t="n">
        <f aca="false">B21-D21-E21</f>
        <v>0</v>
      </c>
    </row>
    <row r="22" customFormat="false" ht="15.95" hidden="false" customHeight="true" outlineLevel="0" collapsed="false">
      <c r="A22" s="397"/>
      <c r="B22" s="398"/>
      <c r="C22" s="399"/>
      <c r="D22" s="398"/>
      <c r="E22" s="398"/>
      <c r="F22" s="400"/>
      <c r="G22" s="400"/>
      <c r="H22" s="401" t="n">
        <f aca="false">B22-D22-E22</f>
        <v>0</v>
      </c>
    </row>
    <row r="23" customFormat="false" ht="15.95" hidden="false" customHeight="true" outlineLevel="0" collapsed="false">
      <c r="A23" s="402"/>
      <c r="B23" s="403"/>
      <c r="C23" s="404"/>
      <c r="D23" s="403"/>
      <c r="E23" s="403"/>
      <c r="F23" s="405"/>
      <c r="G23" s="405"/>
      <c r="H23" s="406" t="n">
        <f aca="false">B23-D23-E23</f>
        <v>0</v>
      </c>
    </row>
    <row r="24" s="396" customFormat="true" ht="18" hidden="false" customHeight="true" outlineLevel="0" collapsed="false">
      <c r="A24" s="391" t="s">
        <v>385</v>
      </c>
      <c r="B24" s="407" t="n">
        <f aca="false">SUM(B5:B23)</f>
        <v>39100</v>
      </c>
      <c r="C24" s="408"/>
      <c r="D24" s="407" t="n">
        <f aca="false">SUM(D5:D23)</f>
        <v>0</v>
      </c>
      <c r="E24" s="407" t="n">
        <f aca="false">SUM(E5:E23)</f>
        <v>39100</v>
      </c>
      <c r="F24" s="409" t="n">
        <v>48100</v>
      </c>
      <c r="G24" s="409" t="n">
        <v>47099</v>
      </c>
      <c r="H24" s="410" t="n">
        <f aca="false">SUM(H5:H23)</f>
        <v>0</v>
      </c>
    </row>
  </sheetData>
  <mergeCells count="1">
    <mergeCell ref="A1:H1"/>
  </mergeCells>
  <printOptions headings="true" gridLines="true" gridLinesSet="true" horizontalCentered="true" verticalCentered="false"/>
  <pageMargins left="0.590277777777778" right="0.590277777777778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9. melléklet az 5/2015. (V. 20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1" width="19.49"/>
    <col collapsed="false" customWidth="true" hidden="false" outlineLevel="0" max="2" min="2" style="412" width="67.49"/>
    <col collapsed="false" customWidth="true" hidden="false" outlineLevel="0" max="3" min="3" style="413" width="12.99"/>
    <col collapsed="false" customWidth="true" hidden="false" outlineLevel="0" max="4" min="4" style="414" width="12.15"/>
    <col collapsed="false" customWidth="true" hidden="false" outlineLevel="0" max="5" min="5" style="414" width="12.49"/>
    <col collapsed="false" customWidth="false" hidden="false" outlineLevel="0" max="257" min="6" style="414" width="9.32"/>
  </cols>
  <sheetData>
    <row r="1" s="420" customFormat="true" ht="21" hidden="false" customHeight="true" outlineLevel="0" collapsed="false">
      <c r="A1" s="415" t="s">
        <v>284</v>
      </c>
      <c r="B1" s="416" t="s">
        <v>390</v>
      </c>
      <c r="C1" s="417" t="s">
        <v>391</v>
      </c>
      <c r="D1" s="418"/>
      <c r="E1" s="419"/>
    </row>
    <row r="2" s="420" customFormat="true" ht="16.5" hidden="false" customHeight="false" outlineLevel="0" collapsed="false">
      <c r="A2" s="421" t="s">
        <v>392</v>
      </c>
      <c r="B2" s="422" t="s">
        <v>393</v>
      </c>
      <c r="C2" s="423" t="n">
        <v>1</v>
      </c>
      <c r="D2" s="424"/>
      <c r="E2" s="425"/>
    </row>
    <row r="3" s="428" customFormat="true" ht="15.95" hidden="false" customHeight="true" outlineLevel="0" collapsed="false">
      <c r="A3" s="426"/>
      <c r="B3" s="426"/>
      <c r="C3" s="427" t="s">
        <v>394</v>
      </c>
      <c r="D3" s="427"/>
      <c r="E3" s="427"/>
    </row>
    <row r="4" customFormat="false" ht="24.75" hidden="false" customHeight="false" outlineLevel="0" collapsed="false">
      <c r="A4" s="429" t="s">
        <v>395</v>
      </c>
      <c r="B4" s="430" t="s">
        <v>396</v>
      </c>
      <c r="C4" s="431" t="s">
        <v>397</v>
      </c>
      <c r="D4" s="432" t="s">
        <v>398</v>
      </c>
      <c r="E4" s="432" t="s">
        <v>23</v>
      </c>
    </row>
    <row r="5" s="437" customFormat="true" ht="12.95" hidden="false" customHeight="true" outlineLevel="0" collapsed="false">
      <c r="A5" s="433" t="n">
        <v>1</v>
      </c>
      <c r="B5" s="434" t="n">
        <v>2</v>
      </c>
      <c r="C5" s="435" t="n">
        <v>3</v>
      </c>
      <c r="D5" s="436" t="n">
        <v>4</v>
      </c>
      <c r="E5" s="436" t="n">
        <v>5</v>
      </c>
    </row>
    <row r="6" s="437" customFormat="true" ht="15.95" hidden="false" customHeight="true" outlineLevel="0" collapsed="false">
      <c r="A6" s="438" t="s">
        <v>282</v>
      </c>
      <c r="B6" s="438"/>
      <c r="C6" s="438"/>
      <c r="D6" s="438"/>
      <c r="E6" s="438"/>
    </row>
    <row r="7" s="437" customFormat="true" ht="12" hidden="false" customHeight="true" outlineLevel="0" collapsed="false">
      <c r="A7" s="67" t="s">
        <v>24</v>
      </c>
      <c r="B7" s="22" t="s">
        <v>25</v>
      </c>
      <c r="C7" s="161" t="n">
        <f aca="false">+C8+C9+C10+C11+C12+C13</f>
        <v>32844</v>
      </c>
      <c r="D7" s="439" t="n">
        <v>33413</v>
      </c>
      <c r="E7" s="439" t="n">
        <v>33413</v>
      </c>
    </row>
    <row r="8" s="442" customFormat="true" ht="12" hidden="false" customHeight="true" outlineLevel="0" collapsed="false">
      <c r="A8" s="440" t="s">
        <v>26</v>
      </c>
      <c r="B8" s="27" t="s">
        <v>27</v>
      </c>
      <c r="C8" s="164" t="n">
        <v>10294</v>
      </c>
      <c r="D8" s="441" t="n">
        <v>10294</v>
      </c>
      <c r="E8" s="441" t="n">
        <v>10294</v>
      </c>
    </row>
    <row r="9" s="445" customFormat="true" ht="12" hidden="false" customHeight="true" outlineLevel="0" collapsed="false">
      <c r="A9" s="443" t="s">
        <v>28</v>
      </c>
      <c r="B9" s="31" t="s">
        <v>29</v>
      </c>
      <c r="C9" s="167" t="n">
        <v>18009</v>
      </c>
      <c r="D9" s="444" t="n">
        <v>18010</v>
      </c>
      <c r="E9" s="444" t="n">
        <v>18010</v>
      </c>
    </row>
    <row r="10" s="445" customFormat="true" ht="12" hidden="false" customHeight="true" outlineLevel="0" collapsed="false">
      <c r="A10" s="443" t="s">
        <v>30</v>
      </c>
      <c r="B10" s="31" t="s">
        <v>31</v>
      </c>
      <c r="C10" s="167" t="n">
        <v>3687</v>
      </c>
      <c r="D10" s="444" t="n">
        <v>3864</v>
      </c>
      <c r="E10" s="444" t="n">
        <v>3864</v>
      </c>
    </row>
    <row r="11" s="445" customFormat="true" ht="12" hidden="false" customHeight="true" outlineLevel="0" collapsed="false">
      <c r="A11" s="443" t="s">
        <v>32</v>
      </c>
      <c r="B11" s="31" t="s">
        <v>33</v>
      </c>
      <c r="C11" s="167" t="n">
        <v>854</v>
      </c>
      <c r="D11" s="444" t="n">
        <v>854</v>
      </c>
      <c r="E11" s="444" t="n">
        <v>854</v>
      </c>
    </row>
    <row r="12" s="445" customFormat="true" ht="12" hidden="false" customHeight="true" outlineLevel="0" collapsed="false">
      <c r="A12" s="443" t="s">
        <v>34</v>
      </c>
      <c r="B12" s="31" t="s">
        <v>35</v>
      </c>
      <c r="C12" s="446"/>
      <c r="D12" s="444" t="n">
        <v>38</v>
      </c>
      <c r="E12" s="444" t="n">
        <v>38</v>
      </c>
    </row>
    <row r="13" s="442" customFormat="true" ht="12" hidden="false" customHeight="true" outlineLevel="0" collapsed="false">
      <c r="A13" s="447" t="s">
        <v>36</v>
      </c>
      <c r="B13" s="35" t="s">
        <v>37</v>
      </c>
      <c r="C13" s="448"/>
      <c r="D13" s="449" t="n">
        <v>353</v>
      </c>
      <c r="E13" s="449" t="n">
        <v>353</v>
      </c>
    </row>
    <row r="14" s="442" customFormat="true" ht="12" hidden="false" customHeight="true" outlineLevel="0" collapsed="false">
      <c r="A14" s="67" t="s">
        <v>38</v>
      </c>
      <c r="B14" s="37" t="s">
        <v>39</v>
      </c>
      <c r="C14" s="161" t="n">
        <v>17</v>
      </c>
      <c r="D14" s="450" t="n">
        <v>3037</v>
      </c>
      <c r="E14" s="450" t="n">
        <v>3037</v>
      </c>
    </row>
    <row r="15" s="442" customFormat="true" ht="12" hidden="false" customHeight="true" outlineLevel="0" collapsed="false">
      <c r="A15" s="440" t="s">
        <v>40</v>
      </c>
      <c r="B15" s="27" t="s">
        <v>41</v>
      </c>
      <c r="C15" s="164"/>
      <c r="D15" s="451"/>
      <c r="E15" s="451"/>
    </row>
    <row r="16" s="442" customFormat="true" ht="12" hidden="false" customHeight="true" outlineLevel="0" collapsed="false">
      <c r="A16" s="443" t="s">
        <v>42</v>
      </c>
      <c r="B16" s="31" t="s">
        <v>43</v>
      </c>
      <c r="C16" s="167"/>
      <c r="D16" s="452"/>
      <c r="E16" s="452"/>
    </row>
    <row r="17" s="442" customFormat="true" ht="12" hidden="false" customHeight="true" outlineLevel="0" collapsed="false">
      <c r="A17" s="443" t="s">
        <v>44</v>
      </c>
      <c r="B17" s="31" t="s">
        <v>45</v>
      </c>
      <c r="C17" s="167"/>
      <c r="D17" s="452"/>
      <c r="E17" s="452"/>
    </row>
    <row r="18" s="442" customFormat="true" ht="12" hidden="false" customHeight="true" outlineLevel="0" collapsed="false">
      <c r="A18" s="443" t="s">
        <v>46</v>
      </c>
      <c r="B18" s="31" t="s">
        <v>47</v>
      </c>
      <c r="C18" s="167"/>
      <c r="D18" s="452"/>
      <c r="E18" s="452"/>
    </row>
    <row r="19" s="442" customFormat="true" ht="12" hidden="false" customHeight="true" outlineLevel="0" collapsed="false">
      <c r="A19" s="443" t="s">
        <v>48</v>
      </c>
      <c r="B19" s="31" t="s">
        <v>49</v>
      </c>
      <c r="C19" s="167" t="n">
        <v>17</v>
      </c>
      <c r="D19" s="453" t="n">
        <v>3037</v>
      </c>
      <c r="E19" s="453" t="n">
        <v>3037</v>
      </c>
    </row>
    <row r="20" s="445" customFormat="true" ht="12" hidden="false" customHeight="true" outlineLevel="0" collapsed="false">
      <c r="A20" s="447" t="s">
        <v>50</v>
      </c>
      <c r="B20" s="454" t="s">
        <v>51</v>
      </c>
      <c r="C20" s="173"/>
      <c r="D20" s="455"/>
      <c r="E20" s="455"/>
    </row>
    <row r="21" s="445" customFormat="true" ht="12" hidden="false" customHeight="true" outlineLevel="0" collapsed="false">
      <c r="A21" s="67" t="s">
        <v>52</v>
      </c>
      <c r="B21" s="22" t="s">
        <v>53</v>
      </c>
      <c r="C21" s="161" t="n">
        <f aca="false">+C22+C23+C24+C25+C26</f>
        <v>25152</v>
      </c>
      <c r="D21" s="450" t="n">
        <v>37547</v>
      </c>
      <c r="E21" s="450" t="n">
        <v>37547</v>
      </c>
    </row>
    <row r="22" s="445" customFormat="true" ht="12" hidden="false" customHeight="true" outlineLevel="0" collapsed="false">
      <c r="A22" s="440" t="s">
        <v>54</v>
      </c>
      <c r="B22" s="27" t="s">
        <v>55</v>
      </c>
      <c r="C22" s="164"/>
      <c r="D22" s="441" t="n">
        <v>37547</v>
      </c>
      <c r="E22" s="441" t="n">
        <v>37547</v>
      </c>
    </row>
    <row r="23" s="442" customFormat="true" ht="12" hidden="false" customHeight="true" outlineLevel="0" collapsed="false">
      <c r="A23" s="443" t="s">
        <v>56</v>
      </c>
      <c r="B23" s="31" t="s">
        <v>57</v>
      </c>
      <c r="C23" s="167"/>
      <c r="D23" s="452"/>
      <c r="E23" s="452"/>
    </row>
    <row r="24" s="445" customFormat="true" ht="12" hidden="false" customHeight="true" outlineLevel="0" collapsed="false">
      <c r="A24" s="443" t="s">
        <v>58</v>
      </c>
      <c r="B24" s="31" t="s">
        <v>59</v>
      </c>
      <c r="C24" s="167"/>
      <c r="D24" s="444"/>
      <c r="E24" s="444"/>
    </row>
    <row r="25" s="445" customFormat="true" ht="12" hidden="false" customHeight="true" outlineLevel="0" collapsed="false">
      <c r="A25" s="443" t="s">
        <v>60</v>
      </c>
      <c r="B25" s="31" t="s">
        <v>61</v>
      </c>
      <c r="C25" s="167"/>
      <c r="D25" s="444"/>
      <c r="E25" s="444"/>
    </row>
    <row r="26" s="445" customFormat="true" ht="12" hidden="false" customHeight="true" outlineLevel="0" collapsed="false">
      <c r="A26" s="443" t="s">
        <v>62</v>
      </c>
      <c r="B26" s="31" t="s">
        <v>63</v>
      </c>
      <c r="C26" s="167" t="n">
        <v>25152</v>
      </c>
      <c r="D26" s="444" t="n">
        <v>-52152</v>
      </c>
      <c r="E26" s="444"/>
    </row>
    <row r="27" s="445" customFormat="true" ht="12" hidden="false" customHeight="true" outlineLevel="0" collapsed="false">
      <c r="A27" s="447" t="s">
        <v>64</v>
      </c>
      <c r="B27" s="35" t="s">
        <v>65</v>
      </c>
      <c r="C27" s="173"/>
      <c r="D27" s="455"/>
      <c r="E27" s="455"/>
    </row>
    <row r="28" s="445" customFormat="true" ht="12" hidden="false" customHeight="true" outlineLevel="0" collapsed="false">
      <c r="A28" s="67" t="s">
        <v>66</v>
      </c>
      <c r="B28" s="22" t="s">
        <v>67</v>
      </c>
      <c r="C28" s="174" t="n">
        <f aca="false">+C29+C32+C33+C34</f>
        <v>10720</v>
      </c>
      <c r="D28" s="450" t="n">
        <v>16253</v>
      </c>
      <c r="E28" s="450" t="n">
        <v>16082</v>
      </c>
    </row>
    <row r="29" s="445" customFormat="true" ht="12" hidden="false" customHeight="true" outlineLevel="0" collapsed="false">
      <c r="A29" s="440" t="s">
        <v>68</v>
      </c>
      <c r="B29" s="27" t="s">
        <v>69</v>
      </c>
      <c r="C29" s="175" t="n">
        <f aca="false">+C30+C31</f>
        <v>8350</v>
      </c>
      <c r="D29" s="441" t="n">
        <v>13360</v>
      </c>
      <c r="E29" s="441" t="n">
        <v>13189</v>
      </c>
    </row>
    <row r="30" s="445" customFormat="true" ht="12" hidden="false" customHeight="true" outlineLevel="0" collapsed="false">
      <c r="A30" s="443" t="s">
        <v>70</v>
      </c>
      <c r="B30" s="31" t="s">
        <v>71</v>
      </c>
      <c r="C30" s="167" t="n">
        <v>2350</v>
      </c>
      <c r="D30" s="444" t="n">
        <v>2426</v>
      </c>
      <c r="E30" s="444" t="n">
        <v>2255</v>
      </c>
    </row>
    <row r="31" s="445" customFormat="true" ht="12" hidden="false" customHeight="true" outlineLevel="0" collapsed="false">
      <c r="A31" s="443" t="s">
        <v>72</v>
      </c>
      <c r="B31" s="31" t="s">
        <v>73</v>
      </c>
      <c r="C31" s="167" t="n">
        <v>6000</v>
      </c>
      <c r="D31" s="444" t="n">
        <v>10934</v>
      </c>
      <c r="E31" s="444" t="n">
        <v>10934</v>
      </c>
    </row>
    <row r="32" s="445" customFormat="true" ht="12" hidden="false" customHeight="true" outlineLevel="0" collapsed="false">
      <c r="A32" s="443" t="s">
        <v>74</v>
      </c>
      <c r="B32" s="31" t="s">
        <v>75</v>
      </c>
      <c r="C32" s="167" t="n">
        <v>1800</v>
      </c>
      <c r="D32" s="444" t="n">
        <v>2107</v>
      </c>
      <c r="E32" s="444" t="n">
        <v>2107</v>
      </c>
    </row>
    <row r="33" s="445" customFormat="true" ht="12" hidden="false" customHeight="true" outlineLevel="0" collapsed="false">
      <c r="A33" s="443" t="s">
        <v>76</v>
      </c>
      <c r="B33" s="31" t="s">
        <v>77</v>
      </c>
      <c r="C33" s="167" t="n">
        <v>420</v>
      </c>
      <c r="D33" s="444" t="n">
        <v>518</v>
      </c>
      <c r="E33" s="444" t="n">
        <v>518</v>
      </c>
    </row>
    <row r="34" s="445" customFormat="true" ht="12" hidden="false" customHeight="true" outlineLevel="0" collapsed="false">
      <c r="A34" s="447" t="s">
        <v>78</v>
      </c>
      <c r="B34" s="35" t="s">
        <v>79</v>
      </c>
      <c r="C34" s="173" t="n">
        <v>150</v>
      </c>
      <c r="D34" s="455" t="n">
        <v>268</v>
      </c>
      <c r="E34" s="455" t="n">
        <v>268</v>
      </c>
    </row>
    <row r="35" s="445" customFormat="true" ht="12" hidden="false" customHeight="true" outlineLevel="0" collapsed="false">
      <c r="A35" s="67" t="s">
        <v>80</v>
      </c>
      <c r="B35" s="22" t="s">
        <v>81</v>
      </c>
      <c r="C35" s="161" t="n">
        <f aca="false">SUM(C36:C45)</f>
        <v>2468</v>
      </c>
      <c r="D35" s="450" t="n">
        <v>4808</v>
      </c>
      <c r="E35" s="450" t="n">
        <v>3689</v>
      </c>
    </row>
    <row r="36" s="445" customFormat="true" ht="12" hidden="false" customHeight="true" outlineLevel="0" collapsed="false">
      <c r="A36" s="440" t="s">
        <v>82</v>
      </c>
      <c r="B36" s="27" t="s">
        <v>83</v>
      </c>
      <c r="C36" s="164"/>
      <c r="D36" s="441"/>
      <c r="E36" s="441"/>
    </row>
    <row r="37" s="445" customFormat="true" ht="12" hidden="false" customHeight="true" outlineLevel="0" collapsed="false">
      <c r="A37" s="443" t="s">
        <v>84</v>
      </c>
      <c r="B37" s="31" t="s">
        <v>85</v>
      </c>
      <c r="C37" s="167" t="n">
        <v>30</v>
      </c>
      <c r="D37" s="444" t="n">
        <v>48</v>
      </c>
      <c r="E37" s="444" t="n">
        <v>48</v>
      </c>
    </row>
    <row r="38" s="445" customFormat="true" ht="12" hidden="false" customHeight="true" outlineLevel="0" collapsed="false">
      <c r="A38" s="443" t="s">
        <v>86</v>
      </c>
      <c r="B38" s="31" t="s">
        <v>87</v>
      </c>
      <c r="C38" s="167"/>
      <c r="D38" s="444"/>
      <c r="E38" s="444"/>
    </row>
    <row r="39" s="445" customFormat="true" ht="12" hidden="false" customHeight="true" outlineLevel="0" collapsed="false">
      <c r="A39" s="443" t="s">
        <v>88</v>
      </c>
      <c r="B39" s="31" t="s">
        <v>89</v>
      </c>
      <c r="C39" s="167" t="n">
        <v>807</v>
      </c>
      <c r="D39" s="444" t="n">
        <v>1852</v>
      </c>
      <c r="E39" s="444" t="n">
        <v>1626</v>
      </c>
    </row>
    <row r="40" s="445" customFormat="true" ht="12" hidden="false" customHeight="true" outlineLevel="0" collapsed="false">
      <c r="A40" s="443" t="s">
        <v>90</v>
      </c>
      <c r="B40" s="31" t="s">
        <v>91</v>
      </c>
      <c r="C40" s="167" t="n">
        <v>580</v>
      </c>
      <c r="D40" s="444" t="n">
        <v>648</v>
      </c>
      <c r="E40" s="444" t="n">
        <v>648</v>
      </c>
    </row>
    <row r="41" s="445" customFormat="true" ht="12" hidden="false" customHeight="true" outlineLevel="0" collapsed="false">
      <c r="A41" s="443" t="s">
        <v>92</v>
      </c>
      <c r="B41" s="31" t="s">
        <v>93</v>
      </c>
      <c r="C41" s="167" t="n">
        <v>951</v>
      </c>
      <c r="D41" s="444" t="n">
        <v>974</v>
      </c>
      <c r="E41" s="444" t="n">
        <v>465</v>
      </c>
    </row>
    <row r="42" s="445" customFormat="true" ht="12" hidden="false" customHeight="true" outlineLevel="0" collapsed="false">
      <c r="A42" s="443" t="s">
        <v>94</v>
      </c>
      <c r="B42" s="31" t="s">
        <v>95</v>
      </c>
      <c r="C42" s="167"/>
      <c r="D42" s="444" t="n">
        <v>384</v>
      </c>
      <c r="E42" s="444"/>
    </row>
    <row r="43" s="445" customFormat="true" ht="12" hidden="false" customHeight="true" outlineLevel="0" collapsed="false">
      <c r="A43" s="443" t="s">
        <v>96</v>
      </c>
      <c r="B43" s="31" t="s">
        <v>97</v>
      </c>
      <c r="C43" s="167" t="n">
        <v>100</v>
      </c>
      <c r="D43" s="444" t="n">
        <v>884</v>
      </c>
      <c r="E43" s="444" t="n">
        <v>884</v>
      </c>
    </row>
    <row r="44" s="445" customFormat="true" ht="12" hidden="false" customHeight="true" outlineLevel="0" collapsed="false">
      <c r="A44" s="443" t="s">
        <v>98</v>
      </c>
      <c r="B44" s="31" t="s">
        <v>99</v>
      </c>
      <c r="C44" s="184"/>
      <c r="D44" s="444"/>
      <c r="E44" s="444"/>
    </row>
    <row r="45" s="445" customFormat="true" ht="12" hidden="false" customHeight="true" outlineLevel="0" collapsed="false">
      <c r="A45" s="447" t="s">
        <v>100</v>
      </c>
      <c r="B45" s="35" t="s">
        <v>101</v>
      </c>
      <c r="C45" s="185"/>
      <c r="D45" s="455" t="n">
        <v>18</v>
      </c>
      <c r="E45" s="455" t="n">
        <v>18</v>
      </c>
    </row>
    <row r="46" s="445" customFormat="true" ht="12" hidden="false" customHeight="true" outlineLevel="0" collapsed="false">
      <c r="A46" s="67" t="s">
        <v>102</v>
      </c>
      <c r="B46" s="22" t="s">
        <v>103</v>
      </c>
      <c r="C46" s="161" t="n">
        <f aca="false">SUM(C47:C51)</f>
        <v>2700</v>
      </c>
      <c r="D46" s="450" t="n">
        <v>2700</v>
      </c>
      <c r="E46" s="450"/>
    </row>
    <row r="47" s="445" customFormat="true" ht="12" hidden="false" customHeight="true" outlineLevel="0" collapsed="false">
      <c r="A47" s="440" t="s">
        <v>104</v>
      </c>
      <c r="B47" s="27" t="s">
        <v>105</v>
      </c>
      <c r="C47" s="186"/>
      <c r="D47" s="441"/>
      <c r="E47" s="441"/>
    </row>
    <row r="48" s="445" customFormat="true" ht="12" hidden="false" customHeight="true" outlineLevel="0" collapsed="false">
      <c r="A48" s="443" t="s">
        <v>106</v>
      </c>
      <c r="B48" s="31" t="s">
        <v>107</v>
      </c>
      <c r="C48" s="184" t="n">
        <v>2700</v>
      </c>
      <c r="D48" s="444" t="n">
        <v>2700</v>
      </c>
      <c r="E48" s="444"/>
    </row>
    <row r="49" s="445" customFormat="true" ht="12" hidden="false" customHeight="true" outlineLevel="0" collapsed="false">
      <c r="A49" s="443" t="s">
        <v>108</v>
      </c>
      <c r="B49" s="31" t="s">
        <v>109</v>
      </c>
      <c r="C49" s="184"/>
      <c r="D49" s="444"/>
      <c r="E49" s="444"/>
    </row>
    <row r="50" s="445" customFormat="true" ht="12" hidden="false" customHeight="true" outlineLevel="0" collapsed="false">
      <c r="A50" s="443" t="s">
        <v>110</v>
      </c>
      <c r="B50" s="31" t="s">
        <v>111</v>
      </c>
      <c r="C50" s="184"/>
      <c r="D50" s="444"/>
      <c r="E50" s="444"/>
    </row>
    <row r="51" s="445" customFormat="true" ht="12" hidden="false" customHeight="true" outlineLevel="0" collapsed="false">
      <c r="A51" s="447" t="s">
        <v>112</v>
      </c>
      <c r="B51" s="35" t="s">
        <v>113</v>
      </c>
      <c r="C51" s="185"/>
      <c r="D51" s="455"/>
      <c r="E51" s="455"/>
    </row>
    <row r="52" s="445" customFormat="true" ht="12" hidden="false" customHeight="true" outlineLevel="0" collapsed="false">
      <c r="A52" s="67" t="s">
        <v>114</v>
      </c>
      <c r="B52" s="22" t="s">
        <v>115</v>
      </c>
      <c r="C52" s="161" t="n">
        <f aca="false">SUM(C53:C55)</f>
        <v>0</v>
      </c>
      <c r="D52" s="456"/>
      <c r="E52" s="456"/>
    </row>
    <row r="53" s="445" customFormat="true" ht="12" hidden="false" customHeight="true" outlineLevel="0" collapsed="false">
      <c r="A53" s="440" t="s">
        <v>116</v>
      </c>
      <c r="B53" s="27" t="s">
        <v>117</v>
      </c>
      <c r="C53" s="164"/>
      <c r="D53" s="441"/>
      <c r="E53" s="441"/>
    </row>
    <row r="54" s="445" customFormat="true" ht="12" hidden="false" customHeight="true" outlineLevel="0" collapsed="false">
      <c r="A54" s="443" t="s">
        <v>118</v>
      </c>
      <c r="B54" s="31" t="s">
        <v>119</v>
      </c>
      <c r="C54" s="167"/>
      <c r="D54" s="444"/>
      <c r="E54" s="444"/>
    </row>
    <row r="55" s="445" customFormat="true" ht="12" hidden="false" customHeight="true" outlineLevel="0" collapsed="false">
      <c r="A55" s="443" t="s">
        <v>120</v>
      </c>
      <c r="B55" s="31" t="s">
        <v>121</v>
      </c>
      <c r="C55" s="167"/>
      <c r="D55" s="444"/>
      <c r="E55" s="444"/>
    </row>
    <row r="56" s="445" customFormat="true" ht="12" hidden="false" customHeight="true" outlineLevel="0" collapsed="false">
      <c r="A56" s="447" t="s">
        <v>122</v>
      </c>
      <c r="B56" s="35" t="s">
        <v>123</v>
      </c>
      <c r="C56" s="173"/>
      <c r="D56" s="455"/>
      <c r="E56" s="455"/>
    </row>
    <row r="57" s="445" customFormat="true" ht="12" hidden="false" customHeight="true" outlineLevel="0" collapsed="false">
      <c r="A57" s="67" t="s">
        <v>124</v>
      </c>
      <c r="B57" s="37" t="s">
        <v>125</v>
      </c>
      <c r="C57" s="161" t="n">
        <f aca="false">SUM(C58:C60)</f>
        <v>0</v>
      </c>
      <c r="D57" s="450" t="n">
        <v>350</v>
      </c>
      <c r="E57" s="450" t="n">
        <v>350</v>
      </c>
    </row>
    <row r="58" s="445" customFormat="true" ht="12" hidden="false" customHeight="true" outlineLevel="0" collapsed="false">
      <c r="A58" s="440" t="s">
        <v>126</v>
      </c>
      <c r="B58" s="27" t="s">
        <v>127</v>
      </c>
      <c r="C58" s="184"/>
      <c r="D58" s="441"/>
      <c r="E58" s="441"/>
    </row>
    <row r="59" s="445" customFormat="true" ht="12" hidden="false" customHeight="true" outlineLevel="0" collapsed="false">
      <c r="A59" s="443" t="s">
        <v>128</v>
      </c>
      <c r="B59" s="31" t="s">
        <v>129</v>
      </c>
      <c r="C59" s="184"/>
      <c r="D59" s="444"/>
      <c r="E59" s="444"/>
    </row>
    <row r="60" s="445" customFormat="true" ht="12" hidden="false" customHeight="true" outlineLevel="0" collapsed="false">
      <c r="A60" s="443" t="s">
        <v>130</v>
      </c>
      <c r="B60" s="31" t="s">
        <v>131</v>
      </c>
      <c r="C60" s="184"/>
      <c r="D60" s="444" t="n">
        <v>350</v>
      </c>
      <c r="E60" s="444" t="n">
        <v>350</v>
      </c>
    </row>
    <row r="61" s="445" customFormat="true" ht="12" hidden="false" customHeight="true" outlineLevel="0" collapsed="false">
      <c r="A61" s="447" t="s">
        <v>132</v>
      </c>
      <c r="B61" s="35" t="s">
        <v>133</v>
      </c>
      <c r="C61" s="184"/>
      <c r="D61" s="455"/>
      <c r="E61" s="455"/>
    </row>
    <row r="62" s="445" customFormat="true" ht="12" hidden="false" customHeight="true" outlineLevel="0" collapsed="false">
      <c r="A62" s="67" t="s">
        <v>134</v>
      </c>
      <c r="B62" s="22" t="s">
        <v>135</v>
      </c>
      <c r="C62" s="174" t="n">
        <f aca="false">+C7+C14+C21+C28+C35+C46+C52+C57</f>
        <v>73901</v>
      </c>
      <c r="D62" s="450" t="n">
        <v>98108</v>
      </c>
      <c r="E62" s="450" t="n">
        <v>94118</v>
      </c>
    </row>
    <row r="63" s="445" customFormat="true" ht="12" hidden="false" customHeight="true" outlineLevel="0" collapsed="false">
      <c r="A63" s="457" t="s">
        <v>399</v>
      </c>
      <c r="B63" s="37" t="s">
        <v>137</v>
      </c>
      <c r="C63" s="161" t="n">
        <f aca="false">SUM(C64:C66)</f>
        <v>0</v>
      </c>
      <c r="D63" s="456"/>
      <c r="E63" s="456"/>
    </row>
    <row r="64" s="445" customFormat="true" ht="12" hidden="false" customHeight="true" outlineLevel="0" collapsed="false">
      <c r="A64" s="440" t="s">
        <v>138</v>
      </c>
      <c r="B64" s="27" t="s">
        <v>139</v>
      </c>
      <c r="C64" s="184"/>
      <c r="D64" s="441"/>
      <c r="E64" s="441"/>
    </row>
    <row r="65" s="445" customFormat="true" ht="12" hidden="false" customHeight="true" outlineLevel="0" collapsed="false">
      <c r="A65" s="443" t="s">
        <v>140</v>
      </c>
      <c r="B65" s="31" t="s">
        <v>141</v>
      </c>
      <c r="C65" s="184"/>
      <c r="D65" s="444"/>
      <c r="E65" s="444"/>
    </row>
    <row r="66" s="445" customFormat="true" ht="12" hidden="false" customHeight="true" outlineLevel="0" collapsed="false">
      <c r="A66" s="447" t="s">
        <v>142</v>
      </c>
      <c r="B66" s="47" t="s">
        <v>143</v>
      </c>
      <c r="C66" s="184"/>
      <c r="D66" s="455"/>
      <c r="E66" s="455"/>
    </row>
    <row r="67" s="445" customFormat="true" ht="12" hidden="false" customHeight="true" outlineLevel="0" collapsed="false">
      <c r="A67" s="457" t="s">
        <v>266</v>
      </c>
      <c r="B67" s="37" t="s">
        <v>145</v>
      </c>
      <c r="C67" s="161" t="n">
        <f aca="false">SUM(C68:C71)</f>
        <v>0</v>
      </c>
      <c r="D67" s="450" t="n">
        <v>71000</v>
      </c>
      <c r="E67" s="450" t="n">
        <v>71000</v>
      </c>
    </row>
    <row r="68" s="445" customFormat="true" ht="12" hidden="false" customHeight="true" outlineLevel="0" collapsed="false">
      <c r="A68" s="440" t="s">
        <v>146</v>
      </c>
      <c r="B68" s="27" t="s">
        <v>147</v>
      </c>
      <c r="C68" s="184"/>
      <c r="D68" s="441"/>
      <c r="E68" s="441"/>
    </row>
    <row r="69" s="445" customFormat="true" ht="12" hidden="false" customHeight="true" outlineLevel="0" collapsed="false">
      <c r="A69" s="443" t="s">
        <v>148</v>
      </c>
      <c r="B69" s="31" t="s">
        <v>149</v>
      </c>
      <c r="C69" s="184"/>
      <c r="D69" s="444"/>
      <c r="E69" s="444"/>
    </row>
    <row r="70" s="445" customFormat="true" ht="12" hidden="false" customHeight="true" outlineLevel="0" collapsed="false">
      <c r="A70" s="443" t="s">
        <v>150</v>
      </c>
      <c r="B70" s="31" t="s">
        <v>151</v>
      </c>
      <c r="C70" s="184"/>
      <c r="D70" s="444" t="n">
        <v>71000</v>
      </c>
      <c r="E70" s="444" t="n">
        <v>71000</v>
      </c>
    </row>
    <row r="71" s="445" customFormat="true" ht="12" hidden="false" customHeight="true" outlineLevel="0" collapsed="false">
      <c r="A71" s="447" t="s">
        <v>152</v>
      </c>
      <c r="B71" s="35" t="s">
        <v>153</v>
      </c>
      <c r="C71" s="184"/>
      <c r="D71" s="455"/>
      <c r="E71" s="455"/>
    </row>
    <row r="72" s="445" customFormat="true" ht="12" hidden="false" customHeight="true" outlineLevel="0" collapsed="false">
      <c r="A72" s="457" t="s">
        <v>267</v>
      </c>
      <c r="B72" s="37" t="s">
        <v>155</v>
      </c>
      <c r="C72" s="161" t="n">
        <f aca="false">SUM(C73:C74)</f>
        <v>33236</v>
      </c>
      <c r="D72" s="450" t="n">
        <v>33236</v>
      </c>
      <c r="E72" s="450" t="n">
        <v>33236</v>
      </c>
    </row>
    <row r="73" s="445" customFormat="true" ht="12" hidden="false" customHeight="true" outlineLevel="0" collapsed="false">
      <c r="A73" s="440" t="s">
        <v>156</v>
      </c>
      <c r="B73" s="27" t="s">
        <v>157</v>
      </c>
      <c r="C73" s="184" t="n">
        <v>33236</v>
      </c>
      <c r="D73" s="441" t="n">
        <v>33236</v>
      </c>
      <c r="E73" s="441" t="n">
        <v>33236</v>
      </c>
    </row>
    <row r="74" s="445" customFormat="true" ht="12" hidden="false" customHeight="true" outlineLevel="0" collapsed="false">
      <c r="A74" s="443" t="s">
        <v>158</v>
      </c>
      <c r="B74" s="31" t="s">
        <v>159</v>
      </c>
      <c r="C74" s="184"/>
      <c r="D74" s="444"/>
      <c r="E74" s="444"/>
    </row>
    <row r="75" s="442" customFormat="true" ht="12" hidden="false" customHeight="true" outlineLevel="0" collapsed="false">
      <c r="A75" s="458" t="s">
        <v>268</v>
      </c>
      <c r="B75" s="149" t="s">
        <v>161</v>
      </c>
      <c r="C75" s="459" t="n">
        <f aca="false">SUM(C76:C78)</f>
        <v>0</v>
      </c>
      <c r="D75" s="460" t="n">
        <v>1232</v>
      </c>
      <c r="E75" s="460" t="n">
        <v>1232</v>
      </c>
    </row>
    <row r="76" s="445" customFormat="true" ht="12" hidden="false" customHeight="true" outlineLevel="0" collapsed="false">
      <c r="A76" s="440" t="s">
        <v>162</v>
      </c>
      <c r="B76" s="27" t="s">
        <v>163</v>
      </c>
      <c r="C76" s="184"/>
      <c r="D76" s="461" t="n">
        <v>1232</v>
      </c>
      <c r="E76" s="461" t="n">
        <v>1232</v>
      </c>
    </row>
    <row r="77" s="445" customFormat="true" ht="12" hidden="false" customHeight="true" outlineLevel="0" collapsed="false">
      <c r="A77" s="443" t="s">
        <v>164</v>
      </c>
      <c r="B77" s="31" t="s">
        <v>165</v>
      </c>
      <c r="C77" s="184"/>
      <c r="D77" s="462"/>
      <c r="E77" s="462"/>
    </row>
    <row r="78" s="445" customFormat="true" ht="12" hidden="false" customHeight="true" outlineLevel="0" collapsed="false">
      <c r="A78" s="447" t="s">
        <v>166</v>
      </c>
      <c r="B78" s="35" t="s">
        <v>167</v>
      </c>
      <c r="C78" s="184"/>
      <c r="D78" s="455"/>
      <c r="E78" s="455"/>
    </row>
    <row r="79" s="445" customFormat="true" ht="12" hidden="false" customHeight="true" outlineLevel="0" collapsed="false">
      <c r="A79" s="457" t="s">
        <v>269</v>
      </c>
      <c r="B79" s="37" t="s">
        <v>169</v>
      </c>
      <c r="C79" s="161" t="n">
        <f aca="false">SUM(C80:C83)</f>
        <v>0</v>
      </c>
      <c r="D79" s="463"/>
      <c r="E79" s="463"/>
    </row>
    <row r="80" s="445" customFormat="true" ht="12" hidden="false" customHeight="true" outlineLevel="0" collapsed="false">
      <c r="A80" s="464" t="s">
        <v>170</v>
      </c>
      <c r="B80" s="27" t="s">
        <v>171</v>
      </c>
      <c r="C80" s="184"/>
      <c r="D80" s="465"/>
      <c r="E80" s="465"/>
    </row>
    <row r="81" s="445" customFormat="true" ht="12" hidden="false" customHeight="true" outlineLevel="0" collapsed="false">
      <c r="A81" s="466" t="s">
        <v>172</v>
      </c>
      <c r="B81" s="31" t="s">
        <v>173</v>
      </c>
      <c r="C81" s="184"/>
      <c r="D81" s="467"/>
      <c r="E81" s="467"/>
    </row>
    <row r="82" s="445" customFormat="true" ht="12" hidden="false" customHeight="true" outlineLevel="0" collapsed="false">
      <c r="A82" s="466" t="s">
        <v>174</v>
      </c>
      <c r="B82" s="31" t="s">
        <v>175</v>
      </c>
      <c r="C82" s="184"/>
      <c r="D82" s="467"/>
      <c r="E82" s="467"/>
    </row>
    <row r="83" s="442" customFormat="true" ht="12" hidden="false" customHeight="true" outlineLevel="0" collapsed="false">
      <c r="A83" s="468" t="s">
        <v>176</v>
      </c>
      <c r="B83" s="35" t="s">
        <v>177</v>
      </c>
      <c r="C83" s="184"/>
      <c r="D83" s="469"/>
      <c r="E83" s="469"/>
    </row>
    <row r="84" s="442" customFormat="true" ht="12" hidden="false" customHeight="true" outlineLevel="0" collapsed="false">
      <c r="A84" s="457" t="s">
        <v>270</v>
      </c>
      <c r="B84" s="37" t="s">
        <v>179</v>
      </c>
      <c r="C84" s="194"/>
      <c r="D84" s="470"/>
      <c r="E84" s="470"/>
    </row>
    <row r="85" s="442" customFormat="true" ht="12" hidden="false" customHeight="true" outlineLevel="0" collapsed="false">
      <c r="A85" s="457" t="s">
        <v>271</v>
      </c>
      <c r="B85" s="57" t="s">
        <v>181</v>
      </c>
      <c r="C85" s="174" t="n">
        <f aca="false">+C63+C67+C72+C75+C79+C84</f>
        <v>33236</v>
      </c>
      <c r="D85" s="471" t="n">
        <v>105468</v>
      </c>
      <c r="E85" s="471" t="n">
        <v>105468</v>
      </c>
    </row>
    <row r="86" s="442" customFormat="true" ht="12" hidden="false" customHeight="true" outlineLevel="0" collapsed="false">
      <c r="A86" s="458" t="s">
        <v>272</v>
      </c>
      <c r="B86" s="119" t="s">
        <v>400</v>
      </c>
      <c r="C86" s="174" t="n">
        <f aca="false">+C62+C85</f>
        <v>107137</v>
      </c>
      <c r="D86" s="471" t="n">
        <v>203576</v>
      </c>
      <c r="E86" s="471" t="n">
        <v>199586</v>
      </c>
    </row>
    <row r="87" s="445" customFormat="true" ht="15" hidden="false" customHeight="true" outlineLevel="0" collapsed="false">
      <c r="A87" s="472"/>
      <c r="B87" s="473"/>
      <c r="C87" s="474"/>
    </row>
    <row r="88" customFormat="false" ht="13.5" hidden="false" customHeight="false" outlineLevel="0" collapsed="false">
      <c r="A88" s="475"/>
      <c r="B88" s="476"/>
      <c r="C88" s="477"/>
    </row>
    <row r="89" s="437" customFormat="true" ht="16.5" hidden="false" customHeight="true" outlineLevel="0" collapsed="false">
      <c r="A89" s="478" t="s">
        <v>283</v>
      </c>
      <c r="B89" s="478"/>
      <c r="C89" s="478"/>
      <c r="D89" s="478"/>
      <c r="E89" s="478"/>
    </row>
    <row r="90" s="482" customFormat="true" ht="12" hidden="false" customHeight="true" outlineLevel="0" collapsed="false">
      <c r="A90" s="16" t="s">
        <v>24</v>
      </c>
      <c r="B90" s="72" t="s">
        <v>187</v>
      </c>
      <c r="C90" s="479" t="n">
        <f aca="false">SUM(C91:C95)</f>
        <v>32218</v>
      </c>
      <c r="D90" s="480" t="n">
        <v>34895</v>
      </c>
      <c r="E90" s="481" t="n">
        <v>28684</v>
      </c>
    </row>
    <row r="91" customFormat="false" ht="12" hidden="false" customHeight="true" outlineLevel="0" collapsed="false">
      <c r="A91" s="483" t="s">
        <v>26</v>
      </c>
      <c r="B91" s="75" t="s">
        <v>188</v>
      </c>
      <c r="C91" s="484" t="n">
        <v>10064</v>
      </c>
      <c r="D91" s="485" t="n">
        <v>10375</v>
      </c>
      <c r="E91" s="486" t="n">
        <v>9913</v>
      </c>
    </row>
    <row r="92" customFormat="false" ht="12" hidden="false" customHeight="true" outlineLevel="0" collapsed="false">
      <c r="A92" s="443" t="s">
        <v>28</v>
      </c>
      <c r="B92" s="78" t="s">
        <v>189</v>
      </c>
      <c r="C92" s="167" t="n">
        <v>2394</v>
      </c>
      <c r="D92" s="487" t="n">
        <v>2478</v>
      </c>
      <c r="E92" s="488" t="n">
        <v>2368</v>
      </c>
    </row>
    <row r="93" customFormat="false" ht="12" hidden="false" customHeight="true" outlineLevel="0" collapsed="false">
      <c r="A93" s="443" t="s">
        <v>30</v>
      </c>
      <c r="B93" s="78" t="s">
        <v>190</v>
      </c>
      <c r="C93" s="173" t="n">
        <v>15437</v>
      </c>
      <c r="D93" s="487" t="n">
        <v>17379</v>
      </c>
      <c r="E93" s="488" t="n">
        <v>13304</v>
      </c>
    </row>
    <row r="94" customFormat="false" ht="12" hidden="false" customHeight="true" outlineLevel="0" collapsed="false">
      <c r="A94" s="443" t="s">
        <v>32</v>
      </c>
      <c r="B94" s="80" t="s">
        <v>191</v>
      </c>
      <c r="C94" s="173" t="n">
        <v>2411</v>
      </c>
      <c r="D94" s="487" t="n">
        <v>2495</v>
      </c>
      <c r="E94" s="488" t="n">
        <v>1467</v>
      </c>
    </row>
    <row r="95" customFormat="false" ht="12" hidden="false" customHeight="true" outlineLevel="0" collapsed="false">
      <c r="A95" s="443" t="s">
        <v>192</v>
      </c>
      <c r="B95" s="81" t="s">
        <v>193</v>
      </c>
      <c r="C95" s="173" t="n">
        <v>1912</v>
      </c>
      <c r="D95" s="487" t="n">
        <v>2168</v>
      </c>
      <c r="E95" s="488" t="n">
        <v>1632</v>
      </c>
    </row>
    <row r="96" customFormat="false" ht="12" hidden="false" customHeight="true" outlineLevel="0" collapsed="false">
      <c r="A96" s="443" t="s">
        <v>36</v>
      </c>
      <c r="B96" s="78" t="s">
        <v>194</v>
      </c>
      <c r="C96" s="173"/>
      <c r="D96" s="487"/>
      <c r="E96" s="488"/>
    </row>
    <row r="97" customFormat="false" ht="12" hidden="false" customHeight="true" outlineLevel="0" collapsed="false">
      <c r="A97" s="443" t="s">
        <v>195</v>
      </c>
      <c r="B97" s="82" t="s">
        <v>196</v>
      </c>
      <c r="C97" s="173"/>
      <c r="D97" s="487"/>
      <c r="E97" s="488"/>
    </row>
    <row r="98" customFormat="false" ht="12" hidden="false" customHeight="true" outlineLevel="0" collapsed="false">
      <c r="A98" s="443" t="s">
        <v>197</v>
      </c>
      <c r="B98" s="83" t="s">
        <v>198</v>
      </c>
      <c r="C98" s="173"/>
      <c r="D98" s="487"/>
      <c r="E98" s="488"/>
    </row>
    <row r="99" customFormat="false" ht="12" hidden="false" customHeight="true" outlineLevel="0" collapsed="false">
      <c r="A99" s="443" t="s">
        <v>199</v>
      </c>
      <c r="B99" s="83" t="s">
        <v>200</v>
      </c>
      <c r="C99" s="173"/>
      <c r="D99" s="487"/>
      <c r="E99" s="488"/>
    </row>
    <row r="100" customFormat="false" ht="12" hidden="false" customHeight="true" outlineLevel="0" collapsed="false">
      <c r="A100" s="443" t="s">
        <v>201</v>
      </c>
      <c r="B100" s="82" t="s">
        <v>202</v>
      </c>
      <c r="C100" s="173"/>
      <c r="D100" s="487"/>
      <c r="E100" s="488"/>
    </row>
    <row r="101" customFormat="false" ht="12" hidden="false" customHeight="true" outlineLevel="0" collapsed="false">
      <c r="A101" s="443" t="s">
        <v>203</v>
      </c>
      <c r="B101" s="82" t="s">
        <v>204</v>
      </c>
      <c r="C101" s="173"/>
      <c r="D101" s="487"/>
      <c r="E101" s="488"/>
    </row>
    <row r="102" customFormat="false" ht="12" hidden="false" customHeight="true" outlineLevel="0" collapsed="false">
      <c r="A102" s="443" t="s">
        <v>205</v>
      </c>
      <c r="B102" s="83" t="s">
        <v>206</v>
      </c>
      <c r="C102" s="173"/>
      <c r="D102" s="487"/>
      <c r="E102" s="488"/>
    </row>
    <row r="103" customFormat="false" ht="12" hidden="false" customHeight="true" outlineLevel="0" collapsed="false">
      <c r="A103" s="489" t="s">
        <v>207</v>
      </c>
      <c r="B103" s="85" t="s">
        <v>208</v>
      </c>
      <c r="C103" s="173"/>
      <c r="D103" s="487"/>
      <c r="E103" s="488"/>
    </row>
    <row r="104" customFormat="false" ht="12" hidden="false" customHeight="true" outlineLevel="0" collapsed="false">
      <c r="A104" s="443" t="s">
        <v>209</v>
      </c>
      <c r="B104" s="85" t="s">
        <v>210</v>
      </c>
      <c r="C104" s="173"/>
      <c r="D104" s="487"/>
      <c r="E104" s="488"/>
    </row>
    <row r="105" customFormat="false" ht="12" hidden="false" customHeight="true" outlineLevel="0" collapsed="false">
      <c r="A105" s="490" t="s">
        <v>211</v>
      </c>
      <c r="B105" s="87" t="s">
        <v>212</v>
      </c>
      <c r="C105" s="211"/>
      <c r="D105" s="491"/>
      <c r="E105" s="492"/>
    </row>
    <row r="106" customFormat="false" ht="12" hidden="false" customHeight="true" outlineLevel="0" collapsed="false">
      <c r="A106" s="67" t="s">
        <v>38</v>
      </c>
      <c r="B106" s="90" t="s">
        <v>213</v>
      </c>
      <c r="C106" s="161" t="n">
        <f aca="false">+C107+C109+C111</f>
        <v>41640</v>
      </c>
      <c r="D106" s="480" t="n">
        <v>52020</v>
      </c>
      <c r="E106" s="481" t="n">
        <v>49695</v>
      </c>
    </row>
    <row r="107" customFormat="false" ht="12" hidden="false" customHeight="true" outlineLevel="0" collapsed="false">
      <c r="A107" s="440" t="s">
        <v>40</v>
      </c>
      <c r="B107" s="78" t="s">
        <v>214</v>
      </c>
      <c r="C107" s="164" t="n">
        <v>2540</v>
      </c>
      <c r="D107" s="485" t="n">
        <v>3920</v>
      </c>
      <c r="E107" s="486" t="n">
        <v>2596</v>
      </c>
    </row>
    <row r="108" customFormat="false" ht="12" hidden="false" customHeight="true" outlineLevel="0" collapsed="false">
      <c r="A108" s="440" t="s">
        <v>42</v>
      </c>
      <c r="B108" s="91" t="s">
        <v>215</v>
      </c>
      <c r="C108" s="164"/>
      <c r="D108" s="487"/>
      <c r="E108" s="488"/>
    </row>
    <row r="109" customFormat="false" ht="12" hidden="false" customHeight="true" outlineLevel="0" collapsed="false">
      <c r="A109" s="440" t="s">
        <v>44</v>
      </c>
      <c r="B109" s="91" t="s">
        <v>216</v>
      </c>
      <c r="C109" s="167" t="n">
        <v>39100</v>
      </c>
      <c r="D109" s="487" t="n">
        <v>48100</v>
      </c>
      <c r="E109" s="488" t="n">
        <v>47099</v>
      </c>
    </row>
    <row r="110" customFormat="false" ht="12" hidden="false" customHeight="true" outlineLevel="0" collapsed="false">
      <c r="A110" s="440" t="s">
        <v>46</v>
      </c>
      <c r="B110" s="91" t="s">
        <v>217</v>
      </c>
      <c r="C110" s="218"/>
      <c r="D110" s="487"/>
      <c r="E110" s="488"/>
    </row>
    <row r="111" customFormat="false" ht="12" hidden="false" customHeight="true" outlineLevel="0" collapsed="false">
      <c r="A111" s="440" t="s">
        <v>48</v>
      </c>
      <c r="B111" s="93" t="s">
        <v>218</v>
      </c>
      <c r="C111" s="218"/>
      <c r="D111" s="487"/>
      <c r="E111" s="488"/>
    </row>
    <row r="112" customFormat="false" ht="12" hidden="false" customHeight="true" outlineLevel="0" collapsed="false">
      <c r="A112" s="440" t="s">
        <v>50</v>
      </c>
      <c r="B112" s="94" t="s">
        <v>219</v>
      </c>
      <c r="C112" s="218"/>
      <c r="D112" s="487"/>
      <c r="E112" s="488"/>
    </row>
    <row r="113" customFormat="false" ht="12" hidden="false" customHeight="true" outlineLevel="0" collapsed="false">
      <c r="A113" s="440" t="s">
        <v>220</v>
      </c>
      <c r="B113" s="95" t="s">
        <v>221</v>
      </c>
      <c r="C113" s="218"/>
      <c r="D113" s="487"/>
      <c r="E113" s="488"/>
    </row>
    <row r="114" customFormat="false" ht="12" hidden="false" customHeight="true" outlineLevel="0" collapsed="false">
      <c r="A114" s="440" t="s">
        <v>222</v>
      </c>
      <c r="B114" s="83" t="s">
        <v>200</v>
      </c>
      <c r="C114" s="218"/>
      <c r="D114" s="487"/>
      <c r="E114" s="488"/>
    </row>
    <row r="115" customFormat="false" ht="12" hidden="false" customHeight="true" outlineLevel="0" collapsed="false">
      <c r="A115" s="440" t="s">
        <v>223</v>
      </c>
      <c r="B115" s="83" t="s">
        <v>224</v>
      </c>
      <c r="C115" s="218"/>
      <c r="D115" s="487"/>
      <c r="E115" s="488"/>
    </row>
    <row r="116" customFormat="false" ht="12" hidden="false" customHeight="true" outlineLevel="0" collapsed="false">
      <c r="A116" s="440" t="s">
        <v>225</v>
      </c>
      <c r="B116" s="83" t="s">
        <v>226</v>
      </c>
      <c r="C116" s="218"/>
      <c r="D116" s="487"/>
      <c r="E116" s="488"/>
    </row>
    <row r="117" customFormat="false" ht="12" hidden="false" customHeight="true" outlineLevel="0" collapsed="false">
      <c r="A117" s="440" t="s">
        <v>227</v>
      </c>
      <c r="B117" s="83" t="s">
        <v>206</v>
      </c>
      <c r="C117" s="218"/>
      <c r="D117" s="487"/>
      <c r="E117" s="488"/>
    </row>
    <row r="118" customFormat="false" ht="12" hidden="false" customHeight="true" outlineLevel="0" collapsed="false">
      <c r="A118" s="440" t="s">
        <v>228</v>
      </c>
      <c r="B118" s="83" t="s">
        <v>229</v>
      </c>
      <c r="C118" s="218"/>
      <c r="D118" s="487"/>
      <c r="E118" s="488"/>
    </row>
    <row r="119" customFormat="false" ht="12" hidden="false" customHeight="true" outlineLevel="0" collapsed="false">
      <c r="A119" s="489" t="s">
        <v>230</v>
      </c>
      <c r="B119" s="83" t="s">
        <v>231</v>
      </c>
      <c r="C119" s="219"/>
      <c r="D119" s="491"/>
      <c r="E119" s="492"/>
    </row>
    <row r="120" customFormat="false" ht="12" hidden="false" customHeight="true" outlineLevel="0" collapsed="false">
      <c r="A120" s="67" t="s">
        <v>52</v>
      </c>
      <c r="B120" s="97" t="s">
        <v>232</v>
      </c>
      <c r="C120" s="161" t="n">
        <f aca="false">+C121+C122</f>
        <v>7947</v>
      </c>
      <c r="D120" s="480" t="n">
        <v>22449</v>
      </c>
      <c r="E120" s="481"/>
    </row>
    <row r="121" customFormat="false" ht="12" hidden="false" customHeight="true" outlineLevel="0" collapsed="false">
      <c r="A121" s="440" t="s">
        <v>54</v>
      </c>
      <c r="B121" s="98" t="s">
        <v>233</v>
      </c>
      <c r="C121" s="164" t="n">
        <v>7947</v>
      </c>
      <c r="D121" s="485" t="n">
        <v>22449</v>
      </c>
      <c r="E121" s="486"/>
    </row>
    <row r="122" customFormat="false" ht="12" hidden="false" customHeight="true" outlineLevel="0" collapsed="false">
      <c r="A122" s="447" t="s">
        <v>56</v>
      </c>
      <c r="B122" s="91" t="s">
        <v>234</v>
      </c>
      <c r="C122" s="173"/>
      <c r="D122" s="491"/>
      <c r="E122" s="492"/>
    </row>
    <row r="123" customFormat="false" ht="12" hidden="false" customHeight="true" outlineLevel="0" collapsed="false">
      <c r="A123" s="67" t="s">
        <v>235</v>
      </c>
      <c r="B123" s="97" t="s">
        <v>236</v>
      </c>
      <c r="C123" s="161" t="n">
        <f aca="false">+C90+C106+C120</f>
        <v>81805</v>
      </c>
      <c r="D123" s="480" t="n">
        <v>109364</v>
      </c>
      <c r="E123" s="481" t="n">
        <v>78379</v>
      </c>
    </row>
    <row r="124" customFormat="false" ht="12" hidden="false" customHeight="true" outlineLevel="0" collapsed="false">
      <c r="A124" s="67" t="s">
        <v>80</v>
      </c>
      <c r="B124" s="97" t="s">
        <v>237</v>
      </c>
      <c r="C124" s="161" t="n">
        <f aca="false">+C125+C126+C127</f>
        <v>0</v>
      </c>
      <c r="D124" s="493"/>
      <c r="E124" s="494"/>
    </row>
    <row r="125" s="482" customFormat="true" ht="12" hidden="false" customHeight="true" outlineLevel="0" collapsed="false">
      <c r="A125" s="440" t="s">
        <v>82</v>
      </c>
      <c r="B125" s="98" t="s">
        <v>238</v>
      </c>
      <c r="C125" s="218"/>
      <c r="D125" s="495"/>
      <c r="E125" s="496"/>
    </row>
    <row r="126" customFormat="false" ht="12" hidden="false" customHeight="true" outlineLevel="0" collapsed="false">
      <c r="A126" s="440" t="s">
        <v>84</v>
      </c>
      <c r="B126" s="98" t="s">
        <v>239</v>
      </c>
      <c r="C126" s="218"/>
      <c r="D126" s="487"/>
      <c r="E126" s="488"/>
    </row>
    <row r="127" customFormat="false" ht="12" hidden="false" customHeight="true" outlineLevel="0" collapsed="false">
      <c r="A127" s="489" t="s">
        <v>86</v>
      </c>
      <c r="B127" s="100" t="s">
        <v>240</v>
      </c>
      <c r="C127" s="218"/>
      <c r="D127" s="491"/>
      <c r="E127" s="492"/>
    </row>
    <row r="128" customFormat="false" ht="12" hidden="false" customHeight="true" outlineLevel="0" collapsed="false">
      <c r="A128" s="67" t="s">
        <v>102</v>
      </c>
      <c r="B128" s="97" t="s">
        <v>241</v>
      </c>
      <c r="C128" s="161" t="n">
        <f aca="false">+C129+C130+C131+C132</f>
        <v>0</v>
      </c>
      <c r="D128" s="480" t="n">
        <v>71000</v>
      </c>
      <c r="E128" s="481" t="n">
        <v>71000</v>
      </c>
    </row>
    <row r="129" customFormat="false" ht="12" hidden="false" customHeight="true" outlineLevel="0" collapsed="false">
      <c r="A129" s="440" t="s">
        <v>104</v>
      </c>
      <c r="B129" s="98" t="s">
        <v>242</v>
      </c>
      <c r="C129" s="218"/>
      <c r="D129" s="485"/>
      <c r="E129" s="486"/>
    </row>
    <row r="130" customFormat="false" ht="12" hidden="false" customHeight="true" outlineLevel="0" collapsed="false">
      <c r="A130" s="440" t="s">
        <v>106</v>
      </c>
      <c r="B130" s="98" t="s">
        <v>243</v>
      </c>
      <c r="C130" s="218"/>
      <c r="D130" s="487"/>
      <c r="E130" s="488"/>
    </row>
    <row r="131" customFormat="false" ht="12" hidden="false" customHeight="true" outlineLevel="0" collapsed="false">
      <c r="A131" s="440" t="s">
        <v>108</v>
      </c>
      <c r="B131" s="98" t="s">
        <v>244</v>
      </c>
      <c r="C131" s="218"/>
      <c r="D131" s="487" t="n">
        <v>71000</v>
      </c>
      <c r="E131" s="488" t="n">
        <v>71000</v>
      </c>
    </row>
    <row r="132" s="482" customFormat="true" ht="12" hidden="false" customHeight="true" outlineLevel="0" collapsed="false">
      <c r="A132" s="489" t="s">
        <v>110</v>
      </c>
      <c r="B132" s="100" t="s">
        <v>245</v>
      </c>
      <c r="C132" s="218"/>
      <c r="D132" s="497"/>
      <c r="E132" s="498"/>
    </row>
    <row r="133" customFormat="false" ht="12" hidden="false" customHeight="true" outlineLevel="0" collapsed="false">
      <c r="A133" s="67" t="s">
        <v>246</v>
      </c>
      <c r="B133" s="97" t="s">
        <v>247</v>
      </c>
      <c r="C133" s="174" t="n">
        <f aca="false">+C134+C135+C136+C137</f>
        <v>25332</v>
      </c>
      <c r="D133" s="480" t="n">
        <v>23212</v>
      </c>
      <c r="E133" s="481" t="n">
        <v>23212</v>
      </c>
      <c r="K133" s="499"/>
    </row>
    <row r="134" customFormat="false" ht="12.75" hidden="false" customHeight="false" outlineLevel="0" collapsed="false">
      <c r="A134" s="440" t="s">
        <v>116</v>
      </c>
      <c r="B134" s="98" t="s">
        <v>401</v>
      </c>
      <c r="C134" s="218" t="n">
        <v>25332</v>
      </c>
      <c r="D134" s="485" t="n">
        <v>23212</v>
      </c>
      <c r="E134" s="486" t="n">
        <v>23212</v>
      </c>
    </row>
    <row r="135" customFormat="false" ht="12" hidden="false" customHeight="true" outlineLevel="0" collapsed="false">
      <c r="A135" s="440" t="s">
        <v>118</v>
      </c>
      <c r="B135" s="98" t="s">
        <v>249</v>
      </c>
      <c r="C135" s="218"/>
      <c r="D135" s="487"/>
      <c r="E135" s="488"/>
    </row>
    <row r="136" s="482" customFormat="true" ht="12" hidden="false" customHeight="true" outlineLevel="0" collapsed="false">
      <c r="A136" s="440" t="s">
        <v>120</v>
      </c>
      <c r="B136" s="98" t="s">
        <v>250</v>
      </c>
      <c r="C136" s="218"/>
      <c r="D136" s="500"/>
      <c r="E136" s="501"/>
    </row>
    <row r="137" s="482" customFormat="true" ht="12" hidden="false" customHeight="true" outlineLevel="0" collapsed="false">
      <c r="A137" s="489" t="s">
        <v>122</v>
      </c>
      <c r="B137" s="100" t="s">
        <v>251</v>
      </c>
      <c r="C137" s="218"/>
      <c r="D137" s="497"/>
      <c r="E137" s="498"/>
    </row>
    <row r="138" s="482" customFormat="true" ht="12" hidden="false" customHeight="true" outlineLevel="0" collapsed="false">
      <c r="A138" s="67" t="s">
        <v>124</v>
      </c>
      <c r="B138" s="97" t="s">
        <v>252</v>
      </c>
      <c r="C138" s="226" t="n">
        <f aca="false">+C139+C140+C141+C142</f>
        <v>0</v>
      </c>
      <c r="D138" s="502"/>
      <c r="E138" s="503"/>
    </row>
    <row r="139" s="482" customFormat="true" ht="12" hidden="false" customHeight="true" outlineLevel="0" collapsed="false">
      <c r="A139" s="440" t="s">
        <v>126</v>
      </c>
      <c r="B139" s="98" t="s">
        <v>253</v>
      </c>
      <c r="C139" s="218"/>
      <c r="D139" s="495"/>
      <c r="E139" s="496"/>
    </row>
    <row r="140" s="482" customFormat="true" ht="12" hidden="false" customHeight="true" outlineLevel="0" collapsed="false">
      <c r="A140" s="440" t="s">
        <v>128</v>
      </c>
      <c r="B140" s="98" t="s">
        <v>254</v>
      </c>
      <c r="C140" s="218"/>
      <c r="D140" s="500"/>
      <c r="E140" s="501"/>
    </row>
    <row r="141" s="482" customFormat="true" ht="12" hidden="false" customHeight="true" outlineLevel="0" collapsed="false">
      <c r="A141" s="440" t="s">
        <v>130</v>
      </c>
      <c r="B141" s="98" t="s">
        <v>255</v>
      </c>
      <c r="C141" s="218"/>
      <c r="D141" s="500"/>
      <c r="E141" s="501"/>
    </row>
    <row r="142" customFormat="false" ht="12.75" hidden="false" customHeight="true" outlineLevel="0" collapsed="false">
      <c r="A142" s="440" t="s">
        <v>132</v>
      </c>
      <c r="B142" s="98" t="s">
        <v>256</v>
      </c>
      <c r="C142" s="218"/>
      <c r="D142" s="491"/>
      <c r="E142" s="492"/>
    </row>
    <row r="143" customFormat="false" ht="12" hidden="false" customHeight="true" outlineLevel="0" collapsed="false">
      <c r="A143" s="67" t="s">
        <v>134</v>
      </c>
      <c r="B143" s="97" t="s">
        <v>257</v>
      </c>
      <c r="C143" s="227" t="n">
        <f aca="false">+C124+C128+C133+C138</f>
        <v>25332</v>
      </c>
      <c r="D143" s="480" t="n">
        <v>94212</v>
      </c>
      <c r="E143" s="481" t="n">
        <v>94212</v>
      </c>
    </row>
    <row r="144" customFormat="false" ht="15" hidden="false" customHeight="true" outlineLevel="0" collapsed="false">
      <c r="A144" s="504" t="s">
        <v>136</v>
      </c>
      <c r="B144" s="106" t="s">
        <v>258</v>
      </c>
      <c r="C144" s="227" t="n">
        <f aca="false">+C123+C143</f>
        <v>107137</v>
      </c>
      <c r="D144" s="505" t="n">
        <v>203576</v>
      </c>
      <c r="E144" s="506" t="n">
        <v>172591</v>
      </c>
    </row>
    <row r="145" customFormat="false" ht="13.5" hidden="false" customHeight="false" outlineLevel="0" collapsed="false">
      <c r="D145" s="507"/>
      <c r="E145" s="507"/>
    </row>
    <row r="146" customFormat="false" ht="15" hidden="false" customHeight="true" outlineLevel="0" collapsed="false">
      <c r="A146" s="508" t="s">
        <v>402</v>
      </c>
      <c r="B146" s="509"/>
      <c r="C146" s="510" t="n">
        <v>2</v>
      </c>
      <c r="D146" s="511" t="n">
        <v>2</v>
      </c>
      <c r="E146" s="481" t="n">
        <v>2</v>
      </c>
    </row>
    <row r="147" customFormat="false" ht="14.25" hidden="false" customHeight="true" outlineLevel="0" collapsed="false">
      <c r="A147" s="508" t="s">
        <v>403</v>
      </c>
      <c r="B147" s="509"/>
      <c r="C147" s="510" t="n">
        <v>4</v>
      </c>
      <c r="D147" s="511" t="n">
        <v>4</v>
      </c>
      <c r="E147" s="481" t="n">
        <v>4</v>
      </c>
    </row>
  </sheetData>
  <mergeCells count="3">
    <mergeCell ref="C3:E3"/>
    <mergeCell ref="A6:E6"/>
    <mergeCell ref="A89:E89"/>
  </mergeCells>
  <printOptions headings="true" gridLines="true" gridLinesSet="true" horizontalCentered="true" verticalCentered="false"/>
  <pageMargins left="0.590277777777778" right="0.590277777777778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5/2015. (V. 20.) önkormányzati rendelethez</oddHeader>
    <oddFooter/>
  </headerFooter>
  <rowBreaks count="1" manualBreakCount="1">
    <brk id="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2" width="13.82"/>
    <col collapsed="false" customWidth="true" hidden="false" outlineLevel="0" max="2" min="2" style="513" width="72.49"/>
    <col collapsed="false" customWidth="true" hidden="false" outlineLevel="0" max="3" min="3" style="513" width="12.82"/>
    <col collapsed="false" customWidth="true" hidden="false" outlineLevel="0" max="4" min="4" style="513" width="10.82"/>
    <col collapsed="false" customWidth="true" hidden="false" outlineLevel="0" max="5" min="5" style="513" width="11.65"/>
    <col collapsed="false" customWidth="false" hidden="false" outlineLevel="0" max="257" min="6" style="513" width="9.32"/>
  </cols>
  <sheetData>
    <row r="1" s="517" customFormat="true" ht="36" hidden="false" customHeight="false" outlineLevel="0" collapsed="false">
      <c r="A1" s="415" t="s">
        <v>404</v>
      </c>
      <c r="B1" s="416" t="s">
        <v>405</v>
      </c>
      <c r="C1" s="514"/>
      <c r="D1" s="515"/>
      <c r="E1" s="516"/>
    </row>
    <row r="2" s="517" customFormat="true" ht="24.75" hidden="false" customHeight="false" outlineLevel="0" collapsed="false">
      <c r="A2" s="518" t="s">
        <v>392</v>
      </c>
      <c r="B2" s="422" t="s">
        <v>393</v>
      </c>
      <c r="C2" s="519"/>
      <c r="D2" s="520"/>
      <c r="E2" s="521"/>
    </row>
    <row r="3" s="522" customFormat="true" ht="15.95" hidden="false" customHeight="true" outlineLevel="0" collapsed="false">
      <c r="A3" s="426"/>
      <c r="B3" s="426"/>
      <c r="C3" s="427" t="s">
        <v>394</v>
      </c>
      <c r="D3" s="427"/>
      <c r="E3" s="427"/>
    </row>
    <row r="4" customFormat="false" ht="36.75" hidden="false" customHeight="false" outlineLevel="0" collapsed="false">
      <c r="A4" s="429" t="s">
        <v>395</v>
      </c>
      <c r="B4" s="430" t="s">
        <v>396</v>
      </c>
      <c r="C4" s="523" t="s">
        <v>397</v>
      </c>
      <c r="D4" s="432" t="s">
        <v>22</v>
      </c>
      <c r="E4" s="524" t="s">
        <v>23</v>
      </c>
    </row>
    <row r="5" s="526" customFormat="true" ht="12.95" hidden="false" customHeight="true" outlineLevel="0" collapsed="false">
      <c r="A5" s="433" t="n">
        <v>1</v>
      </c>
      <c r="B5" s="434" t="n">
        <v>2</v>
      </c>
      <c r="C5" s="435" t="n">
        <v>3</v>
      </c>
      <c r="D5" s="434" t="n">
        <v>4</v>
      </c>
      <c r="E5" s="525" t="n">
        <v>5</v>
      </c>
    </row>
    <row r="6" s="526" customFormat="true" ht="15.95" hidden="false" customHeight="true" outlineLevel="0" collapsed="false">
      <c r="A6" s="527"/>
      <c r="B6" s="528" t="s">
        <v>282</v>
      </c>
      <c r="C6" s="529"/>
      <c r="D6" s="530"/>
      <c r="E6" s="531"/>
    </row>
    <row r="7" s="535" customFormat="true" ht="12" hidden="false" customHeight="true" outlineLevel="0" collapsed="false">
      <c r="A7" s="433" t="s">
        <v>24</v>
      </c>
      <c r="B7" s="532" t="s">
        <v>406</v>
      </c>
      <c r="C7" s="533" t="n">
        <f aca="false">SUM(C8:C17)</f>
        <v>1834</v>
      </c>
      <c r="D7" s="533" t="n">
        <v>3096</v>
      </c>
      <c r="E7" s="534" t="n">
        <v>2307</v>
      </c>
    </row>
    <row r="8" s="535" customFormat="true" ht="12" hidden="false" customHeight="true" outlineLevel="0" collapsed="false">
      <c r="A8" s="536" t="s">
        <v>26</v>
      </c>
      <c r="B8" s="75" t="s">
        <v>83</v>
      </c>
      <c r="C8" s="537"/>
      <c r="D8" s="538"/>
      <c r="E8" s="539"/>
    </row>
    <row r="9" s="535" customFormat="true" ht="12" hidden="false" customHeight="true" outlineLevel="0" collapsed="false">
      <c r="A9" s="540" t="s">
        <v>28</v>
      </c>
      <c r="B9" s="78" t="s">
        <v>85</v>
      </c>
      <c r="C9" s="541"/>
      <c r="D9" s="542"/>
      <c r="E9" s="543"/>
    </row>
    <row r="10" s="535" customFormat="true" ht="12" hidden="false" customHeight="true" outlineLevel="0" collapsed="false">
      <c r="A10" s="540" t="s">
        <v>30</v>
      </c>
      <c r="B10" s="78" t="s">
        <v>87</v>
      </c>
      <c r="C10" s="541"/>
      <c r="D10" s="542"/>
      <c r="E10" s="543"/>
    </row>
    <row r="11" s="535" customFormat="true" ht="12" hidden="false" customHeight="true" outlineLevel="0" collapsed="false">
      <c r="A11" s="540" t="s">
        <v>32</v>
      </c>
      <c r="B11" s="78" t="s">
        <v>89</v>
      </c>
      <c r="C11" s="541"/>
      <c r="D11" s="542"/>
      <c r="E11" s="543"/>
    </row>
    <row r="12" s="535" customFormat="true" ht="12" hidden="false" customHeight="true" outlineLevel="0" collapsed="false">
      <c r="A12" s="540" t="s">
        <v>34</v>
      </c>
      <c r="B12" s="78" t="s">
        <v>91</v>
      </c>
      <c r="C12" s="541" t="n">
        <v>1444</v>
      </c>
      <c r="D12" s="544" t="n">
        <v>1560</v>
      </c>
      <c r="E12" s="545" t="n">
        <v>1560</v>
      </c>
    </row>
    <row r="13" s="535" customFormat="true" ht="12" hidden="false" customHeight="true" outlineLevel="0" collapsed="false">
      <c r="A13" s="540" t="s">
        <v>36</v>
      </c>
      <c r="B13" s="78" t="s">
        <v>407</v>
      </c>
      <c r="C13" s="541" t="n">
        <v>390</v>
      </c>
      <c r="D13" s="544" t="n">
        <v>421</v>
      </c>
      <c r="E13" s="545" t="n">
        <v>421</v>
      </c>
    </row>
    <row r="14" s="535" customFormat="true" ht="12" hidden="false" customHeight="true" outlineLevel="0" collapsed="false">
      <c r="A14" s="540" t="s">
        <v>195</v>
      </c>
      <c r="B14" s="100" t="s">
        <v>408</v>
      </c>
      <c r="C14" s="541"/>
      <c r="D14" s="544" t="n">
        <v>1115</v>
      </c>
      <c r="E14" s="545" t="n">
        <v>326</v>
      </c>
    </row>
    <row r="15" s="535" customFormat="true" ht="12" hidden="false" customHeight="true" outlineLevel="0" collapsed="false">
      <c r="A15" s="540" t="s">
        <v>197</v>
      </c>
      <c r="B15" s="78" t="s">
        <v>97</v>
      </c>
      <c r="C15" s="546"/>
      <c r="D15" s="542"/>
      <c r="E15" s="543"/>
    </row>
    <row r="16" s="547" customFormat="true" ht="12" hidden="false" customHeight="true" outlineLevel="0" collapsed="false">
      <c r="A16" s="540" t="s">
        <v>199</v>
      </c>
      <c r="B16" s="78" t="s">
        <v>99</v>
      </c>
      <c r="C16" s="541"/>
      <c r="D16" s="544"/>
      <c r="E16" s="545"/>
    </row>
    <row r="17" s="547" customFormat="true" ht="12" hidden="false" customHeight="true" outlineLevel="0" collapsed="false">
      <c r="A17" s="540" t="s">
        <v>201</v>
      </c>
      <c r="B17" s="100" t="s">
        <v>101</v>
      </c>
      <c r="C17" s="548"/>
      <c r="D17" s="549"/>
      <c r="E17" s="550"/>
    </row>
    <row r="18" s="535" customFormat="true" ht="12" hidden="false" customHeight="true" outlineLevel="0" collapsed="false">
      <c r="A18" s="433" t="s">
        <v>38</v>
      </c>
      <c r="B18" s="532" t="s">
        <v>409</v>
      </c>
      <c r="C18" s="533" t="n">
        <f aca="false">SUM(C19:C21)</f>
        <v>0</v>
      </c>
      <c r="D18" s="551"/>
      <c r="E18" s="552"/>
    </row>
    <row r="19" s="547" customFormat="true" ht="12" hidden="false" customHeight="true" outlineLevel="0" collapsed="false">
      <c r="A19" s="540" t="s">
        <v>40</v>
      </c>
      <c r="B19" s="98" t="s">
        <v>41</v>
      </c>
      <c r="C19" s="541"/>
      <c r="D19" s="553"/>
      <c r="E19" s="554"/>
    </row>
    <row r="20" s="547" customFormat="true" ht="12" hidden="false" customHeight="true" outlineLevel="0" collapsed="false">
      <c r="A20" s="540" t="s">
        <v>42</v>
      </c>
      <c r="B20" s="78" t="s">
        <v>410</v>
      </c>
      <c r="C20" s="541"/>
      <c r="D20" s="544"/>
      <c r="E20" s="545"/>
    </row>
    <row r="21" s="547" customFormat="true" ht="12" hidden="false" customHeight="true" outlineLevel="0" collapsed="false">
      <c r="A21" s="540" t="s">
        <v>44</v>
      </c>
      <c r="B21" s="78" t="s">
        <v>411</v>
      </c>
      <c r="C21" s="541"/>
      <c r="D21" s="544"/>
      <c r="E21" s="545"/>
    </row>
    <row r="22" s="547" customFormat="true" ht="12" hidden="false" customHeight="true" outlineLevel="0" collapsed="false">
      <c r="A22" s="540" t="s">
        <v>46</v>
      </c>
      <c r="B22" s="78" t="s">
        <v>412</v>
      </c>
      <c r="C22" s="541"/>
      <c r="D22" s="549"/>
      <c r="E22" s="550"/>
    </row>
    <row r="23" s="547" customFormat="true" ht="12" hidden="false" customHeight="true" outlineLevel="0" collapsed="false">
      <c r="A23" s="555" t="s">
        <v>52</v>
      </c>
      <c r="B23" s="97" t="s">
        <v>290</v>
      </c>
      <c r="C23" s="556"/>
      <c r="D23" s="557"/>
      <c r="E23" s="558"/>
    </row>
    <row r="24" s="547" customFormat="true" ht="12" hidden="false" customHeight="true" outlineLevel="0" collapsed="false">
      <c r="A24" s="555" t="s">
        <v>235</v>
      </c>
      <c r="B24" s="97" t="s">
        <v>413</v>
      </c>
      <c r="C24" s="533" t="n">
        <f aca="false">+C25+C26</f>
        <v>0</v>
      </c>
      <c r="D24" s="557"/>
      <c r="E24" s="558"/>
    </row>
    <row r="25" s="547" customFormat="true" ht="12" hidden="false" customHeight="true" outlineLevel="0" collapsed="false">
      <c r="A25" s="559" t="s">
        <v>68</v>
      </c>
      <c r="B25" s="560" t="s">
        <v>410</v>
      </c>
      <c r="C25" s="561"/>
      <c r="D25" s="553"/>
      <c r="E25" s="554"/>
    </row>
    <row r="26" s="547" customFormat="true" ht="12" hidden="false" customHeight="true" outlineLevel="0" collapsed="false">
      <c r="A26" s="559" t="s">
        <v>74</v>
      </c>
      <c r="B26" s="562" t="s">
        <v>414</v>
      </c>
      <c r="C26" s="546"/>
      <c r="D26" s="544"/>
      <c r="E26" s="545"/>
    </row>
    <row r="27" s="547" customFormat="true" ht="12" hidden="false" customHeight="true" outlineLevel="0" collapsed="false">
      <c r="A27" s="540" t="s">
        <v>76</v>
      </c>
      <c r="B27" s="563" t="s">
        <v>415</v>
      </c>
      <c r="C27" s="564"/>
      <c r="D27" s="549"/>
      <c r="E27" s="550"/>
    </row>
    <row r="28" s="547" customFormat="true" ht="12" hidden="false" customHeight="true" outlineLevel="0" collapsed="false">
      <c r="A28" s="555" t="s">
        <v>80</v>
      </c>
      <c r="B28" s="97" t="s">
        <v>416</v>
      </c>
      <c r="C28" s="533" t="n">
        <f aca="false">+C29+C30+C31</f>
        <v>0</v>
      </c>
      <c r="D28" s="557"/>
      <c r="E28" s="558"/>
    </row>
    <row r="29" s="547" customFormat="true" ht="12" hidden="false" customHeight="true" outlineLevel="0" collapsed="false">
      <c r="A29" s="559" t="s">
        <v>82</v>
      </c>
      <c r="B29" s="560" t="s">
        <v>105</v>
      </c>
      <c r="C29" s="561"/>
      <c r="D29" s="553"/>
      <c r="E29" s="554"/>
    </row>
    <row r="30" s="547" customFormat="true" ht="12" hidden="false" customHeight="true" outlineLevel="0" collapsed="false">
      <c r="A30" s="559" t="s">
        <v>84</v>
      </c>
      <c r="B30" s="562" t="s">
        <v>107</v>
      </c>
      <c r="C30" s="546"/>
      <c r="D30" s="544"/>
      <c r="E30" s="545"/>
    </row>
    <row r="31" s="547" customFormat="true" ht="12" hidden="false" customHeight="true" outlineLevel="0" collapsed="false">
      <c r="A31" s="540" t="s">
        <v>86</v>
      </c>
      <c r="B31" s="563" t="s">
        <v>109</v>
      </c>
      <c r="C31" s="564"/>
      <c r="D31" s="549"/>
      <c r="E31" s="550"/>
    </row>
    <row r="32" s="535" customFormat="true" ht="12" hidden="false" customHeight="true" outlineLevel="0" collapsed="false">
      <c r="A32" s="555" t="s">
        <v>102</v>
      </c>
      <c r="B32" s="97" t="s">
        <v>291</v>
      </c>
      <c r="C32" s="556"/>
      <c r="D32" s="557"/>
      <c r="E32" s="558"/>
    </row>
    <row r="33" s="535" customFormat="true" ht="12" hidden="false" customHeight="true" outlineLevel="0" collapsed="false">
      <c r="A33" s="555" t="s">
        <v>246</v>
      </c>
      <c r="B33" s="97" t="s">
        <v>417</v>
      </c>
      <c r="C33" s="565"/>
      <c r="D33" s="557"/>
      <c r="E33" s="558"/>
    </row>
    <row r="34" s="535" customFormat="true" ht="12" hidden="false" customHeight="true" outlineLevel="0" collapsed="false">
      <c r="A34" s="433" t="s">
        <v>124</v>
      </c>
      <c r="B34" s="97" t="s">
        <v>418</v>
      </c>
      <c r="C34" s="566" t="n">
        <f aca="false">+C7+C18+C23+C24+C28+C32+C33</f>
        <v>1834</v>
      </c>
      <c r="D34" s="533" t="n">
        <v>3096</v>
      </c>
      <c r="E34" s="534" t="n">
        <v>2307</v>
      </c>
    </row>
    <row r="35" s="535" customFormat="true" ht="12" hidden="false" customHeight="true" outlineLevel="0" collapsed="false">
      <c r="A35" s="567" t="s">
        <v>134</v>
      </c>
      <c r="B35" s="97" t="s">
        <v>419</v>
      </c>
      <c r="C35" s="566" t="n">
        <f aca="false">+C36+C37+C38</f>
        <v>25332</v>
      </c>
      <c r="D35" s="533" t="n">
        <v>23212</v>
      </c>
      <c r="E35" s="534" t="n">
        <v>23212</v>
      </c>
    </row>
    <row r="36" s="535" customFormat="true" ht="12" hidden="false" customHeight="true" outlineLevel="0" collapsed="false">
      <c r="A36" s="559" t="s">
        <v>420</v>
      </c>
      <c r="B36" s="560" t="s">
        <v>340</v>
      </c>
      <c r="C36" s="561"/>
      <c r="D36" s="553"/>
      <c r="E36" s="554"/>
    </row>
    <row r="37" s="535" customFormat="true" ht="12" hidden="false" customHeight="true" outlineLevel="0" collapsed="false">
      <c r="A37" s="559" t="s">
        <v>421</v>
      </c>
      <c r="B37" s="562" t="s">
        <v>422</v>
      </c>
      <c r="C37" s="546"/>
      <c r="D37" s="544"/>
      <c r="E37" s="545"/>
    </row>
    <row r="38" s="547" customFormat="true" ht="12" hidden="false" customHeight="true" outlineLevel="0" collapsed="false">
      <c r="A38" s="540" t="s">
        <v>423</v>
      </c>
      <c r="B38" s="563" t="s">
        <v>424</v>
      </c>
      <c r="C38" s="564" t="n">
        <v>25332</v>
      </c>
      <c r="D38" s="549" t="n">
        <v>23212</v>
      </c>
      <c r="E38" s="550" t="n">
        <v>23212</v>
      </c>
    </row>
    <row r="39" s="547" customFormat="true" ht="15" hidden="false" customHeight="true" outlineLevel="0" collapsed="false">
      <c r="A39" s="567" t="s">
        <v>136</v>
      </c>
      <c r="B39" s="568" t="s">
        <v>425</v>
      </c>
      <c r="C39" s="566" t="n">
        <f aca="false">+C34+C35</f>
        <v>27166</v>
      </c>
      <c r="D39" s="533" t="n">
        <v>26308</v>
      </c>
      <c r="E39" s="534" t="n">
        <v>25519</v>
      </c>
    </row>
    <row r="40" s="547" customFormat="true" ht="15" hidden="false" customHeight="true" outlineLevel="0" collapsed="false">
      <c r="A40" s="472"/>
      <c r="B40" s="473"/>
      <c r="C40" s="569"/>
      <c r="D40" s="570"/>
      <c r="E40" s="570"/>
    </row>
    <row r="41" customFormat="false" ht="13.5" hidden="false" customHeight="false" outlineLevel="0" collapsed="false">
      <c r="A41" s="571"/>
      <c r="B41" s="476"/>
      <c r="C41" s="570"/>
      <c r="D41" s="570"/>
      <c r="E41" s="570"/>
    </row>
    <row r="42" s="526" customFormat="true" ht="16.5" hidden="false" customHeight="true" outlineLevel="0" collapsed="false">
      <c r="A42" s="572"/>
      <c r="B42" s="573" t="s">
        <v>283</v>
      </c>
      <c r="C42" s="574"/>
      <c r="D42" s="574"/>
      <c r="E42" s="574"/>
    </row>
    <row r="43" s="575" customFormat="true" ht="12" hidden="false" customHeight="true" outlineLevel="0" collapsed="false">
      <c r="A43" s="555" t="s">
        <v>24</v>
      </c>
      <c r="B43" s="97" t="s">
        <v>426</v>
      </c>
      <c r="C43" s="533" t="n">
        <f aca="false">SUM(C44:C48)</f>
        <v>27166</v>
      </c>
      <c r="D43" s="533" t="n">
        <v>26308</v>
      </c>
      <c r="E43" s="534" t="n">
        <v>25423</v>
      </c>
    </row>
    <row r="44" customFormat="false" ht="12" hidden="false" customHeight="true" outlineLevel="0" collapsed="false">
      <c r="A44" s="540" t="s">
        <v>26</v>
      </c>
      <c r="B44" s="98" t="s">
        <v>188</v>
      </c>
      <c r="C44" s="561" t="n">
        <v>15215</v>
      </c>
      <c r="D44" s="553" t="n">
        <v>15057</v>
      </c>
      <c r="E44" s="554" t="n">
        <v>15053</v>
      </c>
    </row>
    <row r="45" customFormat="false" ht="12" hidden="false" customHeight="true" outlineLevel="0" collapsed="false">
      <c r="A45" s="540" t="s">
        <v>28</v>
      </c>
      <c r="B45" s="78" t="s">
        <v>189</v>
      </c>
      <c r="C45" s="541" t="n">
        <v>4140</v>
      </c>
      <c r="D45" s="544" t="n">
        <v>4198</v>
      </c>
      <c r="E45" s="545" t="n">
        <v>4198</v>
      </c>
    </row>
    <row r="46" customFormat="false" ht="12" hidden="false" customHeight="true" outlineLevel="0" collapsed="false">
      <c r="A46" s="540" t="s">
        <v>30</v>
      </c>
      <c r="B46" s="78" t="s">
        <v>190</v>
      </c>
      <c r="C46" s="541" t="n">
        <v>7811</v>
      </c>
      <c r="D46" s="544" t="n">
        <v>7053</v>
      </c>
      <c r="E46" s="545" t="n">
        <v>6172</v>
      </c>
    </row>
    <row r="47" customFormat="false" ht="12" hidden="false" customHeight="true" outlineLevel="0" collapsed="false">
      <c r="A47" s="540" t="s">
        <v>32</v>
      </c>
      <c r="B47" s="78" t="s">
        <v>191</v>
      </c>
      <c r="C47" s="541"/>
      <c r="D47" s="544"/>
      <c r="E47" s="545"/>
    </row>
    <row r="48" customFormat="false" ht="12" hidden="false" customHeight="true" outlineLevel="0" collapsed="false">
      <c r="A48" s="540" t="s">
        <v>34</v>
      </c>
      <c r="B48" s="78" t="s">
        <v>193</v>
      </c>
      <c r="C48" s="541"/>
      <c r="D48" s="549"/>
      <c r="E48" s="550"/>
    </row>
    <row r="49" customFormat="false" ht="12" hidden="false" customHeight="true" outlineLevel="0" collapsed="false">
      <c r="A49" s="555" t="s">
        <v>38</v>
      </c>
      <c r="B49" s="97" t="s">
        <v>427</v>
      </c>
      <c r="C49" s="533" t="n">
        <f aca="false">SUM(C50:C52)</f>
        <v>0</v>
      </c>
      <c r="D49" s="557"/>
      <c r="E49" s="558"/>
    </row>
    <row r="50" s="575" customFormat="true" ht="12" hidden="false" customHeight="true" outlineLevel="0" collapsed="false">
      <c r="A50" s="540" t="s">
        <v>40</v>
      </c>
      <c r="B50" s="98" t="s">
        <v>214</v>
      </c>
      <c r="C50" s="561"/>
      <c r="D50" s="538"/>
      <c r="E50" s="539"/>
    </row>
    <row r="51" customFormat="false" ht="12" hidden="false" customHeight="true" outlineLevel="0" collapsed="false">
      <c r="A51" s="540" t="s">
        <v>42</v>
      </c>
      <c r="B51" s="78" t="s">
        <v>216</v>
      </c>
      <c r="C51" s="541"/>
      <c r="D51" s="544"/>
      <c r="E51" s="545"/>
    </row>
    <row r="52" customFormat="false" ht="12" hidden="false" customHeight="true" outlineLevel="0" collapsed="false">
      <c r="A52" s="540" t="s">
        <v>44</v>
      </c>
      <c r="B52" s="78" t="s">
        <v>428</v>
      </c>
      <c r="C52" s="541"/>
      <c r="D52" s="544"/>
      <c r="E52" s="545"/>
    </row>
    <row r="53" customFormat="false" ht="12" hidden="false" customHeight="true" outlineLevel="0" collapsed="false">
      <c r="A53" s="540" t="s">
        <v>46</v>
      </c>
      <c r="B53" s="78" t="s">
        <v>429</v>
      </c>
      <c r="C53" s="541"/>
      <c r="D53" s="549"/>
      <c r="E53" s="550"/>
    </row>
    <row r="54" customFormat="false" ht="15" hidden="false" customHeight="true" outlineLevel="0" collapsed="false">
      <c r="A54" s="555" t="s">
        <v>52</v>
      </c>
      <c r="B54" s="576" t="s">
        <v>430</v>
      </c>
      <c r="C54" s="533" t="n">
        <f aca="false">+C43+C49</f>
        <v>27166</v>
      </c>
      <c r="D54" s="533" t="n">
        <v>26308</v>
      </c>
      <c r="E54" s="534" t="n">
        <v>25423</v>
      </c>
    </row>
    <row r="55" customFormat="false" ht="13.5" hidden="false" customHeight="false" outlineLevel="0" collapsed="false">
      <c r="C55" s="570"/>
      <c r="D55" s="570"/>
      <c r="E55" s="570"/>
    </row>
    <row r="56" customFormat="false" ht="15" hidden="false" customHeight="true" outlineLevel="0" collapsed="false">
      <c r="A56" s="508" t="s">
        <v>402</v>
      </c>
      <c r="B56" s="509"/>
      <c r="C56" s="556" t="n">
        <v>6</v>
      </c>
      <c r="D56" s="577" t="n">
        <v>6</v>
      </c>
      <c r="E56" s="534" t="n">
        <v>6</v>
      </c>
    </row>
    <row r="57" customFormat="false" ht="14.25" hidden="false" customHeight="true" outlineLevel="0" collapsed="false">
      <c r="A57" s="508" t="s">
        <v>403</v>
      </c>
      <c r="B57" s="509"/>
      <c r="C57" s="556" t="n">
        <v>0</v>
      </c>
      <c r="D57" s="578"/>
      <c r="E57" s="558"/>
    </row>
  </sheetData>
  <mergeCells count="2">
    <mergeCell ref="C3:E3"/>
    <mergeCell ref="C42:E42"/>
  </mergeCells>
  <printOptions headings="true" gridLines="true" gridLinesSet="true" horizontalCentered="true" verticalCentered="false"/>
  <pageMargins left="0.590277777777778" right="0.590277777777778" top="0.7875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1. melléklet az 5/2015. (V. 20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4.6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2.15"/>
    <col collapsed="false" customWidth="true" hidden="false" outlineLevel="0" max="6" min="6" style="0" width="12.82"/>
  </cols>
  <sheetData>
    <row r="1" customFormat="false" ht="45" hidden="false" customHeight="true" outlineLevel="0" collapsed="false">
      <c r="A1" s="136" t="s">
        <v>431</v>
      </c>
      <c r="B1" s="136"/>
      <c r="C1" s="136"/>
      <c r="D1" s="136"/>
      <c r="E1" s="136"/>
    </row>
    <row r="2" customFormat="false" ht="17.25" hidden="false" customHeight="true" outlineLevel="0" collapsed="false">
      <c r="A2" s="579"/>
      <c r="B2" s="579"/>
      <c r="C2" s="579"/>
      <c r="D2" s="579"/>
      <c r="E2" s="579"/>
    </row>
    <row r="3" customFormat="false" ht="13.5" hidden="false" customHeight="false" outlineLevel="0" collapsed="false">
      <c r="A3" s="580"/>
      <c r="B3" s="580"/>
      <c r="C3" s="581" t="s">
        <v>394</v>
      </c>
      <c r="D3" s="581"/>
      <c r="E3" s="581"/>
    </row>
    <row r="4" customFormat="false" ht="42.75" hidden="false" customHeight="true" outlineLevel="0" collapsed="false">
      <c r="A4" s="582" t="s">
        <v>19</v>
      </c>
      <c r="B4" s="583" t="s">
        <v>432</v>
      </c>
      <c r="C4" s="583" t="s">
        <v>433</v>
      </c>
      <c r="D4" s="584" t="s">
        <v>434</v>
      </c>
      <c r="E4" s="585" t="s">
        <v>23</v>
      </c>
    </row>
    <row r="5" customFormat="false" ht="15.95" hidden="false" customHeight="true" outlineLevel="0" collapsed="false">
      <c r="A5" s="586" t="s">
        <v>24</v>
      </c>
      <c r="B5" s="587" t="s">
        <v>435</v>
      </c>
      <c r="C5" s="587" t="s">
        <v>436</v>
      </c>
      <c r="D5" s="588" t="n">
        <v>60</v>
      </c>
      <c r="E5" s="589" t="n">
        <v>60</v>
      </c>
    </row>
    <row r="6" customFormat="false" ht="15.95" hidden="false" customHeight="true" outlineLevel="0" collapsed="false">
      <c r="A6" s="590" t="s">
        <v>38</v>
      </c>
      <c r="B6" s="591" t="s">
        <v>437</v>
      </c>
      <c r="C6" s="591" t="s">
        <v>436</v>
      </c>
      <c r="D6" s="592" t="n">
        <v>80</v>
      </c>
      <c r="E6" s="593" t="n">
        <v>80</v>
      </c>
    </row>
    <row r="7" customFormat="false" ht="15.95" hidden="false" customHeight="true" outlineLevel="0" collapsed="false">
      <c r="A7" s="590" t="s">
        <v>52</v>
      </c>
      <c r="B7" s="591" t="s">
        <v>438</v>
      </c>
      <c r="C7" s="591" t="s">
        <v>436</v>
      </c>
      <c r="D7" s="592" t="n">
        <v>100</v>
      </c>
      <c r="E7" s="593" t="n">
        <v>71</v>
      </c>
    </row>
    <row r="8" customFormat="false" ht="15.95" hidden="false" customHeight="true" outlineLevel="0" collapsed="false">
      <c r="A8" s="590" t="s">
        <v>235</v>
      </c>
      <c r="B8" s="591" t="s">
        <v>439</v>
      </c>
      <c r="C8" s="591" t="s">
        <v>436</v>
      </c>
      <c r="D8" s="592" t="n">
        <v>100</v>
      </c>
      <c r="E8" s="593" t="n">
        <v>0</v>
      </c>
    </row>
    <row r="9" customFormat="false" ht="15.95" hidden="false" customHeight="true" outlineLevel="0" collapsed="false">
      <c r="A9" s="590" t="s">
        <v>80</v>
      </c>
      <c r="B9" s="591" t="s">
        <v>440</v>
      </c>
      <c r="C9" s="591" t="s">
        <v>436</v>
      </c>
      <c r="D9" s="592" t="n">
        <v>150</v>
      </c>
      <c r="E9" s="593" t="n">
        <v>5</v>
      </c>
    </row>
    <row r="10" customFormat="false" ht="15.95" hidden="false" customHeight="true" outlineLevel="0" collapsed="false">
      <c r="A10" s="590" t="s">
        <v>102</v>
      </c>
      <c r="B10" s="591" t="s">
        <v>441</v>
      </c>
      <c r="C10" s="591" t="s">
        <v>436</v>
      </c>
      <c r="D10" s="592" t="n">
        <v>950</v>
      </c>
      <c r="E10" s="593" t="n">
        <v>950</v>
      </c>
    </row>
    <row r="11" customFormat="false" ht="15.95" hidden="false" customHeight="true" outlineLevel="0" collapsed="false">
      <c r="A11" s="590" t="s">
        <v>246</v>
      </c>
      <c r="B11" s="591" t="s">
        <v>442</v>
      </c>
      <c r="C11" s="591" t="s">
        <v>436</v>
      </c>
      <c r="D11" s="592" t="n">
        <v>30</v>
      </c>
      <c r="E11" s="593" t="n">
        <v>10</v>
      </c>
    </row>
    <row r="12" customFormat="false" ht="15.95" hidden="false" customHeight="true" outlineLevel="0" collapsed="false">
      <c r="A12" s="590" t="s">
        <v>124</v>
      </c>
      <c r="B12" s="591" t="s">
        <v>443</v>
      </c>
      <c r="C12" s="591" t="s">
        <v>436</v>
      </c>
      <c r="D12" s="592" t="n">
        <v>200</v>
      </c>
      <c r="E12" s="593" t="n">
        <v>163</v>
      </c>
    </row>
    <row r="13" customFormat="false" ht="15.95" hidden="false" customHeight="true" outlineLevel="0" collapsed="false">
      <c r="A13" s="590" t="s">
        <v>134</v>
      </c>
      <c r="B13" s="591" t="s">
        <v>444</v>
      </c>
      <c r="C13" s="591" t="s">
        <v>436</v>
      </c>
      <c r="D13" s="592" t="n">
        <v>225</v>
      </c>
      <c r="E13" s="593" t="n">
        <v>182</v>
      </c>
    </row>
    <row r="14" customFormat="false" ht="15.95" hidden="false" customHeight="true" outlineLevel="0" collapsed="false">
      <c r="A14" s="590" t="s">
        <v>136</v>
      </c>
      <c r="B14" s="591" t="s">
        <v>445</v>
      </c>
      <c r="C14" s="591" t="s">
        <v>436</v>
      </c>
      <c r="D14" s="592" t="n">
        <v>17</v>
      </c>
      <c r="E14" s="593" t="n">
        <v>17</v>
      </c>
    </row>
    <row r="15" customFormat="false" ht="15.95" hidden="false" customHeight="true" outlineLevel="0" collapsed="false">
      <c r="A15" s="590" t="s">
        <v>144</v>
      </c>
      <c r="B15" s="591" t="s">
        <v>446</v>
      </c>
      <c r="C15" s="591" t="s">
        <v>436</v>
      </c>
      <c r="D15" s="592" t="n">
        <v>256</v>
      </c>
      <c r="E15" s="593" t="n">
        <v>94</v>
      </c>
    </row>
    <row r="16" customFormat="false" ht="15.95" hidden="false" customHeight="true" outlineLevel="0" collapsed="false">
      <c r="A16" s="590" t="s">
        <v>154</v>
      </c>
      <c r="B16" s="594"/>
      <c r="C16" s="594"/>
      <c r="D16" s="595"/>
      <c r="E16" s="596"/>
    </row>
    <row r="17" customFormat="false" ht="15.95" hidden="false" customHeight="true" outlineLevel="0" collapsed="false">
      <c r="A17" s="590" t="s">
        <v>160</v>
      </c>
      <c r="B17" s="594"/>
      <c r="C17" s="594"/>
      <c r="D17" s="595"/>
      <c r="E17" s="596"/>
    </row>
    <row r="18" customFormat="false" ht="15.95" hidden="false" customHeight="true" outlineLevel="0" collapsed="false">
      <c r="A18" s="590" t="s">
        <v>168</v>
      </c>
      <c r="B18" s="594"/>
      <c r="C18" s="594"/>
      <c r="D18" s="595"/>
      <c r="E18" s="596"/>
    </row>
    <row r="19" customFormat="false" ht="15.95" hidden="false" customHeight="true" outlineLevel="0" collapsed="false">
      <c r="A19" s="590" t="s">
        <v>178</v>
      </c>
      <c r="B19" s="594"/>
      <c r="C19" s="594"/>
      <c r="D19" s="595"/>
      <c r="E19" s="596"/>
    </row>
    <row r="20" customFormat="false" ht="15.95" hidden="false" customHeight="true" outlineLevel="0" collapsed="false">
      <c r="A20" s="590" t="s">
        <v>180</v>
      </c>
      <c r="B20" s="594"/>
      <c r="C20" s="594"/>
      <c r="D20" s="595"/>
      <c r="E20" s="596"/>
    </row>
    <row r="21" customFormat="false" ht="15.95" hidden="false" customHeight="true" outlineLevel="0" collapsed="false">
      <c r="A21" s="590" t="s">
        <v>182</v>
      </c>
      <c r="B21" s="594"/>
      <c r="C21" s="594"/>
      <c r="D21" s="595"/>
      <c r="E21" s="596"/>
    </row>
    <row r="22" customFormat="false" ht="15.95" hidden="false" customHeight="true" outlineLevel="0" collapsed="false">
      <c r="A22" s="590" t="s">
        <v>304</v>
      </c>
      <c r="B22" s="594"/>
      <c r="C22" s="594"/>
      <c r="D22" s="595"/>
      <c r="E22" s="596"/>
    </row>
    <row r="23" customFormat="false" ht="15.95" hidden="false" customHeight="true" outlineLevel="0" collapsed="false">
      <c r="A23" s="590" t="s">
        <v>307</v>
      </c>
      <c r="B23" s="594"/>
      <c r="C23" s="594"/>
      <c r="D23" s="595"/>
      <c r="E23" s="596"/>
    </row>
    <row r="24" customFormat="false" ht="15.95" hidden="false" customHeight="true" outlineLevel="0" collapsed="false">
      <c r="A24" s="590" t="s">
        <v>310</v>
      </c>
      <c r="B24" s="594"/>
      <c r="C24" s="594"/>
      <c r="D24" s="595"/>
      <c r="E24" s="596"/>
    </row>
    <row r="25" customFormat="false" ht="15.95" hidden="false" customHeight="true" outlineLevel="0" collapsed="false">
      <c r="A25" s="590" t="s">
        <v>313</v>
      </c>
      <c r="B25" s="594"/>
      <c r="C25" s="594"/>
      <c r="D25" s="595"/>
      <c r="E25" s="596"/>
    </row>
    <row r="26" customFormat="false" ht="15.95" hidden="false" customHeight="true" outlineLevel="0" collapsed="false">
      <c r="A26" s="590" t="s">
        <v>315</v>
      </c>
      <c r="B26" s="594"/>
      <c r="C26" s="594"/>
      <c r="D26" s="595"/>
      <c r="E26" s="596"/>
    </row>
    <row r="27" customFormat="false" ht="15.95" hidden="false" customHeight="true" outlineLevel="0" collapsed="false">
      <c r="A27" s="590" t="s">
        <v>318</v>
      </c>
      <c r="B27" s="594"/>
      <c r="C27" s="594"/>
      <c r="D27" s="595"/>
      <c r="E27" s="596"/>
    </row>
    <row r="28" customFormat="false" ht="15.95" hidden="false" customHeight="true" outlineLevel="0" collapsed="false">
      <c r="A28" s="590" t="s">
        <v>321</v>
      </c>
      <c r="B28" s="594"/>
      <c r="C28" s="594"/>
      <c r="D28" s="595"/>
      <c r="E28" s="596"/>
    </row>
    <row r="29" customFormat="false" ht="15.95" hidden="false" customHeight="true" outlineLevel="0" collapsed="false">
      <c r="A29" s="590" t="s">
        <v>324</v>
      </c>
      <c r="B29" s="594"/>
      <c r="C29" s="594"/>
      <c r="D29" s="595"/>
      <c r="E29" s="596"/>
    </row>
    <row r="30" customFormat="false" ht="15.95" hidden="false" customHeight="true" outlineLevel="0" collapsed="false">
      <c r="A30" s="590" t="s">
        <v>356</v>
      </c>
      <c r="B30" s="594"/>
      <c r="C30" s="594"/>
      <c r="D30" s="595"/>
      <c r="E30" s="596"/>
    </row>
    <row r="31" customFormat="false" ht="15.95" hidden="false" customHeight="true" outlineLevel="0" collapsed="false">
      <c r="A31" s="590" t="s">
        <v>359</v>
      </c>
      <c r="B31" s="594"/>
      <c r="C31" s="594"/>
      <c r="D31" s="595"/>
      <c r="E31" s="596"/>
    </row>
    <row r="32" customFormat="false" ht="15.95" hidden="false" customHeight="true" outlineLevel="0" collapsed="false">
      <c r="A32" s="590" t="s">
        <v>360</v>
      </c>
      <c r="B32" s="594"/>
      <c r="C32" s="594"/>
      <c r="D32" s="595"/>
      <c r="E32" s="596"/>
    </row>
    <row r="33" customFormat="false" ht="15.95" hidden="false" customHeight="true" outlineLevel="0" collapsed="false">
      <c r="A33" s="590" t="s">
        <v>447</v>
      </c>
      <c r="B33" s="594"/>
      <c r="C33" s="594"/>
      <c r="D33" s="595"/>
      <c r="E33" s="596"/>
    </row>
    <row r="34" customFormat="false" ht="15.95" hidden="false" customHeight="true" outlineLevel="0" collapsed="false">
      <c r="A34" s="590" t="s">
        <v>448</v>
      </c>
      <c r="B34" s="594"/>
      <c r="C34" s="594"/>
      <c r="D34" s="597"/>
      <c r="E34" s="598"/>
    </row>
    <row r="35" customFormat="false" ht="15.95" hidden="false" customHeight="true" outlineLevel="0" collapsed="false">
      <c r="A35" s="590" t="s">
        <v>449</v>
      </c>
      <c r="B35" s="594"/>
      <c r="C35" s="594"/>
      <c r="D35" s="597"/>
      <c r="E35" s="598"/>
    </row>
    <row r="36" customFormat="false" ht="15.95" hidden="false" customHeight="true" outlineLevel="0" collapsed="false">
      <c r="A36" s="590" t="s">
        <v>450</v>
      </c>
      <c r="B36" s="594"/>
      <c r="C36" s="594"/>
      <c r="D36" s="597"/>
      <c r="E36" s="598"/>
    </row>
    <row r="37" customFormat="false" ht="15.95" hidden="false" customHeight="true" outlineLevel="0" collapsed="false">
      <c r="A37" s="599" t="s">
        <v>451</v>
      </c>
      <c r="B37" s="600"/>
      <c r="C37" s="600"/>
      <c r="D37" s="601"/>
      <c r="E37" s="602"/>
    </row>
    <row r="38" customFormat="false" ht="15.95" hidden="false" customHeight="true" outlineLevel="0" collapsed="false">
      <c r="A38" s="603" t="s">
        <v>452</v>
      </c>
      <c r="B38" s="603"/>
      <c r="C38" s="604"/>
      <c r="D38" s="605" t="n">
        <f aca="false">SUM(D5:D37)</f>
        <v>2168</v>
      </c>
      <c r="E38" s="606" t="n">
        <v>1632</v>
      </c>
    </row>
    <row r="39" customFormat="false" ht="12.75" hidden="false" customHeight="false" outlineLevel="0" collapsed="false">
      <c r="A39" s="0" t="s">
        <v>453</v>
      </c>
    </row>
  </sheetData>
  <mergeCells count="3">
    <mergeCell ref="A1:E1"/>
    <mergeCell ref="C3:E3"/>
    <mergeCell ref="A38:B38"/>
  </mergeCells>
  <conditionalFormatting sqref="E38">
    <cfRule type="cellIs" priority="2" operator="equal" aboveAverage="0" equalAverage="0" bottom="0" percent="0" rank="0" text="" dxfId="1">
      <formula>0</formula>
    </cfRule>
  </conditionalFormatting>
  <conditionalFormatting sqref="D38">
    <cfRule type="cellIs" priority="3" operator="equal" aboveAverage="0" equalAverage="0" bottom="0" percent="0" rank="0" text="" dxfId="2">
      <formula>0</formula>
    </cfRule>
  </conditionalFormatting>
  <printOptions headings="true" gridLines="tru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2. melléklet az 5/2015. (V. 2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99"/>
    <col collapsed="false" customWidth="true" hidden="false" outlineLevel="0" max="3" min="3" style="0" width="10.49"/>
    <col collapsed="false" customWidth="true" hidden="false" outlineLevel="0" max="4" min="4" style="0" width="11.82"/>
    <col collapsed="false" customWidth="true" hidden="false" outlineLevel="0" max="5" min="5" style="0" width="9.32"/>
  </cols>
  <sheetData>
    <row r="1" customFormat="false" ht="18.75" hidden="false" customHeight="false" outlineLevel="0" collapsed="false">
      <c r="A1" s="607" t="s">
        <v>454</v>
      </c>
      <c r="B1" s="607"/>
      <c r="C1" s="607"/>
      <c r="D1" s="607"/>
      <c r="E1" s="607"/>
    </row>
    <row r="3" customFormat="false" ht="39.75" hidden="false" customHeight="true" outlineLevel="0" collapsed="false">
      <c r="A3" s="608"/>
      <c r="B3" s="609" t="s">
        <v>455</v>
      </c>
      <c r="C3" s="609" t="s">
        <v>456</v>
      </c>
      <c r="D3" s="610" t="s">
        <v>457</v>
      </c>
      <c r="E3" s="609" t="s">
        <v>458</v>
      </c>
    </row>
    <row r="4" customFormat="false" ht="22.5" hidden="false" customHeight="true" outlineLevel="0" collapsed="false">
      <c r="A4" s="611" t="s">
        <v>391</v>
      </c>
      <c r="B4" s="612" t="s">
        <v>459</v>
      </c>
      <c r="C4" s="613" t="n">
        <v>0</v>
      </c>
      <c r="D4" s="613" t="n">
        <v>0</v>
      </c>
      <c r="E4" s="613" t="n">
        <v>0</v>
      </c>
    </row>
    <row r="5" customFormat="false" ht="12.75" hidden="false" customHeight="false" outlineLevel="0" collapsed="false">
      <c r="A5" s="611" t="s">
        <v>460</v>
      </c>
      <c r="B5" s="612" t="s">
        <v>461</v>
      </c>
      <c r="C5" s="613" t="n">
        <v>0</v>
      </c>
      <c r="D5" s="613" t="n">
        <v>0</v>
      </c>
      <c r="E5" s="613" t="n">
        <v>700</v>
      </c>
    </row>
    <row r="6" customFormat="false" ht="12.75" hidden="false" customHeight="false" outlineLevel="0" collapsed="false">
      <c r="A6" s="611" t="s">
        <v>462</v>
      </c>
      <c r="B6" s="612" t="s">
        <v>463</v>
      </c>
      <c r="C6" s="613" t="n">
        <v>0</v>
      </c>
      <c r="D6" s="613" t="n">
        <v>0</v>
      </c>
      <c r="E6" s="613" t="n">
        <v>0</v>
      </c>
    </row>
    <row r="7" customFormat="false" ht="25.5" hidden="false" customHeight="false" outlineLevel="0" collapsed="false">
      <c r="A7" s="614" t="s">
        <v>464</v>
      </c>
      <c r="B7" s="615" t="s">
        <v>465</v>
      </c>
      <c r="C7" s="616" t="n">
        <v>0</v>
      </c>
      <c r="D7" s="616" t="n">
        <v>0</v>
      </c>
      <c r="E7" s="616" t="n">
        <v>700</v>
      </c>
    </row>
    <row r="8" customFormat="false" ht="12.75" hidden="false" customHeight="false" outlineLevel="0" collapsed="false">
      <c r="A8" s="611" t="s">
        <v>466</v>
      </c>
      <c r="B8" s="612" t="s">
        <v>467</v>
      </c>
      <c r="C8" s="613" t="n">
        <v>224356</v>
      </c>
      <c r="D8" s="613" t="n">
        <v>0</v>
      </c>
      <c r="E8" s="613" t="n">
        <v>257807</v>
      </c>
    </row>
    <row r="9" customFormat="false" ht="12.75" hidden="false" customHeight="false" outlineLevel="0" collapsed="false">
      <c r="A9" s="611" t="s">
        <v>468</v>
      </c>
      <c r="B9" s="612" t="s">
        <v>469</v>
      </c>
      <c r="C9" s="613" t="n">
        <v>695</v>
      </c>
      <c r="D9" s="613" t="n">
        <v>0</v>
      </c>
      <c r="E9" s="613" t="n">
        <v>330</v>
      </c>
    </row>
    <row r="10" customFormat="false" ht="12.75" hidden="false" customHeight="false" outlineLevel="0" collapsed="false">
      <c r="A10" s="611" t="s">
        <v>470</v>
      </c>
      <c r="B10" s="612" t="s">
        <v>471</v>
      </c>
      <c r="C10" s="613" t="n">
        <v>0</v>
      </c>
      <c r="D10" s="613" t="n">
        <v>0</v>
      </c>
      <c r="E10" s="613" t="n">
        <v>0</v>
      </c>
    </row>
    <row r="11" customFormat="false" ht="12.75" hidden="false" customHeight="false" outlineLevel="0" collapsed="false">
      <c r="A11" s="611" t="s">
        <v>472</v>
      </c>
      <c r="B11" s="612" t="s">
        <v>473</v>
      </c>
      <c r="C11" s="613" t="n">
        <v>1457</v>
      </c>
      <c r="D11" s="613" t="n">
        <v>0</v>
      </c>
      <c r="E11" s="613" t="n">
        <v>1457</v>
      </c>
    </row>
    <row r="12" customFormat="false" ht="12.75" hidden="false" customHeight="false" outlineLevel="0" collapsed="false">
      <c r="A12" s="611" t="s">
        <v>474</v>
      </c>
      <c r="B12" s="612" t="s">
        <v>475</v>
      </c>
      <c r="C12" s="613" t="n">
        <v>0</v>
      </c>
      <c r="D12" s="613" t="n">
        <v>0</v>
      </c>
      <c r="E12" s="613" t="n">
        <v>0</v>
      </c>
    </row>
    <row r="13" customFormat="false" ht="12.75" hidden="false" customHeight="false" outlineLevel="0" collapsed="false">
      <c r="A13" s="614" t="s">
        <v>476</v>
      </c>
      <c r="B13" s="615" t="s">
        <v>477</v>
      </c>
      <c r="C13" s="616" t="n">
        <v>226508</v>
      </c>
      <c r="D13" s="616" t="n">
        <v>0</v>
      </c>
      <c r="E13" s="616" t="n">
        <v>259594</v>
      </c>
    </row>
    <row r="14" customFormat="false" ht="12.75" hidden="false" customHeight="false" outlineLevel="0" collapsed="false">
      <c r="A14" s="611" t="s">
        <v>478</v>
      </c>
      <c r="B14" s="612" t="s">
        <v>479</v>
      </c>
      <c r="C14" s="613" t="n">
        <v>1450</v>
      </c>
      <c r="D14" s="613" t="n">
        <v>0</v>
      </c>
      <c r="E14" s="613" t="n">
        <v>1450</v>
      </c>
    </row>
    <row r="15" customFormat="false" ht="12.75" hidden="false" customHeight="false" outlineLevel="0" collapsed="false">
      <c r="A15" s="611" t="s">
        <v>480</v>
      </c>
      <c r="B15" s="612" t="s">
        <v>481</v>
      </c>
      <c r="C15" s="613" t="n">
        <v>0</v>
      </c>
      <c r="D15" s="613" t="n">
        <v>0</v>
      </c>
      <c r="E15" s="613" t="n">
        <v>0</v>
      </c>
    </row>
    <row r="16" customFormat="false" ht="12.75" hidden="false" customHeight="false" outlineLevel="0" collapsed="false">
      <c r="A16" s="611" t="s">
        <v>482</v>
      </c>
      <c r="B16" s="612" t="s">
        <v>483</v>
      </c>
      <c r="C16" s="613" t="n">
        <v>0</v>
      </c>
      <c r="D16" s="613" t="n">
        <v>0</v>
      </c>
      <c r="E16" s="613" t="n">
        <v>0</v>
      </c>
    </row>
    <row r="17" customFormat="false" ht="25.5" hidden="false" customHeight="false" outlineLevel="0" collapsed="false">
      <c r="A17" s="611" t="s">
        <v>484</v>
      </c>
      <c r="B17" s="612" t="s">
        <v>485</v>
      </c>
      <c r="C17" s="613" t="n">
        <v>0</v>
      </c>
      <c r="D17" s="613" t="n">
        <v>0</v>
      </c>
      <c r="E17" s="613" t="n">
        <v>0</v>
      </c>
    </row>
    <row r="18" customFormat="false" ht="12.75" hidden="false" customHeight="false" outlineLevel="0" collapsed="false">
      <c r="A18" s="611" t="s">
        <v>486</v>
      </c>
      <c r="B18" s="612" t="s">
        <v>487</v>
      </c>
      <c r="C18" s="613" t="n">
        <v>0</v>
      </c>
      <c r="D18" s="613" t="n">
        <v>0</v>
      </c>
      <c r="E18" s="613" t="n">
        <v>0</v>
      </c>
    </row>
    <row r="19" customFormat="false" ht="12.75" hidden="false" customHeight="false" outlineLevel="0" collapsed="false">
      <c r="A19" s="611" t="s">
        <v>488</v>
      </c>
      <c r="B19" s="612" t="s">
        <v>489</v>
      </c>
      <c r="C19" s="613" t="n">
        <v>0</v>
      </c>
      <c r="D19" s="613" t="n">
        <v>0</v>
      </c>
      <c r="E19" s="613" t="n">
        <v>0</v>
      </c>
    </row>
    <row r="20" customFormat="false" ht="12.75" hidden="false" customHeight="false" outlineLevel="0" collapsed="false">
      <c r="A20" s="611" t="s">
        <v>490</v>
      </c>
      <c r="B20" s="612" t="s">
        <v>491</v>
      </c>
      <c r="C20" s="613" t="n">
        <v>0</v>
      </c>
      <c r="D20" s="613" t="n">
        <v>0</v>
      </c>
      <c r="E20" s="613" t="n">
        <v>0</v>
      </c>
    </row>
    <row r="21" customFormat="false" ht="25.5" hidden="false" customHeight="false" outlineLevel="0" collapsed="false">
      <c r="A21" s="614" t="s">
        <v>492</v>
      </c>
      <c r="B21" s="615" t="s">
        <v>493</v>
      </c>
      <c r="C21" s="616" t="n">
        <v>1450</v>
      </c>
      <c r="D21" s="616" t="n">
        <v>0</v>
      </c>
      <c r="E21" s="616" t="n">
        <v>1450</v>
      </c>
    </row>
    <row r="22" customFormat="false" ht="12.75" hidden="false" customHeight="false" outlineLevel="0" collapsed="false">
      <c r="A22" s="611" t="s">
        <v>494</v>
      </c>
      <c r="B22" s="612" t="s">
        <v>495</v>
      </c>
      <c r="C22" s="613" t="n">
        <v>33211</v>
      </c>
      <c r="D22" s="613" t="n">
        <v>0</v>
      </c>
      <c r="E22" s="613" t="n">
        <v>31281</v>
      </c>
    </row>
    <row r="23" customFormat="false" ht="25.5" hidden="false" customHeight="false" outlineLevel="0" collapsed="false">
      <c r="A23" s="611" t="s">
        <v>496</v>
      </c>
      <c r="B23" s="612" t="s">
        <v>497</v>
      </c>
      <c r="C23" s="613" t="n">
        <v>0</v>
      </c>
      <c r="D23" s="613" t="n">
        <v>0</v>
      </c>
      <c r="E23" s="613" t="n">
        <v>0</v>
      </c>
    </row>
    <row r="24" customFormat="false" ht="25.5" hidden="false" customHeight="false" outlineLevel="0" collapsed="false">
      <c r="A24" s="614" t="s">
        <v>498</v>
      </c>
      <c r="B24" s="615" t="s">
        <v>499</v>
      </c>
      <c r="C24" s="616" t="n">
        <v>33211</v>
      </c>
      <c r="D24" s="616" t="n">
        <v>0</v>
      </c>
      <c r="E24" s="616" t="n">
        <v>31281</v>
      </c>
    </row>
    <row r="25" customFormat="false" ht="25.5" hidden="false" customHeight="false" outlineLevel="0" collapsed="false">
      <c r="A25" s="614" t="s">
        <v>500</v>
      </c>
      <c r="B25" s="615" t="s">
        <v>501</v>
      </c>
      <c r="C25" s="616" t="n">
        <v>261169</v>
      </c>
      <c r="D25" s="616" t="n">
        <v>0</v>
      </c>
      <c r="E25" s="616" t="n">
        <v>293025</v>
      </c>
    </row>
    <row r="26" customFormat="false" ht="12.75" hidden="false" customHeight="false" outlineLevel="0" collapsed="false">
      <c r="A26" s="611" t="s">
        <v>502</v>
      </c>
      <c r="B26" s="612" t="s">
        <v>503</v>
      </c>
      <c r="C26" s="613" t="n">
        <v>0</v>
      </c>
      <c r="D26" s="613" t="n">
        <v>0</v>
      </c>
      <c r="E26" s="613" t="n">
        <v>0</v>
      </c>
    </row>
    <row r="27" customFormat="false" ht="12.75" hidden="false" customHeight="false" outlineLevel="0" collapsed="false">
      <c r="A27" s="611" t="s">
        <v>504</v>
      </c>
      <c r="B27" s="612" t="s">
        <v>505</v>
      </c>
      <c r="C27" s="613" t="n">
        <v>0</v>
      </c>
      <c r="D27" s="613" t="n">
        <v>0</v>
      </c>
      <c r="E27" s="613" t="n">
        <v>0</v>
      </c>
    </row>
    <row r="28" customFormat="false" ht="12.75" hidden="false" customHeight="false" outlineLevel="0" collapsed="false">
      <c r="A28" s="611" t="s">
        <v>506</v>
      </c>
      <c r="B28" s="612" t="s">
        <v>507</v>
      </c>
      <c r="C28" s="613" t="n">
        <v>0</v>
      </c>
      <c r="D28" s="613" t="n">
        <v>0</v>
      </c>
      <c r="E28" s="613" t="n">
        <v>0</v>
      </c>
    </row>
    <row r="29" customFormat="false" ht="12.75" hidden="false" customHeight="false" outlineLevel="0" collapsed="false">
      <c r="A29" s="611" t="s">
        <v>508</v>
      </c>
      <c r="B29" s="612" t="s">
        <v>509</v>
      </c>
      <c r="C29" s="613" t="n">
        <v>0</v>
      </c>
      <c r="D29" s="613" t="n">
        <v>0</v>
      </c>
      <c r="E29" s="613" t="n">
        <v>0</v>
      </c>
    </row>
    <row r="30" customFormat="false" ht="12.75" hidden="false" customHeight="false" outlineLevel="0" collapsed="false">
      <c r="A30" s="611" t="s">
        <v>510</v>
      </c>
      <c r="B30" s="612" t="s">
        <v>511</v>
      </c>
      <c r="C30" s="613" t="n">
        <v>0</v>
      </c>
      <c r="D30" s="613" t="n">
        <v>0</v>
      </c>
      <c r="E30" s="613" t="n">
        <v>0</v>
      </c>
    </row>
    <row r="31" customFormat="false" ht="12.75" hidden="false" customHeight="false" outlineLevel="0" collapsed="false">
      <c r="A31" s="614" t="s">
        <v>512</v>
      </c>
      <c r="B31" s="615" t="s">
        <v>513</v>
      </c>
      <c r="C31" s="616" t="n">
        <v>0</v>
      </c>
      <c r="D31" s="616" t="n">
        <v>0</v>
      </c>
      <c r="E31" s="616" t="n">
        <v>0</v>
      </c>
    </row>
    <row r="32" customFormat="false" ht="12.75" hidden="false" customHeight="false" outlineLevel="0" collapsed="false">
      <c r="A32" s="611" t="s">
        <v>514</v>
      </c>
      <c r="B32" s="612" t="s">
        <v>515</v>
      </c>
      <c r="C32" s="613" t="n">
        <v>0</v>
      </c>
      <c r="D32" s="613" t="n">
        <v>0</v>
      </c>
      <c r="E32" s="613" t="n">
        <v>0</v>
      </c>
    </row>
    <row r="33" customFormat="false" ht="25.5" hidden="false" customHeight="false" outlineLevel="0" collapsed="false">
      <c r="A33" s="611" t="s">
        <v>516</v>
      </c>
      <c r="B33" s="612" t="s">
        <v>517</v>
      </c>
      <c r="C33" s="613" t="n">
        <v>0</v>
      </c>
      <c r="D33" s="613" t="n">
        <v>0</v>
      </c>
      <c r="E33" s="613" t="n">
        <v>0</v>
      </c>
    </row>
    <row r="34" customFormat="false" ht="12.75" hidden="false" customHeight="false" outlineLevel="0" collapsed="false">
      <c r="A34" s="611" t="s">
        <v>518</v>
      </c>
      <c r="B34" s="612" t="s">
        <v>519</v>
      </c>
      <c r="C34" s="613" t="n">
        <v>0</v>
      </c>
      <c r="D34" s="613" t="n">
        <v>0</v>
      </c>
      <c r="E34" s="613" t="n">
        <v>0</v>
      </c>
    </row>
    <row r="35" customFormat="false" ht="12.75" hidden="false" customHeight="false" outlineLevel="0" collapsed="false">
      <c r="A35" s="611" t="s">
        <v>520</v>
      </c>
      <c r="B35" s="612" t="s">
        <v>521</v>
      </c>
      <c r="C35" s="613" t="n">
        <v>0</v>
      </c>
      <c r="D35" s="613" t="n">
        <v>0</v>
      </c>
      <c r="E35" s="613" t="n">
        <v>0</v>
      </c>
    </row>
    <row r="36" customFormat="false" ht="12.75" hidden="false" customHeight="false" outlineLevel="0" collapsed="false">
      <c r="A36" s="611" t="s">
        <v>522</v>
      </c>
      <c r="B36" s="612" t="s">
        <v>523</v>
      </c>
      <c r="C36" s="613" t="n">
        <v>0</v>
      </c>
      <c r="D36" s="613" t="n">
        <v>0</v>
      </c>
      <c r="E36" s="613" t="n">
        <v>0</v>
      </c>
    </row>
    <row r="37" customFormat="false" ht="12.75" hidden="false" customHeight="false" outlineLevel="0" collapsed="false">
      <c r="A37" s="611" t="s">
        <v>524</v>
      </c>
      <c r="B37" s="612" t="s">
        <v>525</v>
      </c>
      <c r="C37" s="613" t="n">
        <v>0</v>
      </c>
      <c r="D37" s="613" t="n">
        <v>0</v>
      </c>
      <c r="E37" s="613" t="n">
        <v>0</v>
      </c>
    </row>
    <row r="38" customFormat="false" ht="12.75" hidden="false" customHeight="false" outlineLevel="0" collapsed="false">
      <c r="A38" s="611" t="s">
        <v>526</v>
      </c>
      <c r="B38" s="612" t="s">
        <v>527</v>
      </c>
      <c r="C38" s="613" t="n">
        <v>0</v>
      </c>
      <c r="D38" s="613" t="n">
        <v>0</v>
      </c>
      <c r="E38" s="613" t="n">
        <v>0</v>
      </c>
    </row>
    <row r="39" customFormat="false" ht="12.75" hidden="false" customHeight="false" outlineLevel="0" collapsed="false">
      <c r="A39" s="614" t="s">
        <v>528</v>
      </c>
      <c r="B39" s="615" t="s">
        <v>529</v>
      </c>
      <c r="C39" s="616" t="n">
        <v>0</v>
      </c>
      <c r="D39" s="616" t="n">
        <v>0</v>
      </c>
      <c r="E39" s="616" t="n">
        <v>0</v>
      </c>
    </row>
    <row r="40" customFormat="false" ht="25.5" hidden="false" customHeight="false" outlineLevel="0" collapsed="false">
      <c r="A40" s="614" t="s">
        <v>530</v>
      </c>
      <c r="B40" s="615" t="s">
        <v>531</v>
      </c>
      <c r="C40" s="616" t="n">
        <v>0</v>
      </c>
      <c r="D40" s="616" t="n">
        <v>0</v>
      </c>
      <c r="E40" s="616" t="n">
        <v>0</v>
      </c>
    </row>
    <row r="41" customFormat="false" ht="12.75" hidden="false" customHeight="false" outlineLevel="0" collapsed="false">
      <c r="A41" s="611" t="s">
        <v>532</v>
      </c>
      <c r="B41" s="612" t="s">
        <v>533</v>
      </c>
      <c r="C41" s="613" t="n">
        <v>0</v>
      </c>
      <c r="D41" s="613" t="n">
        <v>0</v>
      </c>
      <c r="E41" s="613" t="n">
        <v>0</v>
      </c>
    </row>
    <row r="42" customFormat="false" ht="12.75" hidden="false" customHeight="false" outlineLevel="0" collapsed="false">
      <c r="A42" s="611" t="s">
        <v>534</v>
      </c>
      <c r="B42" s="612" t="s">
        <v>535</v>
      </c>
      <c r="C42" s="613" t="n">
        <v>33</v>
      </c>
      <c r="D42" s="613" t="n">
        <v>0</v>
      </c>
      <c r="E42" s="613" t="n">
        <v>84</v>
      </c>
    </row>
    <row r="43" customFormat="false" ht="12.75" hidden="false" customHeight="false" outlineLevel="0" collapsed="false">
      <c r="A43" s="611" t="s">
        <v>536</v>
      </c>
      <c r="B43" s="612" t="s">
        <v>537</v>
      </c>
      <c r="C43" s="613" t="n">
        <v>33120</v>
      </c>
      <c r="D43" s="613" t="n">
        <v>0</v>
      </c>
      <c r="E43" s="613" t="n">
        <v>26834</v>
      </c>
    </row>
    <row r="44" customFormat="false" ht="12.75" hidden="false" customHeight="false" outlineLevel="0" collapsed="false">
      <c r="A44" s="611" t="s">
        <v>538</v>
      </c>
      <c r="B44" s="612" t="s">
        <v>539</v>
      </c>
      <c r="C44" s="613" t="n">
        <v>0</v>
      </c>
      <c r="D44" s="613" t="n">
        <v>0</v>
      </c>
      <c r="E44" s="613" t="n">
        <v>0</v>
      </c>
    </row>
    <row r="45" customFormat="false" ht="12.75" hidden="false" customHeight="false" outlineLevel="0" collapsed="false">
      <c r="A45" s="611" t="s">
        <v>540</v>
      </c>
      <c r="B45" s="612" t="s">
        <v>541</v>
      </c>
      <c r="C45" s="613" t="n">
        <v>0</v>
      </c>
      <c r="D45" s="613" t="n">
        <v>0</v>
      </c>
      <c r="E45" s="613" t="n">
        <v>0</v>
      </c>
    </row>
    <row r="46" customFormat="false" ht="12.75" hidden="false" customHeight="false" outlineLevel="0" collapsed="false">
      <c r="A46" s="614" t="s">
        <v>542</v>
      </c>
      <c r="B46" s="615" t="s">
        <v>543</v>
      </c>
      <c r="C46" s="616" t="n">
        <v>33153</v>
      </c>
      <c r="D46" s="616" t="n">
        <v>0</v>
      </c>
      <c r="E46" s="616" t="n">
        <v>26918</v>
      </c>
    </row>
    <row r="47" customFormat="false" ht="38.25" hidden="false" customHeight="false" outlineLevel="0" collapsed="false">
      <c r="A47" s="611" t="s">
        <v>544</v>
      </c>
      <c r="B47" s="612" t="s">
        <v>545</v>
      </c>
      <c r="C47" s="613" t="n">
        <v>0</v>
      </c>
      <c r="D47" s="613" t="n">
        <v>0</v>
      </c>
      <c r="E47" s="613" t="n">
        <v>0</v>
      </c>
    </row>
    <row r="48" customFormat="false" ht="38.25" hidden="false" customHeight="false" outlineLevel="0" collapsed="false">
      <c r="A48" s="611" t="s">
        <v>546</v>
      </c>
      <c r="B48" s="612" t="s">
        <v>547</v>
      </c>
      <c r="C48" s="613" t="n">
        <v>0</v>
      </c>
      <c r="D48" s="613" t="n">
        <v>0</v>
      </c>
      <c r="E48" s="613" t="n">
        <v>0</v>
      </c>
    </row>
    <row r="49" customFormat="false" ht="38.25" hidden="false" customHeight="false" outlineLevel="0" collapsed="false">
      <c r="A49" s="611" t="s">
        <v>548</v>
      </c>
      <c r="B49" s="612" t="s">
        <v>549</v>
      </c>
      <c r="C49" s="613" t="n">
        <v>0</v>
      </c>
      <c r="D49" s="613" t="n">
        <v>0</v>
      </c>
      <c r="E49" s="613" t="n">
        <v>0</v>
      </c>
    </row>
    <row r="50" customFormat="false" ht="38.25" hidden="false" customHeight="false" outlineLevel="0" collapsed="false">
      <c r="A50" s="611" t="s">
        <v>550</v>
      </c>
      <c r="B50" s="612" t="s">
        <v>551</v>
      </c>
      <c r="C50" s="613" t="n">
        <v>0</v>
      </c>
      <c r="D50" s="613" t="n">
        <v>0</v>
      </c>
      <c r="E50" s="613" t="n">
        <v>0</v>
      </c>
    </row>
    <row r="51" customFormat="false" ht="25.5" hidden="false" customHeight="false" outlineLevel="0" collapsed="false">
      <c r="A51" s="611" t="s">
        <v>552</v>
      </c>
      <c r="B51" s="612" t="s">
        <v>553</v>
      </c>
      <c r="C51" s="613" t="n">
        <v>6768</v>
      </c>
      <c r="D51" s="613" t="n">
        <v>0</v>
      </c>
      <c r="E51" s="613" t="n">
        <v>0</v>
      </c>
    </row>
    <row r="52" customFormat="false" ht="25.5" hidden="false" customHeight="false" outlineLevel="0" collapsed="false">
      <c r="A52" s="611" t="s">
        <v>554</v>
      </c>
      <c r="B52" s="612" t="s">
        <v>555</v>
      </c>
      <c r="C52" s="613" t="n">
        <v>0</v>
      </c>
      <c r="D52" s="613" t="n">
        <v>0</v>
      </c>
      <c r="E52" s="613" t="n">
        <v>653</v>
      </c>
    </row>
    <row r="53" customFormat="false" ht="25.5" hidden="false" customHeight="false" outlineLevel="0" collapsed="false">
      <c r="A53" s="611" t="s">
        <v>556</v>
      </c>
      <c r="B53" s="612" t="s">
        <v>557</v>
      </c>
      <c r="C53" s="613" t="n">
        <v>0</v>
      </c>
      <c r="D53" s="613" t="n">
        <v>0</v>
      </c>
      <c r="E53" s="613" t="n">
        <v>0</v>
      </c>
    </row>
    <row r="54" customFormat="false" ht="25.5" hidden="false" customHeight="false" outlineLevel="0" collapsed="false">
      <c r="A54" s="611" t="s">
        <v>558</v>
      </c>
      <c r="B54" s="612" t="s">
        <v>559</v>
      </c>
      <c r="C54" s="613" t="n">
        <v>0</v>
      </c>
      <c r="D54" s="613" t="n">
        <v>0</v>
      </c>
      <c r="E54" s="613" t="n">
        <v>0</v>
      </c>
    </row>
    <row r="55" customFormat="false" ht="38.25" hidden="false" customHeight="false" outlineLevel="0" collapsed="false">
      <c r="A55" s="611" t="s">
        <v>560</v>
      </c>
      <c r="B55" s="612" t="s">
        <v>561</v>
      </c>
      <c r="C55" s="613" t="n">
        <v>0</v>
      </c>
      <c r="D55" s="613" t="n">
        <v>0</v>
      </c>
      <c r="E55" s="613" t="n">
        <v>0</v>
      </c>
    </row>
    <row r="56" customFormat="false" ht="25.5" hidden="false" customHeight="false" outlineLevel="0" collapsed="false">
      <c r="A56" s="611" t="s">
        <v>562</v>
      </c>
      <c r="B56" s="612" t="s">
        <v>563</v>
      </c>
      <c r="C56" s="613" t="n">
        <v>0</v>
      </c>
      <c r="D56" s="613" t="n">
        <v>0</v>
      </c>
      <c r="E56" s="613" t="n">
        <v>0</v>
      </c>
    </row>
    <row r="57" customFormat="false" ht="38.25" hidden="false" customHeight="false" outlineLevel="0" collapsed="false">
      <c r="A57" s="611" t="s">
        <v>564</v>
      </c>
      <c r="B57" s="612" t="s">
        <v>565</v>
      </c>
      <c r="C57" s="613" t="n">
        <v>0</v>
      </c>
      <c r="D57" s="613" t="n">
        <v>0</v>
      </c>
      <c r="E57" s="613" t="n">
        <v>0</v>
      </c>
    </row>
    <row r="58" customFormat="false" ht="25.5" hidden="false" customHeight="false" outlineLevel="0" collapsed="false">
      <c r="A58" s="611" t="s">
        <v>566</v>
      </c>
      <c r="B58" s="612" t="s">
        <v>567</v>
      </c>
      <c r="C58" s="613" t="n">
        <v>0</v>
      </c>
      <c r="D58" s="613" t="n">
        <v>0</v>
      </c>
      <c r="E58" s="613" t="n">
        <v>0</v>
      </c>
    </row>
    <row r="59" customFormat="false" ht="25.5" hidden="false" customHeight="false" outlineLevel="0" collapsed="false">
      <c r="A59" s="611" t="s">
        <v>568</v>
      </c>
      <c r="B59" s="612" t="s">
        <v>569</v>
      </c>
      <c r="C59" s="613" t="n">
        <v>0</v>
      </c>
      <c r="D59" s="613" t="n">
        <v>0</v>
      </c>
      <c r="E59" s="613" t="n">
        <v>0</v>
      </c>
    </row>
    <row r="60" customFormat="false" ht="25.5" hidden="false" customHeight="false" outlineLevel="0" collapsed="false">
      <c r="A60" s="614" t="s">
        <v>570</v>
      </c>
      <c r="B60" s="615" t="s">
        <v>571</v>
      </c>
      <c r="C60" s="616" t="n">
        <v>6768</v>
      </c>
      <c r="D60" s="616" t="n">
        <v>0</v>
      </c>
      <c r="E60" s="616" t="n">
        <v>653</v>
      </c>
    </row>
    <row r="61" customFormat="false" ht="38.25" hidden="false" customHeight="false" outlineLevel="0" collapsed="false">
      <c r="A61" s="611" t="s">
        <v>572</v>
      </c>
      <c r="B61" s="612" t="s">
        <v>573</v>
      </c>
      <c r="C61" s="613" t="n">
        <v>0</v>
      </c>
      <c r="D61" s="613" t="n">
        <v>0</v>
      </c>
      <c r="E61" s="613" t="n">
        <v>0</v>
      </c>
    </row>
    <row r="62" customFormat="false" ht="38.25" hidden="false" customHeight="false" outlineLevel="0" collapsed="false">
      <c r="A62" s="611" t="s">
        <v>574</v>
      </c>
      <c r="B62" s="612" t="s">
        <v>575</v>
      </c>
      <c r="C62" s="613" t="n">
        <v>0</v>
      </c>
      <c r="D62" s="613" t="n">
        <v>0</v>
      </c>
      <c r="E62" s="613" t="n">
        <v>0</v>
      </c>
    </row>
    <row r="63" customFormat="false" ht="38.25" hidden="false" customHeight="false" outlineLevel="0" collapsed="false">
      <c r="A63" s="611" t="s">
        <v>576</v>
      </c>
      <c r="B63" s="612" t="s">
        <v>577</v>
      </c>
      <c r="C63" s="613" t="n">
        <v>0</v>
      </c>
      <c r="D63" s="613" t="n">
        <v>0</v>
      </c>
      <c r="E63" s="613" t="n">
        <v>0</v>
      </c>
    </row>
    <row r="64" customFormat="false" ht="38.25" hidden="false" customHeight="false" outlineLevel="0" collapsed="false">
      <c r="A64" s="611" t="s">
        <v>578</v>
      </c>
      <c r="B64" s="612" t="s">
        <v>579</v>
      </c>
      <c r="C64" s="613" t="n">
        <v>0</v>
      </c>
      <c r="D64" s="613" t="n">
        <v>0</v>
      </c>
      <c r="E64" s="613" t="n">
        <v>0</v>
      </c>
    </row>
    <row r="65" customFormat="false" ht="25.5" hidden="false" customHeight="false" outlineLevel="0" collapsed="false">
      <c r="A65" s="611" t="s">
        <v>580</v>
      </c>
      <c r="B65" s="612" t="s">
        <v>581</v>
      </c>
      <c r="C65" s="613" t="n">
        <v>0</v>
      </c>
      <c r="D65" s="613" t="n">
        <v>0</v>
      </c>
      <c r="E65" s="613" t="n">
        <v>0</v>
      </c>
    </row>
    <row r="66" customFormat="false" ht="25.5" hidden="false" customHeight="false" outlineLevel="0" collapsed="false">
      <c r="A66" s="611" t="s">
        <v>582</v>
      </c>
      <c r="B66" s="612" t="s">
        <v>583</v>
      </c>
      <c r="C66" s="613" t="n">
        <v>0</v>
      </c>
      <c r="D66" s="613" t="n">
        <v>0</v>
      </c>
      <c r="E66" s="613" t="n">
        <v>249</v>
      </c>
    </row>
    <row r="67" customFormat="false" ht="25.5" hidden="false" customHeight="false" outlineLevel="0" collapsed="false">
      <c r="A67" s="611" t="s">
        <v>584</v>
      </c>
      <c r="B67" s="612" t="s">
        <v>585</v>
      </c>
      <c r="C67" s="613" t="n">
        <v>0</v>
      </c>
      <c r="D67" s="613" t="n">
        <v>0</v>
      </c>
      <c r="E67" s="613" t="n">
        <v>0</v>
      </c>
    </row>
    <row r="68" customFormat="false" ht="25.5" hidden="false" customHeight="false" outlineLevel="0" collapsed="false">
      <c r="A68" s="611" t="s">
        <v>586</v>
      </c>
      <c r="B68" s="612" t="s">
        <v>587</v>
      </c>
      <c r="C68" s="613" t="n">
        <v>0</v>
      </c>
      <c r="D68" s="613" t="n">
        <v>0</v>
      </c>
      <c r="E68" s="613" t="n">
        <v>0</v>
      </c>
    </row>
    <row r="69" customFormat="false" ht="38.25" hidden="false" customHeight="false" outlineLevel="0" collapsed="false">
      <c r="A69" s="611" t="s">
        <v>588</v>
      </c>
      <c r="B69" s="612" t="s">
        <v>589</v>
      </c>
      <c r="C69" s="613" t="n">
        <v>0</v>
      </c>
      <c r="D69" s="613" t="n">
        <v>0</v>
      </c>
      <c r="E69" s="613" t="n">
        <v>0</v>
      </c>
    </row>
    <row r="70" customFormat="false" ht="25.5" hidden="false" customHeight="false" outlineLevel="0" collapsed="false">
      <c r="A70" s="611" t="s">
        <v>590</v>
      </c>
      <c r="B70" s="612" t="s">
        <v>591</v>
      </c>
      <c r="C70" s="613" t="n">
        <v>0</v>
      </c>
      <c r="D70" s="613" t="n">
        <v>0</v>
      </c>
      <c r="E70" s="613" t="n">
        <v>0</v>
      </c>
    </row>
    <row r="71" customFormat="false" ht="38.25" hidden="false" customHeight="false" outlineLevel="0" collapsed="false">
      <c r="A71" s="611" t="s">
        <v>592</v>
      </c>
      <c r="B71" s="612" t="s">
        <v>593</v>
      </c>
      <c r="C71" s="613" t="n">
        <v>0</v>
      </c>
      <c r="D71" s="613" t="n">
        <v>0</v>
      </c>
      <c r="E71" s="613" t="n">
        <v>0</v>
      </c>
    </row>
    <row r="72" customFormat="false" ht="25.5" hidden="false" customHeight="false" outlineLevel="0" collapsed="false">
      <c r="A72" s="611" t="s">
        <v>594</v>
      </c>
      <c r="B72" s="612" t="s">
        <v>595</v>
      </c>
      <c r="C72" s="613" t="n">
        <v>0</v>
      </c>
      <c r="D72" s="613" t="n">
        <v>0</v>
      </c>
      <c r="E72" s="613" t="n">
        <v>0</v>
      </c>
    </row>
    <row r="73" customFormat="false" ht="38.25" hidden="false" customHeight="false" outlineLevel="0" collapsed="false">
      <c r="A73" s="611" t="s">
        <v>596</v>
      </c>
      <c r="B73" s="612" t="s">
        <v>597</v>
      </c>
      <c r="C73" s="613" t="n">
        <v>0</v>
      </c>
      <c r="D73" s="613" t="n">
        <v>0</v>
      </c>
      <c r="E73" s="613" t="n">
        <v>0</v>
      </c>
    </row>
    <row r="74" customFormat="false" ht="25.5" hidden="false" customHeight="false" outlineLevel="0" collapsed="false">
      <c r="A74" s="614" t="s">
        <v>598</v>
      </c>
      <c r="B74" s="615" t="s">
        <v>599</v>
      </c>
      <c r="C74" s="616" t="n">
        <v>0</v>
      </c>
      <c r="D74" s="616" t="n">
        <v>0</v>
      </c>
      <c r="E74" s="616" t="n">
        <v>249</v>
      </c>
    </row>
    <row r="75" customFormat="false" ht="12.75" hidden="false" customHeight="false" outlineLevel="0" collapsed="false">
      <c r="A75" s="611" t="s">
        <v>600</v>
      </c>
      <c r="B75" s="612" t="s">
        <v>601</v>
      </c>
      <c r="C75" s="613" t="n">
        <v>0</v>
      </c>
      <c r="D75" s="613" t="n">
        <v>0</v>
      </c>
      <c r="E75" s="613" t="n">
        <v>35</v>
      </c>
    </row>
    <row r="76" customFormat="false" ht="12.75" hidden="false" customHeight="false" outlineLevel="0" collapsed="false">
      <c r="A76" s="611" t="s">
        <v>602</v>
      </c>
      <c r="B76" s="612" t="s">
        <v>603</v>
      </c>
      <c r="C76" s="613" t="n">
        <v>0</v>
      </c>
      <c r="D76" s="613" t="n">
        <v>0</v>
      </c>
      <c r="E76" s="613" t="n">
        <v>0</v>
      </c>
    </row>
    <row r="77" customFormat="false" ht="12.75" hidden="false" customHeight="false" outlineLevel="0" collapsed="false">
      <c r="A77" s="611" t="s">
        <v>604</v>
      </c>
      <c r="B77" s="612" t="s">
        <v>605</v>
      </c>
      <c r="C77" s="613" t="n">
        <v>0</v>
      </c>
      <c r="D77" s="613" t="n">
        <v>0</v>
      </c>
      <c r="E77" s="613" t="n">
        <v>0</v>
      </c>
    </row>
    <row r="78" customFormat="false" ht="12.75" hidden="false" customHeight="false" outlineLevel="0" collapsed="false">
      <c r="A78" s="611" t="s">
        <v>606</v>
      </c>
      <c r="B78" s="612" t="s">
        <v>607</v>
      </c>
      <c r="C78" s="613" t="n">
        <v>0</v>
      </c>
      <c r="D78" s="613" t="n">
        <v>0</v>
      </c>
      <c r="E78" s="613" t="n">
        <v>0</v>
      </c>
    </row>
    <row r="79" customFormat="false" ht="12.75" hidden="false" customHeight="false" outlineLevel="0" collapsed="false">
      <c r="A79" s="611" t="s">
        <v>608</v>
      </c>
      <c r="B79" s="612" t="s">
        <v>609</v>
      </c>
      <c r="C79" s="613" t="n">
        <v>0</v>
      </c>
      <c r="D79" s="613" t="n">
        <v>0</v>
      </c>
      <c r="E79" s="613" t="n">
        <v>0</v>
      </c>
    </row>
    <row r="80" customFormat="false" ht="12.75" hidden="false" customHeight="false" outlineLevel="0" collapsed="false">
      <c r="A80" s="611" t="s">
        <v>610</v>
      </c>
      <c r="B80" s="612" t="s">
        <v>611</v>
      </c>
      <c r="C80" s="613" t="n">
        <v>0</v>
      </c>
      <c r="D80" s="613" t="n">
        <v>0</v>
      </c>
      <c r="E80" s="613" t="n">
        <v>35</v>
      </c>
    </row>
    <row r="81" customFormat="false" ht="25.5" hidden="false" customHeight="false" outlineLevel="0" collapsed="false">
      <c r="A81" s="611" t="s">
        <v>612</v>
      </c>
      <c r="B81" s="612" t="s">
        <v>613</v>
      </c>
      <c r="C81" s="613" t="n">
        <v>0</v>
      </c>
      <c r="D81" s="613" t="n">
        <v>0</v>
      </c>
      <c r="E81" s="613" t="n">
        <v>0</v>
      </c>
    </row>
    <row r="82" customFormat="false" ht="12.75" hidden="false" customHeight="false" outlineLevel="0" collapsed="false">
      <c r="A82" s="611" t="s">
        <v>614</v>
      </c>
      <c r="B82" s="612" t="s">
        <v>615</v>
      </c>
      <c r="C82" s="613" t="n">
        <v>0</v>
      </c>
      <c r="D82" s="613" t="n">
        <v>0</v>
      </c>
      <c r="E82" s="613" t="n">
        <v>0</v>
      </c>
    </row>
    <row r="83" customFormat="false" ht="12.75" hidden="false" customHeight="false" outlineLevel="0" collapsed="false">
      <c r="A83" s="611" t="s">
        <v>616</v>
      </c>
      <c r="B83" s="612" t="s">
        <v>617</v>
      </c>
      <c r="C83" s="613" t="n">
        <v>0</v>
      </c>
      <c r="D83" s="613" t="n">
        <v>0</v>
      </c>
      <c r="E83" s="613" t="n">
        <v>0</v>
      </c>
    </row>
    <row r="84" customFormat="false" ht="25.5" hidden="false" customHeight="false" outlineLevel="0" collapsed="false">
      <c r="A84" s="611" t="s">
        <v>618</v>
      </c>
      <c r="B84" s="612" t="s">
        <v>619</v>
      </c>
      <c r="C84" s="613" t="n">
        <v>0</v>
      </c>
      <c r="D84" s="613" t="n">
        <v>0</v>
      </c>
      <c r="E84" s="613" t="n">
        <v>0</v>
      </c>
    </row>
    <row r="85" customFormat="false" ht="25.5" hidden="false" customHeight="false" outlineLevel="0" collapsed="false">
      <c r="A85" s="611" t="s">
        <v>620</v>
      </c>
      <c r="B85" s="612" t="s">
        <v>621</v>
      </c>
      <c r="C85" s="613" t="n">
        <v>0</v>
      </c>
      <c r="D85" s="613" t="n">
        <v>0</v>
      </c>
      <c r="E85" s="613" t="n">
        <v>0</v>
      </c>
    </row>
    <row r="86" customFormat="false" ht="25.5" hidden="false" customHeight="false" outlineLevel="0" collapsed="false">
      <c r="A86" s="611" t="s">
        <v>622</v>
      </c>
      <c r="B86" s="612" t="s">
        <v>623</v>
      </c>
      <c r="C86" s="613" t="n">
        <v>0</v>
      </c>
      <c r="D86" s="613" t="n">
        <v>0</v>
      </c>
      <c r="E86" s="613" t="n">
        <v>0</v>
      </c>
    </row>
    <row r="87" customFormat="false" ht="25.5" hidden="false" customHeight="false" outlineLevel="0" collapsed="false">
      <c r="A87" s="614" t="s">
        <v>624</v>
      </c>
      <c r="B87" s="615" t="s">
        <v>625</v>
      </c>
      <c r="C87" s="616" t="n">
        <v>0</v>
      </c>
      <c r="D87" s="616" t="n">
        <v>0</v>
      </c>
      <c r="E87" s="616" t="n">
        <v>35</v>
      </c>
    </row>
    <row r="88" customFormat="false" ht="12.75" hidden="false" customHeight="false" outlineLevel="0" collapsed="false">
      <c r="A88" s="614" t="s">
        <v>626</v>
      </c>
      <c r="B88" s="615" t="s">
        <v>627</v>
      </c>
      <c r="C88" s="616" t="n">
        <v>6768</v>
      </c>
      <c r="D88" s="616" t="n">
        <v>0</v>
      </c>
      <c r="E88" s="616" t="n">
        <v>937</v>
      </c>
    </row>
    <row r="89" customFormat="false" ht="25.5" hidden="false" customHeight="false" outlineLevel="0" collapsed="false">
      <c r="A89" s="614" t="s">
        <v>628</v>
      </c>
      <c r="B89" s="615" t="s">
        <v>629</v>
      </c>
      <c r="C89" s="616" t="n">
        <v>466</v>
      </c>
      <c r="D89" s="616" t="n">
        <v>0</v>
      </c>
      <c r="E89" s="616" t="n">
        <v>1698</v>
      </c>
    </row>
    <row r="90" customFormat="false" ht="25.5" hidden="false" customHeight="false" outlineLevel="0" collapsed="false">
      <c r="A90" s="611" t="s">
        <v>630</v>
      </c>
      <c r="B90" s="612" t="s">
        <v>631</v>
      </c>
      <c r="C90" s="613" t="n">
        <v>0</v>
      </c>
      <c r="D90" s="613" t="n">
        <v>0</v>
      </c>
      <c r="E90" s="613" t="n">
        <v>0</v>
      </c>
    </row>
    <row r="91" customFormat="false" ht="12.75" hidden="false" customHeight="false" outlineLevel="0" collapsed="false">
      <c r="A91" s="611" t="s">
        <v>632</v>
      </c>
      <c r="B91" s="612" t="s">
        <v>633</v>
      </c>
      <c r="C91" s="613" t="n">
        <v>0</v>
      </c>
      <c r="D91" s="613" t="n">
        <v>0</v>
      </c>
      <c r="E91" s="613" t="n">
        <v>0</v>
      </c>
    </row>
    <row r="92" customFormat="false" ht="12.75" hidden="false" customHeight="false" outlineLevel="0" collapsed="false">
      <c r="A92" s="611" t="s">
        <v>634</v>
      </c>
      <c r="B92" s="612" t="s">
        <v>635</v>
      </c>
      <c r="C92" s="613" t="n">
        <v>0</v>
      </c>
      <c r="D92" s="613" t="n">
        <v>0</v>
      </c>
      <c r="E92" s="613" t="n">
        <v>153</v>
      </c>
    </row>
    <row r="93" customFormat="false" ht="25.5" hidden="false" customHeight="false" outlineLevel="0" collapsed="false">
      <c r="A93" s="614" t="s">
        <v>636</v>
      </c>
      <c r="B93" s="615" t="s">
        <v>637</v>
      </c>
      <c r="C93" s="616" t="n">
        <v>0</v>
      </c>
      <c r="D93" s="616" t="n">
        <v>0</v>
      </c>
      <c r="E93" s="616" t="n">
        <v>153</v>
      </c>
    </row>
    <row r="94" customFormat="false" ht="25.5" hidden="false" customHeight="false" outlineLevel="0" collapsed="false">
      <c r="A94" s="614" t="s">
        <v>638</v>
      </c>
      <c r="B94" s="615" t="s">
        <v>639</v>
      </c>
      <c r="C94" s="616" t="n">
        <v>301556</v>
      </c>
      <c r="D94" s="616" t="n">
        <v>0</v>
      </c>
      <c r="E94" s="616" t="n">
        <v>322731</v>
      </c>
    </row>
    <row r="95" customFormat="false" ht="12.75" hidden="false" customHeight="false" outlineLevel="0" collapsed="false">
      <c r="A95" s="614"/>
      <c r="B95" s="615" t="s">
        <v>640</v>
      </c>
      <c r="C95" s="617"/>
      <c r="D95" s="617"/>
      <c r="E95" s="617"/>
    </row>
    <row r="96" customFormat="false" ht="12.75" hidden="false" customHeight="false" outlineLevel="0" collapsed="false">
      <c r="A96" s="611" t="s">
        <v>641</v>
      </c>
      <c r="B96" s="612" t="s">
        <v>642</v>
      </c>
      <c r="C96" s="613" t="n">
        <v>363939</v>
      </c>
      <c r="D96" s="613" t="n">
        <v>0</v>
      </c>
      <c r="E96" s="613" t="n">
        <v>363939</v>
      </c>
    </row>
    <row r="97" customFormat="false" ht="12.75" hidden="false" customHeight="false" outlineLevel="0" collapsed="false">
      <c r="A97" s="611" t="s">
        <v>643</v>
      </c>
      <c r="B97" s="612" t="s">
        <v>644</v>
      </c>
      <c r="C97" s="613" t="n">
        <v>0</v>
      </c>
      <c r="D97" s="613" t="n">
        <v>0</v>
      </c>
      <c r="E97" s="613" t="n">
        <v>0</v>
      </c>
    </row>
    <row r="98" customFormat="false" ht="12.75" hidden="false" customHeight="false" outlineLevel="0" collapsed="false">
      <c r="A98" s="611" t="s">
        <v>645</v>
      </c>
      <c r="B98" s="612" t="s">
        <v>646</v>
      </c>
      <c r="C98" s="613" t="n">
        <v>33153</v>
      </c>
      <c r="D98" s="613" t="n">
        <v>0</v>
      </c>
      <c r="E98" s="613" t="n">
        <v>33153</v>
      </c>
    </row>
    <row r="99" customFormat="false" ht="12.75" hidden="false" customHeight="false" outlineLevel="0" collapsed="false">
      <c r="A99" s="611" t="s">
        <v>647</v>
      </c>
      <c r="B99" s="612" t="s">
        <v>648</v>
      </c>
      <c r="C99" s="613" t="n">
        <v>-95913</v>
      </c>
      <c r="D99" s="613" t="n">
        <v>0</v>
      </c>
      <c r="E99" s="613" t="n">
        <v>-95913</v>
      </c>
    </row>
    <row r="100" customFormat="false" ht="12.75" hidden="false" customHeight="false" outlineLevel="0" collapsed="false">
      <c r="A100" s="611" t="s">
        <v>649</v>
      </c>
      <c r="B100" s="612" t="s">
        <v>650</v>
      </c>
      <c r="C100" s="613" t="n">
        <v>0</v>
      </c>
      <c r="D100" s="613" t="n">
        <v>0</v>
      </c>
      <c r="E100" s="613" t="n">
        <v>0</v>
      </c>
    </row>
    <row r="101" customFormat="false" ht="12.75" hidden="false" customHeight="false" outlineLevel="0" collapsed="false">
      <c r="A101" s="611" t="s">
        <v>651</v>
      </c>
      <c r="B101" s="612" t="s">
        <v>652</v>
      </c>
      <c r="C101" s="613" t="n">
        <v>0</v>
      </c>
      <c r="D101" s="613" t="n">
        <v>0</v>
      </c>
      <c r="E101" s="613" t="n">
        <v>17149</v>
      </c>
    </row>
    <row r="102" customFormat="false" ht="12.75" hidden="false" customHeight="false" outlineLevel="0" collapsed="false">
      <c r="A102" s="614" t="s">
        <v>653</v>
      </c>
      <c r="B102" s="615" t="s">
        <v>654</v>
      </c>
      <c r="C102" s="616" t="n">
        <v>301179</v>
      </c>
      <c r="D102" s="616" t="n">
        <v>0</v>
      </c>
      <c r="E102" s="616" t="n">
        <v>318328</v>
      </c>
    </row>
    <row r="103" customFormat="false" ht="25.5" hidden="false" customHeight="false" outlineLevel="0" collapsed="false">
      <c r="A103" s="611" t="s">
        <v>655</v>
      </c>
      <c r="B103" s="612" t="s">
        <v>656</v>
      </c>
      <c r="C103" s="613" t="n">
        <v>0</v>
      </c>
      <c r="D103" s="613" t="n">
        <v>0</v>
      </c>
      <c r="E103" s="613" t="n">
        <v>0</v>
      </c>
    </row>
    <row r="104" customFormat="false" ht="38.25" hidden="false" customHeight="false" outlineLevel="0" collapsed="false">
      <c r="A104" s="611" t="s">
        <v>657</v>
      </c>
      <c r="B104" s="612" t="s">
        <v>658</v>
      </c>
      <c r="C104" s="613" t="n">
        <v>0</v>
      </c>
      <c r="D104" s="613" t="n">
        <v>0</v>
      </c>
      <c r="E104" s="613" t="n">
        <v>0</v>
      </c>
    </row>
    <row r="105" customFormat="false" ht="25.5" hidden="false" customHeight="false" outlineLevel="0" collapsed="false">
      <c r="A105" s="611" t="s">
        <v>659</v>
      </c>
      <c r="B105" s="612" t="s">
        <v>660</v>
      </c>
      <c r="C105" s="613" t="n">
        <v>0</v>
      </c>
      <c r="D105" s="613" t="n">
        <v>0</v>
      </c>
      <c r="E105" s="613" t="n">
        <v>586</v>
      </c>
    </row>
    <row r="106" customFormat="false" ht="25.5" hidden="false" customHeight="false" outlineLevel="0" collapsed="false">
      <c r="A106" s="611" t="s">
        <v>661</v>
      </c>
      <c r="B106" s="612" t="s">
        <v>662</v>
      </c>
      <c r="C106" s="613" t="n">
        <v>0</v>
      </c>
      <c r="D106" s="613" t="n">
        <v>0</v>
      </c>
      <c r="E106" s="613" t="n">
        <v>0</v>
      </c>
    </row>
    <row r="107" customFormat="false" ht="25.5" hidden="false" customHeight="false" outlineLevel="0" collapsed="false">
      <c r="A107" s="611" t="s">
        <v>663</v>
      </c>
      <c r="B107" s="612" t="s">
        <v>664</v>
      </c>
      <c r="C107" s="613" t="n">
        <v>0</v>
      </c>
      <c r="D107" s="613" t="n">
        <v>0</v>
      </c>
      <c r="E107" s="613" t="n">
        <v>0</v>
      </c>
    </row>
    <row r="108" customFormat="false" ht="38.25" hidden="false" customHeight="false" outlineLevel="0" collapsed="false">
      <c r="A108" s="611" t="s">
        <v>665</v>
      </c>
      <c r="B108" s="612" t="s">
        <v>666</v>
      </c>
      <c r="C108" s="613" t="n">
        <v>0</v>
      </c>
      <c r="D108" s="613" t="n">
        <v>0</v>
      </c>
      <c r="E108" s="613" t="n">
        <v>0</v>
      </c>
    </row>
    <row r="109" customFormat="false" ht="25.5" hidden="false" customHeight="false" outlineLevel="0" collapsed="false">
      <c r="A109" s="611" t="s">
        <v>667</v>
      </c>
      <c r="B109" s="612" t="s">
        <v>668</v>
      </c>
      <c r="C109" s="613" t="n">
        <v>0</v>
      </c>
      <c r="D109" s="613" t="n">
        <v>0</v>
      </c>
      <c r="E109" s="613" t="n">
        <v>0</v>
      </c>
    </row>
    <row r="110" customFormat="false" ht="25.5" hidden="false" customHeight="false" outlineLevel="0" collapsed="false">
      <c r="A110" s="611" t="s">
        <v>669</v>
      </c>
      <c r="B110" s="612" t="s">
        <v>670</v>
      </c>
      <c r="C110" s="613" t="n">
        <v>0</v>
      </c>
      <c r="D110" s="613" t="n">
        <v>0</v>
      </c>
      <c r="E110" s="613" t="n">
        <v>0</v>
      </c>
    </row>
    <row r="111" customFormat="false" ht="25.5" hidden="false" customHeight="false" outlineLevel="0" collapsed="false">
      <c r="A111" s="611" t="s">
        <v>671</v>
      </c>
      <c r="B111" s="612" t="s">
        <v>672</v>
      </c>
      <c r="C111" s="613" t="n">
        <v>0</v>
      </c>
      <c r="D111" s="613" t="n">
        <v>0</v>
      </c>
      <c r="E111" s="613" t="n">
        <v>0</v>
      </c>
    </row>
    <row r="112" customFormat="false" ht="38.25" hidden="false" customHeight="false" outlineLevel="0" collapsed="false">
      <c r="A112" s="611" t="s">
        <v>673</v>
      </c>
      <c r="B112" s="612" t="s">
        <v>674</v>
      </c>
      <c r="C112" s="613" t="n">
        <v>0</v>
      </c>
      <c r="D112" s="613" t="n">
        <v>0</v>
      </c>
      <c r="E112" s="613" t="n">
        <v>0</v>
      </c>
    </row>
    <row r="113" customFormat="false" ht="25.5" hidden="false" customHeight="false" outlineLevel="0" collapsed="false">
      <c r="A113" s="611" t="s">
        <v>675</v>
      </c>
      <c r="B113" s="612" t="s">
        <v>676</v>
      </c>
      <c r="C113" s="613" t="n">
        <v>0</v>
      </c>
      <c r="D113" s="613" t="n">
        <v>0</v>
      </c>
      <c r="E113" s="613" t="n">
        <v>0</v>
      </c>
    </row>
    <row r="114" customFormat="false" ht="38.25" hidden="false" customHeight="false" outlineLevel="0" collapsed="false">
      <c r="A114" s="611" t="s">
        <v>677</v>
      </c>
      <c r="B114" s="612" t="s">
        <v>678</v>
      </c>
      <c r="C114" s="613" t="n">
        <v>0</v>
      </c>
      <c r="D114" s="613" t="n">
        <v>0</v>
      </c>
      <c r="E114" s="613" t="n">
        <v>0</v>
      </c>
    </row>
    <row r="115" customFormat="false" ht="38.25" hidden="false" customHeight="false" outlineLevel="0" collapsed="false">
      <c r="A115" s="611" t="s">
        <v>679</v>
      </c>
      <c r="B115" s="612" t="s">
        <v>680</v>
      </c>
      <c r="C115" s="613" t="n">
        <v>0</v>
      </c>
      <c r="D115" s="613" t="n">
        <v>0</v>
      </c>
      <c r="E115" s="613" t="n">
        <v>0</v>
      </c>
    </row>
    <row r="116" customFormat="false" ht="38.25" hidden="false" customHeight="false" outlineLevel="0" collapsed="false">
      <c r="A116" s="611" t="s">
        <v>681</v>
      </c>
      <c r="B116" s="612" t="s">
        <v>682</v>
      </c>
      <c r="C116" s="613" t="n">
        <v>0</v>
      </c>
      <c r="D116" s="613" t="n">
        <v>0</v>
      </c>
      <c r="E116" s="613" t="n">
        <v>0</v>
      </c>
    </row>
    <row r="117" customFormat="false" ht="25.5" hidden="false" customHeight="false" outlineLevel="0" collapsed="false">
      <c r="A117" s="611" t="s">
        <v>683</v>
      </c>
      <c r="B117" s="612" t="s">
        <v>684</v>
      </c>
      <c r="C117" s="613" t="n">
        <v>0</v>
      </c>
      <c r="D117" s="613" t="n">
        <v>0</v>
      </c>
      <c r="E117" s="613" t="n">
        <v>0</v>
      </c>
    </row>
    <row r="118" customFormat="false" ht="25.5" hidden="false" customHeight="false" outlineLevel="0" collapsed="false">
      <c r="A118" s="611" t="s">
        <v>685</v>
      </c>
      <c r="B118" s="612" t="s">
        <v>686</v>
      </c>
      <c r="C118" s="613" t="n">
        <v>0</v>
      </c>
      <c r="D118" s="613" t="n">
        <v>0</v>
      </c>
      <c r="E118" s="613" t="n">
        <v>0</v>
      </c>
    </row>
    <row r="119" customFormat="false" ht="38.25" hidden="false" customHeight="false" outlineLevel="0" collapsed="false">
      <c r="A119" s="611" t="s">
        <v>687</v>
      </c>
      <c r="B119" s="612" t="s">
        <v>688</v>
      </c>
      <c r="C119" s="613" t="n">
        <v>0</v>
      </c>
      <c r="D119" s="613" t="n">
        <v>0</v>
      </c>
      <c r="E119" s="613" t="n">
        <v>0</v>
      </c>
    </row>
    <row r="120" customFormat="false" ht="38.25" hidden="false" customHeight="false" outlineLevel="0" collapsed="false">
      <c r="A120" s="611" t="s">
        <v>689</v>
      </c>
      <c r="B120" s="612" t="s">
        <v>690</v>
      </c>
      <c r="C120" s="613" t="n">
        <v>0</v>
      </c>
      <c r="D120" s="613" t="n">
        <v>0</v>
      </c>
      <c r="E120" s="613" t="n">
        <v>0</v>
      </c>
    </row>
    <row r="121" customFormat="false" ht="25.5" hidden="false" customHeight="false" outlineLevel="0" collapsed="false">
      <c r="A121" s="611" t="s">
        <v>691</v>
      </c>
      <c r="B121" s="612" t="s">
        <v>692</v>
      </c>
      <c r="C121" s="613" t="n">
        <v>0</v>
      </c>
      <c r="D121" s="613" t="n">
        <v>0</v>
      </c>
      <c r="E121" s="613" t="n">
        <v>0</v>
      </c>
    </row>
    <row r="122" customFormat="false" ht="25.5" hidden="false" customHeight="false" outlineLevel="0" collapsed="false">
      <c r="A122" s="614" t="s">
        <v>693</v>
      </c>
      <c r="B122" s="615" t="s">
        <v>694</v>
      </c>
      <c r="C122" s="616" t="n">
        <v>0</v>
      </c>
      <c r="D122" s="616" t="n">
        <v>0</v>
      </c>
      <c r="E122" s="616" t="n">
        <v>586</v>
      </c>
    </row>
    <row r="123" customFormat="false" ht="25.5" hidden="false" customHeight="false" outlineLevel="0" collapsed="false">
      <c r="A123" s="611" t="s">
        <v>695</v>
      </c>
      <c r="B123" s="612" t="s">
        <v>696</v>
      </c>
      <c r="C123" s="613" t="n">
        <v>0</v>
      </c>
      <c r="D123" s="613" t="n">
        <v>0</v>
      </c>
      <c r="E123" s="613" t="n">
        <v>0</v>
      </c>
    </row>
    <row r="124" customFormat="false" ht="38.25" hidden="false" customHeight="false" outlineLevel="0" collapsed="false">
      <c r="A124" s="611" t="s">
        <v>697</v>
      </c>
      <c r="B124" s="612" t="s">
        <v>698</v>
      </c>
      <c r="C124" s="613" t="n">
        <v>0</v>
      </c>
      <c r="D124" s="613" t="n">
        <v>0</v>
      </c>
      <c r="E124" s="613" t="n">
        <v>0</v>
      </c>
    </row>
    <row r="125" customFormat="false" ht="25.5" hidden="false" customHeight="false" outlineLevel="0" collapsed="false">
      <c r="A125" s="611" t="s">
        <v>699</v>
      </c>
      <c r="B125" s="612" t="s">
        <v>700</v>
      </c>
      <c r="C125" s="613" t="n">
        <v>0</v>
      </c>
      <c r="D125" s="613" t="n">
        <v>0</v>
      </c>
      <c r="E125" s="613" t="n">
        <v>99</v>
      </c>
    </row>
    <row r="126" customFormat="false" ht="25.5" hidden="false" customHeight="false" outlineLevel="0" collapsed="false">
      <c r="A126" s="611" t="s">
        <v>701</v>
      </c>
      <c r="B126" s="612" t="s">
        <v>702</v>
      </c>
      <c r="C126" s="613" t="n">
        <v>0</v>
      </c>
      <c r="D126" s="613" t="n">
        <v>0</v>
      </c>
      <c r="E126" s="613" t="n">
        <v>0</v>
      </c>
    </row>
    <row r="127" customFormat="false" ht="25.5" hidden="false" customHeight="false" outlineLevel="0" collapsed="false">
      <c r="A127" s="611" t="s">
        <v>703</v>
      </c>
      <c r="B127" s="612" t="s">
        <v>704</v>
      </c>
      <c r="C127" s="613" t="n">
        <v>0</v>
      </c>
      <c r="D127" s="613" t="n">
        <v>0</v>
      </c>
      <c r="E127" s="613" t="n">
        <v>0</v>
      </c>
    </row>
    <row r="128" customFormat="false" ht="38.25" hidden="false" customHeight="false" outlineLevel="0" collapsed="false">
      <c r="A128" s="611" t="s">
        <v>705</v>
      </c>
      <c r="B128" s="612" t="s">
        <v>706</v>
      </c>
      <c r="C128" s="613" t="n">
        <v>0</v>
      </c>
      <c r="D128" s="613" t="n">
        <v>0</v>
      </c>
      <c r="E128" s="613" t="n">
        <v>0</v>
      </c>
    </row>
    <row r="129" customFormat="false" ht="25.5" hidden="false" customHeight="false" outlineLevel="0" collapsed="false">
      <c r="A129" s="611" t="s">
        <v>707</v>
      </c>
      <c r="B129" s="612" t="s">
        <v>708</v>
      </c>
      <c r="C129" s="613" t="n">
        <v>0</v>
      </c>
      <c r="D129" s="613" t="n">
        <v>0</v>
      </c>
      <c r="E129" s="613" t="n">
        <v>0</v>
      </c>
    </row>
    <row r="130" customFormat="false" ht="25.5" hidden="false" customHeight="false" outlineLevel="0" collapsed="false">
      <c r="A130" s="611" t="s">
        <v>709</v>
      </c>
      <c r="B130" s="612" t="s">
        <v>710</v>
      </c>
      <c r="C130" s="613" t="n">
        <v>0</v>
      </c>
      <c r="D130" s="613" t="n">
        <v>0</v>
      </c>
      <c r="E130" s="613" t="n">
        <v>0</v>
      </c>
    </row>
    <row r="131" customFormat="false" ht="38.25" hidden="false" customHeight="false" outlineLevel="0" collapsed="false">
      <c r="A131" s="611" t="s">
        <v>711</v>
      </c>
      <c r="B131" s="612" t="s">
        <v>712</v>
      </c>
      <c r="C131" s="613" t="n">
        <v>0</v>
      </c>
      <c r="D131" s="613" t="n">
        <v>0</v>
      </c>
      <c r="E131" s="613" t="n">
        <v>0</v>
      </c>
    </row>
    <row r="132" customFormat="false" ht="38.25" hidden="false" customHeight="false" outlineLevel="0" collapsed="false">
      <c r="A132" s="611" t="s">
        <v>713</v>
      </c>
      <c r="B132" s="612" t="s">
        <v>714</v>
      </c>
      <c r="C132" s="613" t="n">
        <v>0</v>
      </c>
      <c r="D132" s="613" t="n">
        <v>0</v>
      </c>
      <c r="E132" s="613" t="n">
        <v>0</v>
      </c>
    </row>
    <row r="133" customFormat="false" ht="25.5" hidden="false" customHeight="false" outlineLevel="0" collapsed="false">
      <c r="A133" s="611" t="s">
        <v>715</v>
      </c>
      <c r="B133" s="612" t="s">
        <v>716</v>
      </c>
      <c r="C133" s="613" t="n">
        <v>0</v>
      </c>
      <c r="D133" s="613" t="n">
        <v>0</v>
      </c>
      <c r="E133" s="613" t="n">
        <v>1232</v>
      </c>
    </row>
    <row r="134" customFormat="false" ht="38.25" hidden="false" customHeight="false" outlineLevel="0" collapsed="false">
      <c r="A134" s="611" t="s">
        <v>717</v>
      </c>
      <c r="B134" s="612" t="s">
        <v>718</v>
      </c>
      <c r="C134" s="613" t="n">
        <v>0</v>
      </c>
      <c r="D134" s="613" t="n">
        <v>0</v>
      </c>
      <c r="E134" s="613" t="n">
        <v>1232</v>
      </c>
    </row>
    <row r="135" customFormat="false" ht="38.25" hidden="false" customHeight="false" outlineLevel="0" collapsed="false">
      <c r="A135" s="611" t="s">
        <v>719</v>
      </c>
      <c r="B135" s="612" t="s">
        <v>720</v>
      </c>
      <c r="C135" s="613" t="n">
        <v>0</v>
      </c>
      <c r="D135" s="613" t="n">
        <v>0</v>
      </c>
      <c r="E135" s="613" t="n">
        <v>0</v>
      </c>
    </row>
    <row r="136" customFormat="false" ht="38.25" hidden="false" customHeight="false" outlineLevel="0" collapsed="false">
      <c r="A136" s="611" t="s">
        <v>721</v>
      </c>
      <c r="B136" s="612" t="s">
        <v>722</v>
      </c>
      <c r="C136" s="613" t="n">
        <v>0</v>
      </c>
      <c r="D136" s="613" t="n">
        <v>0</v>
      </c>
      <c r="E136" s="613" t="n">
        <v>0</v>
      </c>
    </row>
    <row r="137" customFormat="false" ht="25.5" hidden="false" customHeight="false" outlineLevel="0" collapsed="false">
      <c r="A137" s="611" t="s">
        <v>723</v>
      </c>
      <c r="B137" s="612" t="s">
        <v>724</v>
      </c>
      <c r="C137" s="613" t="n">
        <v>0</v>
      </c>
      <c r="D137" s="613" t="n">
        <v>0</v>
      </c>
      <c r="E137" s="613" t="n">
        <v>0</v>
      </c>
    </row>
    <row r="138" customFormat="false" ht="25.5" hidden="false" customHeight="false" outlineLevel="0" collapsed="false">
      <c r="A138" s="611" t="s">
        <v>725</v>
      </c>
      <c r="B138" s="612" t="s">
        <v>726</v>
      </c>
      <c r="C138" s="613" t="n">
        <v>0</v>
      </c>
      <c r="D138" s="613" t="n">
        <v>0</v>
      </c>
      <c r="E138" s="613" t="n">
        <v>0</v>
      </c>
    </row>
    <row r="139" customFormat="false" ht="38.25" hidden="false" customHeight="false" outlineLevel="0" collapsed="false">
      <c r="A139" s="611" t="s">
        <v>727</v>
      </c>
      <c r="B139" s="612" t="s">
        <v>728</v>
      </c>
      <c r="C139" s="613" t="n">
        <v>0</v>
      </c>
      <c r="D139" s="613" t="n">
        <v>0</v>
      </c>
      <c r="E139" s="613" t="n">
        <v>0</v>
      </c>
    </row>
    <row r="140" customFormat="false" ht="38.25" hidden="false" customHeight="false" outlineLevel="0" collapsed="false">
      <c r="A140" s="611" t="s">
        <v>729</v>
      </c>
      <c r="B140" s="612" t="s">
        <v>730</v>
      </c>
      <c r="C140" s="613" t="n">
        <v>0</v>
      </c>
      <c r="D140" s="613" t="n">
        <v>0</v>
      </c>
      <c r="E140" s="613" t="n">
        <v>0</v>
      </c>
    </row>
    <row r="141" customFormat="false" ht="25.5" hidden="false" customHeight="false" outlineLevel="0" collapsed="false">
      <c r="A141" s="611" t="s">
        <v>731</v>
      </c>
      <c r="B141" s="612" t="s">
        <v>732</v>
      </c>
      <c r="C141" s="613" t="n">
        <v>0</v>
      </c>
      <c r="D141" s="613" t="n">
        <v>0</v>
      </c>
      <c r="E141" s="613" t="n">
        <v>0</v>
      </c>
    </row>
    <row r="142" customFormat="false" ht="38.25" hidden="false" customHeight="false" outlineLevel="0" collapsed="false">
      <c r="A142" s="614" t="s">
        <v>733</v>
      </c>
      <c r="B142" s="615" t="s">
        <v>734</v>
      </c>
      <c r="C142" s="616" t="n">
        <v>0</v>
      </c>
      <c r="D142" s="616" t="n">
        <v>0</v>
      </c>
      <c r="E142" s="616" t="n">
        <v>1331</v>
      </c>
    </row>
    <row r="143" customFormat="false" ht="12.75" hidden="false" customHeight="false" outlineLevel="0" collapsed="false">
      <c r="A143" s="611" t="s">
        <v>735</v>
      </c>
      <c r="B143" s="612" t="s">
        <v>736</v>
      </c>
      <c r="C143" s="613" t="n">
        <v>256</v>
      </c>
      <c r="D143" s="613" t="n">
        <v>0</v>
      </c>
      <c r="E143" s="613" t="n">
        <v>514</v>
      </c>
    </row>
    <row r="144" customFormat="false" ht="25.5" hidden="false" customHeight="false" outlineLevel="0" collapsed="false">
      <c r="A144" s="611" t="s">
        <v>737</v>
      </c>
      <c r="B144" s="612" t="s">
        <v>738</v>
      </c>
      <c r="C144" s="613" t="n">
        <v>0</v>
      </c>
      <c r="D144" s="613" t="n">
        <v>0</v>
      </c>
      <c r="E144" s="613" t="n">
        <v>0</v>
      </c>
    </row>
    <row r="145" customFormat="false" ht="12.75" hidden="false" customHeight="false" outlineLevel="0" collapsed="false">
      <c r="A145" s="611" t="s">
        <v>739</v>
      </c>
      <c r="B145" s="612" t="s">
        <v>740</v>
      </c>
      <c r="C145" s="613" t="n">
        <v>121</v>
      </c>
      <c r="D145" s="613" t="n">
        <v>0</v>
      </c>
      <c r="E145" s="613" t="n">
        <v>90</v>
      </c>
    </row>
    <row r="146" customFormat="false" ht="12.75" hidden="false" customHeight="false" outlineLevel="0" collapsed="false">
      <c r="A146" s="611" t="s">
        <v>741</v>
      </c>
      <c r="B146" s="612" t="s">
        <v>742</v>
      </c>
      <c r="C146" s="613" t="n">
        <v>0</v>
      </c>
      <c r="D146" s="613" t="n">
        <v>0</v>
      </c>
      <c r="E146" s="613" t="n">
        <v>0</v>
      </c>
    </row>
    <row r="147" customFormat="false" ht="25.5" hidden="false" customHeight="false" outlineLevel="0" collapsed="false">
      <c r="A147" s="611" t="s">
        <v>743</v>
      </c>
      <c r="B147" s="612" t="s">
        <v>744</v>
      </c>
      <c r="C147" s="613" t="n">
        <v>0</v>
      </c>
      <c r="D147" s="613" t="n">
        <v>0</v>
      </c>
      <c r="E147" s="613" t="n">
        <v>0</v>
      </c>
    </row>
    <row r="148" customFormat="false" ht="25.5" hidden="false" customHeight="false" outlineLevel="0" collapsed="false">
      <c r="A148" s="611" t="s">
        <v>745</v>
      </c>
      <c r="B148" s="612" t="s">
        <v>746</v>
      </c>
      <c r="C148" s="613" t="n">
        <v>0</v>
      </c>
      <c r="D148" s="613" t="n">
        <v>0</v>
      </c>
      <c r="E148" s="613" t="n">
        <v>0</v>
      </c>
    </row>
    <row r="149" customFormat="false" ht="25.5" hidden="false" customHeight="false" outlineLevel="0" collapsed="false">
      <c r="A149" s="611" t="s">
        <v>747</v>
      </c>
      <c r="B149" s="612" t="s">
        <v>748</v>
      </c>
      <c r="C149" s="613" t="n">
        <v>0</v>
      </c>
      <c r="D149" s="613" t="n">
        <v>0</v>
      </c>
      <c r="E149" s="613" t="n">
        <v>0</v>
      </c>
    </row>
    <row r="150" customFormat="false" ht="25.5" hidden="false" customHeight="false" outlineLevel="0" collapsed="false">
      <c r="A150" s="611" t="s">
        <v>749</v>
      </c>
      <c r="B150" s="612" t="s">
        <v>750</v>
      </c>
      <c r="C150" s="613" t="n">
        <v>377</v>
      </c>
      <c r="D150" s="613" t="n">
        <v>0</v>
      </c>
      <c r="E150" s="613" t="n">
        <v>604</v>
      </c>
    </row>
    <row r="151" customFormat="false" ht="25.5" hidden="false" customHeight="false" outlineLevel="0" collapsed="false">
      <c r="A151" s="614" t="s">
        <v>751</v>
      </c>
      <c r="B151" s="615" t="s">
        <v>752</v>
      </c>
      <c r="C151" s="616" t="n">
        <v>377</v>
      </c>
      <c r="D151" s="616" t="n">
        <v>0</v>
      </c>
      <c r="E151" s="616" t="n">
        <v>2521</v>
      </c>
    </row>
    <row r="152" customFormat="false" ht="25.5" hidden="false" customHeight="false" outlineLevel="0" collapsed="false">
      <c r="A152" s="614" t="s">
        <v>753</v>
      </c>
      <c r="B152" s="615" t="s">
        <v>754</v>
      </c>
      <c r="C152" s="616" t="n">
        <v>0</v>
      </c>
      <c r="D152" s="616" t="n">
        <v>0</v>
      </c>
      <c r="E152" s="616" t="n">
        <v>73</v>
      </c>
    </row>
    <row r="153" customFormat="false" ht="25.5" hidden="false" customHeight="false" outlineLevel="0" collapsed="false">
      <c r="A153" s="614" t="s">
        <v>755</v>
      </c>
      <c r="B153" s="615" t="s">
        <v>756</v>
      </c>
      <c r="C153" s="616" t="n">
        <v>0</v>
      </c>
      <c r="D153" s="616" t="n">
        <v>0</v>
      </c>
      <c r="E153" s="616" t="n">
        <v>0</v>
      </c>
    </row>
    <row r="154" customFormat="false" ht="25.5" hidden="false" customHeight="false" outlineLevel="0" collapsed="false">
      <c r="A154" s="611" t="s">
        <v>757</v>
      </c>
      <c r="B154" s="612" t="s">
        <v>758</v>
      </c>
      <c r="C154" s="613" t="n">
        <v>0</v>
      </c>
      <c r="D154" s="613" t="n">
        <v>0</v>
      </c>
      <c r="E154" s="613" t="n">
        <v>724</v>
      </c>
    </row>
    <row r="155" customFormat="false" ht="12.75" hidden="false" customHeight="false" outlineLevel="0" collapsed="false">
      <c r="A155" s="611" t="s">
        <v>759</v>
      </c>
      <c r="B155" s="612" t="s">
        <v>760</v>
      </c>
      <c r="C155" s="613" t="n">
        <v>0</v>
      </c>
      <c r="D155" s="613" t="n">
        <v>0</v>
      </c>
      <c r="E155" s="613" t="n">
        <v>1085</v>
      </c>
    </row>
    <row r="156" customFormat="false" ht="12.75" hidden="false" customHeight="false" outlineLevel="0" collapsed="false">
      <c r="A156" s="611" t="s">
        <v>761</v>
      </c>
      <c r="B156" s="612" t="s">
        <v>762</v>
      </c>
      <c r="C156" s="613" t="n">
        <v>0</v>
      </c>
      <c r="D156" s="613" t="n">
        <v>0</v>
      </c>
      <c r="E156" s="613" t="n">
        <v>0</v>
      </c>
    </row>
    <row r="157" customFormat="false" ht="25.5" hidden="false" customHeight="false" outlineLevel="0" collapsed="false">
      <c r="A157" s="614" t="s">
        <v>763</v>
      </c>
      <c r="B157" s="615" t="s">
        <v>764</v>
      </c>
      <c r="C157" s="616" t="n">
        <v>0</v>
      </c>
      <c r="D157" s="616" t="n">
        <v>0</v>
      </c>
      <c r="E157" s="616" t="n">
        <v>1809</v>
      </c>
    </row>
    <row r="158" customFormat="false" ht="25.5" hidden="false" customHeight="false" outlineLevel="0" collapsed="false">
      <c r="A158" s="614" t="s">
        <v>765</v>
      </c>
      <c r="B158" s="615" t="s">
        <v>766</v>
      </c>
      <c r="C158" s="616" t="n">
        <v>301556</v>
      </c>
      <c r="D158" s="616" t="n">
        <v>0</v>
      </c>
      <c r="E158" s="616" t="n">
        <v>322731</v>
      </c>
    </row>
    <row r="159" customFormat="false" ht="24.75" hidden="false" customHeight="false" outlineLevel="0" collapsed="false">
      <c r="A159" s="618" t="s">
        <v>763</v>
      </c>
      <c r="B159" s="619" t="s">
        <v>764</v>
      </c>
      <c r="C159" s="620" t="n">
        <v>0</v>
      </c>
      <c r="D159" s="620" t="n">
        <v>0</v>
      </c>
      <c r="E159" s="620" t="n">
        <v>3613</v>
      </c>
    </row>
    <row r="160" customFormat="false" ht="24.75" hidden="false" customHeight="false" outlineLevel="0" collapsed="false">
      <c r="A160" s="621" t="s">
        <v>765</v>
      </c>
      <c r="B160" s="622" t="s">
        <v>766</v>
      </c>
      <c r="C160" s="623" t="n">
        <v>1499080</v>
      </c>
      <c r="D160" s="623" t="n">
        <v>0</v>
      </c>
      <c r="E160" s="624" t="n">
        <v>1491447</v>
      </c>
    </row>
  </sheetData>
  <mergeCells count="1">
    <mergeCell ref="A1:E1"/>
  </mergeCells>
  <printOptions headings="true" gridLines="true" gridLinesSet="true" horizontalCentered="false" verticalCentered="false"/>
  <pageMargins left="0.590277777777778" right="0.590277777777778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8.82"/>
    <col collapsed="false" customWidth="true" hidden="false" outlineLevel="0" max="3" min="3" style="0" width="10.65"/>
    <col collapsed="false" customWidth="true" hidden="false" outlineLevel="0" max="4" min="4" style="0" width="11.99"/>
    <col collapsed="false" customWidth="true" hidden="false" outlineLevel="0" max="5" min="5" style="0" width="9.49"/>
  </cols>
  <sheetData>
    <row r="1" customFormat="false" ht="18.75" hidden="false" customHeight="false" outlineLevel="0" collapsed="false">
      <c r="A1" s="607" t="s">
        <v>767</v>
      </c>
      <c r="B1" s="607"/>
      <c r="C1" s="607"/>
      <c r="D1" s="607"/>
      <c r="E1" s="607"/>
    </row>
    <row r="3" customFormat="false" ht="31.5" hidden="false" customHeight="true" outlineLevel="0" collapsed="false">
      <c r="A3" s="608"/>
      <c r="B3" s="609" t="s">
        <v>455</v>
      </c>
      <c r="C3" s="609" t="s">
        <v>456</v>
      </c>
      <c r="D3" s="610" t="s">
        <v>457</v>
      </c>
      <c r="E3" s="609" t="s">
        <v>458</v>
      </c>
    </row>
    <row r="4" customFormat="false" ht="12.75" hidden="false" customHeight="false" outlineLevel="0" collapsed="false">
      <c r="A4" s="625" t="s">
        <v>391</v>
      </c>
      <c r="B4" s="626" t="s">
        <v>459</v>
      </c>
      <c r="C4" s="627" t="n">
        <v>0</v>
      </c>
      <c r="D4" s="627" t="n">
        <v>0</v>
      </c>
      <c r="E4" s="627" t="n">
        <v>0</v>
      </c>
    </row>
    <row r="5" customFormat="false" ht="12.75" hidden="false" customHeight="false" outlineLevel="0" collapsed="false">
      <c r="A5" s="625" t="s">
        <v>460</v>
      </c>
      <c r="B5" s="626" t="s">
        <v>461</v>
      </c>
      <c r="C5" s="627" t="n">
        <v>0</v>
      </c>
      <c r="D5" s="627" t="n">
        <v>0</v>
      </c>
      <c r="E5" s="627" t="n">
        <v>0</v>
      </c>
    </row>
    <row r="6" customFormat="false" ht="12.75" hidden="false" customHeight="false" outlineLevel="0" collapsed="false">
      <c r="A6" s="628" t="s">
        <v>462</v>
      </c>
      <c r="B6" s="612" t="s">
        <v>463</v>
      </c>
      <c r="C6" s="629" t="n">
        <v>0</v>
      </c>
      <c r="D6" s="629" t="n">
        <v>0</v>
      </c>
      <c r="E6" s="629" t="n">
        <v>0</v>
      </c>
    </row>
    <row r="7" customFormat="false" ht="25.5" hidden="false" customHeight="false" outlineLevel="0" collapsed="false">
      <c r="A7" s="614" t="s">
        <v>464</v>
      </c>
      <c r="B7" s="615" t="s">
        <v>465</v>
      </c>
      <c r="C7" s="630" t="n">
        <v>0</v>
      </c>
      <c r="D7" s="630" t="n">
        <v>0</v>
      </c>
      <c r="E7" s="630" t="n">
        <v>0</v>
      </c>
    </row>
    <row r="8" customFormat="false" ht="25.5" hidden="false" customHeight="false" outlineLevel="0" collapsed="false">
      <c r="A8" s="611" t="s">
        <v>466</v>
      </c>
      <c r="B8" s="612" t="s">
        <v>467</v>
      </c>
      <c r="C8" s="631" t="n">
        <v>0</v>
      </c>
      <c r="D8" s="631" t="n">
        <v>0</v>
      </c>
      <c r="E8" s="631" t="n">
        <v>0</v>
      </c>
    </row>
    <row r="9" customFormat="false" ht="25.5" hidden="false" customHeight="false" outlineLevel="0" collapsed="false">
      <c r="A9" s="611" t="s">
        <v>468</v>
      </c>
      <c r="B9" s="612" t="s">
        <v>469</v>
      </c>
      <c r="C9" s="631" t="n">
        <v>517</v>
      </c>
      <c r="D9" s="631" t="n">
        <v>0</v>
      </c>
      <c r="E9" s="631" t="n">
        <v>309</v>
      </c>
    </row>
    <row r="10" customFormat="false" ht="12.75" hidden="false" customHeight="false" outlineLevel="0" collapsed="false">
      <c r="A10" s="611" t="s">
        <v>470</v>
      </c>
      <c r="B10" s="612" t="s">
        <v>471</v>
      </c>
      <c r="C10" s="631" t="n">
        <v>0</v>
      </c>
      <c r="D10" s="631" t="n">
        <v>0</v>
      </c>
      <c r="E10" s="631" t="n">
        <v>0</v>
      </c>
    </row>
    <row r="11" customFormat="false" ht="12.75" hidden="false" customHeight="false" outlineLevel="0" collapsed="false">
      <c r="A11" s="611" t="s">
        <v>472</v>
      </c>
      <c r="B11" s="612" t="s">
        <v>473</v>
      </c>
      <c r="C11" s="631" t="n">
        <v>0</v>
      </c>
      <c r="D11" s="631" t="n">
        <v>0</v>
      </c>
      <c r="E11" s="631" t="n">
        <v>0</v>
      </c>
    </row>
    <row r="12" customFormat="false" ht="12.75" hidden="false" customHeight="false" outlineLevel="0" collapsed="false">
      <c r="A12" s="611" t="s">
        <v>474</v>
      </c>
      <c r="B12" s="612" t="s">
        <v>475</v>
      </c>
      <c r="C12" s="631" t="n">
        <v>0</v>
      </c>
      <c r="D12" s="631" t="n">
        <v>0</v>
      </c>
      <c r="E12" s="631" t="n">
        <v>0</v>
      </c>
    </row>
    <row r="13" customFormat="false" ht="25.5" hidden="false" customHeight="false" outlineLevel="0" collapsed="false">
      <c r="A13" s="614" t="s">
        <v>476</v>
      </c>
      <c r="B13" s="615" t="s">
        <v>477</v>
      </c>
      <c r="C13" s="630" t="n">
        <v>517</v>
      </c>
      <c r="D13" s="630" t="n">
        <v>0</v>
      </c>
      <c r="E13" s="630" t="n">
        <v>309</v>
      </c>
    </row>
    <row r="14" customFormat="false" ht="12.75" hidden="false" customHeight="false" outlineLevel="0" collapsed="false">
      <c r="A14" s="611" t="s">
        <v>478</v>
      </c>
      <c r="B14" s="612" t="s">
        <v>479</v>
      </c>
      <c r="C14" s="631" t="n">
        <v>0</v>
      </c>
      <c r="D14" s="631" t="n">
        <v>0</v>
      </c>
      <c r="E14" s="631" t="n">
        <v>0</v>
      </c>
    </row>
    <row r="15" customFormat="false" ht="25.5" hidden="false" customHeight="false" outlineLevel="0" collapsed="false">
      <c r="A15" s="611" t="s">
        <v>480</v>
      </c>
      <c r="B15" s="612" t="s">
        <v>481</v>
      </c>
      <c r="C15" s="631" t="n">
        <v>0</v>
      </c>
      <c r="D15" s="631" t="n">
        <v>0</v>
      </c>
      <c r="E15" s="631" t="n">
        <v>0</v>
      </c>
    </row>
    <row r="16" customFormat="false" ht="25.5" hidden="false" customHeight="false" outlineLevel="0" collapsed="false">
      <c r="A16" s="611" t="s">
        <v>482</v>
      </c>
      <c r="B16" s="612" t="s">
        <v>483</v>
      </c>
      <c r="C16" s="631" t="n">
        <v>0</v>
      </c>
      <c r="D16" s="631" t="n">
        <v>0</v>
      </c>
      <c r="E16" s="631" t="n">
        <v>0</v>
      </c>
    </row>
    <row r="17" customFormat="false" ht="25.5" hidden="false" customHeight="false" outlineLevel="0" collapsed="false">
      <c r="A17" s="611" t="s">
        <v>484</v>
      </c>
      <c r="B17" s="612" t="s">
        <v>485</v>
      </c>
      <c r="C17" s="631" t="n">
        <v>0</v>
      </c>
      <c r="D17" s="631" t="n">
        <v>0</v>
      </c>
      <c r="E17" s="631" t="n">
        <v>0</v>
      </c>
    </row>
    <row r="18" customFormat="false" ht="12.75" hidden="false" customHeight="false" outlineLevel="0" collapsed="false">
      <c r="A18" s="611" t="s">
        <v>486</v>
      </c>
      <c r="B18" s="612" t="s">
        <v>487</v>
      </c>
      <c r="C18" s="631" t="n">
        <v>0</v>
      </c>
      <c r="D18" s="631" t="n">
        <v>0</v>
      </c>
      <c r="E18" s="631" t="n">
        <v>0</v>
      </c>
    </row>
    <row r="19" customFormat="false" ht="25.5" hidden="false" customHeight="false" outlineLevel="0" collapsed="false">
      <c r="A19" s="611" t="s">
        <v>488</v>
      </c>
      <c r="B19" s="612" t="s">
        <v>489</v>
      </c>
      <c r="C19" s="631" t="n">
        <v>0</v>
      </c>
      <c r="D19" s="631" t="n">
        <v>0</v>
      </c>
      <c r="E19" s="631" t="n">
        <v>0</v>
      </c>
    </row>
    <row r="20" customFormat="false" ht="25.5" hidden="false" customHeight="false" outlineLevel="0" collapsed="false">
      <c r="A20" s="611" t="s">
        <v>490</v>
      </c>
      <c r="B20" s="612" t="s">
        <v>491</v>
      </c>
      <c r="C20" s="631" t="n">
        <v>0</v>
      </c>
      <c r="D20" s="631" t="n">
        <v>0</v>
      </c>
      <c r="E20" s="631" t="n">
        <v>0</v>
      </c>
    </row>
    <row r="21" customFormat="false" ht="25.5" hidden="false" customHeight="false" outlineLevel="0" collapsed="false">
      <c r="A21" s="614" t="s">
        <v>492</v>
      </c>
      <c r="B21" s="615" t="s">
        <v>493</v>
      </c>
      <c r="C21" s="630" t="n">
        <v>0</v>
      </c>
      <c r="D21" s="630" t="n">
        <v>0</v>
      </c>
      <c r="E21" s="630" t="n">
        <v>0</v>
      </c>
    </row>
    <row r="22" customFormat="false" ht="25.5" hidden="false" customHeight="false" outlineLevel="0" collapsed="false">
      <c r="A22" s="611" t="s">
        <v>494</v>
      </c>
      <c r="B22" s="612" t="s">
        <v>495</v>
      </c>
      <c r="C22" s="631" t="n">
        <v>0</v>
      </c>
      <c r="D22" s="631" t="n">
        <v>0</v>
      </c>
      <c r="E22" s="631" t="n">
        <v>0</v>
      </c>
    </row>
    <row r="23" customFormat="false" ht="25.5" hidden="false" customHeight="false" outlineLevel="0" collapsed="false">
      <c r="A23" s="611" t="s">
        <v>496</v>
      </c>
      <c r="B23" s="612" t="s">
        <v>497</v>
      </c>
      <c r="C23" s="631" t="n">
        <v>0</v>
      </c>
      <c r="D23" s="631" t="n">
        <v>0</v>
      </c>
      <c r="E23" s="631" t="n">
        <v>0</v>
      </c>
    </row>
    <row r="24" customFormat="false" ht="25.5" hidden="false" customHeight="false" outlineLevel="0" collapsed="false">
      <c r="A24" s="614" t="s">
        <v>498</v>
      </c>
      <c r="B24" s="615" t="s">
        <v>499</v>
      </c>
      <c r="C24" s="630" t="n">
        <v>0</v>
      </c>
      <c r="D24" s="630" t="n">
        <v>0</v>
      </c>
      <c r="E24" s="630" t="n">
        <v>0</v>
      </c>
    </row>
    <row r="25" customFormat="false" ht="38.25" hidden="false" customHeight="false" outlineLevel="0" collapsed="false">
      <c r="A25" s="614" t="s">
        <v>500</v>
      </c>
      <c r="B25" s="615" t="s">
        <v>501</v>
      </c>
      <c r="C25" s="630" t="n">
        <v>517</v>
      </c>
      <c r="D25" s="630" t="n">
        <v>0</v>
      </c>
      <c r="E25" s="630" t="n">
        <v>309</v>
      </c>
    </row>
    <row r="26" customFormat="false" ht="12.75" hidden="false" customHeight="false" outlineLevel="0" collapsed="false">
      <c r="A26" s="611" t="s">
        <v>502</v>
      </c>
      <c r="B26" s="612" t="s">
        <v>503</v>
      </c>
      <c r="C26" s="631" t="n">
        <v>0</v>
      </c>
      <c r="D26" s="631" t="n">
        <v>0</v>
      </c>
      <c r="E26" s="631" t="n">
        <v>0</v>
      </c>
    </row>
    <row r="27" customFormat="false" ht="25.5" hidden="false" customHeight="false" outlineLevel="0" collapsed="false">
      <c r="A27" s="611" t="s">
        <v>504</v>
      </c>
      <c r="B27" s="612" t="s">
        <v>505</v>
      </c>
      <c r="C27" s="631" t="n">
        <v>0</v>
      </c>
      <c r="D27" s="631" t="n">
        <v>0</v>
      </c>
      <c r="E27" s="631" t="n">
        <v>0</v>
      </c>
    </row>
    <row r="28" customFormat="false" ht="12.75" hidden="false" customHeight="false" outlineLevel="0" collapsed="false">
      <c r="A28" s="611" t="s">
        <v>506</v>
      </c>
      <c r="B28" s="612" t="s">
        <v>507</v>
      </c>
      <c r="C28" s="631" t="n">
        <v>0</v>
      </c>
      <c r="D28" s="631" t="n">
        <v>0</v>
      </c>
      <c r="E28" s="631" t="n">
        <v>0</v>
      </c>
    </row>
    <row r="29" customFormat="false" ht="25.5" hidden="false" customHeight="false" outlineLevel="0" collapsed="false">
      <c r="A29" s="611" t="s">
        <v>508</v>
      </c>
      <c r="B29" s="612" t="s">
        <v>509</v>
      </c>
      <c r="C29" s="631" t="n">
        <v>0</v>
      </c>
      <c r="D29" s="631" t="n">
        <v>0</v>
      </c>
      <c r="E29" s="631" t="n">
        <v>0</v>
      </c>
    </row>
    <row r="30" customFormat="false" ht="12.75" hidden="false" customHeight="false" outlineLevel="0" collapsed="false">
      <c r="A30" s="611" t="s">
        <v>510</v>
      </c>
      <c r="B30" s="612" t="s">
        <v>511</v>
      </c>
      <c r="C30" s="631" t="n">
        <v>0</v>
      </c>
      <c r="D30" s="631" t="n">
        <v>0</v>
      </c>
      <c r="E30" s="631" t="n">
        <v>0</v>
      </c>
    </row>
    <row r="31" customFormat="false" ht="25.5" hidden="false" customHeight="false" outlineLevel="0" collapsed="false">
      <c r="A31" s="614" t="s">
        <v>512</v>
      </c>
      <c r="B31" s="615" t="s">
        <v>513</v>
      </c>
      <c r="C31" s="630" t="n">
        <v>0</v>
      </c>
      <c r="D31" s="630" t="n">
        <v>0</v>
      </c>
      <c r="E31" s="630" t="n">
        <v>0</v>
      </c>
    </row>
    <row r="32" customFormat="false" ht="12.75" hidden="false" customHeight="false" outlineLevel="0" collapsed="false">
      <c r="A32" s="611" t="s">
        <v>514</v>
      </c>
      <c r="B32" s="612" t="s">
        <v>515</v>
      </c>
      <c r="C32" s="631" t="n">
        <v>0</v>
      </c>
      <c r="D32" s="631" t="n">
        <v>0</v>
      </c>
      <c r="E32" s="631" t="n">
        <v>0</v>
      </c>
    </row>
    <row r="33" customFormat="false" ht="25.5" hidden="false" customHeight="false" outlineLevel="0" collapsed="false">
      <c r="A33" s="611" t="s">
        <v>516</v>
      </c>
      <c r="B33" s="612" t="s">
        <v>517</v>
      </c>
      <c r="C33" s="631" t="n">
        <v>0</v>
      </c>
      <c r="D33" s="631" t="n">
        <v>0</v>
      </c>
      <c r="E33" s="631" t="n">
        <v>0</v>
      </c>
    </row>
    <row r="34" customFormat="false" ht="12.75" hidden="false" customHeight="false" outlineLevel="0" collapsed="false">
      <c r="A34" s="611" t="s">
        <v>518</v>
      </c>
      <c r="B34" s="612" t="s">
        <v>519</v>
      </c>
      <c r="C34" s="631" t="n">
        <v>0</v>
      </c>
      <c r="D34" s="631" t="n">
        <v>0</v>
      </c>
      <c r="E34" s="631" t="n">
        <v>0</v>
      </c>
    </row>
    <row r="35" customFormat="false" ht="12.75" hidden="false" customHeight="false" outlineLevel="0" collapsed="false">
      <c r="A35" s="611" t="s">
        <v>520</v>
      </c>
      <c r="B35" s="612" t="s">
        <v>521</v>
      </c>
      <c r="C35" s="631" t="n">
        <v>0</v>
      </c>
      <c r="D35" s="631" t="n">
        <v>0</v>
      </c>
      <c r="E35" s="631" t="n">
        <v>0</v>
      </c>
    </row>
    <row r="36" customFormat="false" ht="12.75" hidden="false" customHeight="false" outlineLevel="0" collapsed="false">
      <c r="A36" s="611" t="s">
        <v>522</v>
      </c>
      <c r="B36" s="612" t="s">
        <v>523</v>
      </c>
      <c r="C36" s="631" t="n">
        <v>0</v>
      </c>
      <c r="D36" s="631" t="n">
        <v>0</v>
      </c>
      <c r="E36" s="631" t="n">
        <v>0</v>
      </c>
    </row>
    <row r="37" customFormat="false" ht="12.75" hidden="false" customHeight="false" outlineLevel="0" collapsed="false">
      <c r="A37" s="611" t="s">
        <v>524</v>
      </c>
      <c r="B37" s="612" t="s">
        <v>525</v>
      </c>
      <c r="C37" s="631" t="n">
        <v>0</v>
      </c>
      <c r="D37" s="631" t="n">
        <v>0</v>
      </c>
      <c r="E37" s="631" t="n">
        <v>0</v>
      </c>
    </row>
    <row r="38" customFormat="false" ht="12.75" hidden="false" customHeight="false" outlineLevel="0" collapsed="false">
      <c r="A38" s="611" t="s">
        <v>526</v>
      </c>
      <c r="B38" s="612" t="s">
        <v>527</v>
      </c>
      <c r="C38" s="631" t="n">
        <v>0</v>
      </c>
      <c r="D38" s="631" t="n">
        <v>0</v>
      </c>
      <c r="E38" s="631" t="n">
        <v>0</v>
      </c>
    </row>
    <row r="39" customFormat="false" ht="12.75" hidden="false" customHeight="false" outlineLevel="0" collapsed="false">
      <c r="A39" s="614" t="s">
        <v>528</v>
      </c>
      <c r="B39" s="615" t="s">
        <v>529</v>
      </c>
      <c r="C39" s="630" t="n">
        <v>0</v>
      </c>
      <c r="D39" s="630" t="n">
        <v>0</v>
      </c>
      <c r="E39" s="630" t="n">
        <v>0</v>
      </c>
    </row>
    <row r="40" customFormat="false" ht="25.5" hidden="false" customHeight="false" outlineLevel="0" collapsed="false">
      <c r="A40" s="614" t="s">
        <v>530</v>
      </c>
      <c r="B40" s="615" t="s">
        <v>531</v>
      </c>
      <c r="C40" s="630" t="n">
        <v>0</v>
      </c>
      <c r="D40" s="630" t="n">
        <v>0</v>
      </c>
      <c r="E40" s="630" t="n">
        <v>0</v>
      </c>
    </row>
    <row r="41" customFormat="false" ht="12.75" hidden="false" customHeight="false" outlineLevel="0" collapsed="false">
      <c r="A41" s="611" t="s">
        <v>532</v>
      </c>
      <c r="B41" s="612" t="s">
        <v>533</v>
      </c>
      <c r="C41" s="631" t="n">
        <v>0</v>
      </c>
      <c r="D41" s="631" t="n">
        <v>0</v>
      </c>
      <c r="E41" s="631" t="n">
        <v>0</v>
      </c>
    </row>
    <row r="42" customFormat="false" ht="12.75" hidden="false" customHeight="false" outlineLevel="0" collapsed="false">
      <c r="A42" s="611" t="s">
        <v>534</v>
      </c>
      <c r="B42" s="612" t="s">
        <v>535</v>
      </c>
      <c r="C42" s="631" t="n">
        <v>31</v>
      </c>
      <c r="D42" s="631" t="n">
        <v>0</v>
      </c>
      <c r="E42" s="631" t="n">
        <v>39</v>
      </c>
    </row>
    <row r="43" customFormat="false" ht="12.75" hidden="false" customHeight="false" outlineLevel="0" collapsed="false">
      <c r="A43" s="611" t="s">
        <v>536</v>
      </c>
      <c r="B43" s="612" t="s">
        <v>537</v>
      </c>
      <c r="C43" s="631" t="n">
        <v>52</v>
      </c>
      <c r="D43" s="631" t="n">
        <v>0</v>
      </c>
      <c r="E43" s="631" t="n">
        <v>130</v>
      </c>
    </row>
    <row r="44" customFormat="false" ht="12.75" hidden="false" customHeight="false" outlineLevel="0" collapsed="false">
      <c r="A44" s="611" t="s">
        <v>538</v>
      </c>
      <c r="B44" s="612" t="s">
        <v>539</v>
      </c>
      <c r="C44" s="631" t="n">
        <v>0</v>
      </c>
      <c r="D44" s="631" t="n">
        <v>0</v>
      </c>
      <c r="E44" s="631" t="n">
        <v>0</v>
      </c>
    </row>
    <row r="45" customFormat="false" ht="12.75" hidden="false" customHeight="false" outlineLevel="0" collapsed="false">
      <c r="A45" s="611" t="s">
        <v>540</v>
      </c>
      <c r="B45" s="612" t="s">
        <v>541</v>
      </c>
      <c r="C45" s="631" t="n">
        <v>0</v>
      </c>
      <c r="D45" s="631" t="n">
        <v>0</v>
      </c>
      <c r="E45" s="631" t="n">
        <v>0</v>
      </c>
    </row>
    <row r="46" customFormat="false" ht="25.5" hidden="false" customHeight="false" outlineLevel="0" collapsed="false">
      <c r="A46" s="614" t="s">
        <v>542</v>
      </c>
      <c r="B46" s="615" t="s">
        <v>543</v>
      </c>
      <c r="C46" s="630" t="n">
        <v>83</v>
      </c>
      <c r="D46" s="630" t="n">
        <v>0</v>
      </c>
      <c r="E46" s="630" t="n">
        <v>169</v>
      </c>
    </row>
    <row r="47" customFormat="false" ht="38.25" hidden="false" customHeight="false" outlineLevel="0" collapsed="false">
      <c r="A47" s="611" t="s">
        <v>544</v>
      </c>
      <c r="B47" s="612" t="s">
        <v>545</v>
      </c>
      <c r="C47" s="631" t="n">
        <v>0</v>
      </c>
      <c r="D47" s="631" t="n">
        <v>0</v>
      </c>
      <c r="E47" s="631" t="n">
        <v>0</v>
      </c>
    </row>
    <row r="48" customFormat="false" ht="51" hidden="false" customHeight="false" outlineLevel="0" collapsed="false">
      <c r="A48" s="611" t="s">
        <v>546</v>
      </c>
      <c r="B48" s="612" t="s">
        <v>547</v>
      </c>
      <c r="C48" s="631" t="n">
        <v>0</v>
      </c>
      <c r="D48" s="631" t="n">
        <v>0</v>
      </c>
      <c r="E48" s="631" t="n">
        <v>0</v>
      </c>
    </row>
    <row r="49" customFormat="false" ht="38.25" hidden="false" customHeight="false" outlineLevel="0" collapsed="false">
      <c r="A49" s="611" t="s">
        <v>548</v>
      </c>
      <c r="B49" s="612" t="s">
        <v>549</v>
      </c>
      <c r="C49" s="631" t="n">
        <v>0</v>
      </c>
      <c r="D49" s="631" t="n">
        <v>0</v>
      </c>
      <c r="E49" s="631" t="n">
        <v>0</v>
      </c>
    </row>
    <row r="50" customFormat="false" ht="51" hidden="false" customHeight="false" outlineLevel="0" collapsed="false">
      <c r="A50" s="611" t="s">
        <v>550</v>
      </c>
      <c r="B50" s="612" t="s">
        <v>551</v>
      </c>
      <c r="C50" s="631" t="n">
        <v>0</v>
      </c>
      <c r="D50" s="631" t="n">
        <v>0</v>
      </c>
      <c r="E50" s="631" t="n">
        <v>0</v>
      </c>
    </row>
    <row r="51" customFormat="false" ht="25.5" hidden="false" customHeight="false" outlineLevel="0" collapsed="false">
      <c r="A51" s="611" t="s">
        <v>552</v>
      </c>
      <c r="B51" s="612" t="s">
        <v>553</v>
      </c>
      <c r="C51" s="631" t="n">
        <v>0</v>
      </c>
      <c r="D51" s="631" t="n">
        <v>0</v>
      </c>
      <c r="E51" s="631" t="n">
        <v>0</v>
      </c>
    </row>
    <row r="52" customFormat="false" ht="25.5" hidden="false" customHeight="false" outlineLevel="0" collapsed="false">
      <c r="A52" s="611" t="s">
        <v>554</v>
      </c>
      <c r="B52" s="612" t="s">
        <v>555</v>
      </c>
      <c r="C52" s="631" t="n">
        <v>0</v>
      </c>
      <c r="D52" s="631" t="n">
        <v>0</v>
      </c>
      <c r="E52" s="631" t="n">
        <v>789</v>
      </c>
    </row>
    <row r="53" customFormat="false" ht="25.5" hidden="false" customHeight="false" outlineLevel="0" collapsed="false">
      <c r="A53" s="611" t="s">
        <v>556</v>
      </c>
      <c r="B53" s="612" t="s">
        <v>557</v>
      </c>
      <c r="C53" s="631" t="n">
        <v>0</v>
      </c>
      <c r="D53" s="631" t="n">
        <v>0</v>
      </c>
      <c r="E53" s="631" t="n">
        <v>0</v>
      </c>
    </row>
    <row r="54" customFormat="false" ht="38.25" hidden="false" customHeight="false" outlineLevel="0" collapsed="false">
      <c r="A54" s="611" t="s">
        <v>558</v>
      </c>
      <c r="B54" s="612" t="s">
        <v>559</v>
      </c>
      <c r="C54" s="631" t="n">
        <v>0</v>
      </c>
      <c r="D54" s="631" t="n">
        <v>0</v>
      </c>
      <c r="E54" s="631" t="n">
        <v>0</v>
      </c>
    </row>
    <row r="55" customFormat="false" ht="51" hidden="false" customHeight="false" outlineLevel="0" collapsed="false">
      <c r="A55" s="611" t="s">
        <v>560</v>
      </c>
      <c r="B55" s="612" t="s">
        <v>561</v>
      </c>
      <c r="C55" s="631" t="n">
        <v>0</v>
      </c>
      <c r="D55" s="631" t="n">
        <v>0</v>
      </c>
      <c r="E55" s="631" t="n">
        <v>0</v>
      </c>
    </row>
    <row r="56" customFormat="false" ht="38.25" hidden="false" customHeight="false" outlineLevel="0" collapsed="false">
      <c r="A56" s="611" t="s">
        <v>562</v>
      </c>
      <c r="B56" s="612" t="s">
        <v>563</v>
      </c>
      <c r="C56" s="631" t="n">
        <v>0</v>
      </c>
      <c r="D56" s="631" t="n">
        <v>0</v>
      </c>
      <c r="E56" s="631" t="n">
        <v>0</v>
      </c>
    </row>
    <row r="57" customFormat="false" ht="51" hidden="false" customHeight="false" outlineLevel="0" collapsed="false">
      <c r="A57" s="611" t="s">
        <v>564</v>
      </c>
      <c r="B57" s="612" t="s">
        <v>565</v>
      </c>
      <c r="C57" s="631" t="n">
        <v>0</v>
      </c>
      <c r="D57" s="631" t="n">
        <v>0</v>
      </c>
      <c r="E57" s="631" t="n">
        <v>0</v>
      </c>
    </row>
    <row r="58" customFormat="false" ht="25.5" hidden="false" customHeight="false" outlineLevel="0" collapsed="false">
      <c r="A58" s="611" t="s">
        <v>566</v>
      </c>
      <c r="B58" s="612" t="s">
        <v>567</v>
      </c>
      <c r="C58" s="631" t="n">
        <v>0</v>
      </c>
      <c r="D58" s="631" t="n">
        <v>0</v>
      </c>
      <c r="E58" s="631" t="n">
        <v>0</v>
      </c>
    </row>
    <row r="59" customFormat="false" ht="38.25" hidden="false" customHeight="false" outlineLevel="0" collapsed="false">
      <c r="A59" s="611" t="s">
        <v>568</v>
      </c>
      <c r="B59" s="612" t="s">
        <v>569</v>
      </c>
      <c r="C59" s="631" t="n">
        <v>0</v>
      </c>
      <c r="D59" s="631" t="n">
        <v>0</v>
      </c>
      <c r="E59" s="631" t="n">
        <v>0</v>
      </c>
    </row>
    <row r="60" customFormat="false" ht="25.5" hidden="false" customHeight="false" outlineLevel="0" collapsed="false">
      <c r="A60" s="614" t="s">
        <v>570</v>
      </c>
      <c r="B60" s="615" t="s">
        <v>571</v>
      </c>
      <c r="C60" s="630" t="n">
        <v>0</v>
      </c>
      <c r="D60" s="630" t="n">
        <v>0</v>
      </c>
      <c r="E60" s="630" t="n">
        <v>789</v>
      </c>
    </row>
    <row r="61" customFormat="false" ht="38.25" hidden="false" customHeight="false" outlineLevel="0" collapsed="false">
      <c r="A61" s="611" t="s">
        <v>572</v>
      </c>
      <c r="B61" s="612" t="s">
        <v>573</v>
      </c>
      <c r="C61" s="631" t="n">
        <v>0</v>
      </c>
      <c r="D61" s="631" t="n">
        <v>0</v>
      </c>
      <c r="E61" s="631" t="n">
        <v>0</v>
      </c>
    </row>
    <row r="62" customFormat="false" ht="51" hidden="false" customHeight="false" outlineLevel="0" collapsed="false">
      <c r="A62" s="611" t="s">
        <v>574</v>
      </c>
      <c r="B62" s="612" t="s">
        <v>575</v>
      </c>
      <c r="C62" s="631" t="n">
        <v>0</v>
      </c>
      <c r="D62" s="631" t="n">
        <v>0</v>
      </c>
      <c r="E62" s="631" t="n">
        <v>0</v>
      </c>
    </row>
    <row r="63" customFormat="false" ht="38.25" hidden="false" customHeight="false" outlineLevel="0" collapsed="false">
      <c r="A63" s="611" t="s">
        <v>576</v>
      </c>
      <c r="B63" s="612" t="s">
        <v>577</v>
      </c>
      <c r="C63" s="631" t="n">
        <v>0</v>
      </c>
      <c r="D63" s="631" t="n">
        <v>0</v>
      </c>
      <c r="E63" s="631" t="n">
        <v>0</v>
      </c>
    </row>
    <row r="64" customFormat="false" ht="51" hidden="false" customHeight="false" outlineLevel="0" collapsed="false">
      <c r="A64" s="611" t="s">
        <v>578</v>
      </c>
      <c r="B64" s="612" t="s">
        <v>579</v>
      </c>
      <c r="C64" s="631" t="n">
        <v>0</v>
      </c>
      <c r="D64" s="631" t="n">
        <v>0</v>
      </c>
      <c r="E64" s="631" t="n">
        <v>0</v>
      </c>
    </row>
    <row r="65" customFormat="false" ht="25.5" hidden="false" customHeight="false" outlineLevel="0" collapsed="false">
      <c r="A65" s="611" t="s">
        <v>580</v>
      </c>
      <c r="B65" s="612" t="s">
        <v>581</v>
      </c>
      <c r="C65" s="631" t="n">
        <v>0</v>
      </c>
      <c r="D65" s="631" t="n">
        <v>0</v>
      </c>
      <c r="E65" s="631" t="n">
        <v>0</v>
      </c>
    </row>
    <row r="66" customFormat="false" ht="25.5" hidden="false" customHeight="false" outlineLevel="0" collapsed="false">
      <c r="A66" s="611" t="s">
        <v>582</v>
      </c>
      <c r="B66" s="612" t="s">
        <v>583</v>
      </c>
      <c r="C66" s="631" t="n">
        <v>0</v>
      </c>
      <c r="D66" s="631" t="n">
        <v>0</v>
      </c>
      <c r="E66" s="631" t="n">
        <v>0</v>
      </c>
    </row>
    <row r="67" customFormat="false" ht="25.5" hidden="false" customHeight="false" outlineLevel="0" collapsed="false">
      <c r="A67" s="611" t="s">
        <v>584</v>
      </c>
      <c r="B67" s="612" t="s">
        <v>585</v>
      </c>
      <c r="C67" s="631" t="n">
        <v>0</v>
      </c>
      <c r="D67" s="631" t="n">
        <v>0</v>
      </c>
      <c r="E67" s="631" t="n">
        <v>0</v>
      </c>
    </row>
    <row r="68" customFormat="false" ht="38.25" hidden="false" customHeight="false" outlineLevel="0" collapsed="false">
      <c r="A68" s="611" t="s">
        <v>586</v>
      </c>
      <c r="B68" s="612" t="s">
        <v>587</v>
      </c>
      <c r="C68" s="631" t="n">
        <v>0</v>
      </c>
      <c r="D68" s="631" t="n">
        <v>0</v>
      </c>
      <c r="E68" s="631" t="n">
        <v>0</v>
      </c>
    </row>
    <row r="69" customFormat="false" ht="51" hidden="false" customHeight="false" outlineLevel="0" collapsed="false">
      <c r="A69" s="611" t="s">
        <v>588</v>
      </c>
      <c r="B69" s="612" t="s">
        <v>589</v>
      </c>
      <c r="C69" s="631" t="n">
        <v>0</v>
      </c>
      <c r="D69" s="631" t="n">
        <v>0</v>
      </c>
      <c r="E69" s="631" t="n">
        <v>0</v>
      </c>
    </row>
    <row r="70" customFormat="false" ht="38.25" hidden="false" customHeight="false" outlineLevel="0" collapsed="false">
      <c r="A70" s="611" t="s">
        <v>590</v>
      </c>
      <c r="B70" s="612" t="s">
        <v>591</v>
      </c>
      <c r="C70" s="631" t="n">
        <v>0</v>
      </c>
      <c r="D70" s="631" t="n">
        <v>0</v>
      </c>
      <c r="E70" s="631" t="n">
        <v>0</v>
      </c>
    </row>
    <row r="71" customFormat="false" ht="51" hidden="false" customHeight="false" outlineLevel="0" collapsed="false">
      <c r="A71" s="611" t="s">
        <v>592</v>
      </c>
      <c r="B71" s="612" t="s">
        <v>593</v>
      </c>
      <c r="C71" s="631" t="n">
        <v>0</v>
      </c>
      <c r="D71" s="631" t="n">
        <v>0</v>
      </c>
      <c r="E71" s="631" t="n">
        <v>0</v>
      </c>
    </row>
    <row r="72" customFormat="false" ht="25.5" hidden="false" customHeight="false" outlineLevel="0" collapsed="false">
      <c r="A72" s="611" t="s">
        <v>594</v>
      </c>
      <c r="B72" s="612" t="s">
        <v>595</v>
      </c>
      <c r="C72" s="631" t="n">
        <v>0</v>
      </c>
      <c r="D72" s="631" t="n">
        <v>0</v>
      </c>
      <c r="E72" s="631" t="n">
        <v>0</v>
      </c>
    </row>
    <row r="73" customFormat="false" ht="38.25" hidden="false" customHeight="false" outlineLevel="0" collapsed="false">
      <c r="A73" s="611" t="s">
        <v>596</v>
      </c>
      <c r="B73" s="612" t="s">
        <v>597</v>
      </c>
      <c r="C73" s="631" t="n">
        <v>0</v>
      </c>
      <c r="D73" s="631" t="n">
        <v>0</v>
      </c>
      <c r="E73" s="631" t="n">
        <v>0</v>
      </c>
    </row>
    <row r="74" customFormat="false" ht="38.25" hidden="false" customHeight="false" outlineLevel="0" collapsed="false">
      <c r="A74" s="614" t="s">
        <v>598</v>
      </c>
      <c r="B74" s="615" t="s">
        <v>599</v>
      </c>
      <c r="C74" s="630" t="n">
        <v>0</v>
      </c>
      <c r="D74" s="630" t="n">
        <v>0</v>
      </c>
      <c r="E74" s="630" t="n">
        <v>0</v>
      </c>
    </row>
    <row r="75" customFormat="false" ht="12.75" hidden="false" customHeight="false" outlineLevel="0" collapsed="false">
      <c r="A75" s="611" t="s">
        <v>600</v>
      </c>
      <c r="B75" s="612" t="s">
        <v>601</v>
      </c>
      <c r="C75" s="631" t="n">
        <v>0</v>
      </c>
      <c r="D75" s="631" t="n">
        <v>0</v>
      </c>
      <c r="E75" s="631" t="n">
        <v>0</v>
      </c>
    </row>
    <row r="76" customFormat="false" ht="25.5" hidden="false" customHeight="false" outlineLevel="0" collapsed="false">
      <c r="A76" s="611" t="s">
        <v>602</v>
      </c>
      <c r="B76" s="612" t="s">
        <v>603</v>
      </c>
      <c r="C76" s="631" t="n">
        <v>0</v>
      </c>
      <c r="D76" s="631" t="n">
        <v>0</v>
      </c>
      <c r="E76" s="631" t="n">
        <v>0</v>
      </c>
    </row>
    <row r="77" customFormat="false" ht="12.75" hidden="false" customHeight="false" outlineLevel="0" collapsed="false">
      <c r="A77" s="611" t="s">
        <v>604</v>
      </c>
      <c r="B77" s="612" t="s">
        <v>605</v>
      </c>
      <c r="C77" s="631" t="n">
        <v>0</v>
      </c>
      <c r="D77" s="631" t="n">
        <v>0</v>
      </c>
      <c r="E77" s="631" t="n">
        <v>0</v>
      </c>
    </row>
    <row r="78" customFormat="false" ht="12.75" hidden="false" customHeight="false" outlineLevel="0" collapsed="false">
      <c r="A78" s="611" t="s">
        <v>606</v>
      </c>
      <c r="B78" s="612" t="s">
        <v>607</v>
      </c>
      <c r="C78" s="631" t="n">
        <v>0</v>
      </c>
      <c r="D78" s="631" t="n">
        <v>0</v>
      </c>
      <c r="E78" s="631" t="n">
        <v>0</v>
      </c>
    </row>
    <row r="79" customFormat="false" ht="25.5" hidden="false" customHeight="false" outlineLevel="0" collapsed="false">
      <c r="A79" s="611" t="s">
        <v>608</v>
      </c>
      <c r="B79" s="612" t="s">
        <v>609</v>
      </c>
      <c r="C79" s="631" t="n">
        <v>0</v>
      </c>
      <c r="D79" s="631" t="n">
        <v>0</v>
      </c>
      <c r="E79" s="631" t="n">
        <v>0</v>
      </c>
    </row>
    <row r="80" customFormat="false" ht="12.75" hidden="false" customHeight="false" outlineLevel="0" collapsed="false">
      <c r="A80" s="611" t="s">
        <v>610</v>
      </c>
      <c r="B80" s="612" t="s">
        <v>611</v>
      </c>
      <c r="C80" s="631" t="n">
        <v>0</v>
      </c>
      <c r="D80" s="631" t="n">
        <v>0</v>
      </c>
      <c r="E80" s="631" t="n">
        <v>0</v>
      </c>
    </row>
    <row r="81" customFormat="false" ht="25.5" hidden="false" customHeight="false" outlineLevel="0" collapsed="false">
      <c r="A81" s="611" t="s">
        <v>612</v>
      </c>
      <c r="B81" s="612" t="s">
        <v>613</v>
      </c>
      <c r="C81" s="631" t="n">
        <v>0</v>
      </c>
      <c r="D81" s="631" t="n">
        <v>0</v>
      </c>
      <c r="E81" s="631" t="n">
        <v>0</v>
      </c>
    </row>
    <row r="82" customFormat="false" ht="25.5" hidden="false" customHeight="false" outlineLevel="0" collapsed="false">
      <c r="A82" s="611" t="s">
        <v>614</v>
      </c>
      <c r="B82" s="612" t="s">
        <v>615</v>
      </c>
      <c r="C82" s="631" t="n">
        <v>0</v>
      </c>
      <c r="D82" s="631" t="n">
        <v>0</v>
      </c>
      <c r="E82" s="631" t="n">
        <v>0</v>
      </c>
    </row>
    <row r="83" customFormat="false" ht="12.75" hidden="false" customHeight="false" outlineLevel="0" collapsed="false">
      <c r="A83" s="611" t="s">
        <v>616</v>
      </c>
      <c r="B83" s="612" t="s">
        <v>617</v>
      </c>
      <c r="C83" s="631" t="n">
        <v>0</v>
      </c>
      <c r="D83" s="631" t="n">
        <v>0</v>
      </c>
      <c r="E83" s="631" t="n">
        <v>0</v>
      </c>
    </row>
    <row r="84" customFormat="false" ht="25.5" hidden="false" customHeight="false" outlineLevel="0" collapsed="false">
      <c r="A84" s="611" t="s">
        <v>618</v>
      </c>
      <c r="B84" s="612" t="s">
        <v>619</v>
      </c>
      <c r="C84" s="631" t="n">
        <v>0</v>
      </c>
      <c r="D84" s="631" t="n">
        <v>0</v>
      </c>
      <c r="E84" s="631" t="n">
        <v>0</v>
      </c>
    </row>
    <row r="85" customFormat="false" ht="38.25" hidden="false" customHeight="false" outlineLevel="0" collapsed="false">
      <c r="A85" s="611" t="s">
        <v>620</v>
      </c>
      <c r="B85" s="612" t="s">
        <v>621</v>
      </c>
      <c r="C85" s="631" t="n">
        <v>0</v>
      </c>
      <c r="D85" s="631" t="n">
        <v>0</v>
      </c>
      <c r="E85" s="631" t="n">
        <v>0</v>
      </c>
    </row>
    <row r="86" customFormat="false" ht="38.25" hidden="false" customHeight="false" outlineLevel="0" collapsed="false">
      <c r="A86" s="611" t="s">
        <v>622</v>
      </c>
      <c r="B86" s="612" t="s">
        <v>623</v>
      </c>
      <c r="C86" s="631" t="n">
        <v>0</v>
      </c>
      <c r="D86" s="631" t="n">
        <v>0</v>
      </c>
      <c r="E86" s="631" t="n">
        <v>0</v>
      </c>
    </row>
    <row r="87" customFormat="false" ht="25.5" hidden="false" customHeight="false" outlineLevel="0" collapsed="false">
      <c r="A87" s="614" t="s">
        <v>624</v>
      </c>
      <c r="B87" s="615" t="s">
        <v>625</v>
      </c>
      <c r="C87" s="630" t="n">
        <v>0</v>
      </c>
      <c r="D87" s="630" t="n">
        <v>0</v>
      </c>
      <c r="E87" s="630" t="n">
        <v>0</v>
      </c>
    </row>
    <row r="88" customFormat="false" ht="25.5" hidden="false" customHeight="false" outlineLevel="0" collapsed="false">
      <c r="A88" s="614" t="s">
        <v>626</v>
      </c>
      <c r="B88" s="615" t="s">
        <v>627</v>
      </c>
      <c r="C88" s="630" t="n">
        <v>0</v>
      </c>
      <c r="D88" s="630" t="n">
        <v>0</v>
      </c>
      <c r="E88" s="630" t="n">
        <v>789</v>
      </c>
    </row>
    <row r="89" customFormat="false" ht="25.5" hidden="false" customHeight="false" outlineLevel="0" collapsed="false">
      <c r="A89" s="614" t="s">
        <v>628</v>
      </c>
      <c r="B89" s="615" t="s">
        <v>629</v>
      </c>
      <c r="C89" s="630" t="n">
        <v>741</v>
      </c>
      <c r="D89" s="630" t="n">
        <v>0</v>
      </c>
      <c r="E89" s="630" t="n">
        <v>752</v>
      </c>
    </row>
    <row r="90" customFormat="false" ht="25.5" hidden="false" customHeight="false" outlineLevel="0" collapsed="false">
      <c r="A90" s="611" t="s">
        <v>630</v>
      </c>
      <c r="B90" s="612" t="s">
        <v>631</v>
      </c>
      <c r="C90" s="631" t="n">
        <v>0</v>
      </c>
      <c r="D90" s="631" t="n">
        <v>0</v>
      </c>
      <c r="E90" s="631" t="n">
        <v>0</v>
      </c>
    </row>
    <row r="91" customFormat="false" ht="25.5" hidden="false" customHeight="false" outlineLevel="0" collapsed="false">
      <c r="A91" s="611" t="s">
        <v>632</v>
      </c>
      <c r="B91" s="612" t="s">
        <v>633</v>
      </c>
      <c r="C91" s="631" t="n">
        <v>0</v>
      </c>
      <c r="D91" s="631" t="n">
        <v>0</v>
      </c>
      <c r="E91" s="631" t="n">
        <v>313</v>
      </c>
    </row>
    <row r="92" customFormat="false" ht="12.75" hidden="false" customHeight="false" outlineLevel="0" collapsed="false">
      <c r="A92" s="611" t="s">
        <v>634</v>
      </c>
      <c r="B92" s="612" t="s">
        <v>635</v>
      </c>
      <c r="C92" s="631" t="n">
        <v>0</v>
      </c>
      <c r="D92" s="631" t="n">
        <v>0</v>
      </c>
      <c r="E92" s="631" t="n">
        <v>0</v>
      </c>
    </row>
    <row r="93" customFormat="false" ht="25.5" hidden="false" customHeight="false" outlineLevel="0" collapsed="false">
      <c r="A93" s="614" t="s">
        <v>636</v>
      </c>
      <c r="B93" s="615" t="s">
        <v>637</v>
      </c>
      <c r="C93" s="630" t="n">
        <v>0</v>
      </c>
      <c r="D93" s="630" t="n">
        <v>0</v>
      </c>
      <c r="E93" s="630" t="n">
        <v>313</v>
      </c>
    </row>
    <row r="94" customFormat="false" ht="25.5" hidden="false" customHeight="false" outlineLevel="0" collapsed="false">
      <c r="A94" s="614" t="s">
        <v>638</v>
      </c>
      <c r="B94" s="615" t="s">
        <v>639</v>
      </c>
      <c r="C94" s="630" t="n">
        <v>1341</v>
      </c>
      <c r="D94" s="630" t="n">
        <v>0</v>
      </c>
      <c r="E94" s="630" t="n">
        <v>2332</v>
      </c>
    </row>
    <row r="95" customFormat="false" ht="12.75" hidden="false" customHeight="false" outlineLevel="0" collapsed="false">
      <c r="A95" s="614"/>
      <c r="B95" s="615" t="s">
        <v>640</v>
      </c>
      <c r="C95" s="632"/>
      <c r="D95" s="632"/>
      <c r="E95" s="632"/>
    </row>
    <row r="96" customFormat="false" ht="12.75" hidden="false" customHeight="false" outlineLevel="0" collapsed="false">
      <c r="A96" s="611" t="s">
        <v>641</v>
      </c>
      <c r="B96" s="612" t="s">
        <v>642</v>
      </c>
      <c r="C96" s="631" t="n">
        <v>1547</v>
      </c>
      <c r="D96" s="631" t="n">
        <v>0</v>
      </c>
      <c r="E96" s="631" t="n">
        <v>1547</v>
      </c>
    </row>
    <row r="97" customFormat="false" ht="12.75" hidden="false" customHeight="false" outlineLevel="0" collapsed="false">
      <c r="A97" s="611" t="s">
        <v>643</v>
      </c>
      <c r="B97" s="612" t="s">
        <v>644</v>
      </c>
      <c r="C97" s="631" t="n">
        <v>0</v>
      </c>
      <c r="D97" s="631" t="n">
        <v>0</v>
      </c>
      <c r="E97" s="631" t="n">
        <v>0</v>
      </c>
    </row>
    <row r="98" customFormat="false" ht="25.5" hidden="false" customHeight="false" outlineLevel="0" collapsed="false">
      <c r="A98" s="611" t="s">
        <v>645</v>
      </c>
      <c r="B98" s="612" t="s">
        <v>646</v>
      </c>
      <c r="C98" s="631" t="n">
        <v>83</v>
      </c>
      <c r="D98" s="631" t="n">
        <v>0</v>
      </c>
      <c r="E98" s="631" t="n">
        <v>83</v>
      </c>
    </row>
    <row r="99" customFormat="false" ht="12.75" hidden="false" customHeight="false" outlineLevel="0" collapsed="false">
      <c r="A99" s="611" t="s">
        <v>647</v>
      </c>
      <c r="B99" s="612" t="s">
        <v>648</v>
      </c>
      <c r="C99" s="631" t="n">
        <v>-289</v>
      </c>
      <c r="D99" s="631" t="n">
        <v>0</v>
      </c>
      <c r="E99" s="631" t="n">
        <v>-289</v>
      </c>
    </row>
    <row r="100" customFormat="false" ht="12.75" hidden="false" customHeight="false" outlineLevel="0" collapsed="false">
      <c r="A100" s="611" t="s">
        <v>649</v>
      </c>
      <c r="B100" s="612" t="s">
        <v>650</v>
      </c>
      <c r="C100" s="631" t="n">
        <v>0</v>
      </c>
      <c r="D100" s="631" t="n">
        <v>0</v>
      </c>
      <c r="E100" s="631" t="n">
        <v>0</v>
      </c>
    </row>
    <row r="101" customFormat="false" ht="12.75" hidden="false" customHeight="false" outlineLevel="0" collapsed="false">
      <c r="A101" s="611" t="s">
        <v>651</v>
      </c>
      <c r="B101" s="612" t="s">
        <v>652</v>
      </c>
      <c r="C101" s="631" t="n">
        <v>0</v>
      </c>
      <c r="D101" s="631" t="n">
        <v>0</v>
      </c>
      <c r="E101" s="631" t="n">
        <v>-939</v>
      </c>
    </row>
    <row r="102" customFormat="false" ht="25.5" hidden="false" customHeight="false" outlineLevel="0" collapsed="false">
      <c r="A102" s="614" t="s">
        <v>653</v>
      </c>
      <c r="B102" s="615" t="s">
        <v>654</v>
      </c>
      <c r="C102" s="630" t="n">
        <v>1341</v>
      </c>
      <c r="D102" s="630" t="n">
        <v>0</v>
      </c>
      <c r="E102" s="630" t="n">
        <v>402</v>
      </c>
    </row>
    <row r="103" customFormat="false" ht="25.5" hidden="false" customHeight="false" outlineLevel="0" collapsed="false">
      <c r="A103" s="611" t="s">
        <v>655</v>
      </c>
      <c r="B103" s="612" t="s">
        <v>656</v>
      </c>
      <c r="C103" s="631" t="n">
        <v>0</v>
      </c>
      <c r="D103" s="631" t="n">
        <v>0</v>
      </c>
      <c r="E103" s="631" t="n">
        <v>0</v>
      </c>
    </row>
    <row r="104" customFormat="false" ht="38.25" hidden="false" customHeight="false" outlineLevel="0" collapsed="false">
      <c r="A104" s="611" t="s">
        <v>657</v>
      </c>
      <c r="B104" s="612" t="s">
        <v>658</v>
      </c>
      <c r="C104" s="631" t="n">
        <v>0</v>
      </c>
      <c r="D104" s="631" t="n">
        <v>0</v>
      </c>
      <c r="E104" s="631" t="n">
        <v>0</v>
      </c>
    </row>
    <row r="105" customFormat="false" ht="25.5" hidden="false" customHeight="false" outlineLevel="0" collapsed="false">
      <c r="A105" s="611" t="s">
        <v>659</v>
      </c>
      <c r="B105" s="612" t="s">
        <v>660</v>
      </c>
      <c r="C105" s="631" t="n">
        <v>0</v>
      </c>
      <c r="D105" s="631" t="n">
        <v>0</v>
      </c>
      <c r="E105" s="631" t="n">
        <v>421</v>
      </c>
    </row>
    <row r="106" customFormat="false" ht="25.5" hidden="false" customHeight="false" outlineLevel="0" collapsed="false">
      <c r="A106" s="611" t="s">
        <v>661</v>
      </c>
      <c r="B106" s="612" t="s">
        <v>662</v>
      </c>
      <c r="C106" s="631" t="n">
        <v>0</v>
      </c>
      <c r="D106" s="631" t="n">
        <v>0</v>
      </c>
      <c r="E106" s="631" t="n">
        <v>0</v>
      </c>
    </row>
    <row r="107" customFormat="false" ht="38.25" hidden="false" customHeight="false" outlineLevel="0" collapsed="false">
      <c r="A107" s="611" t="s">
        <v>663</v>
      </c>
      <c r="B107" s="612" t="s">
        <v>664</v>
      </c>
      <c r="C107" s="631" t="n">
        <v>0</v>
      </c>
      <c r="D107" s="631" t="n">
        <v>0</v>
      </c>
      <c r="E107" s="631" t="n">
        <v>0</v>
      </c>
    </row>
    <row r="108" customFormat="false" ht="51" hidden="false" customHeight="false" outlineLevel="0" collapsed="false">
      <c r="A108" s="611" t="s">
        <v>665</v>
      </c>
      <c r="B108" s="612" t="s">
        <v>666</v>
      </c>
      <c r="C108" s="631" t="n">
        <v>0</v>
      </c>
      <c r="D108" s="631" t="n">
        <v>0</v>
      </c>
      <c r="E108" s="631" t="n">
        <v>0</v>
      </c>
    </row>
    <row r="109" customFormat="false" ht="25.5" hidden="false" customHeight="false" outlineLevel="0" collapsed="false">
      <c r="A109" s="611" t="s">
        <v>667</v>
      </c>
      <c r="B109" s="612" t="s">
        <v>668</v>
      </c>
      <c r="C109" s="631" t="n">
        <v>0</v>
      </c>
      <c r="D109" s="631" t="n">
        <v>0</v>
      </c>
      <c r="E109" s="631" t="n">
        <v>0</v>
      </c>
    </row>
    <row r="110" customFormat="false" ht="25.5" hidden="false" customHeight="false" outlineLevel="0" collapsed="false">
      <c r="A110" s="611" t="s">
        <v>669</v>
      </c>
      <c r="B110" s="612" t="s">
        <v>670</v>
      </c>
      <c r="C110" s="631" t="n">
        <v>0</v>
      </c>
      <c r="D110" s="631" t="n">
        <v>0</v>
      </c>
      <c r="E110" s="631" t="n">
        <v>0</v>
      </c>
    </row>
    <row r="111" customFormat="false" ht="38.25" hidden="false" customHeight="false" outlineLevel="0" collapsed="false">
      <c r="A111" s="611" t="s">
        <v>671</v>
      </c>
      <c r="B111" s="612" t="s">
        <v>672</v>
      </c>
      <c r="C111" s="631" t="n">
        <v>0</v>
      </c>
      <c r="D111" s="631" t="n">
        <v>0</v>
      </c>
      <c r="E111" s="631" t="n">
        <v>0</v>
      </c>
    </row>
    <row r="112" customFormat="false" ht="51" hidden="false" customHeight="false" outlineLevel="0" collapsed="false">
      <c r="A112" s="611" t="s">
        <v>673</v>
      </c>
      <c r="B112" s="612" t="s">
        <v>674</v>
      </c>
      <c r="C112" s="631" t="n">
        <v>0</v>
      </c>
      <c r="D112" s="631" t="n">
        <v>0</v>
      </c>
      <c r="E112" s="631" t="n">
        <v>0</v>
      </c>
    </row>
    <row r="113" customFormat="false" ht="38.25" hidden="false" customHeight="false" outlineLevel="0" collapsed="false">
      <c r="A113" s="611" t="s">
        <v>675</v>
      </c>
      <c r="B113" s="612" t="s">
        <v>676</v>
      </c>
      <c r="C113" s="631" t="n">
        <v>0</v>
      </c>
      <c r="D113" s="631" t="n">
        <v>0</v>
      </c>
      <c r="E113" s="631" t="n">
        <v>0</v>
      </c>
    </row>
    <row r="114" customFormat="false" ht="38.25" hidden="false" customHeight="false" outlineLevel="0" collapsed="false">
      <c r="A114" s="611" t="s">
        <v>677</v>
      </c>
      <c r="B114" s="612" t="s">
        <v>678</v>
      </c>
      <c r="C114" s="631" t="n">
        <v>0</v>
      </c>
      <c r="D114" s="631" t="n">
        <v>0</v>
      </c>
      <c r="E114" s="631" t="n">
        <v>0</v>
      </c>
    </row>
    <row r="115" customFormat="false" ht="38.25" hidden="false" customHeight="false" outlineLevel="0" collapsed="false">
      <c r="A115" s="611" t="s">
        <v>679</v>
      </c>
      <c r="B115" s="612" t="s">
        <v>680</v>
      </c>
      <c r="C115" s="631" t="n">
        <v>0</v>
      </c>
      <c r="D115" s="631" t="n">
        <v>0</v>
      </c>
      <c r="E115" s="631" t="n">
        <v>0</v>
      </c>
    </row>
    <row r="116" customFormat="false" ht="38.25" hidden="false" customHeight="false" outlineLevel="0" collapsed="false">
      <c r="A116" s="611" t="s">
        <v>681</v>
      </c>
      <c r="B116" s="612" t="s">
        <v>682</v>
      </c>
      <c r="C116" s="631" t="n">
        <v>0</v>
      </c>
      <c r="D116" s="631" t="n">
        <v>0</v>
      </c>
      <c r="E116" s="631" t="n">
        <v>0</v>
      </c>
    </row>
    <row r="117" customFormat="false" ht="38.25" hidden="false" customHeight="false" outlineLevel="0" collapsed="false">
      <c r="A117" s="611" t="s">
        <v>683</v>
      </c>
      <c r="B117" s="612" t="s">
        <v>684</v>
      </c>
      <c r="C117" s="631" t="n">
        <v>0</v>
      </c>
      <c r="D117" s="631" t="n">
        <v>0</v>
      </c>
      <c r="E117" s="631" t="n">
        <v>0</v>
      </c>
    </row>
    <row r="118" customFormat="false" ht="38.25" hidden="false" customHeight="false" outlineLevel="0" collapsed="false">
      <c r="A118" s="611" t="s">
        <v>685</v>
      </c>
      <c r="B118" s="612" t="s">
        <v>686</v>
      </c>
      <c r="C118" s="631" t="n">
        <v>0</v>
      </c>
      <c r="D118" s="631" t="n">
        <v>0</v>
      </c>
      <c r="E118" s="631" t="n">
        <v>0</v>
      </c>
    </row>
    <row r="119" customFormat="false" ht="38.25" hidden="false" customHeight="false" outlineLevel="0" collapsed="false">
      <c r="A119" s="611" t="s">
        <v>687</v>
      </c>
      <c r="B119" s="612" t="s">
        <v>688</v>
      </c>
      <c r="C119" s="631" t="n">
        <v>0</v>
      </c>
      <c r="D119" s="631" t="n">
        <v>0</v>
      </c>
      <c r="E119" s="631" t="n">
        <v>0</v>
      </c>
    </row>
    <row r="120" customFormat="false" ht="38.25" hidden="false" customHeight="false" outlineLevel="0" collapsed="false">
      <c r="A120" s="611" t="s">
        <v>689</v>
      </c>
      <c r="B120" s="612" t="s">
        <v>690</v>
      </c>
      <c r="C120" s="631" t="n">
        <v>0</v>
      </c>
      <c r="D120" s="631" t="n">
        <v>0</v>
      </c>
      <c r="E120" s="631" t="n">
        <v>0</v>
      </c>
    </row>
    <row r="121" customFormat="false" ht="25.5" hidden="false" customHeight="false" outlineLevel="0" collapsed="false">
      <c r="A121" s="611" t="s">
        <v>691</v>
      </c>
      <c r="B121" s="612" t="s">
        <v>692</v>
      </c>
      <c r="C121" s="631" t="n">
        <v>0</v>
      </c>
      <c r="D121" s="631" t="n">
        <v>0</v>
      </c>
      <c r="E121" s="631" t="n">
        <v>0</v>
      </c>
    </row>
    <row r="122" customFormat="false" ht="38.25" hidden="false" customHeight="false" outlineLevel="0" collapsed="false">
      <c r="A122" s="614" t="s">
        <v>693</v>
      </c>
      <c r="B122" s="615" t="s">
        <v>694</v>
      </c>
      <c r="C122" s="630" t="n">
        <v>0</v>
      </c>
      <c r="D122" s="630" t="n">
        <v>0</v>
      </c>
      <c r="E122" s="630" t="n">
        <v>421</v>
      </c>
    </row>
    <row r="123" customFormat="false" ht="25.5" hidden="false" customHeight="false" outlineLevel="0" collapsed="false">
      <c r="A123" s="611" t="s">
        <v>695</v>
      </c>
      <c r="B123" s="612" t="s">
        <v>696</v>
      </c>
      <c r="C123" s="631" t="n">
        <v>0</v>
      </c>
      <c r="D123" s="631" t="n">
        <v>0</v>
      </c>
      <c r="E123" s="631" t="n">
        <v>0</v>
      </c>
    </row>
    <row r="124" customFormat="false" ht="38.25" hidden="false" customHeight="false" outlineLevel="0" collapsed="false">
      <c r="A124" s="611" t="s">
        <v>697</v>
      </c>
      <c r="B124" s="612" t="s">
        <v>698</v>
      </c>
      <c r="C124" s="631" t="n">
        <v>0</v>
      </c>
      <c r="D124" s="631" t="n">
        <v>0</v>
      </c>
      <c r="E124" s="631" t="n">
        <v>0</v>
      </c>
    </row>
    <row r="125" customFormat="false" ht="25.5" hidden="false" customHeight="false" outlineLevel="0" collapsed="false">
      <c r="A125" s="611" t="s">
        <v>699</v>
      </c>
      <c r="B125" s="612" t="s">
        <v>700</v>
      </c>
      <c r="C125" s="631" t="n">
        <v>0</v>
      </c>
      <c r="D125" s="631" t="n">
        <v>0</v>
      </c>
      <c r="E125" s="631" t="n">
        <v>47</v>
      </c>
    </row>
    <row r="126" customFormat="false" ht="25.5" hidden="false" customHeight="false" outlineLevel="0" collapsed="false">
      <c r="A126" s="611" t="s">
        <v>701</v>
      </c>
      <c r="B126" s="612" t="s">
        <v>702</v>
      </c>
      <c r="C126" s="631" t="n">
        <v>0</v>
      </c>
      <c r="D126" s="631" t="n">
        <v>0</v>
      </c>
      <c r="E126" s="631" t="n">
        <v>0</v>
      </c>
    </row>
    <row r="127" customFormat="false" ht="38.25" hidden="false" customHeight="false" outlineLevel="0" collapsed="false">
      <c r="A127" s="611" t="s">
        <v>703</v>
      </c>
      <c r="B127" s="612" t="s">
        <v>704</v>
      </c>
      <c r="C127" s="631" t="n">
        <v>0</v>
      </c>
      <c r="D127" s="631" t="n">
        <v>0</v>
      </c>
      <c r="E127" s="631" t="n">
        <v>0</v>
      </c>
    </row>
    <row r="128" customFormat="false" ht="51" hidden="false" customHeight="false" outlineLevel="0" collapsed="false">
      <c r="A128" s="611" t="s">
        <v>705</v>
      </c>
      <c r="B128" s="612" t="s">
        <v>706</v>
      </c>
      <c r="C128" s="631" t="n">
        <v>0</v>
      </c>
      <c r="D128" s="631" t="n">
        <v>0</v>
      </c>
      <c r="E128" s="631" t="n">
        <v>0</v>
      </c>
    </row>
    <row r="129" customFormat="false" ht="25.5" hidden="false" customHeight="false" outlineLevel="0" collapsed="false">
      <c r="A129" s="611" t="s">
        <v>707</v>
      </c>
      <c r="B129" s="612" t="s">
        <v>708</v>
      </c>
      <c r="C129" s="631" t="n">
        <v>0</v>
      </c>
      <c r="D129" s="631" t="n">
        <v>0</v>
      </c>
      <c r="E129" s="631" t="n">
        <v>0</v>
      </c>
    </row>
    <row r="130" customFormat="false" ht="25.5" hidden="false" customHeight="false" outlineLevel="0" collapsed="false">
      <c r="A130" s="611" t="s">
        <v>709</v>
      </c>
      <c r="B130" s="612" t="s">
        <v>710</v>
      </c>
      <c r="C130" s="631" t="n">
        <v>0</v>
      </c>
      <c r="D130" s="631" t="n">
        <v>0</v>
      </c>
      <c r="E130" s="631" t="n">
        <v>0</v>
      </c>
    </row>
    <row r="131" customFormat="false" ht="38.25" hidden="false" customHeight="false" outlineLevel="0" collapsed="false">
      <c r="A131" s="611" t="s">
        <v>711</v>
      </c>
      <c r="B131" s="612" t="s">
        <v>712</v>
      </c>
      <c r="C131" s="631" t="n">
        <v>0</v>
      </c>
      <c r="D131" s="631" t="n">
        <v>0</v>
      </c>
      <c r="E131" s="631" t="n">
        <v>0</v>
      </c>
    </row>
    <row r="132" customFormat="false" ht="51" hidden="false" customHeight="false" outlineLevel="0" collapsed="false">
      <c r="A132" s="611" t="s">
        <v>713</v>
      </c>
      <c r="B132" s="612" t="s">
        <v>714</v>
      </c>
      <c r="C132" s="631" t="n">
        <v>0</v>
      </c>
      <c r="D132" s="631" t="n">
        <v>0</v>
      </c>
      <c r="E132" s="631" t="n">
        <v>0</v>
      </c>
    </row>
    <row r="133" customFormat="false" ht="38.25" hidden="false" customHeight="false" outlineLevel="0" collapsed="false">
      <c r="A133" s="611" t="s">
        <v>715</v>
      </c>
      <c r="B133" s="612" t="s">
        <v>716</v>
      </c>
      <c r="C133" s="631" t="n">
        <v>0</v>
      </c>
      <c r="D133" s="631" t="n">
        <v>0</v>
      </c>
      <c r="E133" s="631" t="n">
        <v>0</v>
      </c>
    </row>
    <row r="134" customFormat="false" ht="38.25" hidden="false" customHeight="false" outlineLevel="0" collapsed="false">
      <c r="A134" s="611" t="s">
        <v>717</v>
      </c>
      <c r="B134" s="612" t="s">
        <v>718</v>
      </c>
      <c r="C134" s="631" t="n">
        <v>0</v>
      </c>
      <c r="D134" s="631" t="n">
        <v>0</v>
      </c>
      <c r="E134" s="631" t="n">
        <v>0</v>
      </c>
    </row>
    <row r="135" customFormat="false" ht="38.25" hidden="false" customHeight="false" outlineLevel="0" collapsed="false">
      <c r="A135" s="611" t="s">
        <v>719</v>
      </c>
      <c r="B135" s="612" t="s">
        <v>720</v>
      </c>
      <c r="C135" s="631" t="n">
        <v>0</v>
      </c>
      <c r="D135" s="631" t="n">
        <v>0</v>
      </c>
      <c r="E135" s="631" t="n">
        <v>0</v>
      </c>
    </row>
    <row r="136" customFormat="false" ht="38.25" hidden="false" customHeight="false" outlineLevel="0" collapsed="false">
      <c r="A136" s="611" t="s">
        <v>721</v>
      </c>
      <c r="B136" s="612" t="s">
        <v>722</v>
      </c>
      <c r="C136" s="631" t="n">
        <v>0</v>
      </c>
      <c r="D136" s="631" t="n">
        <v>0</v>
      </c>
      <c r="E136" s="631" t="n">
        <v>0</v>
      </c>
    </row>
    <row r="137" customFormat="false" ht="38.25" hidden="false" customHeight="false" outlineLevel="0" collapsed="false">
      <c r="A137" s="611" t="s">
        <v>723</v>
      </c>
      <c r="B137" s="612" t="s">
        <v>724</v>
      </c>
      <c r="C137" s="631" t="n">
        <v>0</v>
      </c>
      <c r="D137" s="631" t="n">
        <v>0</v>
      </c>
      <c r="E137" s="631" t="n">
        <v>0</v>
      </c>
    </row>
    <row r="138" customFormat="false" ht="38.25" hidden="false" customHeight="false" outlineLevel="0" collapsed="false">
      <c r="A138" s="611" t="s">
        <v>725</v>
      </c>
      <c r="B138" s="612" t="s">
        <v>726</v>
      </c>
      <c r="C138" s="631" t="n">
        <v>0</v>
      </c>
      <c r="D138" s="631" t="n">
        <v>0</v>
      </c>
      <c r="E138" s="631" t="n">
        <v>0</v>
      </c>
    </row>
    <row r="139" customFormat="false" ht="38.25" hidden="false" customHeight="false" outlineLevel="0" collapsed="false">
      <c r="A139" s="611" t="s">
        <v>727</v>
      </c>
      <c r="B139" s="612" t="s">
        <v>728</v>
      </c>
      <c r="C139" s="631" t="n">
        <v>0</v>
      </c>
      <c r="D139" s="631" t="n">
        <v>0</v>
      </c>
      <c r="E139" s="631" t="n">
        <v>0</v>
      </c>
    </row>
    <row r="140" customFormat="false" ht="38.25" hidden="false" customHeight="false" outlineLevel="0" collapsed="false">
      <c r="A140" s="611" t="s">
        <v>729</v>
      </c>
      <c r="B140" s="612" t="s">
        <v>730</v>
      </c>
      <c r="C140" s="631" t="n">
        <v>0</v>
      </c>
      <c r="D140" s="631" t="n">
        <v>0</v>
      </c>
      <c r="E140" s="631" t="n">
        <v>0</v>
      </c>
    </row>
    <row r="141" customFormat="false" ht="38.25" hidden="false" customHeight="false" outlineLevel="0" collapsed="false">
      <c r="A141" s="611" t="s">
        <v>731</v>
      </c>
      <c r="B141" s="612" t="s">
        <v>732</v>
      </c>
      <c r="C141" s="631" t="n">
        <v>0</v>
      </c>
      <c r="D141" s="631" t="n">
        <v>0</v>
      </c>
      <c r="E141" s="631" t="n">
        <v>0</v>
      </c>
    </row>
    <row r="142" customFormat="false" ht="38.25" hidden="false" customHeight="false" outlineLevel="0" collapsed="false">
      <c r="A142" s="614" t="s">
        <v>733</v>
      </c>
      <c r="B142" s="615" t="s">
        <v>734</v>
      </c>
      <c r="C142" s="630" t="n">
        <v>0</v>
      </c>
      <c r="D142" s="630" t="n">
        <v>0</v>
      </c>
      <c r="E142" s="630" t="n">
        <v>47</v>
      </c>
    </row>
    <row r="143" customFormat="false" ht="12.75" hidden="false" customHeight="false" outlineLevel="0" collapsed="false">
      <c r="A143" s="611" t="s">
        <v>735</v>
      </c>
      <c r="B143" s="612" t="s">
        <v>736</v>
      </c>
      <c r="C143" s="631" t="n">
        <v>0</v>
      </c>
      <c r="D143" s="631" t="n">
        <v>0</v>
      </c>
      <c r="E143" s="631" t="n">
        <v>0</v>
      </c>
    </row>
    <row r="144" customFormat="false" ht="25.5" hidden="false" customHeight="false" outlineLevel="0" collapsed="false">
      <c r="A144" s="611" t="s">
        <v>737</v>
      </c>
      <c r="B144" s="612" t="s">
        <v>738</v>
      </c>
      <c r="C144" s="631" t="n">
        <v>0</v>
      </c>
      <c r="D144" s="631" t="n">
        <v>0</v>
      </c>
      <c r="E144" s="631" t="n">
        <v>0</v>
      </c>
    </row>
    <row r="145" customFormat="false" ht="25.5" hidden="false" customHeight="false" outlineLevel="0" collapsed="false">
      <c r="A145" s="611" t="s">
        <v>739</v>
      </c>
      <c r="B145" s="612" t="s">
        <v>740</v>
      </c>
      <c r="C145" s="631" t="n">
        <v>0</v>
      </c>
      <c r="D145" s="631" t="n">
        <v>0</v>
      </c>
      <c r="E145" s="631" t="n">
        <v>0</v>
      </c>
    </row>
    <row r="146" customFormat="false" ht="12.75" hidden="false" customHeight="false" outlineLevel="0" collapsed="false">
      <c r="A146" s="611" t="s">
        <v>741</v>
      </c>
      <c r="B146" s="612" t="s">
        <v>742</v>
      </c>
      <c r="C146" s="631" t="n">
        <v>0</v>
      </c>
      <c r="D146" s="631" t="n">
        <v>0</v>
      </c>
      <c r="E146" s="631" t="n">
        <v>0</v>
      </c>
    </row>
    <row r="147" customFormat="false" ht="25.5" hidden="false" customHeight="false" outlineLevel="0" collapsed="false">
      <c r="A147" s="611" t="s">
        <v>743</v>
      </c>
      <c r="B147" s="612" t="s">
        <v>744</v>
      </c>
      <c r="C147" s="631" t="n">
        <v>0</v>
      </c>
      <c r="D147" s="631" t="n">
        <v>0</v>
      </c>
      <c r="E147" s="631" t="n">
        <v>0</v>
      </c>
    </row>
    <row r="148" customFormat="false" ht="38.25" hidden="false" customHeight="false" outlineLevel="0" collapsed="false">
      <c r="A148" s="611" t="s">
        <v>745</v>
      </c>
      <c r="B148" s="612" t="s">
        <v>746</v>
      </c>
      <c r="C148" s="631" t="n">
        <v>0</v>
      </c>
      <c r="D148" s="631" t="n">
        <v>0</v>
      </c>
      <c r="E148" s="631" t="n">
        <v>0</v>
      </c>
    </row>
    <row r="149" customFormat="false" ht="25.5" hidden="false" customHeight="false" outlineLevel="0" collapsed="false">
      <c r="A149" s="611" t="s">
        <v>747</v>
      </c>
      <c r="B149" s="612" t="s">
        <v>748</v>
      </c>
      <c r="C149" s="631" t="n">
        <v>0</v>
      </c>
      <c r="D149" s="631" t="n">
        <v>0</v>
      </c>
      <c r="E149" s="631" t="n">
        <v>0</v>
      </c>
    </row>
    <row r="150" customFormat="false" ht="25.5" hidden="false" customHeight="false" outlineLevel="0" collapsed="false">
      <c r="A150" s="611" t="s">
        <v>749</v>
      </c>
      <c r="B150" s="612" t="s">
        <v>750</v>
      </c>
      <c r="C150" s="631" t="n">
        <v>0</v>
      </c>
      <c r="D150" s="631" t="n">
        <v>0</v>
      </c>
      <c r="E150" s="631" t="n">
        <v>0</v>
      </c>
    </row>
    <row r="151" customFormat="false" ht="25.5" hidden="false" customHeight="false" outlineLevel="0" collapsed="false">
      <c r="A151" s="614" t="s">
        <v>751</v>
      </c>
      <c r="B151" s="615" t="s">
        <v>752</v>
      </c>
      <c r="C151" s="630" t="n">
        <v>0</v>
      </c>
      <c r="D151" s="630" t="n">
        <v>0</v>
      </c>
      <c r="E151" s="630" t="n">
        <v>468</v>
      </c>
    </row>
    <row r="152" customFormat="false" ht="25.5" hidden="false" customHeight="false" outlineLevel="0" collapsed="false">
      <c r="A152" s="614" t="s">
        <v>753</v>
      </c>
      <c r="B152" s="615" t="s">
        <v>754</v>
      </c>
      <c r="C152" s="630" t="n">
        <v>0</v>
      </c>
      <c r="D152" s="630" t="n">
        <v>0</v>
      </c>
      <c r="E152" s="630" t="n">
        <v>0</v>
      </c>
    </row>
    <row r="153" customFormat="false" ht="25.5" hidden="false" customHeight="false" outlineLevel="0" collapsed="false">
      <c r="A153" s="614" t="s">
        <v>755</v>
      </c>
      <c r="B153" s="615" t="s">
        <v>756</v>
      </c>
      <c r="C153" s="630" t="n">
        <v>0</v>
      </c>
      <c r="D153" s="630" t="n">
        <v>0</v>
      </c>
      <c r="E153" s="630" t="n">
        <v>0</v>
      </c>
    </row>
    <row r="154" customFormat="false" ht="25.5" hidden="false" customHeight="false" outlineLevel="0" collapsed="false">
      <c r="A154" s="611" t="s">
        <v>757</v>
      </c>
      <c r="B154" s="612" t="s">
        <v>758</v>
      </c>
      <c r="C154" s="631" t="n">
        <v>0</v>
      </c>
      <c r="D154" s="631" t="n">
        <v>0</v>
      </c>
      <c r="E154" s="631" t="n">
        <v>0</v>
      </c>
    </row>
    <row r="155" customFormat="false" ht="25.5" hidden="false" customHeight="false" outlineLevel="0" collapsed="false">
      <c r="A155" s="611" t="s">
        <v>759</v>
      </c>
      <c r="B155" s="612" t="s">
        <v>760</v>
      </c>
      <c r="C155" s="631" t="n">
        <v>0</v>
      </c>
      <c r="D155" s="631" t="n">
        <v>0</v>
      </c>
      <c r="E155" s="631" t="n">
        <v>1462</v>
      </c>
    </row>
    <row r="156" customFormat="false" ht="12.75" hidden="false" customHeight="false" outlineLevel="0" collapsed="false">
      <c r="A156" s="611" t="s">
        <v>761</v>
      </c>
      <c r="B156" s="612" t="s">
        <v>762</v>
      </c>
      <c r="C156" s="631" t="n">
        <v>0</v>
      </c>
      <c r="D156" s="631" t="n">
        <v>0</v>
      </c>
      <c r="E156" s="631" t="n">
        <v>0</v>
      </c>
    </row>
    <row r="157" customFormat="false" ht="25.5" hidden="false" customHeight="false" outlineLevel="0" collapsed="false">
      <c r="A157" s="614" t="s">
        <v>763</v>
      </c>
      <c r="B157" s="615" t="s">
        <v>764</v>
      </c>
      <c r="C157" s="630" t="n">
        <v>0</v>
      </c>
      <c r="D157" s="630" t="n">
        <v>0</v>
      </c>
      <c r="E157" s="630" t="n">
        <v>1462</v>
      </c>
    </row>
    <row r="158" customFormat="false" ht="25.5" hidden="false" customHeight="false" outlineLevel="0" collapsed="false">
      <c r="A158" s="614" t="s">
        <v>765</v>
      </c>
      <c r="B158" s="615" t="s">
        <v>766</v>
      </c>
      <c r="C158" s="630" t="n">
        <v>1341</v>
      </c>
      <c r="D158" s="630" t="n">
        <v>0</v>
      </c>
      <c r="E158" s="630" t="n">
        <v>2332</v>
      </c>
    </row>
    <row r="159" customFormat="false" ht="12.75" hidden="false" customHeight="false" outlineLevel="0" collapsed="false">
      <c r="A159" s="633"/>
      <c r="B159" s="633"/>
      <c r="C159" s="633"/>
      <c r="D159" s="633"/>
      <c r="E159" s="633"/>
    </row>
    <row r="160" customFormat="false" ht="12.75" hidden="false" customHeight="false" outlineLevel="0" collapsed="false">
      <c r="A160" s="633"/>
      <c r="B160" s="633"/>
      <c r="C160" s="633"/>
      <c r="D160" s="633"/>
      <c r="E160" s="633"/>
    </row>
    <row r="161" customFormat="false" ht="12.75" hidden="false" customHeight="false" outlineLevel="0" collapsed="false">
      <c r="A161" s="633"/>
      <c r="B161" s="633"/>
      <c r="C161" s="633"/>
      <c r="D161" s="633"/>
      <c r="E161" s="633"/>
    </row>
    <row r="162" customFormat="false" ht="12.75" hidden="false" customHeight="false" outlineLevel="0" collapsed="false">
      <c r="A162" s="633"/>
      <c r="B162" s="633"/>
      <c r="C162" s="633"/>
      <c r="D162" s="633"/>
      <c r="E162" s="633"/>
    </row>
    <row r="163" customFormat="false" ht="12.75" hidden="false" customHeight="false" outlineLevel="0" collapsed="false">
      <c r="A163" s="633"/>
      <c r="B163" s="633"/>
      <c r="C163" s="633"/>
      <c r="D163" s="633"/>
      <c r="E163" s="633"/>
    </row>
  </sheetData>
  <mergeCells count="1">
    <mergeCell ref="A1:E1"/>
  </mergeCells>
  <printOptions headings="true" gridLines="true" gridLinesSet="true" horizontalCentered="false" verticalCentered="false"/>
  <pageMargins left="0.7" right="0.7" top="0.93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4. melléklet az 5/2015. (V. 20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4.65"/>
    <col collapsed="false" customWidth="true" hidden="false" outlineLevel="0" max="3" min="3" style="0" width="12.49"/>
  </cols>
  <sheetData>
    <row r="1" customFormat="false" ht="41.25" hidden="false" customHeight="true" outlineLevel="0" collapsed="false">
      <c r="A1" s="634" t="s">
        <v>768</v>
      </c>
      <c r="B1" s="634"/>
      <c r="C1" s="634"/>
    </row>
    <row r="3" customFormat="false" ht="12.75" hidden="false" customHeight="false" outlineLevel="0" collapsed="false">
      <c r="A3" s="635" t="s">
        <v>391</v>
      </c>
      <c r="B3" s="636" t="s">
        <v>769</v>
      </c>
      <c r="C3" s="637" t="n">
        <v>94118</v>
      </c>
    </row>
    <row r="4" customFormat="false" ht="12.75" hidden="false" customHeight="false" outlineLevel="0" collapsed="false">
      <c r="A4" s="635" t="s">
        <v>460</v>
      </c>
      <c r="B4" s="636" t="s">
        <v>770</v>
      </c>
      <c r="C4" s="637" t="n">
        <v>78379</v>
      </c>
    </row>
    <row r="5" customFormat="false" ht="12.75" hidden="false" customHeight="false" outlineLevel="0" collapsed="false">
      <c r="A5" s="638" t="s">
        <v>462</v>
      </c>
      <c r="B5" s="639" t="s">
        <v>771</v>
      </c>
      <c r="C5" s="640" t="n">
        <v>15739</v>
      </c>
    </row>
    <row r="6" customFormat="false" ht="12.75" hidden="false" customHeight="false" outlineLevel="0" collapsed="false">
      <c r="A6" s="635" t="s">
        <v>464</v>
      </c>
      <c r="B6" s="636" t="s">
        <v>772</v>
      </c>
      <c r="C6" s="637" t="n">
        <v>105468</v>
      </c>
    </row>
    <row r="7" customFormat="false" ht="12.75" hidden="false" customHeight="false" outlineLevel="0" collapsed="false">
      <c r="A7" s="635" t="s">
        <v>466</v>
      </c>
      <c r="B7" s="636" t="s">
        <v>773</v>
      </c>
      <c r="C7" s="637" t="n">
        <v>94212</v>
      </c>
    </row>
    <row r="8" customFormat="false" ht="12.75" hidden="false" customHeight="false" outlineLevel="0" collapsed="false">
      <c r="A8" s="638" t="s">
        <v>468</v>
      </c>
      <c r="B8" s="639" t="s">
        <v>774</v>
      </c>
      <c r="C8" s="640" t="n">
        <v>11256</v>
      </c>
    </row>
    <row r="9" customFormat="false" ht="12.75" hidden="false" customHeight="false" outlineLevel="0" collapsed="false">
      <c r="A9" s="638" t="s">
        <v>470</v>
      </c>
      <c r="B9" s="639" t="s">
        <v>775</v>
      </c>
      <c r="C9" s="640" t="n">
        <v>26995</v>
      </c>
    </row>
    <row r="10" customFormat="false" ht="12.75" hidden="false" customHeight="false" outlineLevel="0" collapsed="false">
      <c r="A10" s="635" t="s">
        <v>472</v>
      </c>
      <c r="B10" s="636" t="s">
        <v>776</v>
      </c>
      <c r="C10" s="637" t="n">
        <v>0</v>
      </c>
    </row>
    <row r="11" customFormat="false" ht="12.75" hidden="false" customHeight="false" outlineLevel="0" collapsed="false">
      <c r="A11" s="635" t="s">
        <v>474</v>
      </c>
      <c r="B11" s="636" t="s">
        <v>777</v>
      </c>
      <c r="C11" s="637" t="n">
        <v>0</v>
      </c>
    </row>
    <row r="12" customFormat="false" ht="12.75" hidden="false" customHeight="false" outlineLevel="0" collapsed="false">
      <c r="A12" s="638" t="s">
        <v>476</v>
      </c>
      <c r="B12" s="639" t="s">
        <v>778</v>
      </c>
      <c r="C12" s="640" t="n">
        <v>0</v>
      </c>
    </row>
    <row r="13" customFormat="false" ht="12.75" hidden="false" customHeight="false" outlineLevel="0" collapsed="false">
      <c r="A13" s="635" t="s">
        <v>478</v>
      </c>
      <c r="B13" s="636" t="s">
        <v>779</v>
      </c>
      <c r="C13" s="637" t="n">
        <v>0</v>
      </c>
    </row>
    <row r="14" customFormat="false" ht="12.75" hidden="false" customHeight="false" outlineLevel="0" collapsed="false">
      <c r="A14" s="635" t="s">
        <v>480</v>
      </c>
      <c r="B14" s="636" t="s">
        <v>780</v>
      </c>
      <c r="C14" s="637" t="n">
        <v>0</v>
      </c>
    </row>
    <row r="15" customFormat="false" ht="12.75" hidden="false" customHeight="false" outlineLevel="0" collapsed="false">
      <c r="A15" s="638" t="s">
        <v>482</v>
      </c>
      <c r="B15" s="639" t="s">
        <v>781</v>
      </c>
      <c r="C15" s="640" t="n">
        <v>0</v>
      </c>
    </row>
    <row r="16" customFormat="false" ht="12.75" hidden="false" customHeight="false" outlineLevel="0" collapsed="false">
      <c r="A16" s="638" t="s">
        <v>484</v>
      </c>
      <c r="B16" s="639" t="s">
        <v>782</v>
      </c>
      <c r="C16" s="640" t="n">
        <v>0</v>
      </c>
    </row>
    <row r="17" customFormat="false" ht="12.75" hidden="false" customHeight="false" outlineLevel="0" collapsed="false">
      <c r="A17" s="638" t="s">
        <v>486</v>
      </c>
      <c r="B17" s="639" t="s">
        <v>783</v>
      </c>
      <c r="C17" s="640" t="n">
        <v>26995</v>
      </c>
    </row>
    <row r="18" customFormat="false" ht="12.75" hidden="false" customHeight="false" outlineLevel="0" collapsed="false">
      <c r="A18" s="638" t="s">
        <v>488</v>
      </c>
      <c r="B18" s="639" t="s">
        <v>784</v>
      </c>
      <c r="C18" s="640" t="n">
        <v>0</v>
      </c>
    </row>
    <row r="19" customFormat="false" ht="12.75" hidden="false" customHeight="false" outlineLevel="0" collapsed="false">
      <c r="A19" s="638" t="s">
        <v>490</v>
      </c>
      <c r="B19" s="639" t="s">
        <v>785</v>
      </c>
      <c r="C19" s="640" t="n">
        <v>26995</v>
      </c>
    </row>
    <row r="20" customFormat="false" ht="12.75" hidden="false" customHeight="false" outlineLevel="0" collapsed="false">
      <c r="A20" s="638" t="s">
        <v>492</v>
      </c>
      <c r="B20" s="639" t="s">
        <v>786</v>
      </c>
      <c r="C20" s="640" t="n">
        <v>0</v>
      </c>
    </row>
    <row r="21" customFormat="false" ht="12.75" hidden="false" customHeight="false" outlineLevel="0" collapsed="false">
      <c r="A21" s="638" t="s">
        <v>494</v>
      </c>
      <c r="B21" s="639" t="s">
        <v>787</v>
      </c>
      <c r="C21" s="640" t="n">
        <v>0</v>
      </c>
    </row>
    <row r="22" customFormat="false" ht="12.75" hidden="false" customHeight="false" outlineLevel="0" collapsed="false">
      <c r="A22" s="641"/>
      <c r="B22" s="641"/>
      <c r="C22" s="641"/>
    </row>
  </sheetData>
  <mergeCells count="1">
    <mergeCell ref="A1:C1"/>
  </mergeCells>
  <printOptions headings="true" gridLines="true" gridLinesSet="true" horizontalCentered="false" verticalCentered="false"/>
  <pageMargins left="0.7" right="0.7" top="1.26041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5. melléklet az 5/2015. (V. 20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71.49"/>
    <col collapsed="false" customWidth="true" hidden="false" outlineLevel="0" max="3" min="3" style="0" width="13.15"/>
  </cols>
  <sheetData>
    <row r="1" customFormat="false" ht="15" hidden="true" customHeight="false" outlineLevel="0" collapsed="false">
      <c r="A1" s="642"/>
      <c r="B1" s="642"/>
      <c r="C1" s="642"/>
    </row>
    <row r="2" customFormat="false" ht="41.25" hidden="false" customHeight="true" outlineLevel="0" collapsed="false">
      <c r="A2" s="643" t="s">
        <v>788</v>
      </c>
      <c r="B2" s="643"/>
      <c r="C2" s="643"/>
    </row>
    <row r="3" customFormat="false" ht="25.5" hidden="false" customHeight="true" outlineLevel="0" collapsed="false">
      <c r="A3" s="644"/>
      <c r="B3" s="644"/>
      <c r="C3" s="644"/>
    </row>
    <row r="4" customFormat="false" ht="12.75" hidden="false" customHeight="false" outlineLevel="0" collapsed="false">
      <c r="A4" s="645" t="s">
        <v>391</v>
      </c>
      <c r="B4" s="646" t="s">
        <v>769</v>
      </c>
      <c r="C4" s="647" t="n">
        <v>2307</v>
      </c>
    </row>
    <row r="5" customFormat="false" ht="12.75" hidden="false" customHeight="false" outlineLevel="0" collapsed="false">
      <c r="A5" s="635" t="s">
        <v>460</v>
      </c>
      <c r="B5" s="636" t="s">
        <v>770</v>
      </c>
      <c r="C5" s="648" t="n">
        <v>25423</v>
      </c>
    </row>
    <row r="6" customFormat="false" ht="12.75" hidden="false" customHeight="false" outlineLevel="0" collapsed="false">
      <c r="A6" s="638" t="s">
        <v>462</v>
      </c>
      <c r="B6" s="639" t="s">
        <v>771</v>
      </c>
      <c r="C6" s="649" t="n">
        <v>-23116</v>
      </c>
    </row>
    <row r="7" customFormat="false" ht="12.75" hidden="false" customHeight="false" outlineLevel="0" collapsed="false">
      <c r="A7" s="635" t="s">
        <v>464</v>
      </c>
      <c r="B7" s="636" t="s">
        <v>772</v>
      </c>
      <c r="C7" s="648" t="n">
        <v>23212</v>
      </c>
    </row>
    <row r="8" customFormat="false" ht="12.75" hidden="false" customHeight="false" outlineLevel="0" collapsed="false">
      <c r="A8" s="635" t="s">
        <v>466</v>
      </c>
      <c r="B8" s="636" t="s">
        <v>773</v>
      </c>
      <c r="C8" s="648" t="n">
        <v>0</v>
      </c>
    </row>
    <row r="9" customFormat="false" ht="12.75" hidden="false" customHeight="false" outlineLevel="0" collapsed="false">
      <c r="A9" s="638" t="s">
        <v>468</v>
      </c>
      <c r="B9" s="639" t="s">
        <v>774</v>
      </c>
      <c r="C9" s="649" t="n">
        <v>23212</v>
      </c>
    </row>
    <row r="10" customFormat="false" ht="12.75" hidden="false" customHeight="false" outlineLevel="0" collapsed="false">
      <c r="A10" s="638" t="s">
        <v>470</v>
      </c>
      <c r="B10" s="639" t="s">
        <v>775</v>
      </c>
      <c r="C10" s="649" t="n">
        <v>96</v>
      </c>
    </row>
    <row r="11" customFormat="false" ht="12.75" hidden="false" customHeight="false" outlineLevel="0" collapsed="false">
      <c r="A11" s="635" t="s">
        <v>472</v>
      </c>
      <c r="B11" s="636" t="s">
        <v>776</v>
      </c>
      <c r="C11" s="648" t="n">
        <v>0</v>
      </c>
    </row>
    <row r="12" customFormat="false" ht="12.75" hidden="false" customHeight="false" outlineLevel="0" collapsed="false">
      <c r="A12" s="635" t="s">
        <v>474</v>
      </c>
      <c r="B12" s="636" t="s">
        <v>777</v>
      </c>
      <c r="C12" s="648" t="n">
        <v>0</v>
      </c>
    </row>
    <row r="13" customFormat="false" ht="12.75" hidden="false" customHeight="false" outlineLevel="0" collapsed="false">
      <c r="A13" s="638" t="s">
        <v>476</v>
      </c>
      <c r="B13" s="639" t="s">
        <v>778</v>
      </c>
      <c r="C13" s="649" t="n">
        <v>0</v>
      </c>
    </row>
    <row r="14" customFormat="false" ht="12.75" hidden="false" customHeight="false" outlineLevel="0" collapsed="false">
      <c r="A14" s="635" t="s">
        <v>478</v>
      </c>
      <c r="B14" s="636" t="s">
        <v>779</v>
      </c>
      <c r="C14" s="648" t="n">
        <v>0</v>
      </c>
    </row>
    <row r="15" customFormat="false" ht="12.75" hidden="false" customHeight="false" outlineLevel="0" collapsed="false">
      <c r="A15" s="635" t="s">
        <v>480</v>
      </c>
      <c r="B15" s="636" t="s">
        <v>780</v>
      </c>
      <c r="C15" s="648" t="n">
        <v>0</v>
      </c>
    </row>
    <row r="16" customFormat="false" ht="12.75" hidden="false" customHeight="false" outlineLevel="0" collapsed="false">
      <c r="A16" s="638" t="s">
        <v>482</v>
      </c>
      <c r="B16" s="639" t="s">
        <v>781</v>
      </c>
      <c r="C16" s="649" t="n">
        <v>0</v>
      </c>
    </row>
    <row r="17" customFormat="false" ht="12.75" hidden="false" customHeight="false" outlineLevel="0" collapsed="false">
      <c r="A17" s="638" t="s">
        <v>484</v>
      </c>
      <c r="B17" s="639" t="s">
        <v>782</v>
      </c>
      <c r="C17" s="649" t="n">
        <v>0</v>
      </c>
    </row>
    <row r="18" customFormat="false" ht="12.75" hidden="false" customHeight="false" outlineLevel="0" collapsed="false">
      <c r="A18" s="638" t="s">
        <v>486</v>
      </c>
      <c r="B18" s="639" t="s">
        <v>783</v>
      </c>
      <c r="C18" s="649" t="n">
        <v>96</v>
      </c>
    </row>
    <row r="19" customFormat="false" ht="12.75" hidden="false" customHeight="false" outlineLevel="0" collapsed="false">
      <c r="A19" s="638" t="s">
        <v>488</v>
      </c>
      <c r="B19" s="639" t="s">
        <v>784</v>
      </c>
      <c r="C19" s="649" t="n">
        <v>0</v>
      </c>
    </row>
    <row r="20" customFormat="false" ht="12.75" hidden="false" customHeight="false" outlineLevel="0" collapsed="false">
      <c r="A20" s="638" t="s">
        <v>490</v>
      </c>
      <c r="B20" s="639" t="s">
        <v>785</v>
      </c>
      <c r="C20" s="649" t="n">
        <v>96</v>
      </c>
    </row>
    <row r="21" customFormat="false" ht="12.75" hidden="false" customHeight="false" outlineLevel="0" collapsed="false">
      <c r="A21" s="638" t="s">
        <v>492</v>
      </c>
      <c r="B21" s="639" t="s">
        <v>786</v>
      </c>
      <c r="C21" s="649" t="n">
        <v>0</v>
      </c>
    </row>
    <row r="22" customFormat="false" ht="12.75" hidden="false" customHeight="false" outlineLevel="0" collapsed="false">
      <c r="A22" s="638" t="s">
        <v>494</v>
      </c>
      <c r="B22" s="639" t="s">
        <v>787</v>
      </c>
      <c r="C22" s="649" t="n">
        <v>0</v>
      </c>
    </row>
    <row r="23" customFormat="false" ht="12.75" hidden="false" customHeight="false" outlineLevel="0" collapsed="false">
      <c r="A23" s="633"/>
      <c r="B23" s="633"/>
      <c r="C23" s="633"/>
    </row>
    <row r="24" customFormat="false" ht="12.75" hidden="false" customHeight="false" outlineLevel="0" collapsed="false">
      <c r="A24" s="633"/>
      <c r="B24" s="633"/>
      <c r="C24" s="633"/>
    </row>
    <row r="25" customFormat="false" ht="12.75" hidden="false" customHeight="false" outlineLevel="0" collapsed="false">
      <c r="A25" s="633"/>
      <c r="B25" s="633"/>
      <c r="C25" s="633"/>
    </row>
    <row r="26" customFormat="false" ht="12.75" hidden="false" customHeight="false" outlineLevel="0" collapsed="false">
      <c r="A26" s="633"/>
      <c r="B26" s="633"/>
      <c r="C26" s="633"/>
    </row>
    <row r="27" customFormat="false" ht="12.75" hidden="false" customHeight="false" outlineLevel="0" collapsed="false">
      <c r="A27" s="633"/>
      <c r="B27" s="633"/>
      <c r="C27" s="633"/>
    </row>
    <row r="28" customFormat="false" ht="12.75" hidden="false" customHeight="false" outlineLevel="0" collapsed="false">
      <c r="A28" s="633"/>
      <c r="B28" s="633"/>
      <c r="C28" s="633"/>
    </row>
    <row r="29" customFormat="false" ht="12.75" hidden="false" customHeight="false" outlineLevel="0" collapsed="false">
      <c r="A29" s="633"/>
      <c r="B29" s="633"/>
      <c r="C29" s="633"/>
    </row>
    <row r="30" customFormat="false" ht="12.75" hidden="false" customHeight="false" outlineLevel="0" collapsed="false">
      <c r="A30" s="633"/>
      <c r="B30" s="633"/>
      <c r="C30" s="633"/>
    </row>
    <row r="31" customFormat="false" ht="12.75" hidden="false" customHeight="false" outlineLevel="0" collapsed="false">
      <c r="A31" s="633"/>
      <c r="B31" s="633"/>
      <c r="C31" s="633"/>
    </row>
    <row r="32" customFormat="false" ht="12.75" hidden="false" customHeight="false" outlineLevel="0" collapsed="false">
      <c r="A32" s="633"/>
      <c r="B32" s="633"/>
      <c r="C32" s="633"/>
    </row>
    <row r="33" customFormat="false" ht="12.75" hidden="false" customHeight="false" outlineLevel="0" collapsed="false">
      <c r="A33" s="633"/>
      <c r="B33" s="633"/>
      <c r="C33" s="633"/>
    </row>
    <row r="34" customFormat="false" ht="12.75" hidden="false" customHeight="false" outlineLevel="0" collapsed="false">
      <c r="A34" s="633"/>
      <c r="B34" s="633"/>
      <c r="C34" s="633"/>
    </row>
    <row r="35" customFormat="false" ht="12.75" hidden="false" customHeight="false" outlineLevel="0" collapsed="false">
      <c r="A35" s="633"/>
      <c r="B35" s="633"/>
      <c r="C35" s="633"/>
    </row>
    <row r="36" customFormat="false" ht="12.75" hidden="false" customHeight="false" outlineLevel="0" collapsed="false">
      <c r="A36" s="633"/>
      <c r="B36" s="633"/>
      <c r="C36" s="633"/>
    </row>
    <row r="37" customFormat="false" ht="12.75" hidden="false" customHeight="false" outlineLevel="0" collapsed="false">
      <c r="A37" s="633"/>
      <c r="B37" s="633"/>
      <c r="C37" s="633"/>
    </row>
    <row r="38" customFormat="false" ht="12.75" hidden="false" customHeight="false" outlineLevel="0" collapsed="false">
      <c r="A38" s="633"/>
      <c r="B38" s="633"/>
      <c r="C38" s="633"/>
    </row>
    <row r="39" customFormat="false" ht="12.75" hidden="false" customHeight="false" outlineLevel="0" collapsed="false">
      <c r="A39" s="633"/>
      <c r="B39" s="633"/>
      <c r="C39" s="633"/>
    </row>
  </sheetData>
  <mergeCells count="1">
    <mergeCell ref="A2:C2"/>
  </mergeCells>
  <printOptions headings="true" gridLines="true" gridLinesSet="true" horizontalCentered="false" verticalCentered="false"/>
  <pageMargins left="0.590277777777778" right="0.590277777777778" top="0.706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6. melléklet az 5/2015. (V. 20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4.65"/>
    <col collapsed="false" customWidth="true" hidden="false" outlineLevel="0" max="5" min="5" style="0" width="22.15"/>
  </cols>
  <sheetData>
    <row r="1" customFormat="false" ht="15.75" hidden="false" customHeight="true" outlineLevel="0" collapsed="false">
      <c r="A1" s="650" t="s">
        <v>789</v>
      </c>
      <c r="B1" s="650"/>
      <c r="C1" s="650"/>
      <c r="D1" s="650"/>
      <c r="E1" s="650"/>
    </row>
    <row r="2" customFormat="false" ht="15.75" hidden="false" customHeight="true" outlineLevel="0" collapsed="false">
      <c r="A2" s="651"/>
      <c r="B2" s="651"/>
      <c r="C2" s="651" t="s">
        <v>790</v>
      </c>
      <c r="D2" s="651"/>
      <c r="E2" s="651"/>
    </row>
    <row r="3" customFormat="false" ht="12.75" hidden="false" customHeight="true" outlineLevel="0" collapsed="false">
      <c r="A3" s="652" t="s">
        <v>791</v>
      </c>
      <c r="B3" s="652"/>
      <c r="C3" s="652"/>
      <c r="D3" s="652"/>
      <c r="E3" s="652"/>
    </row>
    <row r="4" customFormat="false" ht="12.75" hidden="false" customHeight="false" outlineLevel="0" collapsed="false">
      <c r="A4" s="653" t="s">
        <v>792</v>
      </c>
      <c r="B4" s="654" t="s">
        <v>284</v>
      </c>
      <c r="C4" s="654" t="s">
        <v>793</v>
      </c>
      <c r="D4" s="653" t="s">
        <v>794</v>
      </c>
      <c r="E4" s="654" t="s">
        <v>795</v>
      </c>
    </row>
    <row r="5" customFormat="false" ht="12.75" hidden="false" customHeight="false" outlineLevel="0" collapsed="false">
      <c r="A5" s="655"/>
      <c r="B5" s="656" t="s">
        <v>796</v>
      </c>
      <c r="C5" s="657"/>
      <c r="D5" s="657"/>
      <c r="E5" s="657"/>
    </row>
    <row r="6" customFormat="false" ht="12.75" hidden="false" customHeight="false" outlineLevel="0" collapsed="false">
      <c r="A6" s="655"/>
      <c r="B6" s="658" t="s">
        <v>797</v>
      </c>
      <c r="C6" s="659"/>
      <c r="D6" s="659"/>
      <c r="E6" s="659"/>
    </row>
    <row r="7" customFormat="false" ht="12.75" hidden="false" customHeight="false" outlineLevel="0" collapsed="false">
      <c r="A7" s="660" t="s">
        <v>798</v>
      </c>
      <c r="B7" s="660" t="s">
        <v>799</v>
      </c>
      <c r="C7" s="661"/>
      <c r="D7" s="661"/>
      <c r="E7" s="661"/>
    </row>
    <row r="8" customFormat="false" ht="12.75" hidden="false" customHeight="false" outlineLevel="0" collapsed="false">
      <c r="A8" s="662"/>
      <c r="B8" s="656" t="s">
        <v>800</v>
      </c>
      <c r="C8" s="657" t="n">
        <v>700000</v>
      </c>
      <c r="D8" s="657"/>
      <c r="E8" s="657" t="n">
        <v>700000</v>
      </c>
    </row>
    <row r="9" customFormat="false" ht="12.75" hidden="false" customHeight="false" outlineLevel="0" collapsed="false">
      <c r="A9" s="662"/>
      <c r="B9" s="658" t="s">
        <v>801</v>
      </c>
      <c r="C9" s="659" t="n">
        <v>5408000</v>
      </c>
      <c r="D9" s="659" t="n">
        <v>5408000</v>
      </c>
      <c r="E9" s="659"/>
    </row>
    <row r="10" customFormat="false" ht="12.75" hidden="false" customHeight="false" outlineLevel="0" collapsed="false">
      <c r="A10" s="660" t="s">
        <v>802</v>
      </c>
      <c r="B10" s="660" t="s">
        <v>803</v>
      </c>
      <c r="C10" s="661" t="n">
        <v>6108000</v>
      </c>
      <c r="D10" s="661" t="n">
        <v>5408000</v>
      </c>
      <c r="E10" s="661" t="n">
        <v>700000</v>
      </c>
    </row>
    <row r="11" customFormat="false" ht="12.75" hidden="false" customHeight="false" outlineLevel="0" collapsed="false">
      <c r="A11" s="663" t="s">
        <v>804</v>
      </c>
      <c r="B11" s="663" t="s">
        <v>805</v>
      </c>
      <c r="C11" s="664" t="n">
        <v>6108000</v>
      </c>
      <c r="D11" s="664" t="n">
        <v>5408000</v>
      </c>
      <c r="E11" s="665" t="n">
        <v>700000</v>
      </c>
    </row>
    <row r="12" customFormat="false" ht="12.75" hidden="false" customHeight="false" outlineLevel="0" collapsed="false">
      <c r="A12" s="655"/>
      <c r="B12" s="656" t="s">
        <v>806</v>
      </c>
      <c r="C12" s="657" t="n">
        <v>75205005</v>
      </c>
      <c r="D12" s="657"/>
      <c r="E12" s="657" t="n">
        <v>75205005</v>
      </c>
    </row>
    <row r="13" customFormat="false" ht="12.75" hidden="false" customHeight="false" outlineLevel="0" collapsed="false">
      <c r="A13" s="656"/>
      <c r="B13" s="656" t="s">
        <v>807</v>
      </c>
      <c r="C13" s="657" t="n">
        <v>24611300</v>
      </c>
      <c r="D13" s="657"/>
      <c r="E13" s="657" t="n">
        <v>24611300</v>
      </c>
    </row>
    <row r="14" customFormat="false" ht="12.75" hidden="false" customHeight="false" outlineLevel="0" collapsed="false">
      <c r="A14" s="656"/>
      <c r="B14" s="656" t="s">
        <v>808</v>
      </c>
      <c r="C14" s="657" t="n">
        <v>53442512</v>
      </c>
      <c r="D14" s="657" t="n">
        <v>16894247</v>
      </c>
      <c r="E14" s="657" t="n">
        <v>36548265</v>
      </c>
    </row>
    <row r="15" customFormat="false" ht="12.75" hidden="false" customHeight="false" outlineLevel="0" collapsed="false">
      <c r="A15" s="656"/>
      <c r="B15" s="658" t="s">
        <v>809</v>
      </c>
      <c r="C15" s="659" t="n">
        <v>158440221</v>
      </c>
      <c r="D15" s="659" t="n">
        <v>36997721</v>
      </c>
      <c r="E15" s="659" t="n">
        <v>121442500</v>
      </c>
    </row>
    <row r="16" customFormat="false" ht="12.75" hidden="false" customHeight="false" outlineLevel="0" collapsed="false">
      <c r="A16" s="660" t="s">
        <v>810</v>
      </c>
      <c r="B16" s="660" t="s">
        <v>811</v>
      </c>
      <c r="C16" s="661" t="n">
        <f aca="false">SUM(C12:C15)</f>
        <v>311699038</v>
      </c>
      <c r="D16" s="661" t="n">
        <f aca="false">SUM(D14:D15)</f>
        <v>53891968</v>
      </c>
      <c r="E16" s="661" t="n">
        <f aca="false">SUM(E12:E15)</f>
        <v>257807070</v>
      </c>
    </row>
    <row r="17" customFormat="false" ht="12.75" hidden="false" customHeight="false" outlineLevel="0" collapsed="false">
      <c r="A17" s="656"/>
      <c r="B17" s="656" t="s">
        <v>812</v>
      </c>
      <c r="C17" s="657" t="n">
        <v>149962</v>
      </c>
      <c r="D17" s="657" t="n">
        <v>100734</v>
      </c>
      <c r="E17" s="657" t="n">
        <v>49228</v>
      </c>
    </row>
    <row r="18" customFormat="false" ht="12.75" hidden="false" customHeight="false" outlineLevel="0" collapsed="false">
      <c r="A18" s="656"/>
      <c r="B18" s="656" t="s">
        <v>813</v>
      </c>
      <c r="C18" s="657" t="n">
        <v>2162419</v>
      </c>
      <c r="D18" s="657" t="n">
        <v>2162419</v>
      </c>
      <c r="E18" s="657"/>
    </row>
    <row r="19" customFormat="false" ht="12.75" hidden="false" customHeight="false" outlineLevel="0" collapsed="false">
      <c r="A19" s="656"/>
      <c r="B19" s="656" t="s">
        <v>814</v>
      </c>
      <c r="C19" s="657" t="n">
        <v>2128513</v>
      </c>
      <c r="D19" s="657" t="n">
        <v>1847483</v>
      </c>
      <c r="E19" s="657" t="n">
        <v>281030</v>
      </c>
    </row>
    <row r="20" customFormat="false" ht="12.75" hidden="false" customHeight="false" outlineLevel="0" collapsed="false">
      <c r="A20" s="656"/>
      <c r="B20" s="658" t="s">
        <v>815</v>
      </c>
      <c r="C20" s="659" t="n">
        <v>5276855</v>
      </c>
      <c r="D20" s="659" t="n">
        <v>5276855</v>
      </c>
      <c r="E20" s="659"/>
    </row>
    <row r="21" customFormat="false" ht="12.75" hidden="false" customHeight="false" outlineLevel="0" collapsed="false">
      <c r="A21" s="660" t="s">
        <v>816</v>
      </c>
      <c r="B21" s="660" t="s">
        <v>817</v>
      </c>
      <c r="C21" s="661" t="n">
        <f aca="false">SUM(C17:C20)</f>
        <v>9717749</v>
      </c>
      <c r="D21" s="661" t="n">
        <f aca="false">SUM(D17:D20)</f>
        <v>9387491</v>
      </c>
      <c r="E21" s="661" t="n">
        <f aca="false">SUM(E17:E20)</f>
        <v>330258</v>
      </c>
    </row>
    <row r="22" customFormat="false" ht="12.75" hidden="false" customHeight="false" outlineLevel="0" collapsed="false">
      <c r="A22" s="655"/>
      <c r="B22" s="656" t="s">
        <v>818</v>
      </c>
      <c r="C22" s="657"/>
      <c r="D22" s="657"/>
      <c r="E22" s="657"/>
    </row>
    <row r="23" customFormat="false" ht="12.75" hidden="false" customHeight="false" outlineLevel="0" collapsed="false">
      <c r="A23" s="656"/>
      <c r="B23" s="658" t="s">
        <v>819</v>
      </c>
      <c r="C23" s="659" t="n">
        <v>156779</v>
      </c>
      <c r="D23" s="659" t="n">
        <v>156779</v>
      </c>
      <c r="E23" s="659" t="n">
        <f aca="false">SUM(C23-D23)</f>
        <v>0</v>
      </c>
    </row>
    <row r="24" customFormat="false" ht="12.75" hidden="false" customHeight="false" outlineLevel="0" collapsed="false">
      <c r="A24" s="660" t="s">
        <v>820</v>
      </c>
      <c r="B24" s="660" t="s">
        <v>821</v>
      </c>
      <c r="C24" s="661" t="n">
        <f aca="false">SUM(C22:C23)</f>
        <v>156779</v>
      </c>
      <c r="D24" s="661" t="n">
        <f aca="false">SUM(D22:D23)</f>
        <v>156779</v>
      </c>
      <c r="E24" s="661" t="n">
        <f aca="false">SUM(E22:E23)</f>
        <v>0</v>
      </c>
    </row>
    <row r="25" customFormat="false" ht="12.75" hidden="false" customHeight="false" outlineLevel="0" collapsed="false">
      <c r="A25" s="660" t="s">
        <v>822</v>
      </c>
      <c r="B25" s="660" t="s">
        <v>823</v>
      </c>
      <c r="C25" s="661" t="n">
        <v>1457025</v>
      </c>
      <c r="D25" s="661" t="n">
        <v>0</v>
      </c>
      <c r="E25" s="661" t="n">
        <v>1457025</v>
      </c>
    </row>
    <row r="26" customFormat="false" ht="12.75" hidden="false" customHeight="false" outlineLevel="0" collapsed="false">
      <c r="A26" s="663" t="s">
        <v>824</v>
      </c>
      <c r="B26" s="663" t="s">
        <v>825</v>
      </c>
      <c r="C26" s="664" t="n">
        <v>323030591</v>
      </c>
      <c r="D26" s="664" t="n">
        <v>63436238</v>
      </c>
      <c r="E26" s="664" t="n">
        <v>259594353</v>
      </c>
    </row>
    <row r="27" customFormat="false" ht="12.75" hidden="false" customHeight="false" outlineLevel="0" collapsed="false">
      <c r="A27" s="655"/>
      <c r="B27" s="656" t="s">
        <v>826</v>
      </c>
      <c r="C27" s="657" t="n">
        <v>7096000</v>
      </c>
      <c r="D27" s="657" t="n">
        <v>7096000</v>
      </c>
      <c r="E27" s="666"/>
    </row>
    <row r="28" customFormat="false" ht="12.75" hidden="false" customHeight="false" outlineLevel="0" collapsed="false">
      <c r="A28" s="656"/>
      <c r="B28" s="656" t="s">
        <v>827</v>
      </c>
      <c r="C28" s="657" t="n">
        <v>7790000</v>
      </c>
      <c r="D28" s="657" t="n">
        <v>3497704</v>
      </c>
      <c r="E28" s="657" t="n">
        <v>4292296</v>
      </c>
    </row>
    <row r="29" customFormat="false" ht="12.75" hidden="false" customHeight="false" outlineLevel="0" collapsed="false">
      <c r="A29" s="658"/>
      <c r="B29" s="658" t="s">
        <v>828</v>
      </c>
      <c r="C29" s="659" t="n">
        <v>57931001</v>
      </c>
      <c r="D29" s="659" t="n">
        <v>30942096</v>
      </c>
      <c r="E29" s="659" t="n">
        <v>26988905</v>
      </c>
    </row>
    <row r="30" customFormat="false" ht="12.75" hidden="false" customHeight="false" outlineLevel="0" collapsed="false">
      <c r="A30" s="663" t="s">
        <v>829</v>
      </c>
      <c r="B30" s="663" t="s">
        <v>830</v>
      </c>
      <c r="C30" s="664" t="n">
        <f aca="false">SUM(C27:C29)</f>
        <v>72817001</v>
      </c>
      <c r="D30" s="664" t="n">
        <f aca="false">SUM(D27:D29)</f>
        <v>41535800</v>
      </c>
      <c r="E30" s="664" t="n">
        <f aca="false">SUM(E28:E29)</f>
        <v>31281201</v>
      </c>
    </row>
    <row r="31" customFormat="false" ht="6.75" hidden="true" customHeight="true" outlineLevel="0" collapsed="false">
      <c r="A31" s="655"/>
      <c r="B31" s="655"/>
      <c r="C31" s="666"/>
      <c r="D31" s="666"/>
      <c r="E31" s="666"/>
    </row>
    <row r="32" customFormat="false" ht="24" hidden="false" customHeight="true" outlineLevel="0" collapsed="false">
      <c r="A32" s="655"/>
      <c r="B32" s="655"/>
      <c r="C32" s="657"/>
      <c r="D32" s="666"/>
      <c r="E32" s="657" t="s">
        <v>831</v>
      </c>
    </row>
    <row r="33" customFormat="false" ht="21.75" hidden="false" customHeight="true" outlineLevel="0" collapsed="false">
      <c r="A33" s="655"/>
      <c r="B33" s="667" t="s">
        <v>832</v>
      </c>
      <c r="C33" s="659" t="n">
        <v>1450000</v>
      </c>
      <c r="D33" s="661"/>
      <c r="E33" s="659" t="n">
        <v>1450000</v>
      </c>
    </row>
    <row r="34" customFormat="false" ht="12.75" hidden="false" customHeight="false" outlineLevel="0" collapsed="false">
      <c r="A34" s="660" t="s">
        <v>833</v>
      </c>
      <c r="B34" s="668" t="s">
        <v>834</v>
      </c>
      <c r="C34" s="661" t="n">
        <v>1450000</v>
      </c>
      <c r="D34" s="664"/>
      <c r="E34" s="659" t="n">
        <v>1450000</v>
      </c>
    </row>
    <row r="35" customFormat="false" ht="23.25" hidden="false" customHeight="true" outlineLevel="0" collapsed="false">
      <c r="A35" s="656"/>
      <c r="B35" s="669" t="s">
        <v>835</v>
      </c>
      <c r="C35" s="670"/>
      <c r="D35" s="664"/>
      <c r="E35" s="661"/>
    </row>
    <row r="36" customFormat="false" ht="13.5" hidden="false" customHeight="false" outlineLevel="0" collapsed="false">
      <c r="A36" s="660" t="s">
        <v>836</v>
      </c>
      <c r="B36" s="668" t="s">
        <v>837</v>
      </c>
      <c r="C36" s="661"/>
      <c r="D36" s="671"/>
      <c r="E36" s="670"/>
    </row>
    <row r="37" customFormat="false" ht="12.75" hidden="false" customHeight="false" outlineLevel="0" collapsed="false">
      <c r="A37" s="663" t="s">
        <v>838</v>
      </c>
      <c r="B37" s="663" t="s">
        <v>839</v>
      </c>
      <c r="C37" s="672" t="n">
        <v>1450000</v>
      </c>
      <c r="D37" s="672"/>
      <c r="E37" s="665" t="n">
        <v>1450000</v>
      </c>
    </row>
    <row r="38" customFormat="false" ht="13.5" hidden="false" customHeight="false" outlineLevel="0" collapsed="false">
      <c r="A38" s="673" t="s">
        <v>840</v>
      </c>
      <c r="B38" s="674" t="s">
        <v>841</v>
      </c>
      <c r="C38" s="675" t="n">
        <v>403405592</v>
      </c>
      <c r="D38" s="675" t="n">
        <v>110380038</v>
      </c>
      <c r="E38" s="676" t="n">
        <v>293025554</v>
      </c>
    </row>
    <row r="39" customFormat="false" ht="13.5" hidden="false" customHeight="false" outlineLevel="0" collapsed="false">
      <c r="A39" s="677"/>
      <c r="B39" s="677" t="s">
        <v>842</v>
      </c>
      <c r="C39" s="678"/>
      <c r="D39" s="678"/>
      <c r="E39" s="679"/>
    </row>
    <row r="40" customFormat="false" ht="12.75" hidden="false" customHeight="false" outlineLevel="0" collapsed="false">
      <c r="A40" s="663" t="s">
        <v>843</v>
      </c>
      <c r="B40" s="663" t="s">
        <v>844</v>
      </c>
      <c r="C40" s="672"/>
      <c r="D40" s="672"/>
      <c r="E40" s="676"/>
    </row>
    <row r="41" customFormat="false" ht="12.75" hidden="false" customHeight="false" outlineLevel="0" collapsed="false">
      <c r="A41" s="656"/>
      <c r="B41" s="656" t="s">
        <v>845</v>
      </c>
      <c r="C41" s="680"/>
      <c r="D41" s="680"/>
      <c r="E41" s="681"/>
    </row>
    <row r="42" customFormat="false" ht="12.75" hidden="false" customHeight="false" outlineLevel="0" collapsed="false">
      <c r="A42" s="656"/>
      <c r="B42" s="656" t="s">
        <v>846</v>
      </c>
      <c r="C42" s="680"/>
      <c r="D42" s="680"/>
      <c r="E42" s="681"/>
    </row>
    <row r="43" customFormat="false" ht="12.75" hidden="false" customHeight="false" outlineLevel="0" collapsed="false">
      <c r="A43" s="658"/>
      <c r="B43" s="658" t="s">
        <v>847</v>
      </c>
      <c r="C43" s="682"/>
      <c r="D43" s="682"/>
      <c r="E43" s="683"/>
    </row>
    <row r="44" customFormat="false" ht="12.75" hidden="false" customHeight="false" outlineLevel="0" collapsed="false">
      <c r="A44" s="663" t="s">
        <v>848</v>
      </c>
      <c r="B44" s="663" t="s">
        <v>849</v>
      </c>
      <c r="C44" s="684"/>
      <c r="D44" s="684"/>
      <c r="E44" s="676"/>
    </row>
    <row r="45" customFormat="false" ht="12.75" hidden="false" customHeight="false" outlineLevel="0" collapsed="false">
      <c r="A45" s="685"/>
      <c r="B45" s="685" t="s">
        <v>850</v>
      </c>
      <c r="C45" s="684"/>
      <c r="D45" s="684"/>
      <c r="E45" s="686"/>
    </row>
    <row r="46" customFormat="false" ht="12.75" hidden="false" customHeight="false" outlineLevel="0" collapsed="false">
      <c r="A46" s="663" t="s">
        <v>851</v>
      </c>
      <c r="B46" s="663" t="s">
        <v>852</v>
      </c>
      <c r="C46" s="684"/>
      <c r="D46" s="684"/>
      <c r="E46" s="676"/>
    </row>
    <row r="47" customFormat="false" ht="12.75" hidden="false" customHeight="false" outlineLevel="0" collapsed="false">
      <c r="A47" s="656"/>
      <c r="B47" s="656" t="s">
        <v>853</v>
      </c>
      <c r="C47" s="680"/>
      <c r="D47" s="680"/>
      <c r="E47" s="681" t="n">
        <v>83815</v>
      </c>
    </row>
    <row r="48" customFormat="false" ht="12.75" hidden="false" customHeight="false" outlineLevel="0" collapsed="false">
      <c r="A48" s="656"/>
      <c r="B48" s="656" t="s">
        <v>854</v>
      </c>
      <c r="C48" s="680"/>
      <c r="D48" s="680"/>
      <c r="E48" s="681" t="n">
        <v>26833880</v>
      </c>
    </row>
    <row r="49" customFormat="false" ht="12.75" hidden="false" customHeight="false" outlineLevel="0" collapsed="false">
      <c r="A49" s="658"/>
      <c r="B49" s="658" t="s">
        <v>855</v>
      </c>
      <c r="C49" s="682"/>
      <c r="D49" s="682"/>
      <c r="E49" s="683" t="s">
        <v>790</v>
      </c>
    </row>
    <row r="50" customFormat="false" ht="12.75" hidden="false" customHeight="false" outlineLevel="0" collapsed="false">
      <c r="A50" s="663" t="s">
        <v>856</v>
      </c>
      <c r="B50" s="663" t="s">
        <v>857</v>
      </c>
      <c r="C50" s="672"/>
      <c r="D50" s="672"/>
      <c r="E50" s="676" t="n">
        <f aca="false">SUM(E47:E49)</f>
        <v>26917695</v>
      </c>
    </row>
    <row r="51" customFormat="false" ht="12.75" hidden="false" customHeight="false" outlineLevel="0" collapsed="false">
      <c r="A51" s="687" t="s">
        <v>858</v>
      </c>
      <c r="B51" s="688"/>
      <c r="C51" s="688"/>
      <c r="D51" s="688"/>
      <c r="E51" s="689"/>
    </row>
    <row r="52" customFormat="false" ht="20.25" hidden="false" customHeight="true" outlineLevel="0" collapsed="false">
      <c r="A52" s="687" t="s">
        <v>859</v>
      </c>
      <c r="B52" s="690"/>
      <c r="C52" s="690"/>
      <c r="D52" s="690"/>
      <c r="E52" s="691"/>
    </row>
    <row r="53" customFormat="false" ht="12.75" hidden="false" customHeight="false" outlineLevel="0" collapsed="false">
      <c r="A53" s="692"/>
      <c r="B53" s="690"/>
      <c r="C53" s="693"/>
      <c r="D53" s="693"/>
      <c r="E53" s="694"/>
    </row>
    <row r="54" customFormat="false" ht="12.75" hidden="false" customHeight="false" outlineLevel="0" collapsed="false">
      <c r="A54" s="695"/>
      <c r="B54" s="695"/>
      <c r="C54" s="695"/>
      <c r="D54" s="696"/>
      <c r="E54" s="697"/>
    </row>
    <row r="55" customFormat="false" ht="12.75" hidden="false" customHeight="false" outlineLevel="0" collapsed="false">
      <c r="A55" s="695"/>
      <c r="B55" s="695"/>
      <c r="C55" s="695"/>
      <c r="D55" s="698"/>
      <c r="E55" s="697"/>
    </row>
    <row r="56" customFormat="false" ht="12.75" hidden="false" customHeight="false" outlineLevel="0" collapsed="false">
      <c r="A56" s="695"/>
      <c r="B56" s="695"/>
      <c r="C56" s="695"/>
      <c r="D56" s="698"/>
      <c r="E56" s="697"/>
    </row>
    <row r="57" customFormat="false" ht="12" hidden="false" customHeight="true" outlineLevel="0" collapsed="false">
      <c r="A57" s="695"/>
      <c r="B57" s="695"/>
      <c r="C57" s="695"/>
      <c r="D57" s="698"/>
      <c r="E57" s="697"/>
    </row>
    <row r="58" customFormat="false" ht="12.75" hidden="true" customHeight="false" outlineLevel="0" collapsed="false">
      <c r="A58" s="699"/>
      <c r="B58" s="699"/>
      <c r="C58" s="699"/>
      <c r="D58" s="700"/>
      <c r="E58" s="697"/>
    </row>
    <row r="59" customFormat="false" ht="12.75" hidden="true" customHeight="false" outlineLevel="0" collapsed="false">
      <c r="A59" s="699"/>
      <c r="B59" s="699"/>
      <c r="C59" s="699"/>
      <c r="D59" s="697"/>
      <c r="E59" s="697"/>
    </row>
    <row r="60" customFormat="false" ht="18.75" hidden="true" customHeight="true" outlineLevel="0" collapsed="false">
      <c r="A60" s="695"/>
      <c r="B60" s="701"/>
      <c r="C60" s="702"/>
      <c r="D60" s="697"/>
      <c r="E60" s="697"/>
    </row>
    <row r="61" customFormat="false" ht="12.75" hidden="true" customHeight="false" outlineLevel="0" collapsed="false">
      <c r="A61" s="701"/>
      <c r="B61" s="701"/>
      <c r="C61" s="702"/>
      <c r="D61" s="697"/>
      <c r="E61" s="697"/>
    </row>
    <row r="62" customFormat="false" ht="12.75" hidden="true" customHeight="false" outlineLevel="0" collapsed="false">
      <c r="A62" s="703"/>
      <c r="B62" s="704"/>
      <c r="C62" s="705"/>
      <c r="D62" s="697"/>
      <c r="E62" s="697"/>
    </row>
    <row r="63" customFormat="false" ht="17.25" hidden="true" customHeight="true" outlineLevel="0" collapsed="false">
      <c r="A63" s="695"/>
      <c r="B63" s="701"/>
      <c r="C63" s="702"/>
      <c r="D63" s="697"/>
      <c r="E63" s="697"/>
    </row>
    <row r="64" customFormat="false" ht="12.75" hidden="true" customHeight="false" outlineLevel="0" collapsed="false">
      <c r="A64" s="704"/>
      <c r="B64" s="704"/>
      <c r="C64" s="706"/>
      <c r="D64" s="697"/>
      <c r="E64" s="697"/>
    </row>
    <row r="65" customFormat="false" ht="12.75" hidden="true" customHeight="false" outlineLevel="0" collapsed="false">
      <c r="A65" s="704"/>
      <c r="B65" s="704"/>
      <c r="C65" s="705"/>
      <c r="D65" s="697"/>
      <c r="E65" s="697"/>
    </row>
    <row r="66" customFormat="false" ht="12.75" hidden="true" customHeight="false" outlineLevel="0" collapsed="false">
      <c r="A66" s="704"/>
      <c r="B66" s="704"/>
      <c r="C66" s="705"/>
      <c r="D66" s="697"/>
      <c r="E66" s="697"/>
    </row>
    <row r="67" customFormat="false" ht="12.75" hidden="true" customHeight="false" outlineLevel="0" collapsed="false">
      <c r="A67" s="704"/>
      <c r="B67" s="704"/>
      <c r="C67" s="706"/>
      <c r="D67" s="697"/>
      <c r="E67" s="697"/>
    </row>
    <row r="68" customFormat="false" ht="12.75" hidden="true" customHeight="false" outlineLevel="0" collapsed="false">
      <c r="A68" s="704"/>
      <c r="B68" s="704"/>
      <c r="C68" s="705"/>
      <c r="D68" s="697"/>
      <c r="E68" s="697"/>
    </row>
    <row r="69" customFormat="false" ht="12.75" hidden="true" customHeight="false" outlineLevel="0" collapsed="false">
      <c r="A69" s="704"/>
      <c r="B69" s="704"/>
      <c r="C69" s="706"/>
      <c r="D69" s="697"/>
      <c r="E69" s="697"/>
    </row>
    <row r="70" customFormat="false" ht="12.75" hidden="true" customHeight="false" outlineLevel="0" collapsed="false">
      <c r="A70" s="704"/>
      <c r="B70" s="704"/>
      <c r="C70" s="705"/>
      <c r="D70" s="697"/>
      <c r="E70" s="697"/>
    </row>
    <row r="71" customFormat="false" ht="12.75" hidden="true" customHeight="false" outlineLevel="0" collapsed="false">
      <c r="A71" s="704"/>
      <c r="B71" s="704"/>
      <c r="C71" s="706"/>
      <c r="D71" s="697"/>
      <c r="E71" s="697"/>
    </row>
    <row r="72" customFormat="false" ht="1.5" hidden="true" customHeight="true" outlineLevel="0" collapsed="false">
      <c r="A72" s="704"/>
      <c r="B72" s="704"/>
      <c r="C72" s="705"/>
      <c r="D72" s="697"/>
      <c r="E72" s="697"/>
    </row>
    <row r="73" customFormat="false" ht="12.75" hidden="true" customHeight="false" outlineLevel="0" collapsed="false">
      <c r="A73" s="704"/>
      <c r="B73" s="704"/>
      <c r="C73" s="705"/>
      <c r="D73" s="697"/>
      <c r="E73" s="697"/>
    </row>
    <row r="74" customFormat="false" ht="12.75" hidden="true" customHeight="false" outlineLevel="0" collapsed="false">
      <c r="A74" s="695"/>
      <c r="B74" s="701"/>
      <c r="C74" s="702"/>
      <c r="D74" s="697"/>
      <c r="E74" s="697"/>
    </row>
    <row r="75" customFormat="false" ht="12.75" hidden="true" customHeight="false" outlineLevel="0" collapsed="false">
      <c r="A75" s="704"/>
      <c r="B75" s="704"/>
      <c r="C75" s="705"/>
      <c r="D75" s="697"/>
      <c r="E75" s="697"/>
    </row>
    <row r="76" customFormat="false" ht="12.75" hidden="true" customHeight="false" outlineLevel="0" collapsed="false">
      <c r="A76" s="704"/>
      <c r="B76" s="701"/>
      <c r="C76" s="702"/>
      <c r="D76" s="697"/>
      <c r="E76" s="697"/>
    </row>
    <row r="77" customFormat="false" ht="12.75" hidden="true" customHeight="false" outlineLevel="0" collapsed="false">
      <c r="A77" s="693"/>
      <c r="B77" s="693"/>
      <c r="C77" s="693"/>
      <c r="D77" s="697"/>
      <c r="E77" s="697"/>
    </row>
    <row r="78" customFormat="false" ht="12.75" hidden="true" customHeight="false" outlineLevel="0" collapsed="false">
      <c r="A78" s="693"/>
      <c r="B78" s="693"/>
      <c r="C78" s="693"/>
      <c r="D78" s="697"/>
      <c r="E78" s="697"/>
    </row>
    <row r="79" customFormat="false" ht="12.75" hidden="true" customHeight="false" outlineLevel="0" collapsed="false">
      <c r="A79" s="697"/>
      <c r="B79" s="697"/>
      <c r="C79" s="697"/>
      <c r="D79" s="697"/>
      <c r="E79" s="697"/>
    </row>
    <row r="80" customFormat="false" ht="12.75" hidden="true" customHeight="false" outlineLevel="0" collapsed="false">
      <c r="A80" s="697"/>
      <c r="B80" s="697"/>
      <c r="C80" s="697"/>
      <c r="D80" s="697"/>
      <c r="E80" s="697"/>
    </row>
    <row r="81" customFormat="false" ht="12.75" hidden="true" customHeight="false" outlineLevel="0" collapsed="false">
      <c r="A81" s="697"/>
      <c r="B81" s="697"/>
      <c r="C81" s="697"/>
      <c r="D81" s="697"/>
      <c r="E81" s="697"/>
    </row>
    <row r="82" customFormat="false" ht="12.75" hidden="true" customHeight="false" outlineLevel="0" collapsed="false">
      <c r="A82" s="697"/>
      <c r="B82" s="697"/>
      <c r="C82" s="697"/>
      <c r="D82" s="697"/>
      <c r="E82" s="697"/>
    </row>
    <row r="83" customFormat="false" ht="12.75" hidden="true" customHeight="false" outlineLevel="0" collapsed="false">
      <c r="A83" s="697"/>
      <c r="B83" s="697"/>
      <c r="C83" s="697"/>
      <c r="D83" s="697"/>
      <c r="E83" s="697"/>
    </row>
    <row r="84" customFormat="false" ht="12.75" hidden="true" customHeight="false" outlineLevel="0" collapsed="false">
      <c r="A84" s="697"/>
      <c r="B84" s="697"/>
      <c r="C84" s="697"/>
      <c r="D84" s="697"/>
      <c r="E84" s="697"/>
    </row>
    <row r="85" customFormat="false" ht="12.75" hidden="true" customHeight="false" outlineLevel="0" collapsed="false">
      <c r="A85" s="697"/>
      <c r="B85" s="697"/>
      <c r="C85" s="697"/>
      <c r="D85" s="697"/>
      <c r="E85" s="697"/>
    </row>
    <row r="86" customFormat="false" ht="12" hidden="true" customHeight="true" outlineLevel="0" collapsed="false">
      <c r="A86" s="697"/>
      <c r="B86" s="697"/>
      <c r="C86" s="697"/>
      <c r="D86" s="697"/>
      <c r="E86" s="697"/>
    </row>
    <row r="87" customFormat="false" ht="12.75" hidden="true" customHeight="false" outlineLevel="0" collapsed="false">
      <c r="A87" s="697"/>
      <c r="B87" s="697"/>
      <c r="C87" s="697"/>
      <c r="D87" s="697"/>
      <c r="E87" s="697"/>
    </row>
    <row r="88" customFormat="false" ht="12.75" hidden="true" customHeight="false" outlineLevel="0" collapsed="false">
      <c r="A88" s="697"/>
      <c r="B88" s="697"/>
      <c r="C88" s="697"/>
      <c r="D88" s="697"/>
      <c r="E88" s="697"/>
    </row>
    <row r="89" customFormat="false" ht="12.75" hidden="true" customHeight="false" outlineLevel="0" collapsed="false">
      <c r="A89" s="697"/>
      <c r="B89" s="697"/>
      <c r="C89" s="697"/>
      <c r="D89" s="697"/>
      <c r="E89" s="697"/>
    </row>
    <row r="90" customFormat="false" ht="12.75" hidden="true" customHeight="false" outlineLevel="0" collapsed="false">
      <c r="A90" s="697"/>
      <c r="B90" s="697"/>
      <c r="C90" s="697"/>
      <c r="D90" s="697"/>
      <c r="E90" s="697"/>
    </row>
    <row r="91" customFormat="false" ht="12.75" hidden="true" customHeight="false" outlineLevel="0" collapsed="false">
      <c r="A91" s="697"/>
      <c r="B91" s="697"/>
      <c r="C91" s="697"/>
      <c r="D91" s="697"/>
      <c r="E91" s="697"/>
    </row>
    <row r="92" customFormat="false" ht="12.75" hidden="true" customHeight="false" outlineLevel="0" collapsed="false">
      <c r="A92" s="697"/>
      <c r="B92" s="697"/>
      <c r="C92" s="697"/>
      <c r="D92" s="697"/>
      <c r="E92" s="697"/>
    </row>
    <row r="93" customFormat="false" ht="12.75" hidden="true" customHeight="false" outlineLevel="0" collapsed="false">
      <c r="A93" s="651"/>
      <c r="B93" s="651"/>
      <c r="C93" s="651"/>
      <c r="D93" s="651"/>
      <c r="E93" s="651"/>
    </row>
    <row r="94" customFormat="false" ht="12.75" hidden="true" customHeight="false" outlineLevel="0" collapsed="false">
      <c r="A94" s="651"/>
      <c r="B94" s="651"/>
      <c r="C94" s="651"/>
      <c r="D94" s="651"/>
      <c r="E94" s="651"/>
    </row>
    <row r="95" customFormat="false" ht="12.75" hidden="true" customHeight="false" outlineLevel="0" collapsed="false">
      <c r="A95" s="651"/>
      <c r="B95" s="651"/>
      <c r="C95" s="651"/>
      <c r="D95" s="651"/>
      <c r="E95" s="651"/>
    </row>
    <row r="96" customFormat="false" ht="12.75" hidden="true" customHeight="false" outlineLevel="0" collapsed="false">
      <c r="A96" s="651"/>
      <c r="B96" s="651"/>
      <c r="C96" s="651"/>
      <c r="D96" s="651"/>
      <c r="E96" s="651"/>
    </row>
    <row r="97" customFormat="false" ht="12.75" hidden="true" customHeight="false" outlineLevel="0" collapsed="false">
      <c r="A97" s="651"/>
      <c r="B97" s="651"/>
      <c r="C97" s="651"/>
      <c r="D97" s="651"/>
      <c r="E97" s="651"/>
    </row>
    <row r="98" customFormat="false" ht="12.75" hidden="true" customHeight="false" outlineLevel="0" collapsed="false">
      <c r="A98" s="651"/>
      <c r="B98" s="651"/>
      <c r="C98" s="651"/>
      <c r="D98" s="651"/>
      <c r="E98" s="651"/>
    </row>
    <row r="99" customFormat="false" ht="12.75" hidden="true" customHeight="false" outlineLevel="0" collapsed="false">
      <c r="A99" s="651"/>
      <c r="B99" s="651"/>
      <c r="C99" s="651"/>
      <c r="D99" s="651"/>
      <c r="E99" s="651"/>
    </row>
    <row r="100" customFormat="false" ht="12.75" hidden="true" customHeight="false" outlineLevel="0" collapsed="false">
      <c r="A100" s="651"/>
      <c r="B100" s="651"/>
      <c r="C100" s="651"/>
      <c r="D100" s="651"/>
      <c r="E100" s="651"/>
    </row>
    <row r="101" customFormat="false" ht="12.75" hidden="true" customHeight="false" outlineLevel="0" collapsed="false">
      <c r="A101" s="651"/>
      <c r="B101" s="651"/>
      <c r="C101" s="651"/>
      <c r="D101" s="651"/>
      <c r="E101" s="651"/>
    </row>
    <row r="102" customFormat="false" ht="12.75" hidden="true" customHeight="false" outlineLevel="0" collapsed="false">
      <c r="A102" s="651"/>
      <c r="B102" s="651"/>
      <c r="C102" s="651"/>
      <c r="D102" s="651"/>
      <c r="E102" s="651"/>
    </row>
    <row r="103" customFormat="false" ht="12.75" hidden="true" customHeight="false" outlineLevel="0" collapsed="false">
      <c r="A103" s="651"/>
      <c r="B103" s="651"/>
      <c r="C103" s="651"/>
      <c r="D103" s="651"/>
      <c r="E103" s="651"/>
    </row>
    <row r="104" customFormat="false" ht="12.75" hidden="true" customHeight="false" outlineLevel="0" collapsed="false">
      <c r="A104" s="651"/>
      <c r="B104" s="651"/>
      <c r="C104" s="651"/>
      <c r="D104" s="651"/>
      <c r="E104" s="651"/>
    </row>
    <row r="105" customFormat="false" ht="12.75" hidden="true" customHeight="false" outlineLevel="0" collapsed="false">
      <c r="A105" s="651"/>
      <c r="B105" s="651"/>
      <c r="C105" s="651"/>
      <c r="D105" s="651"/>
      <c r="E105" s="651"/>
    </row>
    <row r="106" customFormat="false" ht="12.75" hidden="true" customHeight="false" outlineLevel="0" collapsed="false">
      <c r="A106" s="651"/>
      <c r="B106" s="651"/>
      <c r="C106" s="651"/>
      <c r="D106" s="651"/>
      <c r="E106" s="651"/>
    </row>
    <row r="107" customFormat="false" ht="12.75" hidden="true" customHeight="false" outlineLevel="0" collapsed="false">
      <c r="A107" s="651"/>
      <c r="B107" s="651"/>
      <c r="C107" s="651"/>
      <c r="D107" s="651"/>
      <c r="E107" s="651"/>
    </row>
    <row r="108" customFormat="false" ht="12.75" hidden="true" customHeight="false" outlineLevel="0" collapsed="false">
      <c r="A108" s="651"/>
      <c r="B108" s="651"/>
      <c r="C108" s="651"/>
      <c r="D108" s="651"/>
      <c r="E108" s="651"/>
    </row>
    <row r="109" customFormat="false" ht="12.75" hidden="true" customHeight="false" outlineLevel="0" collapsed="false">
      <c r="A109" s="651"/>
      <c r="B109" s="651"/>
      <c r="C109" s="651"/>
      <c r="D109" s="651"/>
      <c r="E109" s="651"/>
    </row>
    <row r="110" customFormat="false" ht="12.75" hidden="true" customHeight="false" outlineLevel="0" collapsed="false">
      <c r="A110" s="651"/>
      <c r="B110" s="651"/>
      <c r="C110" s="651"/>
      <c r="D110" s="651"/>
      <c r="E110" s="651"/>
    </row>
    <row r="111" customFormat="false" ht="15.75" hidden="false" customHeight="true" outlineLevel="0" collapsed="false">
      <c r="A111" s="707" t="s">
        <v>860</v>
      </c>
      <c r="B111" s="707"/>
      <c r="C111" s="707"/>
      <c r="D111" s="707"/>
      <c r="E111" s="707"/>
    </row>
    <row r="112" customFormat="false" ht="7.5" hidden="false" customHeight="true" outlineLevel="0" collapsed="false">
      <c r="A112" s="651"/>
      <c r="B112" s="708"/>
      <c r="C112" s="651"/>
      <c r="D112" s="651"/>
      <c r="E112" s="651"/>
    </row>
    <row r="113" customFormat="false" ht="12.75" hidden="false" customHeight="true" outlineLevel="0" collapsed="false">
      <c r="A113" s="652" t="s">
        <v>791</v>
      </c>
      <c r="B113" s="652"/>
      <c r="C113" s="652"/>
      <c r="D113" s="652"/>
      <c r="E113" s="652"/>
    </row>
    <row r="114" customFormat="false" ht="17.1" hidden="false" customHeight="true" outlineLevel="0" collapsed="false">
      <c r="A114" s="654" t="s">
        <v>792</v>
      </c>
      <c r="B114" s="653" t="s">
        <v>284</v>
      </c>
      <c r="C114" s="653" t="s">
        <v>793</v>
      </c>
      <c r="D114" s="653" t="s">
        <v>794</v>
      </c>
      <c r="E114" s="653" t="s">
        <v>795</v>
      </c>
    </row>
    <row r="115" customFormat="false" ht="12.75" hidden="false" customHeight="false" outlineLevel="0" collapsed="false">
      <c r="A115" s="709"/>
      <c r="B115" s="656" t="s">
        <v>796</v>
      </c>
      <c r="C115" s="657"/>
      <c r="D115" s="657"/>
      <c r="E115" s="657"/>
    </row>
    <row r="116" customFormat="false" ht="12.75" hidden="false" customHeight="false" outlineLevel="0" collapsed="false">
      <c r="A116" s="709"/>
      <c r="B116" s="658" t="s">
        <v>797</v>
      </c>
      <c r="C116" s="659"/>
      <c r="D116" s="659"/>
      <c r="E116" s="659"/>
    </row>
    <row r="117" customFormat="false" ht="17.1" hidden="false" customHeight="true" outlineLevel="0" collapsed="false">
      <c r="A117" s="710" t="s">
        <v>798</v>
      </c>
      <c r="B117" s="660" t="s">
        <v>799</v>
      </c>
      <c r="C117" s="661"/>
      <c r="D117" s="661"/>
      <c r="E117" s="661"/>
    </row>
    <row r="118" customFormat="false" ht="12.75" hidden="false" customHeight="false" outlineLevel="0" collapsed="false">
      <c r="A118" s="711"/>
      <c r="B118" s="656" t="s">
        <v>800</v>
      </c>
      <c r="C118" s="657"/>
      <c r="D118" s="657"/>
      <c r="E118" s="657"/>
    </row>
    <row r="119" customFormat="false" ht="12.75" hidden="false" customHeight="false" outlineLevel="0" collapsed="false">
      <c r="A119" s="711"/>
      <c r="B119" s="658" t="s">
        <v>801</v>
      </c>
      <c r="C119" s="659"/>
      <c r="D119" s="659"/>
      <c r="E119" s="659"/>
    </row>
    <row r="120" customFormat="false" ht="17.1" hidden="false" customHeight="true" outlineLevel="0" collapsed="false">
      <c r="A120" s="710" t="s">
        <v>802</v>
      </c>
      <c r="B120" s="660" t="s">
        <v>803</v>
      </c>
      <c r="C120" s="661"/>
      <c r="D120" s="661"/>
      <c r="E120" s="661"/>
    </row>
    <row r="121" customFormat="false" ht="17.1" hidden="false" customHeight="true" outlineLevel="0" collapsed="false">
      <c r="A121" s="712" t="s">
        <v>804</v>
      </c>
      <c r="B121" s="663" t="s">
        <v>805</v>
      </c>
      <c r="C121" s="664"/>
      <c r="D121" s="664"/>
      <c r="E121" s="661"/>
    </row>
    <row r="122" customFormat="false" ht="12.75" hidden="false" customHeight="false" outlineLevel="0" collapsed="false">
      <c r="A122" s="709"/>
      <c r="B122" s="656" t="s">
        <v>861</v>
      </c>
      <c r="C122" s="657"/>
      <c r="D122" s="657"/>
      <c r="E122" s="657"/>
    </row>
    <row r="123" customFormat="false" ht="12.75" hidden="false" customHeight="false" outlineLevel="0" collapsed="false">
      <c r="A123" s="713"/>
      <c r="B123" s="656" t="s">
        <v>862</v>
      </c>
      <c r="C123" s="657"/>
      <c r="D123" s="657"/>
      <c r="E123" s="657"/>
    </row>
    <row r="124" customFormat="false" ht="12.75" hidden="false" customHeight="false" outlineLevel="0" collapsed="false">
      <c r="A124" s="713"/>
      <c r="B124" s="656" t="s">
        <v>863</v>
      </c>
      <c r="C124" s="657"/>
      <c r="D124" s="657"/>
      <c r="E124" s="657"/>
    </row>
    <row r="125" customFormat="false" ht="12.75" hidden="false" customHeight="false" outlineLevel="0" collapsed="false">
      <c r="A125" s="713"/>
      <c r="B125" s="658" t="s">
        <v>864</v>
      </c>
      <c r="C125" s="659"/>
      <c r="D125" s="659"/>
      <c r="E125" s="659"/>
    </row>
    <row r="126" customFormat="false" ht="17.1" hidden="false" customHeight="true" outlineLevel="0" collapsed="false">
      <c r="A126" s="710" t="s">
        <v>810</v>
      </c>
      <c r="B126" s="660" t="s">
        <v>811</v>
      </c>
      <c r="C126" s="661" t="n">
        <f aca="false">SUM(C122:C125)</f>
        <v>0</v>
      </c>
      <c r="D126" s="661"/>
      <c r="E126" s="661" t="n">
        <f aca="false">SUM(E122:E125)</f>
        <v>0</v>
      </c>
    </row>
    <row r="127" customFormat="false" ht="12.75" hidden="false" customHeight="false" outlineLevel="0" collapsed="false">
      <c r="A127" s="713"/>
      <c r="B127" s="656" t="s">
        <v>812</v>
      </c>
      <c r="C127" s="657" t="n">
        <v>187488</v>
      </c>
      <c r="D127" s="657" t="n">
        <v>137118</v>
      </c>
      <c r="E127" s="657" t="n">
        <v>50370</v>
      </c>
    </row>
    <row r="128" customFormat="false" ht="12.75" hidden="false" customHeight="false" outlineLevel="0" collapsed="false">
      <c r="A128" s="713"/>
      <c r="B128" s="656" t="s">
        <v>813</v>
      </c>
      <c r="C128" s="657"/>
      <c r="D128" s="657"/>
      <c r="E128" s="657"/>
    </row>
    <row r="129" customFormat="false" ht="12.75" hidden="false" customHeight="false" outlineLevel="0" collapsed="false">
      <c r="A129" s="713"/>
      <c r="B129" s="656" t="s">
        <v>814</v>
      </c>
      <c r="C129" s="657" t="n">
        <v>1243426</v>
      </c>
      <c r="D129" s="657" t="n">
        <v>984412</v>
      </c>
      <c r="E129" s="657" t="n">
        <v>259014</v>
      </c>
    </row>
    <row r="130" customFormat="false" ht="12.75" hidden="false" customHeight="false" outlineLevel="0" collapsed="false">
      <c r="A130" s="713"/>
      <c r="B130" s="658" t="s">
        <v>815</v>
      </c>
      <c r="C130" s="659" t="n">
        <v>116540</v>
      </c>
      <c r="D130" s="659" t="n">
        <v>116540</v>
      </c>
      <c r="E130" s="659"/>
    </row>
    <row r="131" customFormat="false" ht="28.35" hidden="false" customHeight="true" outlineLevel="0" collapsed="false">
      <c r="A131" s="710" t="s">
        <v>816</v>
      </c>
      <c r="B131" s="660" t="s">
        <v>817</v>
      </c>
      <c r="C131" s="661" t="n">
        <f aca="false">SUM(C127:C130)</f>
        <v>1547454</v>
      </c>
      <c r="D131" s="661" t="n">
        <f aca="false">SUM(D127:D130)</f>
        <v>1238070</v>
      </c>
      <c r="E131" s="661" t="n">
        <f aca="false">SUM(E127:E130)</f>
        <v>309384</v>
      </c>
    </row>
    <row r="132" customFormat="false" ht="12.75" hidden="false" customHeight="false" outlineLevel="0" collapsed="false">
      <c r="A132" s="709"/>
      <c r="B132" s="656" t="s">
        <v>818</v>
      </c>
      <c r="C132" s="657"/>
      <c r="D132" s="657"/>
      <c r="E132" s="657"/>
    </row>
    <row r="133" customFormat="false" ht="12.75" hidden="false" customHeight="false" outlineLevel="0" collapsed="false">
      <c r="A133" s="713"/>
      <c r="B133" s="658" t="s">
        <v>819</v>
      </c>
      <c r="C133" s="659"/>
      <c r="D133" s="659"/>
      <c r="E133" s="659" t="n">
        <f aca="false">SUM(C133-D133)</f>
        <v>0</v>
      </c>
    </row>
    <row r="134" customFormat="false" ht="17.1" hidden="false" customHeight="true" outlineLevel="0" collapsed="false">
      <c r="A134" s="710" t="s">
        <v>820</v>
      </c>
      <c r="B134" s="660" t="s">
        <v>821</v>
      </c>
      <c r="C134" s="661"/>
      <c r="D134" s="661"/>
      <c r="E134" s="661" t="n">
        <f aca="false">SUM(E132:E133)</f>
        <v>0</v>
      </c>
    </row>
    <row r="135" customFormat="false" ht="17.1" hidden="false" customHeight="true" outlineLevel="0" collapsed="false">
      <c r="A135" s="710" t="s">
        <v>822</v>
      </c>
      <c r="B135" s="660" t="s">
        <v>823</v>
      </c>
      <c r="C135" s="661"/>
      <c r="D135" s="661"/>
      <c r="E135" s="661"/>
    </row>
    <row r="136" customFormat="false" ht="17.1" hidden="false" customHeight="true" outlineLevel="0" collapsed="false">
      <c r="A136" s="712" t="s">
        <v>824</v>
      </c>
      <c r="B136" s="663" t="s">
        <v>825</v>
      </c>
      <c r="C136" s="664" t="n">
        <v>1547454</v>
      </c>
      <c r="D136" s="664" t="n">
        <v>1238070</v>
      </c>
      <c r="E136" s="664" t="n">
        <v>309384</v>
      </c>
    </row>
    <row r="137" customFormat="false" ht="12.75" hidden="false" customHeight="false" outlineLevel="0" collapsed="false">
      <c r="A137" s="713"/>
      <c r="B137" s="656" t="s">
        <v>865</v>
      </c>
      <c r="C137" s="657"/>
      <c r="D137" s="657"/>
      <c r="E137" s="657"/>
    </row>
    <row r="138" customFormat="false" ht="12.75" hidden="false" customHeight="false" outlineLevel="0" collapsed="false">
      <c r="A138" s="714"/>
      <c r="B138" s="658" t="s">
        <v>866</v>
      </c>
      <c r="C138" s="659"/>
      <c r="D138" s="659"/>
      <c r="E138" s="659"/>
    </row>
    <row r="139" customFormat="false" ht="18" hidden="false" customHeight="true" outlineLevel="0" collapsed="false">
      <c r="A139" s="712" t="s">
        <v>829</v>
      </c>
      <c r="B139" s="663" t="s">
        <v>830</v>
      </c>
      <c r="C139" s="664" t="n">
        <f aca="false">SUM(C137:C138)</f>
        <v>0</v>
      </c>
      <c r="D139" s="664" t="n">
        <v>0</v>
      </c>
      <c r="E139" s="664" t="n">
        <v>0</v>
      </c>
    </row>
    <row r="140" customFormat="false" ht="18.75" hidden="false" customHeight="true" outlineLevel="0" collapsed="false">
      <c r="A140" s="709"/>
      <c r="B140" s="667" t="s">
        <v>832</v>
      </c>
      <c r="C140" s="659"/>
      <c r="D140" s="661"/>
      <c r="E140" s="670" t="s">
        <v>831</v>
      </c>
    </row>
    <row r="141" customFormat="false" ht="17.1" hidden="false" customHeight="true" outlineLevel="0" collapsed="false">
      <c r="A141" s="710" t="s">
        <v>833</v>
      </c>
      <c r="B141" s="668" t="s">
        <v>834</v>
      </c>
      <c r="C141" s="661"/>
      <c r="D141" s="664"/>
      <c r="E141" s="659"/>
    </row>
    <row r="142" customFormat="false" ht="12.75" hidden="false" customHeight="false" outlineLevel="0" collapsed="false">
      <c r="A142" s="713"/>
      <c r="B142" s="669" t="s">
        <v>835</v>
      </c>
      <c r="C142" s="670"/>
      <c r="D142" s="664"/>
      <c r="E142" s="661"/>
    </row>
    <row r="143" customFormat="false" ht="17.1" hidden="false" customHeight="true" outlineLevel="0" collapsed="false">
      <c r="A143" s="710" t="s">
        <v>836</v>
      </c>
      <c r="B143" s="668" t="s">
        <v>837</v>
      </c>
      <c r="C143" s="661"/>
      <c r="D143" s="671"/>
      <c r="E143" s="670"/>
    </row>
    <row r="144" customFormat="false" ht="17.1" hidden="false" customHeight="true" outlineLevel="0" collapsed="false">
      <c r="A144" s="712" t="s">
        <v>838</v>
      </c>
      <c r="B144" s="663" t="s">
        <v>839</v>
      </c>
      <c r="C144" s="672"/>
      <c r="D144" s="672"/>
      <c r="E144" s="661"/>
    </row>
    <row r="145" customFormat="false" ht="13.5" hidden="false" customHeight="false" outlineLevel="0" collapsed="false">
      <c r="A145" s="715" t="s">
        <v>840</v>
      </c>
      <c r="B145" s="674" t="s">
        <v>867</v>
      </c>
      <c r="C145" s="675" t="n">
        <v>1547454</v>
      </c>
      <c r="D145" s="675" t="n">
        <v>1238070</v>
      </c>
      <c r="E145" s="676" t="n">
        <v>309384</v>
      </c>
    </row>
    <row r="146" customFormat="false" ht="13.5" hidden="false" customHeight="false" outlineLevel="0" collapsed="false">
      <c r="A146" s="716"/>
      <c r="B146" s="677" t="s">
        <v>842</v>
      </c>
      <c r="C146" s="678"/>
      <c r="D146" s="678"/>
      <c r="E146" s="679"/>
    </row>
    <row r="147" customFormat="false" ht="12.75" hidden="false" customHeight="false" outlineLevel="0" collapsed="false">
      <c r="A147" s="712" t="s">
        <v>843</v>
      </c>
      <c r="B147" s="663" t="s">
        <v>844</v>
      </c>
      <c r="C147" s="672"/>
      <c r="D147" s="672"/>
      <c r="E147" s="676"/>
    </row>
    <row r="148" customFormat="false" ht="12.75" hidden="false" customHeight="false" outlineLevel="0" collapsed="false">
      <c r="A148" s="717"/>
      <c r="B148" s="685" t="s">
        <v>845</v>
      </c>
      <c r="C148" s="684"/>
      <c r="D148" s="684"/>
      <c r="E148" s="686"/>
    </row>
    <row r="149" customFormat="false" ht="12.75" hidden="false" customHeight="false" outlineLevel="0" collapsed="false">
      <c r="A149" s="717"/>
      <c r="B149" s="685" t="s">
        <v>847</v>
      </c>
      <c r="C149" s="684"/>
      <c r="D149" s="684"/>
      <c r="E149" s="686"/>
    </row>
    <row r="150" customFormat="false" ht="17.1" hidden="false" customHeight="true" outlineLevel="0" collapsed="false">
      <c r="A150" s="712" t="s">
        <v>848</v>
      </c>
      <c r="B150" s="663" t="s">
        <v>849</v>
      </c>
      <c r="C150" s="684"/>
      <c r="D150" s="684"/>
      <c r="E150" s="676"/>
    </row>
    <row r="151" customFormat="false" ht="17.1" hidden="false" customHeight="true" outlineLevel="0" collapsed="false">
      <c r="A151" s="717"/>
      <c r="B151" s="685" t="s">
        <v>850</v>
      </c>
      <c r="C151" s="684"/>
      <c r="D151" s="684"/>
      <c r="E151" s="686"/>
    </row>
    <row r="152" customFormat="false" ht="17.1" hidden="false" customHeight="true" outlineLevel="0" collapsed="false">
      <c r="A152" s="712" t="s">
        <v>851</v>
      </c>
      <c r="B152" s="663" t="s">
        <v>852</v>
      </c>
      <c r="C152" s="684"/>
      <c r="D152" s="684"/>
      <c r="E152" s="676"/>
    </row>
    <row r="153" customFormat="false" ht="12.75" hidden="false" customHeight="false" outlineLevel="0" collapsed="false">
      <c r="A153" s="717"/>
      <c r="B153" s="685" t="s">
        <v>853</v>
      </c>
      <c r="C153" s="684"/>
      <c r="D153" s="684"/>
      <c r="E153" s="686" t="n">
        <v>38935</v>
      </c>
    </row>
    <row r="154" customFormat="false" ht="12.75" hidden="false" customHeight="false" outlineLevel="0" collapsed="false">
      <c r="A154" s="717"/>
      <c r="B154" s="685" t="s">
        <v>854</v>
      </c>
      <c r="C154" s="684"/>
      <c r="D154" s="684"/>
      <c r="E154" s="686" t="n">
        <v>129536</v>
      </c>
    </row>
    <row r="155" customFormat="false" ht="17.1" hidden="false" customHeight="true" outlineLevel="0" collapsed="false">
      <c r="A155" s="712" t="s">
        <v>856</v>
      </c>
      <c r="B155" s="663" t="s">
        <v>857</v>
      </c>
      <c r="C155" s="672"/>
      <c r="D155" s="672"/>
      <c r="E155" s="676" t="n">
        <v>168471</v>
      </c>
    </row>
    <row r="156" customFormat="false" ht="16.5" hidden="false" customHeight="true" outlineLevel="0" collapsed="false">
      <c r="A156" s="718" t="s">
        <v>858</v>
      </c>
      <c r="B156" s="719"/>
      <c r="C156" s="719"/>
      <c r="D156" s="719"/>
      <c r="E156" s="719"/>
    </row>
    <row r="157" customFormat="false" ht="17.1" hidden="false" customHeight="true" outlineLevel="0" collapsed="false">
      <c r="A157" s="718" t="s">
        <v>859</v>
      </c>
      <c r="B157" s="720"/>
      <c r="C157" s="720"/>
      <c r="D157" s="720"/>
      <c r="E157" s="720"/>
    </row>
    <row r="158" customFormat="false" ht="17.1" hidden="false" customHeight="true" outlineLevel="0" collapsed="false">
      <c r="A158" s="721"/>
      <c r="B158" s="720"/>
      <c r="C158" s="720"/>
      <c r="D158" s="720"/>
      <c r="E158" s="720"/>
    </row>
    <row r="159" customFormat="false" ht="12.75" hidden="false" customHeight="false" outlineLevel="0" collapsed="false">
      <c r="A159" s="722"/>
      <c r="B159" s="722"/>
      <c r="C159" s="722"/>
      <c r="D159" s="722"/>
      <c r="E159" s="722"/>
    </row>
    <row r="160" customFormat="false" ht="12.75" hidden="false" customHeight="false" outlineLevel="0" collapsed="false">
      <c r="A160" s="722"/>
      <c r="B160" s="722"/>
      <c r="C160" s="722"/>
      <c r="D160" s="722"/>
      <c r="E160" s="722"/>
    </row>
    <row r="161" customFormat="false" ht="12.75" hidden="false" customHeight="false" outlineLevel="0" collapsed="false">
      <c r="A161" s="723"/>
      <c r="B161" s="723"/>
      <c r="C161" s="723"/>
      <c r="D161" s="723"/>
      <c r="E161" s="722"/>
    </row>
    <row r="162" customFormat="false" ht="12.75" hidden="false" customHeight="false" outlineLevel="0" collapsed="false">
      <c r="A162" s="723"/>
      <c r="B162" s="723"/>
      <c r="C162" s="723"/>
      <c r="D162" s="723"/>
      <c r="E162" s="722"/>
    </row>
    <row r="163" customFormat="false" ht="12.75" hidden="false" customHeight="false" outlineLevel="0" collapsed="false">
      <c r="A163" s="724"/>
      <c r="B163" s="724"/>
      <c r="C163" s="724"/>
      <c r="D163" s="724"/>
      <c r="E163" s="722"/>
    </row>
    <row r="164" customFormat="false" ht="12.75" hidden="false" customHeight="false" outlineLevel="0" collapsed="false">
      <c r="A164" s="724"/>
      <c r="B164" s="724"/>
      <c r="C164" s="724"/>
      <c r="D164" s="724"/>
      <c r="E164" s="722"/>
    </row>
    <row r="165" customFormat="false" ht="12.75" hidden="false" customHeight="false" outlineLevel="0" collapsed="false">
      <c r="A165" s="725"/>
      <c r="B165" s="726"/>
      <c r="C165" s="726"/>
      <c r="D165" s="727"/>
      <c r="E165" s="722"/>
    </row>
    <row r="166" customFormat="false" ht="12.75" hidden="false" customHeight="false" outlineLevel="0" collapsed="false">
      <c r="A166" s="725"/>
      <c r="B166" s="726"/>
      <c r="C166" s="726"/>
      <c r="D166" s="728"/>
      <c r="E166" s="722"/>
    </row>
    <row r="167" customFormat="false" ht="12.75" hidden="false" customHeight="false" outlineLevel="0" collapsed="false">
      <c r="A167" s="727"/>
      <c r="B167" s="724"/>
      <c r="C167" s="729"/>
      <c r="D167" s="728"/>
      <c r="E167" s="722"/>
    </row>
    <row r="168" customFormat="false" ht="12.75" hidden="false" customHeight="false" outlineLevel="0" collapsed="false">
      <c r="A168" s="724"/>
      <c r="B168" s="724"/>
      <c r="C168" s="730"/>
      <c r="D168" s="728"/>
      <c r="E168" s="722"/>
    </row>
    <row r="169" customFormat="false" ht="12.75" hidden="false" customHeight="false" outlineLevel="0" collapsed="false">
      <c r="A169" s="731"/>
      <c r="B169" s="732"/>
      <c r="C169" s="733"/>
      <c r="D169" s="728"/>
      <c r="E169" s="722"/>
    </row>
    <row r="170" customFormat="false" ht="12.75" hidden="false" customHeight="false" outlineLevel="0" collapsed="false">
      <c r="A170" s="727"/>
      <c r="B170" s="724"/>
      <c r="C170" s="730"/>
      <c r="D170" s="728"/>
      <c r="E170" s="722"/>
    </row>
    <row r="171" customFormat="false" ht="12.75" hidden="false" customHeight="false" outlineLevel="0" collapsed="false">
      <c r="A171" s="732"/>
      <c r="B171" s="732"/>
      <c r="C171" s="734"/>
      <c r="D171" s="728"/>
      <c r="E171" s="722"/>
    </row>
    <row r="172" customFormat="false" ht="12.75" hidden="false" customHeight="false" outlineLevel="0" collapsed="false">
      <c r="A172" s="732"/>
      <c r="B172" s="732"/>
      <c r="C172" s="733"/>
      <c r="D172" s="728"/>
      <c r="E172" s="722"/>
    </row>
    <row r="173" customFormat="false" ht="12.75" hidden="false" customHeight="false" outlineLevel="0" collapsed="false">
      <c r="A173" s="732"/>
      <c r="B173" s="732"/>
      <c r="C173" s="733"/>
      <c r="D173" s="728"/>
      <c r="E173" s="722"/>
    </row>
    <row r="174" customFormat="false" ht="12.75" hidden="false" customHeight="false" outlineLevel="0" collapsed="false">
      <c r="A174" s="732"/>
      <c r="B174" s="732"/>
      <c r="C174" s="734"/>
      <c r="D174" s="728"/>
      <c r="E174" s="722"/>
    </row>
    <row r="175" customFormat="false" ht="12.75" hidden="false" customHeight="false" outlineLevel="0" collapsed="false">
      <c r="A175" s="732"/>
      <c r="B175" s="732"/>
      <c r="C175" s="733"/>
      <c r="D175" s="728"/>
      <c r="E175" s="722"/>
    </row>
    <row r="176" customFormat="false" ht="12.75" hidden="false" customHeight="false" outlineLevel="0" collapsed="false">
      <c r="A176" s="732"/>
      <c r="B176" s="732"/>
      <c r="C176" s="734"/>
      <c r="D176" s="728"/>
      <c r="E176" s="722"/>
    </row>
    <row r="177" customFormat="false" ht="12.75" hidden="false" customHeight="false" outlineLevel="0" collapsed="false">
      <c r="A177" s="732"/>
      <c r="B177" s="732"/>
      <c r="C177" s="733"/>
      <c r="D177" s="728"/>
      <c r="E177" s="722"/>
    </row>
    <row r="178" customFormat="false" ht="12.75" hidden="false" customHeight="false" outlineLevel="0" collapsed="false">
      <c r="A178" s="732"/>
      <c r="B178" s="732"/>
      <c r="C178" s="734"/>
      <c r="D178" s="728"/>
      <c r="E178" s="722"/>
    </row>
    <row r="179" customFormat="false" ht="12.75" hidden="false" customHeight="false" outlineLevel="0" collapsed="false">
      <c r="A179" s="732"/>
      <c r="B179" s="732"/>
      <c r="C179" s="733"/>
      <c r="D179" s="728"/>
      <c r="E179" s="722"/>
    </row>
    <row r="180" customFormat="false" ht="12.75" hidden="false" customHeight="false" outlineLevel="0" collapsed="false">
      <c r="A180" s="732"/>
      <c r="B180" s="732"/>
      <c r="C180" s="733"/>
      <c r="D180" s="728"/>
      <c r="E180" s="722"/>
    </row>
    <row r="181" customFormat="false" ht="12.75" hidden="false" customHeight="false" outlineLevel="0" collapsed="false">
      <c r="A181" s="727"/>
      <c r="B181" s="724"/>
      <c r="C181" s="730"/>
      <c r="D181" s="728"/>
      <c r="E181" s="722"/>
    </row>
    <row r="182" customFormat="false" ht="12.75" hidden="false" customHeight="false" outlineLevel="0" collapsed="false">
      <c r="A182" s="732"/>
      <c r="B182" s="732"/>
      <c r="C182" s="733"/>
      <c r="D182" s="728"/>
      <c r="E182" s="722"/>
    </row>
    <row r="183" customFormat="false" ht="12.75" hidden="false" customHeight="false" outlineLevel="0" collapsed="false">
      <c r="A183" s="732"/>
      <c r="B183" s="724"/>
      <c r="C183" s="729"/>
      <c r="D183" s="728"/>
      <c r="E183" s="722"/>
    </row>
    <row r="184" customFormat="false" ht="12.75" hidden="false" customHeight="false" outlineLevel="0" collapsed="false">
      <c r="A184" s="735"/>
      <c r="B184" s="735"/>
      <c r="C184" s="735"/>
      <c r="D184" s="735"/>
    </row>
  </sheetData>
  <mergeCells count="9">
    <mergeCell ref="A1:E1"/>
    <mergeCell ref="A3:E3"/>
    <mergeCell ref="A54:C55"/>
    <mergeCell ref="A57:C57"/>
    <mergeCell ref="A58:A59"/>
    <mergeCell ref="B58:B59"/>
    <mergeCell ref="C58:C59"/>
    <mergeCell ref="A111:E111"/>
    <mergeCell ref="A113:E113"/>
  </mergeCells>
  <printOptions headings="true" gridLines="true" gridLinesSet="true" horizontalCentered="false" verticalCentered="false"/>
  <pageMargins left="0.708333333333333" right="0.708333333333333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7. melléklet az 5/2015. (V. 2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8.32"/>
    <col collapsed="false" customWidth="true" hidden="false" outlineLevel="0" max="3" min="3" style="6" width="13.82"/>
    <col collapsed="false" customWidth="true" hidden="false" outlineLevel="0" max="5" min="4" style="7" width="12.15"/>
    <col collapsed="false" customWidth="false" hidden="false" outlineLevel="0" max="257" min="6" style="7" width="9.32"/>
  </cols>
  <sheetData>
    <row r="1" customFormat="false" ht="39.75" hidden="false" customHeight="true" outlineLevel="0" collapsed="false">
      <c r="A1" s="8" t="s">
        <v>15</v>
      </c>
      <c r="B1" s="8"/>
      <c r="C1" s="8"/>
      <c r="D1" s="8"/>
      <c r="E1" s="8"/>
    </row>
    <row r="3" customFormat="false" ht="15.95" hidden="false" customHeight="true" outlineLevel="0" collapsed="false">
      <c r="A3" s="9" t="s">
        <v>16</v>
      </c>
      <c r="B3" s="9"/>
      <c r="C3" s="9"/>
      <c r="D3" s="9"/>
      <c r="E3" s="9"/>
    </row>
    <row r="4" customFormat="false" ht="15.95" hidden="false" customHeight="true" outlineLevel="0" collapsed="false">
      <c r="A4" s="10" t="s">
        <v>17</v>
      </c>
      <c r="B4" s="10"/>
      <c r="C4" s="11" t="s">
        <v>18</v>
      </c>
      <c r="D4" s="11"/>
      <c r="E4" s="11"/>
    </row>
    <row r="5" customFormat="false" ht="38.1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5" t="s">
        <v>23</v>
      </c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19" t="n">
        <v>5</v>
      </c>
    </row>
    <row r="7" s="25" customFormat="true" ht="12" hidden="false" customHeight="true" outlineLevel="0" collapsed="false">
      <c r="A7" s="21" t="s">
        <v>24</v>
      </c>
      <c r="B7" s="22" t="s">
        <v>25</v>
      </c>
      <c r="C7" s="23" t="n">
        <f aca="false">+C8+C9+C10+C11+C12+C13</f>
        <v>32844</v>
      </c>
      <c r="D7" s="24" t="n">
        <v>33413</v>
      </c>
      <c r="E7" s="24" t="n">
        <v>33413</v>
      </c>
    </row>
    <row r="8" s="25" customFormat="true" ht="12" hidden="false" customHeight="true" outlineLevel="0" collapsed="false">
      <c r="A8" s="26" t="s">
        <v>26</v>
      </c>
      <c r="B8" s="27" t="s">
        <v>27</v>
      </c>
      <c r="C8" s="28" t="n">
        <v>10294</v>
      </c>
      <c r="D8" s="29" t="n">
        <v>10294</v>
      </c>
      <c r="E8" s="29" t="n">
        <v>10294</v>
      </c>
    </row>
    <row r="9" s="25" customFormat="true" ht="12" hidden="false" customHeight="true" outlineLevel="0" collapsed="false">
      <c r="A9" s="30" t="s">
        <v>28</v>
      </c>
      <c r="B9" s="31" t="s">
        <v>29</v>
      </c>
      <c r="C9" s="32" t="n">
        <v>18009</v>
      </c>
      <c r="D9" s="33" t="n">
        <v>18010</v>
      </c>
      <c r="E9" s="33" t="n">
        <v>18010</v>
      </c>
    </row>
    <row r="10" s="25" customFormat="true" ht="12" hidden="false" customHeight="true" outlineLevel="0" collapsed="false">
      <c r="A10" s="30" t="s">
        <v>30</v>
      </c>
      <c r="B10" s="31" t="s">
        <v>31</v>
      </c>
      <c r="C10" s="32" t="n">
        <v>3687</v>
      </c>
      <c r="D10" s="33" t="n">
        <v>3864</v>
      </c>
      <c r="E10" s="33" t="n">
        <v>3864</v>
      </c>
    </row>
    <row r="11" s="25" customFormat="true" ht="12" hidden="false" customHeight="true" outlineLevel="0" collapsed="false">
      <c r="A11" s="30" t="s">
        <v>32</v>
      </c>
      <c r="B11" s="31" t="s">
        <v>33</v>
      </c>
      <c r="C11" s="32" t="n">
        <v>854</v>
      </c>
      <c r="D11" s="33" t="n">
        <v>854</v>
      </c>
      <c r="E11" s="33" t="n">
        <v>854</v>
      </c>
    </row>
    <row r="12" s="25" customFormat="true" ht="12" hidden="false" customHeight="true" outlineLevel="0" collapsed="false">
      <c r="A12" s="30" t="s">
        <v>34</v>
      </c>
      <c r="B12" s="31" t="s">
        <v>35</v>
      </c>
      <c r="C12" s="32"/>
      <c r="D12" s="33" t="n">
        <v>38</v>
      </c>
      <c r="E12" s="33" t="n">
        <v>38</v>
      </c>
    </row>
    <row r="13" s="25" customFormat="true" ht="12" hidden="false" customHeight="true" outlineLevel="0" collapsed="false">
      <c r="A13" s="34" t="s">
        <v>36</v>
      </c>
      <c r="B13" s="35" t="s">
        <v>37</v>
      </c>
      <c r="C13" s="32"/>
      <c r="D13" s="36" t="n">
        <v>353</v>
      </c>
      <c r="E13" s="36" t="n">
        <v>353</v>
      </c>
    </row>
    <row r="14" s="25" customFormat="true" ht="12" hidden="false" customHeight="true" outlineLevel="0" collapsed="false">
      <c r="A14" s="21" t="s">
        <v>38</v>
      </c>
      <c r="B14" s="37" t="s">
        <v>39</v>
      </c>
      <c r="C14" s="23" t="n">
        <f aca="false">+C15+C16+C17+C18+C19</f>
        <v>17</v>
      </c>
      <c r="D14" s="38" t="n">
        <v>3037</v>
      </c>
      <c r="E14" s="38" t="n">
        <v>3037</v>
      </c>
    </row>
    <row r="15" s="25" customFormat="true" ht="12" hidden="false" customHeight="true" outlineLevel="0" collapsed="false">
      <c r="A15" s="26" t="s">
        <v>40</v>
      </c>
      <c r="B15" s="27" t="s">
        <v>41</v>
      </c>
      <c r="C15" s="28"/>
      <c r="D15" s="29"/>
      <c r="E15" s="29"/>
    </row>
    <row r="16" s="25" customFormat="true" ht="12" hidden="false" customHeight="true" outlineLevel="0" collapsed="false">
      <c r="A16" s="30" t="s">
        <v>42</v>
      </c>
      <c r="B16" s="31" t="s">
        <v>43</v>
      </c>
      <c r="C16" s="32"/>
      <c r="D16" s="33"/>
      <c r="E16" s="33"/>
    </row>
    <row r="17" s="25" customFormat="true" ht="12" hidden="false" customHeight="true" outlineLevel="0" collapsed="false">
      <c r="A17" s="30" t="s">
        <v>44</v>
      </c>
      <c r="B17" s="31" t="s">
        <v>45</v>
      </c>
      <c r="C17" s="32"/>
      <c r="D17" s="33"/>
      <c r="E17" s="33"/>
    </row>
    <row r="18" s="25" customFormat="true" ht="12" hidden="false" customHeight="true" outlineLevel="0" collapsed="false">
      <c r="A18" s="30" t="s">
        <v>46</v>
      </c>
      <c r="B18" s="31" t="s">
        <v>47</v>
      </c>
      <c r="C18" s="32"/>
      <c r="D18" s="33"/>
      <c r="E18" s="33"/>
    </row>
    <row r="19" s="25" customFormat="true" ht="12" hidden="false" customHeight="true" outlineLevel="0" collapsed="false">
      <c r="A19" s="30" t="s">
        <v>48</v>
      </c>
      <c r="B19" s="31" t="s">
        <v>49</v>
      </c>
      <c r="C19" s="32" t="n">
        <v>17</v>
      </c>
      <c r="D19" s="33" t="n">
        <v>3037</v>
      </c>
      <c r="E19" s="33" t="n">
        <v>3037</v>
      </c>
    </row>
    <row r="20" s="25" customFormat="true" ht="12" hidden="false" customHeight="true" outlineLevel="0" collapsed="false">
      <c r="A20" s="34" t="s">
        <v>50</v>
      </c>
      <c r="B20" s="35" t="s">
        <v>51</v>
      </c>
      <c r="C20" s="39"/>
      <c r="D20" s="36"/>
      <c r="E20" s="36"/>
    </row>
    <row r="21" s="25" customFormat="true" ht="12" hidden="false" customHeight="true" outlineLevel="0" collapsed="false">
      <c r="A21" s="21" t="s">
        <v>52</v>
      </c>
      <c r="B21" s="22" t="s">
        <v>53</v>
      </c>
      <c r="C21" s="23" t="n">
        <f aca="false">+C22+C23+C24+C25+C26</f>
        <v>25152</v>
      </c>
      <c r="D21" s="38" t="n">
        <v>37547</v>
      </c>
      <c r="E21" s="38" t="n">
        <v>37547</v>
      </c>
    </row>
    <row r="22" s="25" customFormat="true" ht="12" hidden="false" customHeight="true" outlineLevel="0" collapsed="false">
      <c r="A22" s="26" t="s">
        <v>54</v>
      </c>
      <c r="B22" s="27" t="s">
        <v>55</v>
      </c>
      <c r="C22" s="28"/>
      <c r="D22" s="29" t="n">
        <v>37547</v>
      </c>
      <c r="E22" s="29" t="n">
        <v>37547</v>
      </c>
    </row>
    <row r="23" s="25" customFormat="true" ht="12" hidden="false" customHeight="true" outlineLevel="0" collapsed="false">
      <c r="A23" s="30" t="s">
        <v>56</v>
      </c>
      <c r="B23" s="31" t="s">
        <v>57</v>
      </c>
      <c r="C23" s="32"/>
      <c r="D23" s="33"/>
      <c r="E23" s="33"/>
    </row>
    <row r="24" s="25" customFormat="true" ht="12" hidden="false" customHeight="true" outlineLevel="0" collapsed="false">
      <c r="A24" s="30" t="s">
        <v>58</v>
      </c>
      <c r="B24" s="31" t="s">
        <v>59</v>
      </c>
      <c r="C24" s="32"/>
      <c r="D24" s="33"/>
      <c r="E24" s="33"/>
    </row>
    <row r="25" s="25" customFormat="true" ht="12" hidden="false" customHeight="true" outlineLevel="0" collapsed="false">
      <c r="A25" s="30" t="s">
        <v>60</v>
      </c>
      <c r="B25" s="31" t="s">
        <v>61</v>
      </c>
      <c r="C25" s="32"/>
      <c r="D25" s="33"/>
      <c r="E25" s="33"/>
    </row>
    <row r="26" s="25" customFormat="true" ht="12" hidden="false" customHeight="true" outlineLevel="0" collapsed="false">
      <c r="A26" s="30" t="s">
        <v>62</v>
      </c>
      <c r="B26" s="31" t="s">
        <v>63</v>
      </c>
      <c r="C26" s="32" t="n">
        <v>25152</v>
      </c>
      <c r="D26" s="33" t="n">
        <f aca="false">E26-25152</f>
        <v>-25152</v>
      </c>
      <c r="E26" s="33"/>
    </row>
    <row r="27" s="25" customFormat="true" ht="12" hidden="false" customHeight="true" outlineLevel="0" collapsed="false">
      <c r="A27" s="34" t="s">
        <v>64</v>
      </c>
      <c r="B27" s="35" t="s">
        <v>65</v>
      </c>
      <c r="C27" s="39"/>
      <c r="D27" s="36"/>
      <c r="E27" s="36"/>
    </row>
    <row r="28" s="25" customFormat="true" ht="12" hidden="false" customHeight="true" outlineLevel="0" collapsed="false">
      <c r="A28" s="21" t="s">
        <v>66</v>
      </c>
      <c r="B28" s="22" t="s">
        <v>67</v>
      </c>
      <c r="C28" s="40" t="n">
        <f aca="false">+C29+C32+C33+C34</f>
        <v>10720</v>
      </c>
      <c r="D28" s="38" t="n">
        <v>16253</v>
      </c>
      <c r="E28" s="38" t="n">
        <v>16082</v>
      </c>
    </row>
    <row r="29" s="25" customFormat="true" ht="12" hidden="false" customHeight="true" outlineLevel="0" collapsed="false">
      <c r="A29" s="26" t="s">
        <v>68</v>
      </c>
      <c r="B29" s="27" t="s">
        <v>69</v>
      </c>
      <c r="C29" s="41" t="n">
        <f aca="false">+C30+C31</f>
        <v>8350</v>
      </c>
      <c r="D29" s="29" t="n">
        <v>13360</v>
      </c>
      <c r="E29" s="29" t="n">
        <v>13189</v>
      </c>
    </row>
    <row r="30" s="25" customFormat="true" ht="12" hidden="false" customHeight="true" outlineLevel="0" collapsed="false">
      <c r="A30" s="30" t="s">
        <v>70</v>
      </c>
      <c r="B30" s="31" t="s">
        <v>71</v>
      </c>
      <c r="C30" s="32" t="n">
        <v>2350</v>
      </c>
      <c r="D30" s="33" t="n">
        <v>2426</v>
      </c>
      <c r="E30" s="33" t="n">
        <v>2255</v>
      </c>
    </row>
    <row r="31" s="25" customFormat="true" ht="12" hidden="false" customHeight="true" outlineLevel="0" collapsed="false">
      <c r="A31" s="30" t="s">
        <v>72</v>
      </c>
      <c r="B31" s="31" t="s">
        <v>73</v>
      </c>
      <c r="C31" s="32" t="n">
        <v>6000</v>
      </c>
      <c r="D31" s="33" t="n">
        <v>10934</v>
      </c>
      <c r="E31" s="33" t="n">
        <v>10934</v>
      </c>
    </row>
    <row r="32" s="25" customFormat="true" ht="12" hidden="false" customHeight="true" outlineLevel="0" collapsed="false">
      <c r="A32" s="30" t="s">
        <v>74</v>
      </c>
      <c r="B32" s="31" t="s">
        <v>75</v>
      </c>
      <c r="C32" s="32" t="n">
        <v>1800</v>
      </c>
      <c r="D32" s="33" t="n">
        <v>2107</v>
      </c>
      <c r="E32" s="33" t="n">
        <v>2107</v>
      </c>
    </row>
    <row r="33" s="25" customFormat="true" ht="12" hidden="false" customHeight="true" outlineLevel="0" collapsed="false">
      <c r="A33" s="30" t="s">
        <v>76</v>
      </c>
      <c r="B33" s="31" t="s">
        <v>77</v>
      </c>
      <c r="C33" s="32" t="n">
        <v>420</v>
      </c>
      <c r="D33" s="33" t="n">
        <v>518</v>
      </c>
      <c r="E33" s="33" t="n">
        <v>518</v>
      </c>
    </row>
    <row r="34" s="25" customFormat="true" ht="12" hidden="false" customHeight="true" outlineLevel="0" collapsed="false">
      <c r="A34" s="34" t="s">
        <v>78</v>
      </c>
      <c r="B34" s="35" t="s">
        <v>79</v>
      </c>
      <c r="C34" s="39" t="n">
        <v>150</v>
      </c>
      <c r="D34" s="36" t="n">
        <v>268</v>
      </c>
      <c r="E34" s="36" t="n">
        <v>268</v>
      </c>
    </row>
    <row r="35" s="25" customFormat="true" ht="12" hidden="false" customHeight="true" outlineLevel="0" collapsed="false">
      <c r="A35" s="21" t="s">
        <v>80</v>
      </c>
      <c r="B35" s="22" t="s">
        <v>81</v>
      </c>
      <c r="C35" s="23" t="n">
        <f aca="false">SUM(C36:C45)</f>
        <v>4302</v>
      </c>
      <c r="D35" s="38" t="n">
        <v>7904</v>
      </c>
      <c r="E35" s="38" t="n">
        <v>5996</v>
      </c>
    </row>
    <row r="36" s="25" customFormat="true" ht="12" hidden="false" customHeight="true" outlineLevel="0" collapsed="false">
      <c r="A36" s="26" t="s">
        <v>82</v>
      </c>
      <c r="B36" s="27" t="s">
        <v>83</v>
      </c>
      <c r="C36" s="28"/>
      <c r="D36" s="29"/>
      <c r="E36" s="29"/>
    </row>
    <row r="37" s="25" customFormat="true" ht="12" hidden="false" customHeight="true" outlineLevel="0" collapsed="false">
      <c r="A37" s="30" t="s">
        <v>84</v>
      </c>
      <c r="B37" s="31" t="s">
        <v>85</v>
      </c>
      <c r="C37" s="32" t="n">
        <v>30</v>
      </c>
      <c r="D37" s="33" t="n">
        <v>48</v>
      </c>
      <c r="E37" s="33" t="n">
        <v>48</v>
      </c>
    </row>
    <row r="38" s="25" customFormat="true" ht="12" hidden="false" customHeight="true" outlineLevel="0" collapsed="false">
      <c r="A38" s="30" t="s">
        <v>86</v>
      </c>
      <c r="B38" s="31" t="s">
        <v>87</v>
      </c>
      <c r="C38" s="32"/>
      <c r="D38" s="33"/>
      <c r="E38" s="33"/>
    </row>
    <row r="39" s="25" customFormat="true" ht="12" hidden="false" customHeight="true" outlineLevel="0" collapsed="false">
      <c r="A39" s="30" t="s">
        <v>88</v>
      </c>
      <c r="B39" s="31" t="s">
        <v>89</v>
      </c>
      <c r="C39" s="32" t="n">
        <v>807</v>
      </c>
      <c r="D39" s="33" t="n">
        <v>1852</v>
      </c>
      <c r="E39" s="33" t="n">
        <v>1626</v>
      </c>
    </row>
    <row r="40" s="25" customFormat="true" ht="12" hidden="false" customHeight="true" outlineLevel="0" collapsed="false">
      <c r="A40" s="30" t="s">
        <v>90</v>
      </c>
      <c r="B40" s="31" t="s">
        <v>91</v>
      </c>
      <c r="C40" s="32" t="n">
        <v>2024</v>
      </c>
      <c r="D40" s="33" t="n">
        <v>2208</v>
      </c>
      <c r="E40" s="33" t="n">
        <v>2208</v>
      </c>
    </row>
    <row r="41" s="25" customFormat="true" ht="12" hidden="false" customHeight="true" outlineLevel="0" collapsed="false">
      <c r="A41" s="30" t="s">
        <v>92</v>
      </c>
      <c r="B41" s="31" t="s">
        <v>93</v>
      </c>
      <c r="C41" s="32" t="n">
        <v>1341</v>
      </c>
      <c r="D41" s="33" t="n">
        <v>1395</v>
      </c>
      <c r="E41" s="33" t="n">
        <v>886</v>
      </c>
    </row>
    <row r="42" s="25" customFormat="true" ht="12" hidden="false" customHeight="true" outlineLevel="0" collapsed="false">
      <c r="A42" s="30" t="s">
        <v>94</v>
      </c>
      <c r="B42" s="31" t="s">
        <v>95</v>
      </c>
      <c r="C42" s="32"/>
      <c r="D42" s="33" t="n">
        <v>1499</v>
      </c>
      <c r="E42" s="33" t="n">
        <v>326</v>
      </c>
    </row>
    <row r="43" s="25" customFormat="true" ht="12" hidden="false" customHeight="true" outlineLevel="0" collapsed="false">
      <c r="A43" s="30" t="s">
        <v>96</v>
      </c>
      <c r="B43" s="31" t="s">
        <v>97</v>
      </c>
      <c r="C43" s="32" t="n">
        <v>100</v>
      </c>
      <c r="D43" s="33" t="n">
        <v>884</v>
      </c>
      <c r="E43" s="33" t="n">
        <v>884</v>
      </c>
    </row>
    <row r="44" s="25" customFormat="true" ht="12" hidden="false" customHeight="true" outlineLevel="0" collapsed="false">
      <c r="A44" s="30" t="s">
        <v>98</v>
      </c>
      <c r="B44" s="31" t="s">
        <v>99</v>
      </c>
      <c r="C44" s="42"/>
      <c r="D44" s="33"/>
      <c r="E44" s="33"/>
    </row>
    <row r="45" s="25" customFormat="true" ht="12" hidden="false" customHeight="true" outlineLevel="0" collapsed="false">
      <c r="A45" s="34" t="s">
        <v>100</v>
      </c>
      <c r="B45" s="35" t="s">
        <v>101</v>
      </c>
      <c r="C45" s="43"/>
      <c r="D45" s="36" t="n">
        <v>18</v>
      </c>
      <c r="E45" s="36" t="n">
        <v>18</v>
      </c>
    </row>
    <row r="46" s="25" customFormat="true" ht="12" hidden="false" customHeight="true" outlineLevel="0" collapsed="false">
      <c r="A46" s="21" t="s">
        <v>102</v>
      </c>
      <c r="B46" s="22" t="s">
        <v>103</v>
      </c>
      <c r="C46" s="23" t="n">
        <f aca="false">SUM(C47:C51)</f>
        <v>2700</v>
      </c>
      <c r="D46" s="38" t="n">
        <v>2700</v>
      </c>
      <c r="E46" s="38"/>
    </row>
    <row r="47" s="25" customFormat="true" ht="12" hidden="false" customHeight="true" outlineLevel="0" collapsed="false">
      <c r="A47" s="26" t="s">
        <v>104</v>
      </c>
      <c r="B47" s="27" t="s">
        <v>105</v>
      </c>
      <c r="C47" s="44"/>
      <c r="D47" s="29"/>
      <c r="E47" s="29"/>
    </row>
    <row r="48" s="25" customFormat="true" ht="12" hidden="false" customHeight="true" outlineLevel="0" collapsed="false">
      <c r="A48" s="30" t="s">
        <v>106</v>
      </c>
      <c r="B48" s="31" t="s">
        <v>107</v>
      </c>
      <c r="C48" s="42" t="n">
        <v>2700</v>
      </c>
      <c r="D48" s="33" t="n">
        <v>2700</v>
      </c>
      <c r="E48" s="33"/>
    </row>
    <row r="49" s="25" customFormat="true" ht="12" hidden="false" customHeight="true" outlineLevel="0" collapsed="false">
      <c r="A49" s="30" t="s">
        <v>108</v>
      </c>
      <c r="B49" s="31" t="s">
        <v>109</v>
      </c>
      <c r="C49" s="42"/>
      <c r="D49" s="33"/>
      <c r="E49" s="33"/>
    </row>
    <row r="50" s="25" customFormat="true" ht="12" hidden="false" customHeight="true" outlineLevel="0" collapsed="false">
      <c r="A50" s="30" t="s">
        <v>110</v>
      </c>
      <c r="B50" s="31" t="s">
        <v>111</v>
      </c>
      <c r="C50" s="42"/>
      <c r="D50" s="33"/>
      <c r="E50" s="33"/>
    </row>
    <row r="51" s="25" customFormat="true" ht="12" hidden="false" customHeight="true" outlineLevel="0" collapsed="false">
      <c r="A51" s="34" t="s">
        <v>112</v>
      </c>
      <c r="B51" s="35" t="s">
        <v>113</v>
      </c>
      <c r="C51" s="43"/>
      <c r="D51" s="36"/>
      <c r="E51" s="36"/>
    </row>
    <row r="52" s="25" customFormat="true" ht="12" hidden="false" customHeight="true" outlineLevel="0" collapsed="false">
      <c r="A52" s="21" t="s">
        <v>114</v>
      </c>
      <c r="B52" s="22" t="s">
        <v>115</v>
      </c>
      <c r="C52" s="23" t="n">
        <f aca="false">SUM(C53:C55)</f>
        <v>0</v>
      </c>
      <c r="D52" s="45"/>
      <c r="E52" s="45"/>
    </row>
    <row r="53" s="25" customFormat="true" ht="12" hidden="false" customHeight="true" outlineLevel="0" collapsed="false">
      <c r="A53" s="26" t="s">
        <v>116</v>
      </c>
      <c r="B53" s="27" t="s">
        <v>117</v>
      </c>
      <c r="C53" s="28"/>
      <c r="D53" s="29"/>
      <c r="E53" s="29"/>
    </row>
    <row r="54" s="25" customFormat="true" ht="12" hidden="false" customHeight="true" outlineLevel="0" collapsed="false">
      <c r="A54" s="30" t="s">
        <v>118</v>
      </c>
      <c r="B54" s="31" t="s">
        <v>119</v>
      </c>
      <c r="C54" s="32"/>
      <c r="D54" s="33"/>
      <c r="E54" s="33"/>
    </row>
    <row r="55" s="25" customFormat="true" ht="12" hidden="false" customHeight="true" outlineLevel="0" collapsed="false">
      <c r="A55" s="30" t="s">
        <v>120</v>
      </c>
      <c r="B55" s="31" t="s">
        <v>121</v>
      </c>
      <c r="C55" s="32"/>
      <c r="D55" s="33"/>
      <c r="E55" s="33"/>
    </row>
    <row r="56" s="25" customFormat="true" ht="12" hidden="false" customHeight="true" outlineLevel="0" collapsed="false">
      <c r="A56" s="34" t="s">
        <v>122</v>
      </c>
      <c r="B56" s="35" t="s">
        <v>123</v>
      </c>
      <c r="C56" s="39"/>
      <c r="D56" s="36"/>
      <c r="E56" s="36"/>
    </row>
    <row r="57" s="25" customFormat="true" ht="12" hidden="false" customHeight="true" outlineLevel="0" collapsed="false">
      <c r="A57" s="21" t="s">
        <v>124</v>
      </c>
      <c r="B57" s="37" t="s">
        <v>125</v>
      </c>
      <c r="C57" s="23" t="n">
        <f aca="false">SUM(C58:C60)</f>
        <v>0</v>
      </c>
      <c r="D57" s="38" t="n">
        <v>350</v>
      </c>
      <c r="E57" s="38" t="n">
        <v>350</v>
      </c>
    </row>
    <row r="58" s="25" customFormat="true" ht="12" hidden="false" customHeight="true" outlineLevel="0" collapsed="false">
      <c r="A58" s="26" t="s">
        <v>126</v>
      </c>
      <c r="B58" s="27" t="s">
        <v>127</v>
      </c>
      <c r="C58" s="42"/>
      <c r="D58" s="29"/>
      <c r="E58" s="29"/>
    </row>
    <row r="59" s="25" customFormat="true" ht="12" hidden="false" customHeight="true" outlineLevel="0" collapsed="false">
      <c r="A59" s="30" t="s">
        <v>128</v>
      </c>
      <c r="B59" s="31" t="s">
        <v>129</v>
      </c>
      <c r="C59" s="42"/>
      <c r="D59" s="33"/>
      <c r="E59" s="33"/>
    </row>
    <row r="60" s="25" customFormat="true" ht="12" hidden="false" customHeight="true" outlineLevel="0" collapsed="false">
      <c r="A60" s="30" t="s">
        <v>130</v>
      </c>
      <c r="B60" s="31" t="s">
        <v>131</v>
      </c>
      <c r="C60" s="42"/>
      <c r="D60" s="33" t="n">
        <v>350</v>
      </c>
      <c r="E60" s="33" t="n">
        <v>350</v>
      </c>
    </row>
    <row r="61" s="25" customFormat="true" ht="12" hidden="false" customHeight="true" outlineLevel="0" collapsed="false">
      <c r="A61" s="34" t="s">
        <v>132</v>
      </c>
      <c r="B61" s="35" t="s">
        <v>133</v>
      </c>
      <c r="C61" s="42"/>
      <c r="D61" s="36"/>
      <c r="E61" s="36"/>
    </row>
    <row r="62" s="25" customFormat="true" ht="12" hidden="false" customHeight="true" outlineLevel="0" collapsed="false">
      <c r="A62" s="21" t="s">
        <v>134</v>
      </c>
      <c r="B62" s="22" t="s">
        <v>135</v>
      </c>
      <c r="C62" s="40" t="n">
        <f aca="false">+C7+C14+C21+C28+C35+C46+C52+C57</f>
        <v>75735</v>
      </c>
      <c r="D62" s="38" t="n">
        <v>101204</v>
      </c>
      <c r="E62" s="38" t="n">
        <v>96425</v>
      </c>
    </row>
    <row r="63" s="25" customFormat="true" ht="12" hidden="false" customHeight="true" outlineLevel="0" collapsed="false">
      <c r="A63" s="46" t="s">
        <v>136</v>
      </c>
      <c r="B63" s="37" t="s">
        <v>137</v>
      </c>
      <c r="C63" s="23" t="n">
        <f aca="false">SUM(C64:C66)</f>
        <v>0</v>
      </c>
      <c r="D63" s="45"/>
      <c r="E63" s="45"/>
    </row>
    <row r="64" s="25" customFormat="true" ht="12" hidden="false" customHeight="true" outlineLevel="0" collapsed="false">
      <c r="A64" s="26" t="s">
        <v>138</v>
      </c>
      <c r="B64" s="27" t="s">
        <v>139</v>
      </c>
      <c r="C64" s="42"/>
      <c r="D64" s="29"/>
      <c r="E64" s="29"/>
    </row>
    <row r="65" s="25" customFormat="true" ht="12" hidden="false" customHeight="true" outlineLevel="0" collapsed="false">
      <c r="A65" s="30" t="s">
        <v>140</v>
      </c>
      <c r="B65" s="31" t="s">
        <v>141</v>
      </c>
      <c r="C65" s="42"/>
      <c r="D65" s="33"/>
      <c r="E65" s="33"/>
    </row>
    <row r="66" s="25" customFormat="true" ht="12" hidden="false" customHeight="true" outlineLevel="0" collapsed="false">
      <c r="A66" s="34" t="s">
        <v>142</v>
      </c>
      <c r="B66" s="47" t="s">
        <v>143</v>
      </c>
      <c r="C66" s="42"/>
      <c r="D66" s="36"/>
      <c r="E66" s="36"/>
    </row>
    <row r="67" s="25" customFormat="true" ht="12" hidden="false" customHeight="true" outlineLevel="0" collapsed="false">
      <c r="A67" s="48" t="s">
        <v>144</v>
      </c>
      <c r="B67" s="37" t="s">
        <v>145</v>
      </c>
      <c r="C67" s="23" t="n">
        <f aca="false">SUM(C68:C71)</f>
        <v>0</v>
      </c>
      <c r="D67" s="38" t="n">
        <v>71000</v>
      </c>
      <c r="E67" s="38" t="n">
        <v>71000</v>
      </c>
    </row>
    <row r="68" s="25" customFormat="true" ht="12" hidden="false" customHeight="true" outlineLevel="0" collapsed="false">
      <c r="A68" s="26" t="s">
        <v>146</v>
      </c>
      <c r="B68" s="27" t="s">
        <v>147</v>
      </c>
      <c r="C68" s="42"/>
      <c r="D68" s="29"/>
      <c r="E68" s="29"/>
    </row>
    <row r="69" s="25" customFormat="true" ht="12" hidden="false" customHeight="true" outlineLevel="0" collapsed="false">
      <c r="A69" s="30" t="s">
        <v>148</v>
      </c>
      <c r="B69" s="31" t="s">
        <v>149</v>
      </c>
      <c r="C69" s="42"/>
      <c r="D69" s="33"/>
      <c r="E69" s="33"/>
    </row>
    <row r="70" s="25" customFormat="true" ht="12" hidden="false" customHeight="true" outlineLevel="0" collapsed="false">
      <c r="A70" s="30" t="s">
        <v>150</v>
      </c>
      <c r="B70" s="31" t="s">
        <v>151</v>
      </c>
      <c r="C70" s="42"/>
      <c r="D70" s="33" t="n">
        <v>71000</v>
      </c>
      <c r="E70" s="33" t="n">
        <v>71000</v>
      </c>
    </row>
    <row r="71" s="25" customFormat="true" ht="12" hidden="false" customHeight="true" outlineLevel="0" collapsed="false">
      <c r="A71" s="34" t="s">
        <v>152</v>
      </c>
      <c r="B71" s="35" t="s">
        <v>153</v>
      </c>
      <c r="C71" s="42"/>
      <c r="D71" s="36"/>
      <c r="E71" s="36"/>
    </row>
    <row r="72" s="25" customFormat="true" ht="12" hidden="false" customHeight="true" outlineLevel="0" collapsed="false">
      <c r="A72" s="46" t="s">
        <v>154</v>
      </c>
      <c r="B72" s="37" t="s">
        <v>155</v>
      </c>
      <c r="C72" s="23" t="n">
        <f aca="false">SUM(C73:C74)</f>
        <v>33236</v>
      </c>
      <c r="D72" s="38" t="n">
        <v>33236</v>
      </c>
      <c r="E72" s="38" t="n">
        <v>33236</v>
      </c>
    </row>
    <row r="73" s="25" customFormat="true" ht="12" hidden="false" customHeight="true" outlineLevel="0" collapsed="false">
      <c r="A73" s="26" t="s">
        <v>156</v>
      </c>
      <c r="B73" s="27" t="s">
        <v>157</v>
      </c>
      <c r="C73" s="42" t="n">
        <v>33236</v>
      </c>
      <c r="D73" s="29" t="n">
        <v>33236</v>
      </c>
      <c r="E73" s="29" t="n">
        <v>33236</v>
      </c>
    </row>
    <row r="74" s="25" customFormat="true" ht="12" hidden="false" customHeight="true" outlineLevel="0" collapsed="false">
      <c r="A74" s="34" t="s">
        <v>158</v>
      </c>
      <c r="B74" s="35" t="s">
        <v>159</v>
      </c>
      <c r="C74" s="42"/>
      <c r="D74" s="36"/>
      <c r="E74" s="36"/>
    </row>
    <row r="75" s="25" customFormat="true" ht="12" hidden="false" customHeight="true" outlineLevel="0" collapsed="false">
      <c r="A75" s="46" t="s">
        <v>160</v>
      </c>
      <c r="B75" s="37" t="s">
        <v>161</v>
      </c>
      <c r="C75" s="23" t="n">
        <f aca="false">SUM(C76:C78)</f>
        <v>0</v>
      </c>
      <c r="D75" s="38" t="n">
        <v>1232</v>
      </c>
      <c r="E75" s="38" t="n">
        <v>1232</v>
      </c>
    </row>
    <row r="76" s="25" customFormat="true" ht="12" hidden="false" customHeight="true" outlineLevel="0" collapsed="false">
      <c r="A76" s="26" t="s">
        <v>162</v>
      </c>
      <c r="B76" s="27" t="s">
        <v>163</v>
      </c>
      <c r="C76" s="42"/>
      <c r="D76" s="29" t="n">
        <v>1232</v>
      </c>
      <c r="E76" s="29" t="n">
        <v>1232</v>
      </c>
    </row>
    <row r="77" s="25" customFormat="true" ht="12" hidden="false" customHeight="true" outlineLevel="0" collapsed="false">
      <c r="A77" s="30" t="s">
        <v>164</v>
      </c>
      <c r="B77" s="31" t="s">
        <v>165</v>
      </c>
      <c r="C77" s="42"/>
      <c r="D77" s="33"/>
      <c r="E77" s="33"/>
    </row>
    <row r="78" s="25" customFormat="true" ht="12" hidden="false" customHeight="true" outlineLevel="0" collapsed="false">
      <c r="A78" s="34" t="s">
        <v>166</v>
      </c>
      <c r="B78" s="35" t="s">
        <v>167</v>
      </c>
      <c r="C78" s="42"/>
      <c r="D78" s="36"/>
      <c r="E78" s="36"/>
    </row>
    <row r="79" s="25" customFormat="true" ht="12" hidden="false" customHeight="true" outlineLevel="0" collapsed="false">
      <c r="A79" s="46" t="s">
        <v>168</v>
      </c>
      <c r="B79" s="37" t="s">
        <v>169</v>
      </c>
      <c r="C79" s="23" t="n">
        <f aca="false">SUM(C80:C83)</f>
        <v>0</v>
      </c>
      <c r="D79" s="45"/>
      <c r="E79" s="45"/>
    </row>
    <row r="80" s="25" customFormat="true" ht="12" hidden="false" customHeight="true" outlineLevel="0" collapsed="false">
      <c r="A80" s="49" t="s">
        <v>170</v>
      </c>
      <c r="B80" s="27" t="s">
        <v>171</v>
      </c>
      <c r="C80" s="44"/>
      <c r="D80" s="50"/>
      <c r="E80" s="50"/>
    </row>
    <row r="81" s="25" customFormat="true" ht="12" hidden="false" customHeight="true" outlineLevel="0" collapsed="false">
      <c r="A81" s="51" t="s">
        <v>172</v>
      </c>
      <c r="B81" s="31" t="s">
        <v>173</v>
      </c>
      <c r="C81" s="42"/>
      <c r="D81" s="52"/>
      <c r="E81" s="52"/>
    </row>
    <row r="82" s="25" customFormat="true" ht="12" hidden="false" customHeight="true" outlineLevel="0" collapsed="false">
      <c r="A82" s="51" t="s">
        <v>174</v>
      </c>
      <c r="B82" s="31" t="s">
        <v>175</v>
      </c>
      <c r="C82" s="42"/>
      <c r="D82" s="52"/>
      <c r="E82" s="52"/>
    </row>
    <row r="83" s="25" customFormat="true" ht="12" hidden="false" customHeight="true" outlineLevel="0" collapsed="false">
      <c r="A83" s="53" t="s">
        <v>176</v>
      </c>
      <c r="B83" s="35" t="s">
        <v>177</v>
      </c>
      <c r="C83" s="42"/>
      <c r="D83" s="54"/>
      <c r="E83" s="54"/>
    </row>
    <row r="84" s="25" customFormat="true" ht="13.5" hidden="false" customHeight="true" outlineLevel="0" collapsed="false">
      <c r="A84" s="46" t="s">
        <v>178</v>
      </c>
      <c r="B84" s="37" t="s">
        <v>179</v>
      </c>
      <c r="C84" s="55"/>
      <c r="D84" s="56"/>
      <c r="E84" s="56"/>
    </row>
    <row r="85" s="25" customFormat="true" ht="15.75" hidden="false" customHeight="true" outlineLevel="0" collapsed="false">
      <c r="A85" s="46" t="s">
        <v>180</v>
      </c>
      <c r="B85" s="57" t="s">
        <v>181</v>
      </c>
      <c r="C85" s="40" t="n">
        <f aca="false">+C63+C67+C72+C75+C79+C84</f>
        <v>33236</v>
      </c>
      <c r="D85" s="58" t="n">
        <v>105468</v>
      </c>
      <c r="E85" s="58" t="n">
        <v>105468</v>
      </c>
    </row>
    <row r="86" s="25" customFormat="true" ht="16.5" hidden="false" customHeight="true" outlineLevel="0" collapsed="false">
      <c r="A86" s="46" t="s">
        <v>182</v>
      </c>
      <c r="B86" s="57" t="s">
        <v>183</v>
      </c>
      <c r="C86" s="40" t="n">
        <f aca="false">+C62+C85</f>
        <v>108971</v>
      </c>
      <c r="D86" s="58" t="n">
        <v>206672</v>
      </c>
      <c r="E86" s="58" t="n">
        <v>201893</v>
      </c>
    </row>
    <row r="87" s="25" customFormat="true" ht="83.25" hidden="false" customHeight="true" outlineLevel="0" collapsed="false">
      <c r="A87" s="59"/>
      <c r="B87" s="60"/>
      <c r="C87" s="61"/>
      <c r="D87" s="62"/>
      <c r="E87" s="62"/>
    </row>
    <row r="88" customFormat="false" ht="16.5" hidden="false" customHeight="true" outlineLevel="0" collapsed="false">
      <c r="A88" s="9" t="s">
        <v>184</v>
      </c>
      <c r="B88" s="9"/>
      <c r="C88" s="9"/>
      <c r="D88" s="9"/>
      <c r="E88" s="9"/>
    </row>
    <row r="89" s="65" customFormat="true" ht="16.5" hidden="false" customHeight="true" outlineLevel="0" collapsed="false">
      <c r="A89" s="63" t="s">
        <v>185</v>
      </c>
      <c r="B89" s="63"/>
      <c r="C89" s="64" t="s">
        <v>18</v>
      </c>
      <c r="D89" s="64"/>
      <c r="E89" s="64"/>
    </row>
    <row r="90" customFormat="false" ht="38.1" hidden="false" customHeight="true" outlineLevel="0" collapsed="false">
      <c r="A90" s="12" t="s">
        <v>19</v>
      </c>
      <c r="B90" s="13" t="s">
        <v>186</v>
      </c>
      <c r="C90" s="14" t="s">
        <v>21</v>
      </c>
      <c r="D90" s="66" t="s">
        <v>22</v>
      </c>
      <c r="E90" s="66" t="s">
        <v>23</v>
      </c>
    </row>
    <row r="91" s="20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70"/>
      <c r="E91" s="70"/>
    </row>
    <row r="92" customFormat="false" ht="12" hidden="false" customHeight="true" outlineLevel="0" collapsed="false">
      <c r="A92" s="71" t="s">
        <v>24</v>
      </c>
      <c r="B92" s="72" t="s">
        <v>187</v>
      </c>
      <c r="C92" s="73" t="n">
        <f aca="false">SUM(C93:C97)</f>
        <v>59384</v>
      </c>
      <c r="D92" s="38" t="n">
        <v>61203</v>
      </c>
      <c r="E92" s="38" t="n">
        <v>54107</v>
      </c>
    </row>
    <row r="93" customFormat="false" ht="12" hidden="false" customHeight="true" outlineLevel="0" collapsed="false">
      <c r="A93" s="74" t="s">
        <v>26</v>
      </c>
      <c r="B93" s="75" t="s">
        <v>188</v>
      </c>
      <c r="C93" s="76" t="n">
        <v>25279</v>
      </c>
      <c r="D93" s="77" t="n">
        <v>25432</v>
      </c>
      <c r="E93" s="77" t="n">
        <v>24966</v>
      </c>
    </row>
    <row r="94" customFormat="false" ht="12" hidden="false" customHeight="true" outlineLevel="0" collapsed="false">
      <c r="A94" s="30" t="s">
        <v>28</v>
      </c>
      <c r="B94" s="78" t="s">
        <v>189</v>
      </c>
      <c r="C94" s="32" t="n">
        <v>6534</v>
      </c>
      <c r="D94" s="79" t="n">
        <v>6676</v>
      </c>
      <c r="E94" s="79" t="n">
        <v>6566</v>
      </c>
    </row>
    <row r="95" customFormat="false" ht="12" hidden="false" customHeight="true" outlineLevel="0" collapsed="false">
      <c r="A95" s="30" t="s">
        <v>30</v>
      </c>
      <c r="B95" s="78" t="s">
        <v>190</v>
      </c>
      <c r="C95" s="39" t="n">
        <v>23248</v>
      </c>
      <c r="D95" s="79" t="n">
        <v>24432</v>
      </c>
      <c r="E95" s="79" t="n">
        <v>19476</v>
      </c>
    </row>
    <row r="96" customFormat="false" ht="12" hidden="false" customHeight="true" outlineLevel="0" collapsed="false">
      <c r="A96" s="30" t="s">
        <v>32</v>
      </c>
      <c r="B96" s="80" t="s">
        <v>191</v>
      </c>
      <c r="C96" s="39" t="n">
        <v>2411</v>
      </c>
      <c r="D96" s="79" t="n">
        <v>2495</v>
      </c>
      <c r="E96" s="79" t="n">
        <v>1467</v>
      </c>
    </row>
    <row r="97" customFormat="false" ht="12" hidden="false" customHeight="true" outlineLevel="0" collapsed="false">
      <c r="A97" s="30" t="s">
        <v>192</v>
      </c>
      <c r="B97" s="81" t="s">
        <v>193</v>
      </c>
      <c r="C97" s="39" t="n">
        <v>1912</v>
      </c>
      <c r="D97" s="79" t="n">
        <v>2168</v>
      </c>
      <c r="E97" s="79" t="n">
        <v>1632</v>
      </c>
    </row>
    <row r="98" customFormat="false" ht="12" hidden="false" customHeight="true" outlineLevel="0" collapsed="false">
      <c r="A98" s="30" t="s">
        <v>36</v>
      </c>
      <c r="B98" s="78" t="s">
        <v>194</v>
      </c>
      <c r="C98" s="39"/>
      <c r="D98" s="79"/>
      <c r="E98" s="79"/>
    </row>
    <row r="99" customFormat="false" ht="12" hidden="false" customHeight="true" outlineLevel="0" collapsed="false">
      <c r="A99" s="30" t="s">
        <v>195</v>
      </c>
      <c r="B99" s="82" t="s">
        <v>196</v>
      </c>
      <c r="C99" s="39"/>
      <c r="D99" s="79"/>
      <c r="E99" s="79"/>
    </row>
    <row r="100" customFormat="false" ht="12" hidden="false" customHeight="true" outlineLevel="0" collapsed="false">
      <c r="A100" s="30" t="s">
        <v>197</v>
      </c>
      <c r="B100" s="83" t="s">
        <v>198</v>
      </c>
      <c r="C100" s="39"/>
      <c r="D100" s="79"/>
      <c r="E100" s="79"/>
    </row>
    <row r="101" customFormat="false" ht="12" hidden="false" customHeight="true" outlineLevel="0" collapsed="false">
      <c r="A101" s="30" t="s">
        <v>199</v>
      </c>
      <c r="B101" s="83" t="s">
        <v>200</v>
      </c>
      <c r="C101" s="39"/>
      <c r="D101" s="79"/>
      <c r="E101" s="79"/>
    </row>
    <row r="102" customFormat="false" ht="12" hidden="false" customHeight="true" outlineLevel="0" collapsed="false">
      <c r="A102" s="30" t="s">
        <v>201</v>
      </c>
      <c r="B102" s="82" t="s">
        <v>202</v>
      </c>
      <c r="C102" s="39"/>
      <c r="D102" s="79"/>
      <c r="E102" s="79"/>
    </row>
    <row r="103" customFormat="false" ht="12" hidden="false" customHeight="true" outlineLevel="0" collapsed="false">
      <c r="A103" s="30" t="s">
        <v>203</v>
      </c>
      <c r="B103" s="82" t="s">
        <v>204</v>
      </c>
      <c r="C103" s="39"/>
      <c r="D103" s="79"/>
      <c r="E103" s="79"/>
    </row>
    <row r="104" customFormat="false" ht="12" hidden="false" customHeight="true" outlineLevel="0" collapsed="false">
      <c r="A104" s="30" t="s">
        <v>205</v>
      </c>
      <c r="B104" s="83" t="s">
        <v>206</v>
      </c>
      <c r="C104" s="39"/>
      <c r="D104" s="79"/>
      <c r="E104" s="79"/>
    </row>
    <row r="105" customFormat="false" ht="12" hidden="false" customHeight="true" outlineLevel="0" collapsed="false">
      <c r="A105" s="84" t="s">
        <v>207</v>
      </c>
      <c r="B105" s="85" t="s">
        <v>208</v>
      </c>
      <c r="C105" s="39"/>
      <c r="D105" s="79"/>
      <c r="E105" s="79"/>
    </row>
    <row r="106" customFormat="false" ht="12" hidden="false" customHeight="true" outlineLevel="0" collapsed="false">
      <c r="A106" s="30" t="s">
        <v>209</v>
      </c>
      <c r="B106" s="85" t="s">
        <v>210</v>
      </c>
      <c r="C106" s="39"/>
      <c r="D106" s="79"/>
      <c r="E106" s="79"/>
    </row>
    <row r="107" customFormat="false" ht="12" hidden="false" customHeight="true" outlineLevel="0" collapsed="false">
      <c r="A107" s="86" t="s">
        <v>211</v>
      </c>
      <c r="B107" s="87" t="s">
        <v>212</v>
      </c>
      <c r="C107" s="88"/>
      <c r="D107" s="89"/>
      <c r="E107" s="89"/>
    </row>
    <row r="108" customFormat="false" ht="12" hidden="false" customHeight="true" outlineLevel="0" collapsed="false">
      <c r="A108" s="21" t="s">
        <v>38</v>
      </c>
      <c r="B108" s="90" t="s">
        <v>213</v>
      </c>
      <c r="C108" s="23" t="n">
        <f aca="false">+C109+C111+C113</f>
        <v>41640</v>
      </c>
      <c r="D108" s="38" t="n">
        <v>52020</v>
      </c>
      <c r="E108" s="38" t="n">
        <v>49695</v>
      </c>
    </row>
    <row r="109" customFormat="false" ht="12" hidden="false" customHeight="true" outlineLevel="0" collapsed="false">
      <c r="A109" s="26" t="s">
        <v>40</v>
      </c>
      <c r="B109" s="78" t="s">
        <v>214</v>
      </c>
      <c r="C109" s="28" t="n">
        <v>2540</v>
      </c>
      <c r="D109" s="77" t="n">
        <v>3920</v>
      </c>
      <c r="E109" s="77" t="n">
        <v>2596</v>
      </c>
    </row>
    <row r="110" customFormat="false" ht="12" hidden="false" customHeight="true" outlineLevel="0" collapsed="false">
      <c r="A110" s="26" t="s">
        <v>42</v>
      </c>
      <c r="B110" s="91" t="s">
        <v>215</v>
      </c>
      <c r="C110" s="28"/>
      <c r="D110" s="79"/>
      <c r="E110" s="79"/>
    </row>
    <row r="111" customFormat="false" ht="12" hidden="false" customHeight="true" outlineLevel="0" collapsed="false">
      <c r="A111" s="26" t="s">
        <v>44</v>
      </c>
      <c r="B111" s="91" t="s">
        <v>216</v>
      </c>
      <c r="C111" s="32" t="n">
        <v>39100</v>
      </c>
      <c r="D111" s="79" t="n">
        <v>48100</v>
      </c>
      <c r="E111" s="79" t="n">
        <v>47099</v>
      </c>
    </row>
    <row r="112" customFormat="false" ht="12" hidden="false" customHeight="true" outlineLevel="0" collapsed="false">
      <c r="A112" s="26" t="s">
        <v>46</v>
      </c>
      <c r="B112" s="91" t="s">
        <v>217</v>
      </c>
      <c r="C112" s="92"/>
      <c r="D112" s="79"/>
      <c r="E112" s="79"/>
    </row>
    <row r="113" customFormat="false" ht="12" hidden="false" customHeight="true" outlineLevel="0" collapsed="false">
      <c r="A113" s="26" t="s">
        <v>48</v>
      </c>
      <c r="B113" s="93" t="s">
        <v>218</v>
      </c>
      <c r="C113" s="92"/>
      <c r="D113" s="79"/>
      <c r="E113" s="79"/>
    </row>
    <row r="114" customFormat="false" ht="12" hidden="false" customHeight="true" outlineLevel="0" collapsed="false">
      <c r="A114" s="26" t="s">
        <v>50</v>
      </c>
      <c r="B114" s="94" t="s">
        <v>219</v>
      </c>
      <c r="C114" s="92"/>
      <c r="D114" s="79"/>
      <c r="E114" s="79"/>
    </row>
    <row r="115" customFormat="false" ht="12" hidden="false" customHeight="true" outlineLevel="0" collapsed="false">
      <c r="A115" s="26" t="s">
        <v>220</v>
      </c>
      <c r="B115" s="95" t="s">
        <v>221</v>
      </c>
      <c r="C115" s="92"/>
      <c r="D115" s="79"/>
      <c r="E115" s="79"/>
    </row>
    <row r="116" customFormat="false" ht="15.75" hidden="false" customHeight="false" outlineLevel="0" collapsed="false">
      <c r="A116" s="26" t="s">
        <v>222</v>
      </c>
      <c r="B116" s="83" t="s">
        <v>200</v>
      </c>
      <c r="C116" s="92"/>
      <c r="D116" s="79"/>
      <c r="E116" s="79"/>
    </row>
    <row r="117" customFormat="false" ht="12" hidden="false" customHeight="true" outlineLevel="0" collapsed="false">
      <c r="A117" s="26" t="s">
        <v>223</v>
      </c>
      <c r="B117" s="83" t="s">
        <v>224</v>
      </c>
      <c r="C117" s="92"/>
      <c r="D117" s="79"/>
      <c r="E117" s="79"/>
    </row>
    <row r="118" customFormat="false" ht="12" hidden="false" customHeight="true" outlineLevel="0" collapsed="false">
      <c r="A118" s="26" t="s">
        <v>225</v>
      </c>
      <c r="B118" s="83" t="s">
        <v>226</v>
      </c>
      <c r="C118" s="92"/>
      <c r="D118" s="79"/>
      <c r="E118" s="79"/>
    </row>
    <row r="119" customFormat="false" ht="12" hidden="false" customHeight="true" outlineLevel="0" collapsed="false">
      <c r="A119" s="26" t="s">
        <v>227</v>
      </c>
      <c r="B119" s="83" t="s">
        <v>206</v>
      </c>
      <c r="C119" s="92"/>
      <c r="D119" s="79"/>
      <c r="E119" s="79"/>
    </row>
    <row r="120" customFormat="false" ht="12" hidden="false" customHeight="true" outlineLevel="0" collapsed="false">
      <c r="A120" s="26" t="s">
        <v>228</v>
      </c>
      <c r="B120" s="83" t="s">
        <v>229</v>
      </c>
      <c r="C120" s="92"/>
      <c r="D120" s="79"/>
      <c r="E120" s="79"/>
    </row>
    <row r="121" customFormat="false" ht="16.5" hidden="false" customHeight="false" outlineLevel="0" collapsed="false">
      <c r="A121" s="84" t="s">
        <v>230</v>
      </c>
      <c r="B121" s="83" t="s">
        <v>231</v>
      </c>
      <c r="C121" s="96"/>
      <c r="D121" s="89"/>
      <c r="E121" s="89"/>
    </row>
    <row r="122" customFormat="false" ht="12" hidden="false" customHeight="true" outlineLevel="0" collapsed="false">
      <c r="A122" s="21" t="s">
        <v>52</v>
      </c>
      <c r="B122" s="97" t="s">
        <v>232</v>
      </c>
      <c r="C122" s="23" t="n">
        <f aca="false">+C123+C124</f>
        <v>7947</v>
      </c>
      <c r="D122" s="38" t="n">
        <v>22449</v>
      </c>
      <c r="E122" s="38"/>
    </row>
    <row r="123" customFormat="false" ht="12" hidden="false" customHeight="true" outlineLevel="0" collapsed="false">
      <c r="A123" s="26" t="s">
        <v>54</v>
      </c>
      <c r="B123" s="98" t="s">
        <v>233</v>
      </c>
      <c r="C123" s="28" t="n">
        <v>7947</v>
      </c>
      <c r="D123" s="77" t="n">
        <v>22449</v>
      </c>
      <c r="E123" s="77"/>
    </row>
    <row r="124" customFormat="false" ht="12" hidden="false" customHeight="true" outlineLevel="0" collapsed="false">
      <c r="A124" s="34" t="s">
        <v>56</v>
      </c>
      <c r="B124" s="91" t="s">
        <v>234</v>
      </c>
      <c r="C124" s="39"/>
      <c r="D124" s="89"/>
      <c r="E124" s="89"/>
    </row>
    <row r="125" customFormat="false" ht="12" hidden="false" customHeight="true" outlineLevel="0" collapsed="false">
      <c r="A125" s="21" t="s">
        <v>235</v>
      </c>
      <c r="B125" s="97" t="s">
        <v>236</v>
      </c>
      <c r="C125" s="23" t="n">
        <f aca="false">+C92+C108+C122</f>
        <v>108971</v>
      </c>
      <c r="D125" s="38" t="n">
        <v>135672</v>
      </c>
      <c r="E125" s="38" t="n">
        <v>103802</v>
      </c>
    </row>
    <row r="126" customFormat="false" ht="12" hidden="false" customHeight="true" outlineLevel="0" collapsed="false">
      <c r="A126" s="21" t="s">
        <v>80</v>
      </c>
      <c r="B126" s="97" t="s">
        <v>237</v>
      </c>
      <c r="C126" s="23" t="n">
        <f aca="false">+C127+C128+C129</f>
        <v>0</v>
      </c>
      <c r="D126" s="99"/>
      <c r="E126" s="99"/>
    </row>
    <row r="127" customFormat="false" ht="12" hidden="false" customHeight="true" outlineLevel="0" collapsed="false">
      <c r="A127" s="26" t="s">
        <v>82</v>
      </c>
      <c r="B127" s="98" t="s">
        <v>238</v>
      </c>
      <c r="C127" s="92"/>
      <c r="D127" s="77"/>
      <c r="E127" s="77"/>
    </row>
    <row r="128" customFormat="false" ht="12" hidden="false" customHeight="true" outlineLevel="0" collapsed="false">
      <c r="A128" s="26" t="s">
        <v>84</v>
      </c>
      <c r="B128" s="98" t="s">
        <v>239</v>
      </c>
      <c r="C128" s="92"/>
      <c r="D128" s="79"/>
      <c r="E128" s="79"/>
    </row>
    <row r="129" customFormat="false" ht="12" hidden="false" customHeight="true" outlineLevel="0" collapsed="false">
      <c r="A129" s="84" t="s">
        <v>86</v>
      </c>
      <c r="B129" s="100" t="s">
        <v>240</v>
      </c>
      <c r="C129" s="92"/>
      <c r="D129" s="89"/>
      <c r="E129" s="89"/>
    </row>
    <row r="130" customFormat="false" ht="12" hidden="false" customHeight="true" outlineLevel="0" collapsed="false">
      <c r="A130" s="21" t="s">
        <v>102</v>
      </c>
      <c r="B130" s="97" t="s">
        <v>241</v>
      </c>
      <c r="C130" s="23" t="n">
        <f aca="false">+C131+C132+C133+C134</f>
        <v>0</v>
      </c>
      <c r="D130" s="38" t="n">
        <v>71000</v>
      </c>
      <c r="E130" s="38" t="n">
        <v>71000</v>
      </c>
    </row>
    <row r="131" customFormat="false" ht="12" hidden="false" customHeight="true" outlineLevel="0" collapsed="false">
      <c r="A131" s="26" t="s">
        <v>104</v>
      </c>
      <c r="B131" s="98" t="s">
        <v>242</v>
      </c>
      <c r="C131" s="92"/>
      <c r="D131" s="77"/>
      <c r="E131" s="77"/>
    </row>
    <row r="132" customFormat="false" ht="12" hidden="false" customHeight="true" outlineLevel="0" collapsed="false">
      <c r="A132" s="26" t="s">
        <v>106</v>
      </c>
      <c r="B132" s="98" t="s">
        <v>243</v>
      </c>
      <c r="C132" s="92"/>
      <c r="D132" s="79"/>
      <c r="E132" s="79"/>
    </row>
    <row r="133" customFormat="false" ht="12" hidden="false" customHeight="true" outlineLevel="0" collapsed="false">
      <c r="A133" s="26" t="s">
        <v>108</v>
      </c>
      <c r="B133" s="98" t="s">
        <v>244</v>
      </c>
      <c r="C133" s="92"/>
      <c r="D133" s="79" t="n">
        <v>71000</v>
      </c>
      <c r="E133" s="79" t="n">
        <v>71000</v>
      </c>
    </row>
    <row r="134" customFormat="false" ht="12" hidden="false" customHeight="true" outlineLevel="0" collapsed="false">
      <c r="A134" s="84" t="s">
        <v>110</v>
      </c>
      <c r="B134" s="100" t="s">
        <v>245</v>
      </c>
      <c r="C134" s="92"/>
      <c r="D134" s="89"/>
      <c r="E134" s="89"/>
    </row>
    <row r="135" customFormat="false" ht="12" hidden="false" customHeight="true" outlineLevel="0" collapsed="false">
      <c r="A135" s="21" t="s">
        <v>246</v>
      </c>
      <c r="B135" s="97" t="s">
        <v>247</v>
      </c>
      <c r="C135" s="40" t="n">
        <f aca="false">+C136+C137+C138+C139</f>
        <v>0</v>
      </c>
      <c r="D135" s="99"/>
      <c r="E135" s="99"/>
    </row>
    <row r="136" customFormat="false" ht="12" hidden="false" customHeight="true" outlineLevel="0" collapsed="false">
      <c r="A136" s="26" t="s">
        <v>116</v>
      </c>
      <c r="B136" s="98" t="s">
        <v>248</v>
      </c>
      <c r="C136" s="92"/>
      <c r="D136" s="77"/>
      <c r="E136" s="77"/>
    </row>
    <row r="137" customFormat="false" ht="12" hidden="false" customHeight="true" outlineLevel="0" collapsed="false">
      <c r="A137" s="26" t="s">
        <v>118</v>
      </c>
      <c r="B137" s="98" t="s">
        <v>249</v>
      </c>
      <c r="C137" s="92"/>
      <c r="D137" s="79"/>
      <c r="E137" s="79"/>
    </row>
    <row r="138" customFormat="false" ht="12" hidden="false" customHeight="true" outlineLevel="0" collapsed="false">
      <c r="A138" s="26" t="s">
        <v>120</v>
      </c>
      <c r="B138" s="98" t="s">
        <v>250</v>
      </c>
      <c r="C138" s="92"/>
      <c r="D138" s="79"/>
      <c r="E138" s="79"/>
    </row>
    <row r="139" customFormat="false" ht="12" hidden="false" customHeight="true" outlineLevel="0" collapsed="false">
      <c r="A139" s="84" t="s">
        <v>122</v>
      </c>
      <c r="B139" s="100" t="s">
        <v>251</v>
      </c>
      <c r="C139" s="92"/>
      <c r="D139" s="89"/>
      <c r="E139" s="89"/>
    </row>
    <row r="140" customFormat="false" ht="12" hidden="false" customHeight="true" outlineLevel="0" collapsed="false">
      <c r="A140" s="21" t="s">
        <v>124</v>
      </c>
      <c r="B140" s="97" t="s">
        <v>252</v>
      </c>
      <c r="C140" s="101" t="n">
        <f aca="false">+C141+C142+C143+C144</f>
        <v>0</v>
      </c>
      <c r="D140" s="99"/>
      <c r="E140" s="99"/>
    </row>
    <row r="141" customFormat="false" ht="12" hidden="false" customHeight="true" outlineLevel="0" collapsed="false">
      <c r="A141" s="26" t="s">
        <v>126</v>
      </c>
      <c r="B141" s="98" t="s">
        <v>253</v>
      </c>
      <c r="C141" s="92"/>
      <c r="D141" s="77"/>
      <c r="E141" s="77"/>
    </row>
    <row r="142" customFormat="false" ht="12" hidden="false" customHeight="true" outlineLevel="0" collapsed="false">
      <c r="A142" s="26" t="s">
        <v>128</v>
      </c>
      <c r="B142" s="98" t="s">
        <v>254</v>
      </c>
      <c r="C142" s="92"/>
      <c r="D142" s="79"/>
      <c r="E142" s="79"/>
    </row>
    <row r="143" customFormat="false" ht="12" hidden="false" customHeight="true" outlineLevel="0" collapsed="false">
      <c r="A143" s="26" t="s">
        <v>130</v>
      </c>
      <c r="B143" s="98" t="s">
        <v>255</v>
      </c>
      <c r="C143" s="92"/>
      <c r="D143" s="79"/>
      <c r="E143" s="79"/>
    </row>
    <row r="144" customFormat="false" ht="12" hidden="false" customHeight="true" outlineLevel="0" collapsed="false">
      <c r="A144" s="26" t="s">
        <v>132</v>
      </c>
      <c r="B144" s="98" t="s">
        <v>256</v>
      </c>
      <c r="C144" s="92"/>
      <c r="D144" s="89"/>
      <c r="E144" s="89"/>
    </row>
    <row r="145" customFormat="false" ht="15" hidden="false" customHeight="true" outlineLevel="0" collapsed="false">
      <c r="A145" s="21" t="s">
        <v>134</v>
      </c>
      <c r="B145" s="97" t="s">
        <v>257</v>
      </c>
      <c r="C145" s="102" t="n">
        <f aca="false">+C126+C130+C135+C140</f>
        <v>0</v>
      </c>
      <c r="D145" s="38" t="n">
        <v>71000</v>
      </c>
      <c r="E145" s="38" t="n">
        <v>71000</v>
      </c>
      <c r="F145" s="103"/>
      <c r="G145" s="104"/>
      <c r="H145" s="104"/>
      <c r="I145" s="104"/>
    </row>
    <row r="146" s="25" customFormat="true" ht="12.95" hidden="false" customHeight="true" outlineLevel="0" collapsed="false">
      <c r="A146" s="105" t="s">
        <v>136</v>
      </c>
      <c r="B146" s="106" t="s">
        <v>258</v>
      </c>
      <c r="C146" s="102" t="n">
        <f aca="false">+C125+C145</f>
        <v>108971</v>
      </c>
      <c r="D146" s="38" t="n">
        <v>206672</v>
      </c>
      <c r="E146" s="38" t="n">
        <v>174802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07" t="s">
        <v>259</v>
      </c>
      <c r="B148" s="107"/>
      <c r="C148" s="107"/>
      <c r="D148" s="107"/>
      <c r="E148" s="107"/>
    </row>
    <row r="149" customFormat="false" ht="15" hidden="false" customHeight="true" outlineLevel="0" collapsed="false">
      <c r="A149" s="10" t="s">
        <v>260</v>
      </c>
      <c r="B149" s="10"/>
      <c r="C149" s="108" t="s">
        <v>18</v>
      </c>
    </row>
    <row r="150" customFormat="false" ht="23.25" hidden="false" customHeight="true" outlineLevel="0" collapsed="false">
      <c r="A150" s="21" t="s">
        <v>24</v>
      </c>
      <c r="B150" s="90" t="s">
        <v>261</v>
      </c>
      <c r="C150" s="109" t="n">
        <f aca="false">+C62-C125</f>
        <v>-33236</v>
      </c>
      <c r="D150" s="110"/>
      <c r="E150" s="111"/>
    </row>
    <row r="151" customFormat="false" ht="27.75" hidden="false" customHeight="true" outlineLevel="0" collapsed="false">
      <c r="A151" s="21" t="s">
        <v>38</v>
      </c>
      <c r="B151" s="90" t="s">
        <v>262</v>
      </c>
      <c r="C151" s="109" t="n">
        <f aca="false">+C85-C145</f>
        <v>33236</v>
      </c>
      <c r="D151" s="110"/>
      <c r="E151" s="111"/>
    </row>
  </sheetData>
  <mergeCells count="9">
    <mergeCell ref="A1:E1"/>
    <mergeCell ref="A3:E3"/>
    <mergeCell ref="A4:B4"/>
    <mergeCell ref="C4:E4"/>
    <mergeCell ref="A88:E88"/>
    <mergeCell ref="A89:B89"/>
    <mergeCell ref="C89:E89"/>
    <mergeCell ref="A148:E148"/>
    <mergeCell ref="A149:B149"/>
  </mergeCells>
  <printOptions headings="true" gridLines="true" gridLinesSet="true" horizontalCentered="true" verticalCentered="false"/>
  <pageMargins left="0.590277777777778" right="0.590277777777778" top="0.7875" bottom="0.78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z 5/2015. (V. 20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1.99"/>
    <col collapsed="false" customWidth="true" hidden="false" outlineLevel="0" max="3" min="3" style="6" width="13.32"/>
    <col collapsed="false" customWidth="true" hidden="false" outlineLevel="0" max="4" min="4" style="7" width="12.32"/>
    <col collapsed="false" customWidth="true" hidden="false" outlineLevel="0" max="5" min="5" style="7" width="12.49"/>
    <col collapsed="false" customWidth="false" hidden="false" outlineLevel="0" max="257" min="6" style="7" width="9.32"/>
  </cols>
  <sheetData>
    <row r="1" customFormat="false" ht="51.75" hidden="false" customHeight="true" outlineLevel="0" collapsed="false">
      <c r="A1" s="112" t="s">
        <v>263</v>
      </c>
      <c r="B1" s="112"/>
      <c r="C1" s="112"/>
      <c r="D1" s="112"/>
      <c r="E1" s="112"/>
    </row>
    <row r="3" customFormat="false" ht="15.95" hidden="false" customHeight="true" outlineLevel="0" collapsed="false">
      <c r="A3" s="9" t="s">
        <v>16</v>
      </c>
      <c r="B3" s="9"/>
      <c r="C3" s="9"/>
      <c r="D3" s="9"/>
      <c r="E3" s="9"/>
    </row>
    <row r="4" customFormat="false" ht="15.95" hidden="false" customHeight="true" outlineLevel="0" collapsed="false">
      <c r="A4" s="10" t="s">
        <v>17</v>
      </c>
      <c r="B4" s="10"/>
      <c r="C4" s="11" t="s">
        <v>18</v>
      </c>
      <c r="D4" s="11"/>
      <c r="E4" s="11"/>
    </row>
    <row r="5" customFormat="false" ht="38.1" hidden="false" customHeight="true" outlineLevel="0" collapsed="false">
      <c r="A5" s="12" t="s">
        <v>19</v>
      </c>
      <c r="B5" s="13" t="s">
        <v>20</v>
      </c>
      <c r="C5" s="14" t="s">
        <v>21</v>
      </c>
      <c r="D5" s="66" t="s">
        <v>22</v>
      </c>
      <c r="E5" s="66" t="s">
        <v>23</v>
      </c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13"/>
      <c r="E6" s="113"/>
    </row>
    <row r="7" s="25" customFormat="true" ht="12" hidden="false" customHeight="true" outlineLevel="0" collapsed="false">
      <c r="A7" s="21" t="s">
        <v>24</v>
      </c>
      <c r="B7" s="22" t="s">
        <v>25</v>
      </c>
      <c r="C7" s="23" t="n">
        <f aca="false">+C8+C9+C10+C11+C12+C13</f>
        <v>27092</v>
      </c>
      <c r="D7" s="109" t="n">
        <v>27661</v>
      </c>
      <c r="E7" s="109" t="n">
        <v>27661</v>
      </c>
    </row>
    <row r="8" s="25" customFormat="true" ht="12" hidden="false" customHeight="true" outlineLevel="0" collapsed="false">
      <c r="A8" s="26" t="s">
        <v>26</v>
      </c>
      <c r="B8" s="27" t="s">
        <v>27</v>
      </c>
      <c r="C8" s="28" t="n">
        <v>4542</v>
      </c>
      <c r="D8" s="114" t="n">
        <v>4542</v>
      </c>
      <c r="E8" s="114" t="n">
        <v>4542</v>
      </c>
    </row>
    <row r="9" s="25" customFormat="true" ht="12" hidden="false" customHeight="true" outlineLevel="0" collapsed="false">
      <c r="A9" s="30" t="s">
        <v>28</v>
      </c>
      <c r="B9" s="31" t="s">
        <v>29</v>
      </c>
      <c r="C9" s="32" t="n">
        <v>18009</v>
      </c>
      <c r="D9" s="33" t="n">
        <v>18010</v>
      </c>
      <c r="E9" s="33" t="n">
        <v>18010</v>
      </c>
    </row>
    <row r="10" s="25" customFormat="true" ht="12" hidden="false" customHeight="true" outlineLevel="0" collapsed="false">
      <c r="A10" s="30" t="s">
        <v>30</v>
      </c>
      <c r="B10" s="31" t="s">
        <v>31</v>
      </c>
      <c r="C10" s="32" t="n">
        <v>3687</v>
      </c>
      <c r="D10" s="33" t="n">
        <v>3864</v>
      </c>
      <c r="E10" s="33" t="n">
        <v>3864</v>
      </c>
    </row>
    <row r="11" s="25" customFormat="true" ht="12" hidden="false" customHeight="true" outlineLevel="0" collapsed="false">
      <c r="A11" s="30" t="s">
        <v>32</v>
      </c>
      <c r="B11" s="31" t="s">
        <v>33</v>
      </c>
      <c r="C11" s="32" t="n">
        <v>854</v>
      </c>
      <c r="D11" s="33" t="n">
        <v>854</v>
      </c>
      <c r="E11" s="33" t="n">
        <v>854</v>
      </c>
    </row>
    <row r="12" s="25" customFormat="true" ht="12" hidden="false" customHeight="true" outlineLevel="0" collapsed="false">
      <c r="A12" s="30" t="s">
        <v>34</v>
      </c>
      <c r="B12" s="31" t="s">
        <v>35</v>
      </c>
      <c r="C12" s="32"/>
      <c r="D12" s="33" t="n">
        <v>38</v>
      </c>
      <c r="E12" s="33" t="n">
        <v>38</v>
      </c>
    </row>
    <row r="13" s="25" customFormat="true" ht="12" hidden="false" customHeight="true" outlineLevel="0" collapsed="false">
      <c r="A13" s="34" t="s">
        <v>36</v>
      </c>
      <c r="B13" s="35" t="s">
        <v>37</v>
      </c>
      <c r="C13" s="32"/>
      <c r="D13" s="36" t="n">
        <v>353</v>
      </c>
      <c r="E13" s="36" t="n">
        <v>353</v>
      </c>
    </row>
    <row r="14" s="25" customFormat="true" ht="12" hidden="false" customHeight="true" outlineLevel="0" collapsed="false">
      <c r="A14" s="21" t="s">
        <v>38</v>
      </c>
      <c r="B14" s="37" t="s">
        <v>39</v>
      </c>
      <c r="C14" s="23" t="n">
        <f aca="false">+C15+C16+C17+C18+C19</f>
        <v>17</v>
      </c>
      <c r="D14" s="24" t="n">
        <v>3037</v>
      </c>
      <c r="E14" s="24" t="n">
        <v>3037</v>
      </c>
    </row>
    <row r="15" s="25" customFormat="true" ht="12" hidden="false" customHeight="true" outlineLevel="0" collapsed="false">
      <c r="A15" s="26" t="s">
        <v>40</v>
      </c>
      <c r="B15" s="27" t="s">
        <v>41</v>
      </c>
      <c r="C15" s="28"/>
      <c r="D15" s="29"/>
      <c r="E15" s="29"/>
    </row>
    <row r="16" s="25" customFormat="true" ht="12" hidden="false" customHeight="true" outlineLevel="0" collapsed="false">
      <c r="A16" s="30" t="s">
        <v>42</v>
      </c>
      <c r="B16" s="31" t="s">
        <v>43</v>
      </c>
      <c r="C16" s="32"/>
      <c r="D16" s="33"/>
      <c r="E16" s="33"/>
    </row>
    <row r="17" s="25" customFormat="true" ht="12" hidden="false" customHeight="true" outlineLevel="0" collapsed="false">
      <c r="A17" s="30" t="s">
        <v>44</v>
      </c>
      <c r="B17" s="31" t="s">
        <v>45</v>
      </c>
      <c r="C17" s="32"/>
      <c r="D17" s="33"/>
      <c r="E17" s="33"/>
    </row>
    <row r="18" s="25" customFormat="true" ht="12" hidden="false" customHeight="true" outlineLevel="0" collapsed="false">
      <c r="A18" s="30" t="s">
        <v>46</v>
      </c>
      <c r="B18" s="31" t="s">
        <v>47</v>
      </c>
      <c r="C18" s="32"/>
      <c r="D18" s="33"/>
      <c r="E18" s="33"/>
    </row>
    <row r="19" s="25" customFormat="true" ht="12" hidden="false" customHeight="true" outlineLevel="0" collapsed="false">
      <c r="A19" s="30" t="s">
        <v>48</v>
      </c>
      <c r="B19" s="31" t="s">
        <v>49</v>
      </c>
      <c r="C19" s="32" t="n">
        <v>17</v>
      </c>
      <c r="D19" s="33" t="n">
        <v>3037</v>
      </c>
      <c r="E19" s="33" t="n">
        <v>3037</v>
      </c>
    </row>
    <row r="20" s="25" customFormat="true" ht="12" hidden="false" customHeight="true" outlineLevel="0" collapsed="false">
      <c r="A20" s="34" t="s">
        <v>50</v>
      </c>
      <c r="B20" s="35" t="s">
        <v>51</v>
      </c>
      <c r="C20" s="39"/>
      <c r="D20" s="36"/>
      <c r="E20" s="36"/>
    </row>
    <row r="21" s="25" customFormat="true" ht="12" hidden="false" customHeight="true" outlineLevel="0" collapsed="false">
      <c r="A21" s="21" t="s">
        <v>52</v>
      </c>
      <c r="B21" s="22" t="s">
        <v>53</v>
      </c>
      <c r="C21" s="23" t="n">
        <f aca="false">+C22+C23+C24+C25+C26</f>
        <v>25152</v>
      </c>
      <c r="D21" s="24" t="n">
        <v>37547</v>
      </c>
      <c r="E21" s="24" t="n">
        <v>37547</v>
      </c>
    </row>
    <row r="22" s="25" customFormat="true" ht="12" hidden="false" customHeight="true" outlineLevel="0" collapsed="false">
      <c r="A22" s="26" t="s">
        <v>54</v>
      </c>
      <c r="B22" s="27" t="s">
        <v>55</v>
      </c>
      <c r="C22" s="28"/>
      <c r="D22" s="29" t="n">
        <v>37547</v>
      </c>
      <c r="E22" s="29" t="n">
        <v>37547</v>
      </c>
    </row>
    <row r="23" s="25" customFormat="true" ht="12" hidden="false" customHeight="true" outlineLevel="0" collapsed="false">
      <c r="A23" s="30" t="s">
        <v>56</v>
      </c>
      <c r="B23" s="31" t="s">
        <v>57</v>
      </c>
      <c r="C23" s="32"/>
      <c r="D23" s="33"/>
      <c r="E23" s="33"/>
    </row>
    <row r="24" s="25" customFormat="true" ht="12" hidden="false" customHeight="true" outlineLevel="0" collapsed="false">
      <c r="A24" s="30" t="s">
        <v>58</v>
      </c>
      <c r="B24" s="31" t="s">
        <v>59</v>
      </c>
      <c r="C24" s="32"/>
      <c r="D24" s="33"/>
      <c r="E24" s="33"/>
    </row>
    <row r="25" s="25" customFormat="true" ht="12" hidden="false" customHeight="true" outlineLevel="0" collapsed="false">
      <c r="A25" s="30" t="s">
        <v>60</v>
      </c>
      <c r="B25" s="31" t="s">
        <v>61</v>
      </c>
      <c r="C25" s="32"/>
      <c r="D25" s="33"/>
      <c r="E25" s="33"/>
    </row>
    <row r="26" s="25" customFormat="true" ht="12" hidden="false" customHeight="true" outlineLevel="0" collapsed="false">
      <c r="A26" s="30" t="s">
        <v>62</v>
      </c>
      <c r="B26" s="31" t="s">
        <v>63</v>
      </c>
      <c r="C26" s="32" t="n">
        <v>25152</v>
      </c>
      <c r="D26" s="33" t="n">
        <v>-25152</v>
      </c>
      <c r="E26" s="33"/>
    </row>
    <row r="27" s="25" customFormat="true" ht="12" hidden="false" customHeight="true" outlineLevel="0" collapsed="false">
      <c r="A27" s="34" t="s">
        <v>64</v>
      </c>
      <c r="B27" s="35" t="s">
        <v>65</v>
      </c>
      <c r="C27" s="39"/>
      <c r="D27" s="36"/>
      <c r="E27" s="36"/>
    </row>
    <row r="28" s="25" customFormat="true" ht="12" hidden="false" customHeight="true" outlineLevel="0" collapsed="false">
      <c r="A28" s="21" t="s">
        <v>66</v>
      </c>
      <c r="B28" s="22" t="s">
        <v>67</v>
      </c>
      <c r="C28" s="40" t="n">
        <f aca="false">+C29+C32+C33+C34</f>
        <v>10720</v>
      </c>
      <c r="D28" s="38" t="n">
        <v>16253</v>
      </c>
      <c r="E28" s="38" t="n">
        <v>16082</v>
      </c>
    </row>
    <row r="29" s="25" customFormat="true" ht="12" hidden="false" customHeight="true" outlineLevel="0" collapsed="false">
      <c r="A29" s="26" t="s">
        <v>68</v>
      </c>
      <c r="B29" s="27" t="s">
        <v>69</v>
      </c>
      <c r="C29" s="41" t="n">
        <f aca="false">+C30+C31</f>
        <v>8350</v>
      </c>
      <c r="D29" s="29" t="n">
        <v>13360</v>
      </c>
      <c r="E29" s="29" t="n">
        <v>13189</v>
      </c>
    </row>
    <row r="30" s="25" customFormat="true" ht="12" hidden="false" customHeight="true" outlineLevel="0" collapsed="false">
      <c r="A30" s="30" t="s">
        <v>70</v>
      </c>
      <c r="B30" s="31" t="s">
        <v>71</v>
      </c>
      <c r="C30" s="32" t="n">
        <v>2350</v>
      </c>
      <c r="D30" s="33" t="n">
        <v>2426</v>
      </c>
      <c r="E30" s="33" t="n">
        <v>2255</v>
      </c>
    </row>
    <row r="31" s="25" customFormat="true" ht="12" hidden="false" customHeight="true" outlineLevel="0" collapsed="false">
      <c r="A31" s="30" t="s">
        <v>72</v>
      </c>
      <c r="B31" s="31" t="s">
        <v>73</v>
      </c>
      <c r="C31" s="32" t="n">
        <v>6000</v>
      </c>
      <c r="D31" s="33" t="n">
        <v>10934</v>
      </c>
      <c r="E31" s="33" t="n">
        <v>10934</v>
      </c>
    </row>
    <row r="32" s="25" customFormat="true" ht="12" hidden="false" customHeight="true" outlineLevel="0" collapsed="false">
      <c r="A32" s="30" t="s">
        <v>74</v>
      </c>
      <c r="B32" s="31" t="s">
        <v>75</v>
      </c>
      <c r="C32" s="32" t="n">
        <v>1800</v>
      </c>
      <c r="D32" s="33" t="n">
        <v>2107</v>
      </c>
      <c r="E32" s="33" t="n">
        <v>2107</v>
      </c>
    </row>
    <row r="33" s="25" customFormat="true" ht="12" hidden="false" customHeight="true" outlineLevel="0" collapsed="false">
      <c r="A33" s="30" t="s">
        <v>76</v>
      </c>
      <c r="B33" s="31" t="s">
        <v>77</v>
      </c>
      <c r="C33" s="32" t="n">
        <v>420</v>
      </c>
      <c r="D33" s="33" t="n">
        <v>518</v>
      </c>
      <c r="E33" s="33" t="n">
        <v>518</v>
      </c>
    </row>
    <row r="34" s="25" customFormat="true" ht="12" hidden="false" customHeight="true" outlineLevel="0" collapsed="false">
      <c r="A34" s="34" t="s">
        <v>78</v>
      </c>
      <c r="B34" s="35" t="s">
        <v>79</v>
      </c>
      <c r="C34" s="39" t="n">
        <v>150</v>
      </c>
      <c r="D34" s="36" t="n">
        <v>268</v>
      </c>
      <c r="E34" s="36" t="n">
        <v>268</v>
      </c>
    </row>
    <row r="35" s="25" customFormat="true" ht="12" hidden="false" customHeight="true" outlineLevel="0" collapsed="false">
      <c r="A35" s="21" t="s">
        <v>80</v>
      </c>
      <c r="B35" s="22" t="s">
        <v>81</v>
      </c>
      <c r="C35" s="23" t="n">
        <f aca="false">SUM(C36:C45)</f>
        <v>4302</v>
      </c>
      <c r="D35" s="38" t="n">
        <v>7904</v>
      </c>
      <c r="E35" s="38" t="n">
        <v>5996</v>
      </c>
    </row>
    <row r="36" s="25" customFormat="true" ht="12" hidden="false" customHeight="true" outlineLevel="0" collapsed="false">
      <c r="A36" s="26" t="s">
        <v>82</v>
      </c>
      <c r="B36" s="27" t="s">
        <v>83</v>
      </c>
      <c r="C36" s="28"/>
      <c r="D36" s="29"/>
      <c r="E36" s="29"/>
    </row>
    <row r="37" s="25" customFormat="true" ht="12" hidden="false" customHeight="true" outlineLevel="0" collapsed="false">
      <c r="A37" s="30" t="s">
        <v>84</v>
      </c>
      <c r="B37" s="31" t="s">
        <v>85</v>
      </c>
      <c r="C37" s="32" t="n">
        <v>30</v>
      </c>
      <c r="D37" s="33" t="n">
        <v>48</v>
      </c>
      <c r="E37" s="33" t="n">
        <v>48</v>
      </c>
    </row>
    <row r="38" s="25" customFormat="true" ht="12" hidden="false" customHeight="true" outlineLevel="0" collapsed="false">
      <c r="A38" s="30" t="s">
        <v>86</v>
      </c>
      <c r="B38" s="31" t="s">
        <v>87</v>
      </c>
      <c r="C38" s="32"/>
      <c r="D38" s="33"/>
      <c r="E38" s="33"/>
    </row>
    <row r="39" s="25" customFormat="true" ht="12" hidden="false" customHeight="true" outlineLevel="0" collapsed="false">
      <c r="A39" s="30" t="s">
        <v>88</v>
      </c>
      <c r="B39" s="31" t="s">
        <v>89</v>
      </c>
      <c r="C39" s="32" t="n">
        <v>807</v>
      </c>
      <c r="D39" s="33" t="n">
        <v>1852</v>
      </c>
      <c r="E39" s="33" t="n">
        <v>1626</v>
      </c>
    </row>
    <row r="40" s="25" customFormat="true" ht="12" hidden="false" customHeight="true" outlineLevel="0" collapsed="false">
      <c r="A40" s="30" t="s">
        <v>90</v>
      </c>
      <c r="B40" s="31" t="s">
        <v>91</v>
      </c>
      <c r="C40" s="32" t="n">
        <v>2024</v>
      </c>
      <c r="D40" s="33" t="n">
        <v>2208</v>
      </c>
      <c r="E40" s="33" t="n">
        <v>2208</v>
      </c>
    </row>
    <row r="41" s="25" customFormat="true" ht="12" hidden="false" customHeight="true" outlineLevel="0" collapsed="false">
      <c r="A41" s="30" t="s">
        <v>92</v>
      </c>
      <c r="B41" s="31" t="s">
        <v>93</v>
      </c>
      <c r="C41" s="32" t="n">
        <v>1341</v>
      </c>
      <c r="D41" s="33" t="n">
        <v>1395</v>
      </c>
      <c r="E41" s="33" t="n">
        <v>886</v>
      </c>
    </row>
    <row r="42" s="25" customFormat="true" ht="12" hidden="false" customHeight="true" outlineLevel="0" collapsed="false">
      <c r="A42" s="30" t="s">
        <v>94</v>
      </c>
      <c r="B42" s="31" t="s">
        <v>95</v>
      </c>
      <c r="C42" s="32"/>
      <c r="D42" s="33" t="n">
        <v>1499</v>
      </c>
      <c r="E42" s="33" t="n">
        <v>326</v>
      </c>
    </row>
    <row r="43" s="25" customFormat="true" ht="12" hidden="false" customHeight="true" outlineLevel="0" collapsed="false">
      <c r="A43" s="30" t="s">
        <v>96</v>
      </c>
      <c r="B43" s="31" t="s">
        <v>97</v>
      </c>
      <c r="C43" s="32" t="n">
        <v>100</v>
      </c>
      <c r="D43" s="33" t="n">
        <v>884</v>
      </c>
      <c r="E43" s="33" t="n">
        <v>884</v>
      </c>
    </row>
    <row r="44" s="25" customFormat="true" ht="12" hidden="false" customHeight="true" outlineLevel="0" collapsed="false">
      <c r="A44" s="30" t="s">
        <v>98</v>
      </c>
      <c r="B44" s="31" t="s">
        <v>99</v>
      </c>
      <c r="C44" s="42"/>
      <c r="D44" s="33"/>
      <c r="E44" s="33"/>
    </row>
    <row r="45" s="25" customFormat="true" ht="12" hidden="false" customHeight="true" outlineLevel="0" collapsed="false">
      <c r="A45" s="34" t="s">
        <v>100</v>
      </c>
      <c r="B45" s="35" t="s">
        <v>101</v>
      </c>
      <c r="C45" s="43"/>
      <c r="D45" s="36" t="n">
        <v>18</v>
      </c>
      <c r="E45" s="36" t="n">
        <v>18</v>
      </c>
    </row>
    <row r="46" s="25" customFormat="true" ht="12" hidden="false" customHeight="true" outlineLevel="0" collapsed="false">
      <c r="A46" s="21" t="s">
        <v>102</v>
      </c>
      <c r="B46" s="22" t="s">
        <v>103</v>
      </c>
      <c r="C46" s="23" t="n">
        <f aca="false">SUM(C47:C51)</f>
        <v>2700</v>
      </c>
      <c r="D46" s="38" t="n">
        <v>2700</v>
      </c>
      <c r="E46" s="38"/>
    </row>
    <row r="47" s="25" customFormat="true" ht="12" hidden="false" customHeight="true" outlineLevel="0" collapsed="false">
      <c r="A47" s="26" t="s">
        <v>104</v>
      </c>
      <c r="B47" s="27" t="s">
        <v>105</v>
      </c>
      <c r="C47" s="44"/>
      <c r="D47" s="29"/>
      <c r="E47" s="29"/>
    </row>
    <row r="48" s="25" customFormat="true" ht="12" hidden="false" customHeight="true" outlineLevel="0" collapsed="false">
      <c r="A48" s="30" t="s">
        <v>106</v>
      </c>
      <c r="B48" s="31" t="s">
        <v>107</v>
      </c>
      <c r="C48" s="42" t="n">
        <v>2700</v>
      </c>
      <c r="D48" s="33" t="n">
        <v>2700</v>
      </c>
      <c r="E48" s="33"/>
    </row>
    <row r="49" s="25" customFormat="true" ht="12" hidden="false" customHeight="true" outlineLevel="0" collapsed="false">
      <c r="A49" s="30" t="s">
        <v>108</v>
      </c>
      <c r="B49" s="31" t="s">
        <v>109</v>
      </c>
      <c r="C49" s="42"/>
      <c r="D49" s="33"/>
      <c r="E49" s="33"/>
    </row>
    <row r="50" s="25" customFormat="true" ht="12" hidden="false" customHeight="true" outlineLevel="0" collapsed="false">
      <c r="A50" s="30" t="s">
        <v>110</v>
      </c>
      <c r="B50" s="31" t="s">
        <v>111</v>
      </c>
      <c r="C50" s="42"/>
      <c r="D50" s="33"/>
      <c r="E50" s="33"/>
    </row>
    <row r="51" s="25" customFormat="true" ht="12" hidden="false" customHeight="true" outlineLevel="0" collapsed="false">
      <c r="A51" s="34" t="s">
        <v>112</v>
      </c>
      <c r="B51" s="35" t="s">
        <v>113</v>
      </c>
      <c r="C51" s="43"/>
      <c r="D51" s="36"/>
      <c r="E51" s="36"/>
    </row>
    <row r="52" s="25" customFormat="true" ht="12" hidden="false" customHeight="true" outlineLevel="0" collapsed="false">
      <c r="A52" s="21" t="s">
        <v>114</v>
      </c>
      <c r="B52" s="22" t="s">
        <v>115</v>
      </c>
      <c r="C52" s="23" t="n">
        <f aca="false">SUM(C53:C55)</f>
        <v>0</v>
      </c>
      <c r="D52" s="45"/>
      <c r="E52" s="45"/>
    </row>
    <row r="53" s="25" customFormat="true" ht="12" hidden="false" customHeight="true" outlineLevel="0" collapsed="false">
      <c r="A53" s="26" t="s">
        <v>116</v>
      </c>
      <c r="B53" s="27" t="s">
        <v>117</v>
      </c>
      <c r="C53" s="28"/>
      <c r="D53" s="29"/>
      <c r="E53" s="29"/>
    </row>
    <row r="54" s="25" customFormat="true" ht="12" hidden="false" customHeight="true" outlineLevel="0" collapsed="false">
      <c r="A54" s="30" t="s">
        <v>118</v>
      </c>
      <c r="B54" s="31" t="s">
        <v>264</v>
      </c>
      <c r="C54" s="32"/>
      <c r="D54" s="33"/>
      <c r="E54" s="33"/>
    </row>
    <row r="55" s="25" customFormat="true" ht="12" hidden="false" customHeight="true" outlineLevel="0" collapsed="false">
      <c r="A55" s="30" t="s">
        <v>120</v>
      </c>
      <c r="B55" s="31" t="s">
        <v>121</v>
      </c>
      <c r="C55" s="32"/>
      <c r="D55" s="33"/>
      <c r="E55" s="33"/>
    </row>
    <row r="56" s="25" customFormat="true" ht="12" hidden="false" customHeight="true" outlineLevel="0" collapsed="false">
      <c r="A56" s="34" t="s">
        <v>122</v>
      </c>
      <c r="B56" s="35" t="s">
        <v>123</v>
      </c>
      <c r="C56" s="39"/>
      <c r="D56" s="36"/>
      <c r="E56" s="36"/>
    </row>
    <row r="57" s="25" customFormat="true" ht="12" hidden="false" customHeight="true" outlineLevel="0" collapsed="false">
      <c r="A57" s="21" t="s">
        <v>124</v>
      </c>
      <c r="B57" s="37" t="s">
        <v>125</v>
      </c>
      <c r="C57" s="23" t="n">
        <f aca="false">SUM(C58:C60)</f>
        <v>0</v>
      </c>
      <c r="D57" s="38" t="n">
        <v>350</v>
      </c>
      <c r="E57" s="38" t="n">
        <v>350</v>
      </c>
    </row>
    <row r="58" s="25" customFormat="true" ht="12" hidden="false" customHeight="true" outlineLevel="0" collapsed="false">
      <c r="A58" s="26" t="s">
        <v>126</v>
      </c>
      <c r="B58" s="27" t="s">
        <v>127</v>
      </c>
      <c r="C58" s="42"/>
      <c r="D58" s="29"/>
      <c r="E58" s="29"/>
    </row>
    <row r="59" s="25" customFormat="true" ht="12" hidden="false" customHeight="true" outlineLevel="0" collapsed="false">
      <c r="A59" s="30" t="s">
        <v>128</v>
      </c>
      <c r="B59" s="31" t="s">
        <v>129</v>
      </c>
      <c r="C59" s="42"/>
      <c r="D59" s="33"/>
      <c r="E59" s="33"/>
    </row>
    <row r="60" s="25" customFormat="true" ht="12" hidden="false" customHeight="true" outlineLevel="0" collapsed="false">
      <c r="A60" s="30" t="s">
        <v>130</v>
      </c>
      <c r="B60" s="31" t="s">
        <v>131</v>
      </c>
      <c r="C60" s="42"/>
      <c r="D60" s="33" t="n">
        <v>350</v>
      </c>
      <c r="E60" s="33" t="n">
        <v>350</v>
      </c>
    </row>
    <row r="61" s="25" customFormat="true" ht="12" hidden="false" customHeight="true" outlineLevel="0" collapsed="false">
      <c r="A61" s="34" t="s">
        <v>132</v>
      </c>
      <c r="B61" s="35" t="s">
        <v>133</v>
      </c>
      <c r="C61" s="42"/>
      <c r="D61" s="36"/>
      <c r="E61" s="36"/>
    </row>
    <row r="62" s="25" customFormat="true" ht="12" hidden="false" customHeight="true" outlineLevel="0" collapsed="false">
      <c r="A62" s="21" t="s">
        <v>134</v>
      </c>
      <c r="B62" s="22" t="s">
        <v>135</v>
      </c>
      <c r="C62" s="40" t="n">
        <f aca="false">+C7+C14+C21+C28+C35+C46+C52+C57</f>
        <v>69983</v>
      </c>
      <c r="D62" s="38" t="n">
        <v>95452</v>
      </c>
      <c r="E62" s="38" t="n">
        <v>90673</v>
      </c>
    </row>
    <row r="63" s="25" customFormat="true" ht="12" hidden="false" customHeight="true" outlineLevel="0" collapsed="false">
      <c r="A63" s="115" t="s">
        <v>265</v>
      </c>
      <c r="B63" s="37" t="s">
        <v>137</v>
      </c>
      <c r="C63" s="23" t="n">
        <f aca="false">SUM(C64:C66)</f>
        <v>0</v>
      </c>
      <c r="D63" s="45"/>
      <c r="E63" s="45"/>
    </row>
    <row r="64" s="25" customFormat="true" ht="12" hidden="false" customHeight="true" outlineLevel="0" collapsed="false">
      <c r="A64" s="26" t="s">
        <v>138</v>
      </c>
      <c r="B64" s="27" t="s">
        <v>139</v>
      </c>
      <c r="C64" s="42"/>
      <c r="D64" s="29"/>
      <c r="E64" s="29"/>
    </row>
    <row r="65" s="25" customFormat="true" ht="12" hidden="false" customHeight="true" outlineLevel="0" collapsed="false">
      <c r="A65" s="30" t="s">
        <v>140</v>
      </c>
      <c r="B65" s="31" t="s">
        <v>141</v>
      </c>
      <c r="C65" s="42"/>
      <c r="D65" s="33"/>
      <c r="E65" s="33"/>
    </row>
    <row r="66" s="25" customFormat="true" ht="12" hidden="false" customHeight="true" outlineLevel="0" collapsed="false">
      <c r="A66" s="34" t="s">
        <v>142</v>
      </c>
      <c r="B66" s="47" t="s">
        <v>143</v>
      </c>
      <c r="C66" s="42"/>
      <c r="D66" s="36"/>
      <c r="E66" s="36"/>
    </row>
    <row r="67" s="25" customFormat="true" ht="12" hidden="false" customHeight="true" outlineLevel="0" collapsed="false">
      <c r="A67" s="115" t="s">
        <v>266</v>
      </c>
      <c r="B67" s="37" t="s">
        <v>145</v>
      </c>
      <c r="C67" s="23" t="n">
        <f aca="false">SUM(C68:C71)</f>
        <v>0</v>
      </c>
      <c r="D67" s="38" t="n">
        <v>71000</v>
      </c>
      <c r="E67" s="38" t="n">
        <v>71000</v>
      </c>
    </row>
    <row r="68" s="25" customFormat="true" ht="12" hidden="false" customHeight="true" outlineLevel="0" collapsed="false">
      <c r="A68" s="26" t="s">
        <v>146</v>
      </c>
      <c r="B68" s="27" t="s">
        <v>147</v>
      </c>
      <c r="C68" s="42"/>
      <c r="D68" s="29"/>
      <c r="E68" s="29"/>
    </row>
    <row r="69" s="25" customFormat="true" ht="12" hidden="false" customHeight="true" outlineLevel="0" collapsed="false">
      <c r="A69" s="30" t="s">
        <v>148</v>
      </c>
      <c r="B69" s="31" t="s">
        <v>149</v>
      </c>
      <c r="C69" s="42"/>
      <c r="D69" s="33"/>
      <c r="E69" s="33"/>
    </row>
    <row r="70" s="25" customFormat="true" ht="12" hidden="false" customHeight="true" outlineLevel="0" collapsed="false">
      <c r="A70" s="30" t="s">
        <v>150</v>
      </c>
      <c r="B70" s="31" t="s">
        <v>151</v>
      </c>
      <c r="C70" s="42"/>
      <c r="D70" s="33" t="n">
        <v>71000</v>
      </c>
      <c r="E70" s="33" t="n">
        <v>71000</v>
      </c>
    </row>
    <row r="71" s="25" customFormat="true" ht="12" hidden="false" customHeight="true" outlineLevel="0" collapsed="false">
      <c r="A71" s="34" t="s">
        <v>152</v>
      </c>
      <c r="B71" s="35" t="s">
        <v>153</v>
      </c>
      <c r="C71" s="42"/>
      <c r="D71" s="36"/>
      <c r="E71" s="36"/>
    </row>
    <row r="72" s="25" customFormat="true" ht="12" hidden="false" customHeight="true" outlineLevel="0" collapsed="false">
      <c r="A72" s="115" t="s">
        <v>267</v>
      </c>
      <c r="B72" s="37" t="s">
        <v>155</v>
      </c>
      <c r="C72" s="23" t="n">
        <f aca="false">SUM(C73:C74)</f>
        <v>33236</v>
      </c>
      <c r="D72" s="38" t="n">
        <v>33236</v>
      </c>
      <c r="E72" s="38" t="n">
        <v>33236</v>
      </c>
    </row>
    <row r="73" s="25" customFormat="true" ht="12" hidden="false" customHeight="true" outlineLevel="0" collapsed="false">
      <c r="A73" s="26" t="s">
        <v>156</v>
      </c>
      <c r="B73" s="27" t="s">
        <v>157</v>
      </c>
      <c r="C73" s="42" t="n">
        <v>33236</v>
      </c>
      <c r="D73" s="29" t="n">
        <v>33236</v>
      </c>
      <c r="E73" s="29" t="n">
        <v>33236</v>
      </c>
    </row>
    <row r="74" s="25" customFormat="true" ht="12" hidden="false" customHeight="true" outlineLevel="0" collapsed="false">
      <c r="A74" s="34" t="s">
        <v>158</v>
      </c>
      <c r="B74" s="35" t="s">
        <v>159</v>
      </c>
      <c r="C74" s="42"/>
      <c r="D74" s="36"/>
      <c r="E74" s="36"/>
    </row>
    <row r="75" s="25" customFormat="true" ht="12" hidden="false" customHeight="true" outlineLevel="0" collapsed="false">
      <c r="A75" s="115" t="s">
        <v>268</v>
      </c>
      <c r="B75" s="37" t="s">
        <v>161</v>
      </c>
      <c r="C75" s="23" t="n">
        <f aca="false">SUM(C76:C78)</f>
        <v>0</v>
      </c>
      <c r="D75" s="38" t="n">
        <v>1232</v>
      </c>
      <c r="E75" s="38" t="n">
        <v>1232</v>
      </c>
    </row>
    <row r="76" s="25" customFormat="true" ht="12" hidden="false" customHeight="true" outlineLevel="0" collapsed="false">
      <c r="A76" s="26" t="s">
        <v>162</v>
      </c>
      <c r="B76" s="27" t="s">
        <v>163</v>
      </c>
      <c r="C76" s="42"/>
      <c r="D76" s="77" t="n">
        <v>1232</v>
      </c>
      <c r="E76" s="77" t="n">
        <v>1232</v>
      </c>
    </row>
    <row r="77" s="25" customFormat="true" ht="12" hidden="false" customHeight="true" outlineLevel="0" collapsed="false">
      <c r="A77" s="30" t="s">
        <v>164</v>
      </c>
      <c r="B77" s="31" t="s">
        <v>165</v>
      </c>
      <c r="C77" s="42"/>
      <c r="D77" s="79"/>
      <c r="E77" s="79"/>
    </row>
    <row r="78" s="25" customFormat="true" ht="12" hidden="false" customHeight="true" outlineLevel="0" collapsed="false">
      <c r="A78" s="34" t="s">
        <v>166</v>
      </c>
      <c r="B78" s="35" t="s">
        <v>167</v>
      </c>
      <c r="C78" s="42"/>
      <c r="D78" s="89"/>
      <c r="E78" s="89"/>
    </row>
    <row r="79" s="25" customFormat="true" ht="12" hidden="false" customHeight="true" outlineLevel="0" collapsed="false">
      <c r="A79" s="115" t="s">
        <v>269</v>
      </c>
      <c r="B79" s="37" t="s">
        <v>169</v>
      </c>
      <c r="C79" s="23" t="n">
        <f aca="false">SUM(C80:C83)</f>
        <v>0</v>
      </c>
      <c r="D79" s="99"/>
      <c r="E79" s="99"/>
    </row>
    <row r="80" s="25" customFormat="true" ht="12" hidden="false" customHeight="true" outlineLevel="0" collapsed="false">
      <c r="A80" s="49" t="s">
        <v>170</v>
      </c>
      <c r="B80" s="27" t="s">
        <v>171</v>
      </c>
      <c r="C80" s="42"/>
      <c r="D80" s="116"/>
      <c r="E80" s="116"/>
    </row>
    <row r="81" s="25" customFormat="true" ht="12" hidden="false" customHeight="true" outlineLevel="0" collapsed="false">
      <c r="A81" s="51" t="s">
        <v>172</v>
      </c>
      <c r="B81" s="31" t="s">
        <v>173</v>
      </c>
      <c r="C81" s="42"/>
      <c r="D81" s="52"/>
      <c r="E81" s="52"/>
    </row>
    <row r="82" s="25" customFormat="true" ht="12" hidden="false" customHeight="true" outlineLevel="0" collapsed="false">
      <c r="A82" s="51" t="s">
        <v>174</v>
      </c>
      <c r="B82" s="31" t="s">
        <v>175</v>
      </c>
      <c r="C82" s="42"/>
      <c r="D82" s="52"/>
      <c r="E82" s="52"/>
    </row>
    <row r="83" s="25" customFormat="true" ht="12" hidden="false" customHeight="true" outlineLevel="0" collapsed="false">
      <c r="A83" s="53" t="s">
        <v>176</v>
      </c>
      <c r="B83" s="35" t="s">
        <v>177</v>
      </c>
      <c r="C83" s="42"/>
      <c r="D83" s="54"/>
      <c r="E83" s="54"/>
    </row>
    <row r="84" s="25" customFormat="true" ht="13.5" hidden="false" customHeight="true" outlineLevel="0" collapsed="false">
      <c r="A84" s="115" t="s">
        <v>270</v>
      </c>
      <c r="B84" s="37" t="s">
        <v>179</v>
      </c>
      <c r="C84" s="55"/>
      <c r="D84" s="56"/>
      <c r="E84" s="56"/>
    </row>
    <row r="85" s="25" customFormat="true" ht="15.75" hidden="false" customHeight="true" outlineLevel="0" collapsed="false">
      <c r="A85" s="115" t="s">
        <v>271</v>
      </c>
      <c r="B85" s="57" t="s">
        <v>181</v>
      </c>
      <c r="C85" s="40" t="n">
        <f aca="false">+C63+C67+C72+C75+C79+C84</f>
        <v>33236</v>
      </c>
      <c r="D85" s="117" t="n">
        <v>105468</v>
      </c>
      <c r="E85" s="117" t="n">
        <v>105468</v>
      </c>
    </row>
    <row r="86" s="25" customFormat="true" ht="16.5" hidden="false" customHeight="true" outlineLevel="0" collapsed="false">
      <c r="A86" s="118" t="s">
        <v>272</v>
      </c>
      <c r="B86" s="119" t="s">
        <v>183</v>
      </c>
      <c r="C86" s="40" t="n">
        <f aca="false">+C62+C85</f>
        <v>103219</v>
      </c>
      <c r="D86" s="117" t="n">
        <v>200920</v>
      </c>
      <c r="E86" s="117" t="n">
        <v>196141</v>
      </c>
    </row>
    <row r="87" s="25" customFormat="true" ht="83.25" hidden="false" customHeight="true" outlineLevel="0" collapsed="false">
      <c r="A87" s="120"/>
      <c r="B87" s="120"/>
      <c r="C87" s="120"/>
      <c r="D87" s="120"/>
      <c r="E87" s="120"/>
    </row>
    <row r="88" customFormat="false" ht="16.5" hidden="false" customHeight="true" outlineLevel="0" collapsed="false">
      <c r="A88" s="9" t="s">
        <v>184</v>
      </c>
      <c r="B88" s="9"/>
      <c r="C88" s="9"/>
      <c r="D88" s="9"/>
      <c r="E88" s="9"/>
    </row>
    <row r="89" s="65" customFormat="true" ht="16.5" hidden="false" customHeight="true" outlineLevel="0" collapsed="false">
      <c r="A89" s="63" t="s">
        <v>185</v>
      </c>
      <c r="B89" s="63"/>
      <c r="C89" s="64" t="s">
        <v>18</v>
      </c>
      <c r="D89" s="64"/>
      <c r="E89" s="64"/>
    </row>
    <row r="90" customFormat="false" ht="38.1" hidden="false" customHeight="true" outlineLevel="0" collapsed="false">
      <c r="A90" s="12" t="s">
        <v>19</v>
      </c>
      <c r="B90" s="13" t="s">
        <v>186</v>
      </c>
      <c r="C90" s="14" t="s">
        <v>21</v>
      </c>
      <c r="D90" s="15" t="s">
        <v>22</v>
      </c>
      <c r="E90" s="15" t="s">
        <v>23</v>
      </c>
    </row>
    <row r="91" s="20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21" t="n">
        <v>4</v>
      </c>
      <c r="E91" s="122" t="n">
        <v>5</v>
      </c>
    </row>
    <row r="92" customFormat="false" ht="12" hidden="false" customHeight="true" outlineLevel="0" collapsed="false">
      <c r="A92" s="71" t="s">
        <v>24</v>
      </c>
      <c r="B92" s="72" t="s">
        <v>187</v>
      </c>
      <c r="C92" s="73" t="n">
        <f aca="false">SUM(C93:C97)</f>
        <v>53632</v>
      </c>
      <c r="D92" s="40" t="n">
        <v>55451</v>
      </c>
      <c r="E92" s="123" t="n">
        <v>48867</v>
      </c>
    </row>
    <row r="93" customFormat="false" ht="12" hidden="false" customHeight="true" outlineLevel="0" collapsed="false">
      <c r="A93" s="74" t="s">
        <v>26</v>
      </c>
      <c r="B93" s="75" t="s">
        <v>188</v>
      </c>
      <c r="C93" s="76" t="n">
        <v>20750</v>
      </c>
      <c r="D93" s="124" t="n">
        <v>20903</v>
      </c>
      <c r="E93" s="125" t="n">
        <v>20840</v>
      </c>
    </row>
    <row r="94" customFormat="false" ht="12" hidden="false" customHeight="true" outlineLevel="0" collapsed="false">
      <c r="A94" s="30" t="s">
        <v>28</v>
      </c>
      <c r="B94" s="78" t="s">
        <v>189</v>
      </c>
      <c r="C94" s="32" t="n">
        <v>5311</v>
      </c>
      <c r="D94" s="126" t="n">
        <v>5453</v>
      </c>
      <c r="E94" s="127" t="n">
        <v>5452</v>
      </c>
    </row>
    <row r="95" customFormat="false" ht="12" hidden="false" customHeight="true" outlineLevel="0" collapsed="false">
      <c r="A95" s="30" t="s">
        <v>30</v>
      </c>
      <c r="B95" s="78" t="s">
        <v>190</v>
      </c>
      <c r="C95" s="39" t="n">
        <v>23248</v>
      </c>
      <c r="D95" s="126" t="n">
        <v>24432</v>
      </c>
      <c r="E95" s="127" t="n">
        <v>19476</v>
      </c>
    </row>
    <row r="96" customFormat="false" ht="12" hidden="false" customHeight="true" outlineLevel="0" collapsed="false">
      <c r="A96" s="30" t="s">
        <v>32</v>
      </c>
      <c r="B96" s="80" t="s">
        <v>191</v>
      </c>
      <c r="C96" s="39" t="n">
        <v>2411</v>
      </c>
      <c r="D96" s="126" t="n">
        <v>2495</v>
      </c>
      <c r="E96" s="127" t="n">
        <v>1467</v>
      </c>
    </row>
    <row r="97" customFormat="false" ht="12" hidden="false" customHeight="true" outlineLevel="0" collapsed="false">
      <c r="A97" s="30" t="s">
        <v>192</v>
      </c>
      <c r="B97" s="81" t="s">
        <v>193</v>
      </c>
      <c r="C97" s="39" t="n">
        <v>1912</v>
      </c>
      <c r="D97" s="126" t="n">
        <v>2168</v>
      </c>
      <c r="E97" s="127" t="n">
        <v>1632</v>
      </c>
    </row>
    <row r="98" customFormat="false" ht="12" hidden="false" customHeight="true" outlineLevel="0" collapsed="false">
      <c r="A98" s="30" t="s">
        <v>36</v>
      </c>
      <c r="B98" s="78" t="s">
        <v>194</v>
      </c>
      <c r="C98" s="39"/>
      <c r="D98" s="126"/>
      <c r="E98" s="127"/>
    </row>
    <row r="99" customFormat="false" ht="12" hidden="false" customHeight="true" outlineLevel="0" collapsed="false">
      <c r="A99" s="30" t="s">
        <v>195</v>
      </c>
      <c r="B99" s="82" t="s">
        <v>196</v>
      </c>
      <c r="C99" s="39"/>
      <c r="D99" s="126"/>
      <c r="E99" s="127"/>
    </row>
    <row r="100" customFormat="false" ht="12" hidden="false" customHeight="true" outlineLevel="0" collapsed="false">
      <c r="A100" s="30" t="s">
        <v>197</v>
      </c>
      <c r="B100" s="83" t="s">
        <v>198</v>
      </c>
      <c r="C100" s="39"/>
      <c r="D100" s="126"/>
      <c r="E100" s="127"/>
    </row>
    <row r="101" customFormat="false" ht="12" hidden="false" customHeight="true" outlineLevel="0" collapsed="false">
      <c r="A101" s="30" t="s">
        <v>199</v>
      </c>
      <c r="B101" s="83" t="s">
        <v>200</v>
      </c>
      <c r="C101" s="39"/>
      <c r="D101" s="126"/>
      <c r="E101" s="127"/>
    </row>
    <row r="102" customFormat="false" ht="12" hidden="false" customHeight="true" outlineLevel="0" collapsed="false">
      <c r="A102" s="30" t="s">
        <v>201</v>
      </c>
      <c r="B102" s="82" t="s">
        <v>202</v>
      </c>
      <c r="C102" s="39"/>
      <c r="D102" s="126"/>
      <c r="E102" s="127"/>
    </row>
    <row r="103" customFormat="false" ht="12" hidden="false" customHeight="true" outlineLevel="0" collapsed="false">
      <c r="A103" s="30" t="s">
        <v>203</v>
      </c>
      <c r="B103" s="82" t="s">
        <v>204</v>
      </c>
      <c r="C103" s="39"/>
      <c r="D103" s="126"/>
      <c r="E103" s="127"/>
    </row>
    <row r="104" customFormat="false" ht="12" hidden="false" customHeight="true" outlineLevel="0" collapsed="false">
      <c r="A104" s="30" t="s">
        <v>205</v>
      </c>
      <c r="B104" s="83" t="s">
        <v>206</v>
      </c>
      <c r="C104" s="39"/>
      <c r="D104" s="126"/>
      <c r="E104" s="127"/>
    </row>
    <row r="105" customFormat="false" ht="12" hidden="false" customHeight="true" outlineLevel="0" collapsed="false">
      <c r="A105" s="84" t="s">
        <v>207</v>
      </c>
      <c r="B105" s="85" t="s">
        <v>208</v>
      </c>
      <c r="C105" s="39"/>
      <c r="D105" s="126"/>
      <c r="E105" s="127"/>
    </row>
    <row r="106" customFormat="false" ht="12" hidden="false" customHeight="true" outlineLevel="0" collapsed="false">
      <c r="A106" s="30" t="s">
        <v>209</v>
      </c>
      <c r="B106" s="85" t="s">
        <v>210</v>
      </c>
      <c r="C106" s="39"/>
      <c r="D106" s="126"/>
      <c r="E106" s="127"/>
    </row>
    <row r="107" customFormat="false" ht="12" hidden="false" customHeight="true" outlineLevel="0" collapsed="false">
      <c r="A107" s="86" t="s">
        <v>211</v>
      </c>
      <c r="B107" s="87" t="s">
        <v>212</v>
      </c>
      <c r="C107" s="88"/>
      <c r="D107" s="128"/>
      <c r="E107" s="129"/>
    </row>
    <row r="108" customFormat="false" ht="12" hidden="false" customHeight="true" outlineLevel="0" collapsed="false">
      <c r="A108" s="21" t="s">
        <v>38</v>
      </c>
      <c r="B108" s="90" t="s">
        <v>213</v>
      </c>
      <c r="C108" s="23" t="n">
        <f aca="false">+C109+C111+C113</f>
        <v>41640</v>
      </c>
      <c r="D108" s="40" t="n">
        <v>52020</v>
      </c>
      <c r="E108" s="123" t="n">
        <v>49695</v>
      </c>
    </row>
    <row r="109" customFormat="false" ht="12" hidden="false" customHeight="true" outlineLevel="0" collapsed="false">
      <c r="A109" s="26" t="s">
        <v>40</v>
      </c>
      <c r="B109" s="78" t="s">
        <v>214</v>
      </c>
      <c r="C109" s="28" t="n">
        <v>2540</v>
      </c>
      <c r="D109" s="124" t="n">
        <v>3920</v>
      </c>
      <c r="E109" s="125" t="n">
        <v>2596</v>
      </c>
    </row>
    <row r="110" customFormat="false" ht="12" hidden="false" customHeight="true" outlineLevel="0" collapsed="false">
      <c r="A110" s="26" t="s">
        <v>42</v>
      </c>
      <c r="B110" s="91" t="s">
        <v>215</v>
      </c>
      <c r="C110" s="28"/>
      <c r="D110" s="126"/>
      <c r="E110" s="127"/>
    </row>
    <row r="111" customFormat="false" ht="12" hidden="false" customHeight="true" outlineLevel="0" collapsed="false">
      <c r="A111" s="26" t="s">
        <v>44</v>
      </c>
      <c r="B111" s="91" t="s">
        <v>216</v>
      </c>
      <c r="C111" s="32" t="n">
        <v>39100</v>
      </c>
      <c r="D111" s="126" t="n">
        <v>48100</v>
      </c>
      <c r="E111" s="127" t="n">
        <v>47099</v>
      </c>
    </row>
    <row r="112" customFormat="false" ht="12" hidden="false" customHeight="true" outlineLevel="0" collapsed="false">
      <c r="A112" s="26" t="s">
        <v>46</v>
      </c>
      <c r="B112" s="91" t="s">
        <v>217</v>
      </c>
      <c r="C112" s="92"/>
      <c r="D112" s="126"/>
      <c r="E112" s="127"/>
    </row>
    <row r="113" customFormat="false" ht="12" hidden="false" customHeight="true" outlineLevel="0" collapsed="false">
      <c r="A113" s="26" t="s">
        <v>48</v>
      </c>
      <c r="B113" s="93" t="s">
        <v>218</v>
      </c>
      <c r="C113" s="92"/>
      <c r="D113" s="126"/>
      <c r="E113" s="127"/>
    </row>
    <row r="114" customFormat="false" ht="12" hidden="false" customHeight="true" outlineLevel="0" collapsed="false">
      <c r="A114" s="26" t="s">
        <v>50</v>
      </c>
      <c r="B114" s="94" t="s">
        <v>219</v>
      </c>
      <c r="C114" s="92"/>
      <c r="D114" s="126"/>
      <c r="E114" s="127"/>
    </row>
    <row r="115" customFormat="false" ht="12" hidden="false" customHeight="true" outlineLevel="0" collapsed="false">
      <c r="A115" s="26" t="s">
        <v>220</v>
      </c>
      <c r="B115" s="95" t="s">
        <v>221</v>
      </c>
      <c r="C115" s="92"/>
      <c r="D115" s="126"/>
      <c r="E115" s="127"/>
    </row>
    <row r="116" customFormat="false" ht="15.75" hidden="false" customHeight="false" outlineLevel="0" collapsed="false">
      <c r="A116" s="26" t="s">
        <v>222</v>
      </c>
      <c r="B116" s="83" t="s">
        <v>200</v>
      </c>
      <c r="C116" s="92"/>
      <c r="D116" s="126"/>
      <c r="E116" s="127"/>
    </row>
    <row r="117" customFormat="false" ht="12" hidden="false" customHeight="true" outlineLevel="0" collapsed="false">
      <c r="A117" s="26" t="s">
        <v>223</v>
      </c>
      <c r="B117" s="83" t="s">
        <v>224</v>
      </c>
      <c r="C117" s="92"/>
      <c r="D117" s="126"/>
      <c r="E117" s="127"/>
    </row>
    <row r="118" customFormat="false" ht="12" hidden="false" customHeight="true" outlineLevel="0" collapsed="false">
      <c r="A118" s="26" t="s">
        <v>225</v>
      </c>
      <c r="B118" s="83" t="s">
        <v>226</v>
      </c>
      <c r="C118" s="92"/>
      <c r="D118" s="126"/>
      <c r="E118" s="127"/>
    </row>
    <row r="119" customFormat="false" ht="12" hidden="false" customHeight="true" outlineLevel="0" collapsed="false">
      <c r="A119" s="26" t="s">
        <v>227</v>
      </c>
      <c r="B119" s="83" t="s">
        <v>206</v>
      </c>
      <c r="C119" s="92"/>
      <c r="D119" s="126"/>
      <c r="E119" s="127"/>
    </row>
    <row r="120" customFormat="false" ht="12" hidden="false" customHeight="true" outlineLevel="0" collapsed="false">
      <c r="A120" s="26" t="s">
        <v>228</v>
      </c>
      <c r="B120" s="83" t="s">
        <v>229</v>
      </c>
      <c r="C120" s="92"/>
      <c r="D120" s="126"/>
      <c r="E120" s="127"/>
    </row>
    <row r="121" customFormat="false" ht="16.5" hidden="false" customHeight="false" outlineLevel="0" collapsed="false">
      <c r="A121" s="84" t="s">
        <v>230</v>
      </c>
      <c r="B121" s="83" t="s">
        <v>231</v>
      </c>
      <c r="C121" s="96"/>
      <c r="D121" s="128"/>
      <c r="E121" s="129"/>
    </row>
    <row r="122" customFormat="false" ht="12" hidden="false" customHeight="true" outlineLevel="0" collapsed="false">
      <c r="A122" s="21" t="s">
        <v>52</v>
      </c>
      <c r="B122" s="97" t="s">
        <v>232</v>
      </c>
      <c r="C122" s="23" t="n">
        <f aca="false">+C123+C124</f>
        <v>7947</v>
      </c>
      <c r="D122" s="40" t="n">
        <v>22449</v>
      </c>
      <c r="E122" s="123"/>
    </row>
    <row r="123" customFormat="false" ht="12" hidden="false" customHeight="true" outlineLevel="0" collapsed="false">
      <c r="A123" s="26" t="s">
        <v>54</v>
      </c>
      <c r="B123" s="98" t="s">
        <v>233</v>
      </c>
      <c r="C123" s="28" t="n">
        <v>7947</v>
      </c>
      <c r="D123" s="124" t="n">
        <v>22449</v>
      </c>
      <c r="E123" s="125"/>
    </row>
    <row r="124" customFormat="false" ht="12" hidden="false" customHeight="true" outlineLevel="0" collapsed="false">
      <c r="A124" s="34" t="s">
        <v>56</v>
      </c>
      <c r="B124" s="91" t="s">
        <v>234</v>
      </c>
      <c r="C124" s="39"/>
      <c r="D124" s="128"/>
      <c r="E124" s="129"/>
    </row>
    <row r="125" customFormat="false" ht="12" hidden="false" customHeight="true" outlineLevel="0" collapsed="false">
      <c r="A125" s="21" t="s">
        <v>235</v>
      </c>
      <c r="B125" s="97" t="s">
        <v>236</v>
      </c>
      <c r="C125" s="23" t="n">
        <f aca="false">+C92+C108+C122</f>
        <v>103219</v>
      </c>
      <c r="D125" s="40" t="n">
        <v>129920</v>
      </c>
      <c r="E125" s="123" t="n">
        <v>98562</v>
      </c>
    </row>
    <row r="126" customFormat="false" ht="12" hidden="false" customHeight="true" outlineLevel="0" collapsed="false">
      <c r="A126" s="21" t="s">
        <v>80</v>
      </c>
      <c r="B126" s="97" t="s">
        <v>237</v>
      </c>
      <c r="C126" s="23" t="n">
        <f aca="false">+C127+C128+C129</f>
        <v>0</v>
      </c>
      <c r="D126" s="130"/>
      <c r="E126" s="131"/>
    </row>
    <row r="127" customFormat="false" ht="12" hidden="false" customHeight="true" outlineLevel="0" collapsed="false">
      <c r="A127" s="26" t="s">
        <v>82</v>
      </c>
      <c r="B127" s="98" t="s">
        <v>238</v>
      </c>
      <c r="C127" s="92"/>
      <c r="D127" s="124"/>
      <c r="E127" s="125"/>
    </row>
    <row r="128" customFormat="false" ht="12" hidden="false" customHeight="true" outlineLevel="0" collapsed="false">
      <c r="A128" s="26" t="s">
        <v>84</v>
      </c>
      <c r="B128" s="98" t="s">
        <v>239</v>
      </c>
      <c r="C128" s="92"/>
      <c r="D128" s="126"/>
      <c r="E128" s="127"/>
    </row>
    <row r="129" customFormat="false" ht="12" hidden="false" customHeight="true" outlineLevel="0" collapsed="false">
      <c r="A129" s="84" t="s">
        <v>86</v>
      </c>
      <c r="B129" s="100" t="s">
        <v>240</v>
      </c>
      <c r="C129" s="92"/>
      <c r="D129" s="128"/>
      <c r="E129" s="129"/>
    </row>
    <row r="130" customFormat="false" ht="12" hidden="false" customHeight="true" outlineLevel="0" collapsed="false">
      <c r="A130" s="21" t="s">
        <v>102</v>
      </c>
      <c r="B130" s="97" t="s">
        <v>241</v>
      </c>
      <c r="C130" s="23" t="n">
        <f aca="false">+C131+C132+C133+C134</f>
        <v>0</v>
      </c>
      <c r="D130" s="40" t="n">
        <v>71000</v>
      </c>
      <c r="E130" s="123" t="n">
        <v>71000</v>
      </c>
    </row>
    <row r="131" customFormat="false" ht="12" hidden="false" customHeight="true" outlineLevel="0" collapsed="false">
      <c r="A131" s="26" t="s">
        <v>104</v>
      </c>
      <c r="B131" s="98" t="s">
        <v>242</v>
      </c>
      <c r="C131" s="92"/>
      <c r="D131" s="124"/>
      <c r="E131" s="125"/>
    </row>
    <row r="132" customFormat="false" ht="12" hidden="false" customHeight="true" outlineLevel="0" collapsed="false">
      <c r="A132" s="26" t="s">
        <v>106</v>
      </c>
      <c r="B132" s="98" t="s">
        <v>243</v>
      </c>
      <c r="C132" s="92"/>
      <c r="D132" s="126"/>
      <c r="E132" s="127"/>
    </row>
    <row r="133" customFormat="false" ht="12" hidden="false" customHeight="true" outlineLevel="0" collapsed="false">
      <c r="A133" s="26" t="s">
        <v>108</v>
      </c>
      <c r="B133" s="98" t="s">
        <v>244</v>
      </c>
      <c r="C133" s="92"/>
      <c r="D133" s="126" t="n">
        <v>71000</v>
      </c>
      <c r="E133" s="127" t="n">
        <v>71000</v>
      </c>
    </row>
    <row r="134" customFormat="false" ht="12" hidden="false" customHeight="true" outlineLevel="0" collapsed="false">
      <c r="A134" s="84" t="s">
        <v>110</v>
      </c>
      <c r="B134" s="100" t="s">
        <v>245</v>
      </c>
      <c r="C134" s="92"/>
      <c r="D134" s="128"/>
      <c r="E134" s="129"/>
    </row>
    <row r="135" customFormat="false" ht="12" hidden="false" customHeight="true" outlineLevel="0" collapsed="false">
      <c r="A135" s="21" t="s">
        <v>246</v>
      </c>
      <c r="B135" s="97" t="s">
        <v>247</v>
      </c>
      <c r="C135" s="40" t="n">
        <f aca="false">+C136+C137+C138+C139</f>
        <v>0</v>
      </c>
      <c r="D135" s="130"/>
      <c r="E135" s="131"/>
    </row>
    <row r="136" customFormat="false" ht="12" hidden="false" customHeight="true" outlineLevel="0" collapsed="false">
      <c r="A136" s="26" t="s">
        <v>116</v>
      </c>
      <c r="B136" s="98" t="s">
        <v>248</v>
      </c>
      <c r="C136" s="92"/>
      <c r="D136" s="124"/>
      <c r="E136" s="125"/>
    </row>
    <row r="137" customFormat="false" ht="12" hidden="false" customHeight="true" outlineLevel="0" collapsed="false">
      <c r="A137" s="26" t="s">
        <v>118</v>
      </c>
      <c r="B137" s="98" t="s">
        <v>249</v>
      </c>
      <c r="C137" s="92"/>
      <c r="D137" s="126"/>
      <c r="E137" s="127"/>
    </row>
    <row r="138" customFormat="false" ht="12" hidden="false" customHeight="true" outlineLevel="0" collapsed="false">
      <c r="A138" s="26" t="s">
        <v>120</v>
      </c>
      <c r="B138" s="98" t="s">
        <v>250</v>
      </c>
      <c r="C138" s="92"/>
      <c r="D138" s="126"/>
      <c r="E138" s="127"/>
    </row>
    <row r="139" customFormat="false" ht="12" hidden="false" customHeight="true" outlineLevel="0" collapsed="false">
      <c r="A139" s="84" t="s">
        <v>122</v>
      </c>
      <c r="B139" s="100" t="s">
        <v>251</v>
      </c>
      <c r="C139" s="92"/>
      <c r="D139" s="128"/>
      <c r="E139" s="129"/>
    </row>
    <row r="140" customFormat="false" ht="12" hidden="false" customHeight="true" outlineLevel="0" collapsed="false">
      <c r="A140" s="21" t="s">
        <v>124</v>
      </c>
      <c r="B140" s="97" t="s">
        <v>252</v>
      </c>
      <c r="C140" s="101" t="n">
        <f aca="false">+C141+C142+C143+C144</f>
        <v>0</v>
      </c>
      <c r="D140" s="130"/>
      <c r="E140" s="131"/>
    </row>
    <row r="141" customFormat="false" ht="12" hidden="false" customHeight="true" outlineLevel="0" collapsed="false">
      <c r="A141" s="26" t="s">
        <v>126</v>
      </c>
      <c r="B141" s="98" t="s">
        <v>253</v>
      </c>
      <c r="C141" s="92"/>
      <c r="D141" s="124"/>
      <c r="E141" s="125"/>
    </row>
    <row r="142" customFormat="false" ht="12" hidden="false" customHeight="true" outlineLevel="0" collapsed="false">
      <c r="A142" s="26" t="s">
        <v>128</v>
      </c>
      <c r="B142" s="98" t="s">
        <v>254</v>
      </c>
      <c r="C142" s="92"/>
      <c r="D142" s="126"/>
      <c r="E142" s="127"/>
    </row>
    <row r="143" customFormat="false" ht="12" hidden="false" customHeight="true" outlineLevel="0" collapsed="false">
      <c r="A143" s="26" t="s">
        <v>130</v>
      </c>
      <c r="B143" s="98" t="s">
        <v>255</v>
      </c>
      <c r="C143" s="92"/>
      <c r="D143" s="126"/>
      <c r="E143" s="127"/>
    </row>
    <row r="144" customFormat="false" ht="12" hidden="false" customHeight="true" outlineLevel="0" collapsed="false">
      <c r="A144" s="26" t="s">
        <v>132</v>
      </c>
      <c r="B144" s="98" t="s">
        <v>256</v>
      </c>
      <c r="C144" s="92"/>
      <c r="D144" s="128"/>
      <c r="E144" s="129"/>
    </row>
    <row r="145" customFormat="false" ht="15" hidden="false" customHeight="true" outlineLevel="0" collapsed="false">
      <c r="A145" s="21" t="s">
        <v>134</v>
      </c>
      <c r="B145" s="97" t="s">
        <v>257</v>
      </c>
      <c r="C145" s="102" t="n">
        <f aca="false">+C126+C130+C135+C140</f>
        <v>0</v>
      </c>
      <c r="D145" s="40" t="n">
        <v>71000</v>
      </c>
      <c r="E145" s="123" t="n">
        <v>71000</v>
      </c>
      <c r="F145" s="103"/>
      <c r="G145" s="104"/>
      <c r="H145" s="104"/>
      <c r="I145" s="104"/>
    </row>
    <row r="146" s="25" customFormat="true" ht="12.95" hidden="false" customHeight="true" outlineLevel="0" collapsed="false">
      <c r="A146" s="105" t="s">
        <v>136</v>
      </c>
      <c r="B146" s="106" t="s">
        <v>258</v>
      </c>
      <c r="C146" s="102" t="n">
        <f aca="false">+C125+C145</f>
        <v>103219</v>
      </c>
      <c r="D146" s="40" t="n">
        <v>200920</v>
      </c>
      <c r="E146" s="123" t="n">
        <v>169562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07" t="s">
        <v>259</v>
      </c>
      <c r="B148" s="107"/>
      <c r="C148" s="107"/>
      <c r="D148" s="107"/>
      <c r="E148" s="107"/>
    </row>
    <row r="149" customFormat="false" ht="15" hidden="false" customHeight="true" outlineLevel="0" collapsed="false">
      <c r="A149" s="10" t="s">
        <v>260</v>
      </c>
      <c r="B149" s="10"/>
      <c r="C149" s="108" t="s">
        <v>18</v>
      </c>
      <c r="D149" s="108"/>
      <c r="E149" s="108"/>
    </row>
    <row r="150" customFormat="false" ht="23.25" hidden="false" customHeight="true" outlineLevel="0" collapsed="false">
      <c r="A150" s="21" t="s">
        <v>24</v>
      </c>
      <c r="B150" s="90" t="s">
        <v>261</v>
      </c>
      <c r="C150" s="24" t="n">
        <f aca="false">+C62-C125</f>
        <v>-33236</v>
      </c>
      <c r="D150" s="132"/>
      <c r="E150" s="133"/>
    </row>
    <row r="151" customFormat="false" ht="27.75" hidden="false" customHeight="true" outlineLevel="0" collapsed="false">
      <c r="A151" s="21" t="s">
        <v>38</v>
      </c>
      <c r="B151" s="90" t="s">
        <v>262</v>
      </c>
      <c r="C151" s="24" t="n">
        <f aca="false">+C85-C145</f>
        <v>33236</v>
      </c>
      <c r="D151" s="134"/>
      <c r="E151" s="135"/>
    </row>
  </sheetData>
  <mergeCells count="11">
    <mergeCell ref="A1:E1"/>
    <mergeCell ref="A3:E3"/>
    <mergeCell ref="A4:B4"/>
    <mergeCell ref="C4:E4"/>
    <mergeCell ref="A87:E87"/>
    <mergeCell ref="A88:E88"/>
    <mergeCell ref="A89:B89"/>
    <mergeCell ref="C89:E89"/>
    <mergeCell ref="A148:E148"/>
    <mergeCell ref="A149:B149"/>
    <mergeCell ref="C149:E149"/>
  </mergeCells>
  <printOptions headings="true" gridLines="true" gridLinesSet="true" horizontalCentered="true" verticalCentered="false"/>
  <pageMargins left="0.7875" right="0.7875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z 5/2015. (V. 20.) önkormányzati rendelethez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36" t="s">
        <v>273</v>
      </c>
      <c r="B1" s="136"/>
      <c r="C1" s="136"/>
    </row>
    <row r="3" customFormat="false" ht="15.75" hidden="false" customHeight="false" outlineLevel="0" collapsed="false">
      <c r="A3" s="9" t="s">
        <v>16</v>
      </c>
      <c r="B3" s="9"/>
      <c r="C3" s="9"/>
    </row>
    <row r="4" customFormat="false" ht="14.25" hidden="false" customHeight="false" outlineLevel="0" collapsed="false">
      <c r="A4" s="10" t="s">
        <v>17</v>
      </c>
      <c r="B4" s="10"/>
      <c r="C4" s="108" t="s">
        <v>18</v>
      </c>
    </row>
    <row r="5" customFormat="false" ht="24.75" hidden="false" customHeight="false" outlineLevel="0" collapsed="false">
      <c r="A5" s="12" t="s">
        <v>19</v>
      </c>
      <c r="B5" s="13" t="s">
        <v>20</v>
      </c>
      <c r="C5" s="137" t="s">
        <v>21</v>
      </c>
    </row>
    <row r="6" customFormat="false" ht="13.5" hidden="false" customHeight="false" outlineLevel="0" collapsed="false">
      <c r="A6" s="16" t="n">
        <v>1</v>
      </c>
      <c r="B6" s="17" t="n">
        <v>2</v>
      </c>
      <c r="C6" s="138" t="n">
        <v>3</v>
      </c>
    </row>
    <row r="7" customFormat="false" ht="13.5" hidden="false" customHeight="false" outlineLevel="0" collapsed="false">
      <c r="A7" s="21" t="s">
        <v>24</v>
      </c>
      <c r="B7" s="22" t="s">
        <v>25</v>
      </c>
      <c r="C7" s="139" t="n">
        <f aca="false">+C8+C9+C10+C11+C12+C13</f>
        <v>0</v>
      </c>
    </row>
    <row r="8" customFormat="false" ht="12.75" hidden="false" customHeight="false" outlineLevel="0" collapsed="false">
      <c r="A8" s="26" t="s">
        <v>26</v>
      </c>
      <c r="B8" s="27" t="s">
        <v>27</v>
      </c>
      <c r="C8" s="140"/>
    </row>
    <row r="9" customFormat="false" ht="12.75" hidden="false" customHeight="false" outlineLevel="0" collapsed="false">
      <c r="A9" s="30" t="s">
        <v>28</v>
      </c>
      <c r="B9" s="31" t="s">
        <v>29</v>
      </c>
      <c r="C9" s="141"/>
    </row>
    <row r="10" customFormat="false" ht="12.75" hidden="false" customHeight="false" outlineLevel="0" collapsed="false">
      <c r="A10" s="30" t="s">
        <v>30</v>
      </c>
      <c r="B10" s="31" t="s">
        <v>31</v>
      </c>
      <c r="C10" s="141"/>
    </row>
    <row r="11" customFormat="false" ht="12.75" hidden="false" customHeight="false" outlineLevel="0" collapsed="false">
      <c r="A11" s="30" t="s">
        <v>32</v>
      </c>
      <c r="B11" s="31" t="s">
        <v>33</v>
      </c>
      <c r="C11" s="141"/>
    </row>
    <row r="12" customFormat="false" ht="12.75" hidden="false" customHeight="false" outlineLevel="0" collapsed="false">
      <c r="A12" s="30" t="s">
        <v>34</v>
      </c>
      <c r="B12" s="31" t="s">
        <v>35</v>
      </c>
      <c r="C12" s="141"/>
    </row>
    <row r="13" customFormat="false" ht="13.5" hidden="false" customHeight="false" outlineLevel="0" collapsed="false">
      <c r="A13" s="34" t="s">
        <v>36</v>
      </c>
      <c r="B13" s="35" t="s">
        <v>37</v>
      </c>
      <c r="C13" s="141"/>
    </row>
    <row r="14" customFormat="false" ht="13.5" hidden="false" customHeight="false" outlineLevel="0" collapsed="false">
      <c r="A14" s="21" t="s">
        <v>38</v>
      </c>
      <c r="B14" s="37" t="s">
        <v>39</v>
      </c>
      <c r="C14" s="139" t="n">
        <f aca="false">+C15+C16+C17+C18+C19</f>
        <v>0</v>
      </c>
    </row>
    <row r="15" customFormat="false" ht="12.75" hidden="false" customHeight="false" outlineLevel="0" collapsed="false">
      <c r="A15" s="26" t="s">
        <v>40</v>
      </c>
      <c r="B15" s="27" t="s">
        <v>41</v>
      </c>
      <c r="C15" s="140"/>
    </row>
    <row r="16" customFormat="false" ht="12.75" hidden="false" customHeight="false" outlineLevel="0" collapsed="false">
      <c r="A16" s="30" t="s">
        <v>42</v>
      </c>
      <c r="B16" s="31" t="s">
        <v>43</v>
      </c>
      <c r="C16" s="141"/>
    </row>
    <row r="17" customFormat="false" ht="12.75" hidden="false" customHeight="false" outlineLevel="0" collapsed="false">
      <c r="A17" s="30" t="s">
        <v>44</v>
      </c>
      <c r="B17" s="31" t="s">
        <v>45</v>
      </c>
      <c r="C17" s="141"/>
    </row>
    <row r="18" customFormat="false" ht="12.75" hidden="false" customHeight="false" outlineLevel="0" collapsed="false">
      <c r="A18" s="30" t="s">
        <v>46</v>
      </c>
      <c r="B18" s="31" t="s">
        <v>47</v>
      </c>
      <c r="C18" s="141"/>
    </row>
    <row r="19" customFormat="false" ht="12.75" hidden="false" customHeight="false" outlineLevel="0" collapsed="false">
      <c r="A19" s="30" t="s">
        <v>48</v>
      </c>
      <c r="B19" s="31" t="s">
        <v>49</v>
      </c>
      <c r="C19" s="141"/>
    </row>
    <row r="20" customFormat="false" ht="13.5" hidden="false" customHeight="false" outlineLevel="0" collapsed="false">
      <c r="A20" s="34" t="s">
        <v>50</v>
      </c>
      <c r="B20" s="35" t="s">
        <v>51</v>
      </c>
      <c r="C20" s="142"/>
    </row>
    <row r="21" customFormat="false" ht="13.5" hidden="false" customHeight="false" outlineLevel="0" collapsed="false">
      <c r="A21" s="21" t="s">
        <v>52</v>
      </c>
      <c r="B21" s="22" t="s">
        <v>53</v>
      </c>
      <c r="C21" s="139" t="n">
        <f aca="false">+C22+C23+C24+C25+C26</f>
        <v>0</v>
      </c>
    </row>
    <row r="22" customFormat="false" ht="12.75" hidden="false" customHeight="false" outlineLevel="0" collapsed="false">
      <c r="A22" s="26" t="s">
        <v>54</v>
      </c>
      <c r="B22" s="27" t="s">
        <v>55</v>
      </c>
      <c r="C22" s="140"/>
    </row>
    <row r="23" customFormat="false" ht="12.75" hidden="false" customHeight="false" outlineLevel="0" collapsed="false">
      <c r="A23" s="30" t="s">
        <v>56</v>
      </c>
      <c r="B23" s="31" t="s">
        <v>57</v>
      </c>
      <c r="C23" s="141"/>
    </row>
    <row r="24" customFormat="false" ht="12.75" hidden="false" customHeight="false" outlineLevel="0" collapsed="false">
      <c r="A24" s="30" t="s">
        <v>58</v>
      </c>
      <c r="B24" s="31" t="s">
        <v>59</v>
      </c>
      <c r="C24" s="141"/>
    </row>
    <row r="25" customFormat="false" ht="12.75" hidden="false" customHeight="false" outlineLevel="0" collapsed="false">
      <c r="A25" s="30" t="s">
        <v>60</v>
      </c>
      <c r="B25" s="31" t="s">
        <v>61</v>
      </c>
      <c r="C25" s="141"/>
    </row>
    <row r="26" customFormat="false" ht="12.75" hidden="false" customHeight="false" outlineLevel="0" collapsed="false">
      <c r="A26" s="30" t="s">
        <v>62</v>
      </c>
      <c r="B26" s="31" t="s">
        <v>63</v>
      </c>
      <c r="C26" s="141"/>
    </row>
    <row r="27" customFormat="false" ht="13.5" hidden="false" customHeight="false" outlineLevel="0" collapsed="false">
      <c r="A27" s="34" t="s">
        <v>64</v>
      </c>
      <c r="B27" s="35" t="s">
        <v>65</v>
      </c>
      <c r="C27" s="142"/>
    </row>
    <row r="28" customFormat="false" ht="13.5" hidden="false" customHeight="false" outlineLevel="0" collapsed="false">
      <c r="A28" s="21" t="s">
        <v>66</v>
      </c>
      <c r="B28" s="22" t="s">
        <v>67</v>
      </c>
      <c r="C28" s="143" t="n">
        <f aca="false">+C29+C32+C33+C34</f>
        <v>0</v>
      </c>
    </row>
    <row r="29" customFormat="false" ht="12.75" hidden="false" customHeight="false" outlineLevel="0" collapsed="false">
      <c r="A29" s="26" t="s">
        <v>68</v>
      </c>
      <c r="B29" s="27" t="s">
        <v>69</v>
      </c>
      <c r="C29" s="144" t="n">
        <f aca="false">+C30+C31</f>
        <v>0</v>
      </c>
    </row>
    <row r="30" customFormat="false" ht="12.75" hidden="false" customHeight="false" outlineLevel="0" collapsed="false">
      <c r="A30" s="30" t="s">
        <v>70</v>
      </c>
      <c r="B30" s="31" t="s">
        <v>71</v>
      </c>
      <c r="C30" s="141"/>
    </row>
    <row r="31" customFormat="false" ht="12.75" hidden="false" customHeight="false" outlineLevel="0" collapsed="false">
      <c r="A31" s="30" t="s">
        <v>72</v>
      </c>
      <c r="B31" s="31" t="s">
        <v>73</v>
      </c>
      <c r="C31" s="141"/>
    </row>
    <row r="32" customFormat="false" ht="12.75" hidden="false" customHeight="false" outlineLevel="0" collapsed="false">
      <c r="A32" s="30" t="s">
        <v>74</v>
      </c>
      <c r="B32" s="31" t="s">
        <v>75</v>
      </c>
      <c r="C32" s="141"/>
    </row>
    <row r="33" customFormat="false" ht="12.75" hidden="false" customHeight="false" outlineLevel="0" collapsed="false">
      <c r="A33" s="30" t="s">
        <v>76</v>
      </c>
      <c r="B33" s="31" t="s">
        <v>77</v>
      </c>
      <c r="C33" s="141"/>
    </row>
    <row r="34" customFormat="false" ht="13.5" hidden="false" customHeight="false" outlineLevel="0" collapsed="false">
      <c r="A34" s="34" t="s">
        <v>78</v>
      </c>
      <c r="B34" s="35" t="s">
        <v>79</v>
      </c>
      <c r="C34" s="142"/>
    </row>
    <row r="35" customFormat="false" ht="13.5" hidden="false" customHeight="false" outlineLevel="0" collapsed="false">
      <c r="A35" s="21" t="s">
        <v>80</v>
      </c>
      <c r="B35" s="22" t="s">
        <v>81</v>
      </c>
      <c r="C35" s="139" t="n">
        <f aca="false">SUM(C36:C45)</f>
        <v>0</v>
      </c>
    </row>
    <row r="36" customFormat="false" ht="12.75" hidden="false" customHeight="false" outlineLevel="0" collapsed="false">
      <c r="A36" s="26" t="s">
        <v>82</v>
      </c>
      <c r="B36" s="27" t="s">
        <v>83</v>
      </c>
      <c r="C36" s="140"/>
    </row>
    <row r="37" customFormat="false" ht="12.75" hidden="false" customHeight="false" outlineLevel="0" collapsed="false">
      <c r="A37" s="30" t="s">
        <v>84</v>
      </c>
      <c r="B37" s="31" t="s">
        <v>85</v>
      </c>
      <c r="C37" s="141"/>
    </row>
    <row r="38" customFormat="false" ht="12.75" hidden="false" customHeight="false" outlineLevel="0" collapsed="false">
      <c r="A38" s="30" t="s">
        <v>86</v>
      </c>
      <c r="B38" s="31" t="s">
        <v>87</v>
      </c>
      <c r="C38" s="141"/>
    </row>
    <row r="39" customFormat="false" ht="12.75" hidden="false" customHeight="false" outlineLevel="0" collapsed="false">
      <c r="A39" s="30" t="s">
        <v>88</v>
      </c>
      <c r="B39" s="31" t="s">
        <v>89</v>
      </c>
      <c r="C39" s="141"/>
    </row>
    <row r="40" customFormat="false" ht="12.75" hidden="false" customHeight="false" outlineLevel="0" collapsed="false">
      <c r="A40" s="30" t="s">
        <v>90</v>
      </c>
      <c r="B40" s="31" t="s">
        <v>91</v>
      </c>
      <c r="C40" s="141"/>
    </row>
    <row r="41" customFormat="false" ht="12.75" hidden="false" customHeight="false" outlineLevel="0" collapsed="false">
      <c r="A41" s="30" t="s">
        <v>92</v>
      </c>
      <c r="B41" s="31" t="s">
        <v>93</v>
      </c>
      <c r="C41" s="141"/>
    </row>
    <row r="42" customFormat="false" ht="12.75" hidden="false" customHeight="false" outlineLevel="0" collapsed="false">
      <c r="A42" s="30" t="s">
        <v>94</v>
      </c>
      <c r="B42" s="31" t="s">
        <v>95</v>
      </c>
      <c r="C42" s="141"/>
    </row>
    <row r="43" customFormat="false" ht="12.75" hidden="false" customHeight="false" outlineLevel="0" collapsed="false">
      <c r="A43" s="30" t="s">
        <v>96</v>
      </c>
      <c r="B43" s="31" t="s">
        <v>97</v>
      </c>
      <c r="C43" s="141"/>
    </row>
    <row r="44" customFormat="false" ht="12.75" hidden="false" customHeight="false" outlineLevel="0" collapsed="false">
      <c r="A44" s="30" t="s">
        <v>98</v>
      </c>
      <c r="B44" s="31" t="s">
        <v>99</v>
      </c>
      <c r="C44" s="145"/>
    </row>
    <row r="45" customFormat="false" ht="13.5" hidden="false" customHeight="false" outlineLevel="0" collapsed="false">
      <c r="A45" s="34" t="s">
        <v>100</v>
      </c>
      <c r="B45" s="35" t="s">
        <v>101</v>
      </c>
      <c r="C45" s="146"/>
    </row>
    <row r="46" customFormat="false" ht="13.5" hidden="false" customHeight="false" outlineLevel="0" collapsed="false">
      <c r="A46" s="21" t="s">
        <v>102</v>
      </c>
      <c r="B46" s="22" t="s">
        <v>103</v>
      </c>
      <c r="C46" s="139" t="n">
        <f aca="false">SUM(C47:C51)</f>
        <v>0</v>
      </c>
    </row>
    <row r="47" customFormat="false" ht="12.75" hidden="false" customHeight="false" outlineLevel="0" collapsed="false">
      <c r="A47" s="26" t="s">
        <v>104</v>
      </c>
      <c r="B47" s="27" t="s">
        <v>105</v>
      </c>
      <c r="C47" s="147"/>
    </row>
    <row r="48" customFormat="false" ht="12.75" hidden="false" customHeight="false" outlineLevel="0" collapsed="false">
      <c r="A48" s="30" t="s">
        <v>106</v>
      </c>
      <c r="B48" s="31" t="s">
        <v>107</v>
      </c>
      <c r="C48" s="145"/>
    </row>
    <row r="49" customFormat="false" ht="12.75" hidden="false" customHeight="false" outlineLevel="0" collapsed="false">
      <c r="A49" s="30" t="s">
        <v>108</v>
      </c>
      <c r="B49" s="31" t="s">
        <v>109</v>
      </c>
      <c r="C49" s="145"/>
    </row>
    <row r="50" customFormat="false" ht="12.75" hidden="false" customHeight="false" outlineLevel="0" collapsed="false">
      <c r="A50" s="30" t="s">
        <v>110</v>
      </c>
      <c r="B50" s="31" t="s">
        <v>111</v>
      </c>
      <c r="C50" s="145"/>
    </row>
    <row r="51" customFormat="false" ht="13.5" hidden="false" customHeight="false" outlineLevel="0" collapsed="false">
      <c r="A51" s="34" t="s">
        <v>112</v>
      </c>
      <c r="B51" s="35" t="s">
        <v>113</v>
      </c>
      <c r="C51" s="146"/>
    </row>
    <row r="52" customFormat="false" ht="13.5" hidden="false" customHeight="false" outlineLevel="0" collapsed="false">
      <c r="A52" s="21" t="s">
        <v>114</v>
      </c>
      <c r="B52" s="22" t="s">
        <v>115</v>
      </c>
      <c r="C52" s="139" t="n">
        <f aca="false">SUM(C53:C55)</f>
        <v>0</v>
      </c>
    </row>
    <row r="53" customFormat="false" ht="12.75" hidden="false" customHeight="false" outlineLevel="0" collapsed="false">
      <c r="A53" s="26" t="s">
        <v>116</v>
      </c>
      <c r="B53" s="27" t="s">
        <v>117</v>
      </c>
      <c r="C53" s="140"/>
    </row>
    <row r="54" customFormat="false" ht="12.75" hidden="false" customHeight="false" outlineLevel="0" collapsed="false">
      <c r="A54" s="30" t="s">
        <v>118</v>
      </c>
      <c r="B54" s="31" t="s">
        <v>119</v>
      </c>
      <c r="C54" s="141"/>
    </row>
    <row r="55" customFormat="false" ht="12.75" hidden="false" customHeight="false" outlineLevel="0" collapsed="false">
      <c r="A55" s="30" t="s">
        <v>120</v>
      </c>
      <c r="B55" s="31" t="s">
        <v>121</v>
      </c>
      <c r="C55" s="141"/>
    </row>
    <row r="56" customFormat="false" ht="13.5" hidden="false" customHeight="false" outlineLevel="0" collapsed="false">
      <c r="A56" s="34" t="s">
        <v>122</v>
      </c>
      <c r="B56" s="35" t="s">
        <v>123</v>
      </c>
      <c r="C56" s="142"/>
    </row>
    <row r="57" customFormat="false" ht="13.5" hidden="false" customHeight="false" outlineLevel="0" collapsed="false">
      <c r="A57" s="21" t="s">
        <v>124</v>
      </c>
      <c r="B57" s="37" t="s">
        <v>125</v>
      </c>
      <c r="C57" s="139" t="n">
        <f aca="false">SUM(C58:C60)</f>
        <v>0</v>
      </c>
    </row>
    <row r="58" customFormat="false" ht="12.75" hidden="false" customHeight="false" outlineLevel="0" collapsed="false">
      <c r="A58" s="26" t="s">
        <v>126</v>
      </c>
      <c r="B58" s="27" t="s">
        <v>127</v>
      </c>
      <c r="C58" s="145"/>
    </row>
    <row r="59" customFormat="false" ht="12.75" hidden="false" customHeight="false" outlineLevel="0" collapsed="false">
      <c r="A59" s="30" t="s">
        <v>128</v>
      </c>
      <c r="B59" s="31" t="s">
        <v>129</v>
      </c>
      <c r="C59" s="145"/>
    </row>
    <row r="60" customFormat="false" ht="12.75" hidden="false" customHeight="false" outlineLevel="0" collapsed="false">
      <c r="A60" s="30" t="s">
        <v>130</v>
      </c>
      <c r="B60" s="31" t="s">
        <v>131</v>
      </c>
      <c r="C60" s="145"/>
    </row>
    <row r="61" customFormat="false" ht="13.5" hidden="false" customHeight="false" outlineLevel="0" collapsed="false">
      <c r="A61" s="34" t="s">
        <v>132</v>
      </c>
      <c r="B61" s="35" t="s">
        <v>133</v>
      </c>
      <c r="C61" s="145"/>
    </row>
    <row r="62" customFormat="false" ht="13.5" hidden="false" customHeight="false" outlineLevel="0" collapsed="false">
      <c r="A62" s="21" t="s">
        <v>134</v>
      </c>
      <c r="B62" s="22" t="s">
        <v>135</v>
      </c>
      <c r="C62" s="143" t="n">
        <f aca="false">+C7+C14+C21+C28+C35+C46+C52+C57</f>
        <v>0</v>
      </c>
    </row>
    <row r="63" customFormat="false" ht="13.5" hidden="false" customHeight="false" outlineLevel="0" collapsed="false">
      <c r="A63" s="115" t="s">
        <v>265</v>
      </c>
      <c r="B63" s="37" t="s">
        <v>137</v>
      </c>
      <c r="C63" s="139" t="n">
        <f aca="false">SUM(C64:C66)</f>
        <v>0</v>
      </c>
    </row>
    <row r="64" customFormat="false" ht="12.75" hidden="false" customHeight="false" outlineLevel="0" collapsed="false">
      <c r="A64" s="26" t="s">
        <v>138</v>
      </c>
      <c r="B64" s="27" t="s">
        <v>139</v>
      </c>
      <c r="C64" s="145"/>
    </row>
    <row r="65" customFormat="false" ht="12.75" hidden="false" customHeight="false" outlineLevel="0" collapsed="false">
      <c r="A65" s="30" t="s">
        <v>140</v>
      </c>
      <c r="B65" s="31" t="s">
        <v>141</v>
      </c>
      <c r="C65" s="145"/>
    </row>
    <row r="66" customFormat="false" ht="12.75" hidden="false" customHeight="false" outlineLevel="0" collapsed="false">
      <c r="A66" s="30" t="s">
        <v>142</v>
      </c>
      <c r="B66" s="148" t="s">
        <v>143</v>
      </c>
      <c r="C66" s="145"/>
    </row>
    <row r="67" customFormat="false" ht="13.5" hidden="false" customHeight="false" outlineLevel="0" collapsed="false">
      <c r="A67" s="118" t="s">
        <v>266</v>
      </c>
      <c r="B67" s="149" t="s">
        <v>145</v>
      </c>
      <c r="C67" s="150" t="n">
        <f aca="false">SUM(C68:C71)</f>
        <v>0</v>
      </c>
    </row>
    <row r="68" customFormat="false" ht="12.75" hidden="false" customHeight="false" outlineLevel="0" collapsed="false">
      <c r="A68" s="26" t="s">
        <v>146</v>
      </c>
      <c r="B68" s="27" t="s">
        <v>147</v>
      </c>
      <c r="C68" s="145"/>
    </row>
    <row r="69" customFormat="false" ht="12.75" hidden="false" customHeight="false" outlineLevel="0" collapsed="false">
      <c r="A69" s="30" t="s">
        <v>148</v>
      </c>
      <c r="B69" s="31" t="s">
        <v>149</v>
      </c>
      <c r="C69" s="145"/>
    </row>
    <row r="70" customFormat="false" ht="12.75" hidden="false" customHeight="false" outlineLevel="0" collapsed="false">
      <c r="A70" s="30" t="s">
        <v>150</v>
      </c>
      <c r="B70" s="31" t="s">
        <v>151</v>
      </c>
      <c r="C70" s="145"/>
    </row>
    <row r="71" customFormat="false" ht="13.5" hidden="false" customHeight="false" outlineLevel="0" collapsed="false">
      <c r="A71" s="34" t="s">
        <v>152</v>
      </c>
      <c r="B71" s="35" t="s">
        <v>153</v>
      </c>
      <c r="C71" s="145"/>
    </row>
    <row r="72" customFormat="false" ht="13.5" hidden="false" customHeight="false" outlineLevel="0" collapsed="false">
      <c r="A72" s="115" t="s">
        <v>267</v>
      </c>
      <c r="B72" s="37" t="s">
        <v>155</v>
      </c>
      <c r="C72" s="139" t="n">
        <f aca="false">SUM(C73:C74)</f>
        <v>0</v>
      </c>
    </row>
    <row r="73" customFormat="false" ht="12.75" hidden="false" customHeight="false" outlineLevel="0" collapsed="false">
      <c r="A73" s="26" t="s">
        <v>156</v>
      </c>
      <c r="B73" s="27" t="s">
        <v>157</v>
      </c>
      <c r="C73" s="145"/>
    </row>
    <row r="74" customFormat="false" ht="13.5" hidden="false" customHeight="false" outlineLevel="0" collapsed="false">
      <c r="A74" s="34" t="s">
        <v>158</v>
      </c>
      <c r="B74" s="35" t="s">
        <v>159</v>
      </c>
      <c r="C74" s="145"/>
    </row>
    <row r="75" customFormat="false" ht="13.5" hidden="false" customHeight="false" outlineLevel="0" collapsed="false">
      <c r="A75" s="115" t="s">
        <v>268</v>
      </c>
      <c r="B75" s="37" t="s">
        <v>161</v>
      </c>
      <c r="C75" s="139" t="n">
        <f aca="false">SUM(C76:C78)</f>
        <v>0</v>
      </c>
    </row>
    <row r="76" customFormat="false" ht="12.75" hidden="false" customHeight="false" outlineLevel="0" collapsed="false">
      <c r="A76" s="26" t="s">
        <v>162</v>
      </c>
      <c r="B76" s="27" t="s">
        <v>163</v>
      </c>
      <c r="C76" s="145"/>
    </row>
    <row r="77" customFormat="false" ht="12.75" hidden="false" customHeight="false" outlineLevel="0" collapsed="false">
      <c r="A77" s="30" t="s">
        <v>164</v>
      </c>
      <c r="B77" s="31" t="s">
        <v>165</v>
      </c>
      <c r="C77" s="145"/>
    </row>
    <row r="78" customFormat="false" ht="13.5" hidden="false" customHeight="false" outlineLevel="0" collapsed="false">
      <c r="A78" s="34" t="s">
        <v>166</v>
      </c>
      <c r="B78" s="35" t="s">
        <v>167</v>
      </c>
      <c r="C78" s="145"/>
    </row>
    <row r="79" customFormat="false" ht="13.5" hidden="false" customHeight="false" outlineLevel="0" collapsed="false">
      <c r="A79" s="115" t="s">
        <v>269</v>
      </c>
      <c r="B79" s="37" t="s">
        <v>169</v>
      </c>
      <c r="C79" s="139" t="n">
        <f aca="false">SUM(C80:C83)</f>
        <v>0</v>
      </c>
    </row>
    <row r="80" customFormat="false" ht="12.75" hidden="false" customHeight="false" outlineLevel="0" collapsed="false">
      <c r="A80" s="49" t="s">
        <v>170</v>
      </c>
      <c r="B80" s="27" t="s">
        <v>171</v>
      </c>
      <c r="C80" s="145"/>
    </row>
    <row r="81" customFormat="false" ht="12.75" hidden="false" customHeight="false" outlineLevel="0" collapsed="false">
      <c r="A81" s="51" t="s">
        <v>172</v>
      </c>
      <c r="B81" s="31" t="s">
        <v>173</v>
      </c>
      <c r="C81" s="145"/>
    </row>
    <row r="82" customFormat="false" ht="12.75" hidden="false" customHeight="false" outlineLevel="0" collapsed="false">
      <c r="A82" s="51" t="s">
        <v>174</v>
      </c>
      <c r="B82" s="31" t="s">
        <v>175</v>
      </c>
      <c r="C82" s="145"/>
    </row>
    <row r="83" customFormat="false" ht="13.5" hidden="false" customHeight="false" outlineLevel="0" collapsed="false">
      <c r="A83" s="53" t="s">
        <v>176</v>
      </c>
      <c r="B83" s="35" t="s">
        <v>177</v>
      </c>
      <c r="C83" s="145"/>
    </row>
    <row r="84" customFormat="false" ht="13.5" hidden="false" customHeight="false" outlineLevel="0" collapsed="false">
      <c r="A84" s="115" t="s">
        <v>270</v>
      </c>
      <c r="B84" s="37" t="s">
        <v>179</v>
      </c>
      <c r="C84" s="151"/>
    </row>
    <row r="85" customFormat="false" ht="13.5" hidden="false" customHeight="false" outlineLevel="0" collapsed="false">
      <c r="A85" s="115" t="s">
        <v>271</v>
      </c>
      <c r="B85" s="57" t="s">
        <v>181</v>
      </c>
      <c r="C85" s="143" t="n">
        <f aca="false">+C63+C67+C72+C75+C79+C84</f>
        <v>0</v>
      </c>
    </row>
    <row r="86" customFormat="false" ht="13.5" hidden="false" customHeight="false" outlineLevel="0" collapsed="false">
      <c r="A86" s="118" t="s">
        <v>272</v>
      </c>
      <c r="B86" s="119" t="s">
        <v>183</v>
      </c>
      <c r="C86" s="143" t="n">
        <f aca="false">+C62+C85</f>
        <v>0</v>
      </c>
    </row>
    <row r="87" customFormat="false" ht="15.75" hidden="false" customHeight="false" outlineLevel="0" collapsed="false">
      <c r="A87" s="59"/>
      <c r="B87" s="60"/>
      <c r="C87" s="6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60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9" t="s">
        <v>184</v>
      </c>
      <c r="B155" s="9"/>
      <c r="C155" s="9"/>
    </row>
    <row r="156" customFormat="false" ht="14.25" hidden="false" customHeight="false" outlineLevel="0" collapsed="false">
      <c r="A156" s="63" t="s">
        <v>185</v>
      </c>
      <c r="B156" s="63"/>
      <c r="C156" s="152" t="s">
        <v>18</v>
      </c>
    </row>
    <row r="157" customFormat="false" ht="24.75" hidden="false" customHeight="false" outlineLevel="0" collapsed="false">
      <c r="A157" s="12" t="s">
        <v>19</v>
      </c>
      <c r="B157" s="13" t="s">
        <v>186</v>
      </c>
      <c r="C157" s="137" t="s">
        <v>21</v>
      </c>
    </row>
    <row r="158" customFormat="false" ht="11.25" hidden="false" customHeight="true" outlineLevel="0" collapsed="false">
      <c r="A158" s="67" t="n">
        <v>1</v>
      </c>
      <c r="B158" s="68" t="n">
        <v>2</v>
      </c>
      <c r="C158" s="153" t="n">
        <v>3</v>
      </c>
    </row>
    <row r="159" customFormat="false" ht="11.25" hidden="false" customHeight="true" outlineLevel="0" collapsed="false">
      <c r="A159" s="71" t="s">
        <v>24</v>
      </c>
      <c r="B159" s="72" t="s">
        <v>187</v>
      </c>
      <c r="C159" s="154" t="n">
        <f aca="false">SUM(C160:C164)</f>
        <v>0</v>
      </c>
    </row>
    <row r="160" customFormat="false" ht="11.25" hidden="false" customHeight="true" outlineLevel="0" collapsed="false">
      <c r="A160" s="74" t="s">
        <v>26</v>
      </c>
      <c r="B160" s="75" t="s">
        <v>188</v>
      </c>
      <c r="C160" s="155"/>
    </row>
    <row r="161" customFormat="false" ht="11.25" hidden="false" customHeight="true" outlineLevel="0" collapsed="false">
      <c r="A161" s="30" t="s">
        <v>28</v>
      </c>
      <c r="B161" s="78" t="s">
        <v>189</v>
      </c>
      <c r="C161" s="141"/>
    </row>
    <row r="162" customFormat="false" ht="11.25" hidden="false" customHeight="true" outlineLevel="0" collapsed="false">
      <c r="A162" s="30" t="s">
        <v>30</v>
      </c>
      <c r="B162" s="78" t="s">
        <v>190</v>
      </c>
      <c r="C162" s="142"/>
    </row>
    <row r="163" customFormat="false" ht="11.25" hidden="false" customHeight="true" outlineLevel="0" collapsed="false">
      <c r="A163" s="30" t="s">
        <v>32</v>
      </c>
      <c r="B163" s="80" t="s">
        <v>191</v>
      </c>
      <c r="C163" s="142"/>
    </row>
    <row r="164" customFormat="false" ht="11.25" hidden="false" customHeight="true" outlineLevel="0" collapsed="false">
      <c r="A164" s="30" t="s">
        <v>192</v>
      </c>
      <c r="B164" s="81" t="s">
        <v>193</v>
      </c>
      <c r="C164" s="142"/>
    </row>
    <row r="165" customFormat="false" ht="11.25" hidden="false" customHeight="true" outlineLevel="0" collapsed="false">
      <c r="A165" s="30" t="s">
        <v>36</v>
      </c>
      <c r="B165" s="78" t="s">
        <v>194</v>
      </c>
      <c r="C165" s="142"/>
    </row>
    <row r="166" customFormat="false" ht="11.25" hidden="false" customHeight="true" outlineLevel="0" collapsed="false">
      <c r="A166" s="30" t="s">
        <v>195</v>
      </c>
      <c r="B166" s="82" t="s">
        <v>196</v>
      </c>
      <c r="C166" s="142"/>
    </row>
    <row r="167" customFormat="false" ht="11.25" hidden="false" customHeight="true" outlineLevel="0" collapsed="false">
      <c r="A167" s="30" t="s">
        <v>197</v>
      </c>
      <c r="B167" s="83" t="s">
        <v>198</v>
      </c>
      <c r="C167" s="142"/>
    </row>
    <row r="168" customFormat="false" ht="11.25" hidden="false" customHeight="true" outlineLevel="0" collapsed="false">
      <c r="A168" s="30" t="s">
        <v>199</v>
      </c>
      <c r="B168" s="83" t="s">
        <v>200</v>
      </c>
      <c r="C168" s="142"/>
    </row>
    <row r="169" customFormat="false" ht="11.25" hidden="false" customHeight="true" outlineLevel="0" collapsed="false">
      <c r="A169" s="30" t="s">
        <v>201</v>
      </c>
      <c r="B169" s="82" t="s">
        <v>202</v>
      </c>
      <c r="C169" s="142"/>
    </row>
    <row r="170" customFormat="false" ht="11.25" hidden="false" customHeight="true" outlineLevel="0" collapsed="false">
      <c r="A170" s="30" t="s">
        <v>203</v>
      </c>
      <c r="B170" s="82" t="s">
        <v>204</v>
      </c>
      <c r="C170" s="142"/>
    </row>
    <row r="171" customFormat="false" ht="11.25" hidden="false" customHeight="true" outlineLevel="0" collapsed="false">
      <c r="A171" s="30" t="s">
        <v>205</v>
      </c>
      <c r="B171" s="83" t="s">
        <v>206</v>
      </c>
      <c r="C171" s="142"/>
    </row>
    <row r="172" customFormat="false" ht="11.25" hidden="false" customHeight="true" outlineLevel="0" collapsed="false">
      <c r="A172" s="84" t="s">
        <v>207</v>
      </c>
      <c r="B172" s="85" t="s">
        <v>208</v>
      </c>
      <c r="C172" s="142"/>
    </row>
    <row r="173" customFormat="false" ht="11.25" hidden="false" customHeight="true" outlineLevel="0" collapsed="false">
      <c r="A173" s="30" t="s">
        <v>209</v>
      </c>
      <c r="B173" s="85" t="s">
        <v>210</v>
      </c>
      <c r="C173" s="142"/>
    </row>
    <row r="174" customFormat="false" ht="11.25" hidden="false" customHeight="true" outlineLevel="0" collapsed="false">
      <c r="A174" s="86" t="s">
        <v>211</v>
      </c>
      <c r="B174" s="87" t="s">
        <v>212</v>
      </c>
      <c r="C174" s="156"/>
    </row>
    <row r="175" customFormat="false" ht="11.25" hidden="false" customHeight="true" outlineLevel="0" collapsed="false">
      <c r="A175" s="21" t="s">
        <v>38</v>
      </c>
      <c r="B175" s="90" t="s">
        <v>213</v>
      </c>
      <c r="C175" s="139" t="n">
        <f aca="false">+C176+C178+C180</f>
        <v>0</v>
      </c>
    </row>
    <row r="176" customFormat="false" ht="11.25" hidden="false" customHeight="true" outlineLevel="0" collapsed="false">
      <c r="A176" s="26" t="s">
        <v>40</v>
      </c>
      <c r="B176" s="78" t="s">
        <v>214</v>
      </c>
      <c r="C176" s="140"/>
    </row>
    <row r="177" customFormat="false" ht="11.25" hidden="false" customHeight="true" outlineLevel="0" collapsed="false">
      <c r="A177" s="26" t="s">
        <v>42</v>
      </c>
      <c r="B177" s="91" t="s">
        <v>215</v>
      </c>
      <c r="C177" s="140"/>
    </row>
    <row r="178" customFormat="false" ht="11.25" hidden="false" customHeight="true" outlineLevel="0" collapsed="false">
      <c r="A178" s="26" t="s">
        <v>44</v>
      </c>
      <c r="B178" s="91" t="s">
        <v>216</v>
      </c>
      <c r="C178" s="141"/>
    </row>
    <row r="179" customFormat="false" ht="11.25" hidden="false" customHeight="true" outlineLevel="0" collapsed="false">
      <c r="A179" s="26" t="s">
        <v>46</v>
      </c>
      <c r="B179" s="91" t="s">
        <v>217</v>
      </c>
      <c r="C179" s="157"/>
    </row>
    <row r="180" customFormat="false" ht="11.25" hidden="false" customHeight="true" outlineLevel="0" collapsed="false">
      <c r="A180" s="26" t="s">
        <v>48</v>
      </c>
      <c r="B180" s="93" t="s">
        <v>218</v>
      </c>
      <c r="C180" s="157"/>
    </row>
    <row r="181" customFormat="false" ht="11.25" hidden="false" customHeight="true" outlineLevel="0" collapsed="false">
      <c r="A181" s="26" t="s">
        <v>50</v>
      </c>
      <c r="B181" s="94" t="s">
        <v>219</v>
      </c>
      <c r="C181" s="157"/>
    </row>
    <row r="182" customFormat="false" ht="11.25" hidden="false" customHeight="true" outlineLevel="0" collapsed="false">
      <c r="A182" s="26" t="s">
        <v>220</v>
      </c>
      <c r="B182" s="95" t="s">
        <v>221</v>
      </c>
      <c r="C182" s="157"/>
    </row>
    <row r="183" customFormat="false" ht="11.25" hidden="false" customHeight="true" outlineLevel="0" collapsed="false">
      <c r="A183" s="26" t="s">
        <v>222</v>
      </c>
      <c r="B183" s="83" t="s">
        <v>200</v>
      </c>
      <c r="C183" s="157"/>
    </row>
    <row r="184" customFormat="false" ht="11.25" hidden="false" customHeight="true" outlineLevel="0" collapsed="false">
      <c r="A184" s="26" t="s">
        <v>223</v>
      </c>
      <c r="B184" s="83" t="s">
        <v>224</v>
      </c>
      <c r="C184" s="157"/>
    </row>
    <row r="185" customFormat="false" ht="11.25" hidden="false" customHeight="true" outlineLevel="0" collapsed="false">
      <c r="A185" s="26" t="s">
        <v>225</v>
      </c>
      <c r="B185" s="83" t="s">
        <v>226</v>
      </c>
      <c r="C185" s="157"/>
    </row>
    <row r="186" customFormat="false" ht="11.25" hidden="false" customHeight="true" outlineLevel="0" collapsed="false">
      <c r="A186" s="26" t="s">
        <v>227</v>
      </c>
      <c r="B186" s="83" t="s">
        <v>206</v>
      </c>
      <c r="C186" s="157"/>
    </row>
    <row r="187" customFormat="false" ht="11.25" hidden="false" customHeight="true" outlineLevel="0" collapsed="false">
      <c r="A187" s="26" t="s">
        <v>228</v>
      </c>
      <c r="B187" s="83" t="s">
        <v>229</v>
      </c>
      <c r="C187" s="157"/>
    </row>
    <row r="188" customFormat="false" ht="11.25" hidden="false" customHeight="true" outlineLevel="0" collapsed="false">
      <c r="A188" s="84" t="s">
        <v>230</v>
      </c>
      <c r="B188" s="83" t="s">
        <v>231</v>
      </c>
      <c r="C188" s="158"/>
    </row>
    <row r="189" customFormat="false" ht="11.25" hidden="false" customHeight="true" outlineLevel="0" collapsed="false">
      <c r="A189" s="21" t="s">
        <v>52</v>
      </c>
      <c r="B189" s="97" t="s">
        <v>232</v>
      </c>
      <c r="C189" s="139" t="n">
        <f aca="false">+C190+C191</f>
        <v>0</v>
      </c>
    </row>
    <row r="190" customFormat="false" ht="11.25" hidden="false" customHeight="true" outlineLevel="0" collapsed="false">
      <c r="A190" s="26" t="s">
        <v>54</v>
      </c>
      <c r="B190" s="98" t="s">
        <v>233</v>
      </c>
      <c r="C190" s="140"/>
    </row>
    <row r="191" customFormat="false" ht="11.25" hidden="false" customHeight="true" outlineLevel="0" collapsed="false">
      <c r="A191" s="34" t="s">
        <v>56</v>
      </c>
      <c r="B191" s="91" t="s">
        <v>234</v>
      </c>
      <c r="C191" s="142"/>
    </row>
    <row r="192" customFormat="false" ht="13.5" hidden="false" customHeight="false" outlineLevel="0" collapsed="false">
      <c r="A192" s="21" t="s">
        <v>235</v>
      </c>
      <c r="B192" s="97" t="s">
        <v>236</v>
      </c>
      <c r="C192" s="139" t="n">
        <f aca="false">+C159+C175+C189</f>
        <v>0</v>
      </c>
    </row>
    <row r="193" customFormat="false" ht="13.5" hidden="false" customHeight="false" outlineLevel="0" collapsed="false">
      <c r="A193" s="21" t="s">
        <v>80</v>
      </c>
      <c r="B193" s="97" t="s">
        <v>237</v>
      </c>
      <c r="C193" s="139" t="n">
        <f aca="false">+C194+C195+C196</f>
        <v>0</v>
      </c>
    </row>
    <row r="194" customFormat="false" ht="12.75" hidden="false" customHeight="false" outlineLevel="0" collapsed="false">
      <c r="A194" s="26" t="s">
        <v>82</v>
      </c>
      <c r="B194" s="98" t="s">
        <v>238</v>
      </c>
      <c r="C194" s="157"/>
    </row>
    <row r="195" customFormat="false" ht="12.75" hidden="false" customHeight="false" outlineLevel="0" collapsed="false">
      <c r="A195" s="26" t="s">
        <v>84</v>
      </c>
      <c r="B195" s="98" t="s">
        <v>239</v>
      </c>
      <c r="C195" s="157"/>
    </row>
    <row r="196" customFormat="false" ht="13.5" hidden="false" customHeight="false" outlineLevel="0" collapsed="false">
      <c r="A196" s="84" t="s">
        <v>86</v>
      </c>
      <c r="B196" s="100" t="s">
        <v>240</v>
      </c>
      <c r="C196" s="157"/>
    </row>
    <row r="197" customFormat="false" ht="13.5" hidden="false" customHeight="false" outlineLevel="0" collapsed="false">
      <c r="A197" s="21" t="s">
        <v>102</v>
      </c>
      <c r="B197" s="97" t="s">
        <v>241</v>
      </c>
      <c r="C197" s="139" t="n">
        <f aca="false">+C198+C199+C200+C201</f>
        <v>0</v>
      </c>
    </row>
    <row r="198" customFormat="false" ht="12.75" hidden="false" customHeight="false" outlineLevel="0" collapsed="false">
      <c r="A198" s="26" t="s">
        <v>104</v>
      </c>
      <c r="B198" s="98" t="s">
        <v>242</v>
      </c>
      <c r="C198" s="157"/>
    </row>
    <row r="199" customFormat="false" ht="12.75" hidden="false" customHeight="false" outlineLevel="0" collapsed="false">
      <c r="A199" s="26" t="s">
        <v>106</v>
      </c>
      <c r="B199" s="98" t="s">
        <v>243</v>
      </c>
      <c r="C199" s="157"/>
    </row>
    <row r="200" customFormat="false" ht="12.75" hidden="false" customHeight="false" outlineLevel="0" collapsed="false">
      <c r="A200" s="26" t="s">
        <v>108</v>
      </c>
      <c r="B200" s="98" t="s">
        <v>244</v>
      </c>
      <c r="C200" s="157"/>
    </row>
    <row r="201" customFormat="false" ht="13.5" hidden="false" customHeight="false" outlineLevel="0" collapsed="false">
      <c r="A201" s="84" t="s">
        <v>110</v>
      </c>
      <c r="B201" s="100" t="s">
        <v>245</v>
      </c>
      <c r="C201" s="157"/>
    </row>
    <row r="202" customFormat="false" ht="13.5" hidden="false" customHeight="false" outlineLevel="0" collapsed="false">
      <c r="A202" s="21" t="s">
        <v>246</v>
      </c>
      <c r="B202" s="97" t="s">
        <v>247</v>
      </c>
      <c r="C202" s="143" t="n">
        <f aca="false">+C203+C204+C205+C206</f>
        <v>0</v>
      </c>
    </row>
    <row r="203" customFormat="false" ht="12.75" hidden="false" customHeight="false" outlineLevel="0" collapsed="false">
      <c r="A203" s="26" t="s">
        <v>116</v>
      </c>
      <c r="B203" s="98" t="s">
        <v>248</v>
      </c>
      <c r="C203" s="157"/>
    </row>
    <row r="204" customFormat="false" ht="12.75" hidden="false" customHeight="false" outlineLevel="0" collapsed="false">
      <c r="A204" s="26" t="s">
        <v>118</v>
      </c>
      <c r="B204" s="98" t="s">
        <v>249</v>
      </c>
      <c r="C204" s="157"/>
    </row>
    <row r="205" customFormat="false" ht="12.75" hidden="false" customHeight="false" outlineLevel="0" collapsed="false">
      <c r="A205" s="26" t="s">
        <v>120</v>
      </c>
      <c r="B205" s="98" t="s">
        <v>250</v>
      </c>
      <c r="C205" s="157"/>
    </row>
    <row r="206" customFormat="false" ht="13.5" hidden="false" customHeight="false" outlineLevel="0" collapsed="false">
      <c r="A206" s="84" t="s">
        <v>122</v>
      </c>
      <c r="B206" s="100" t="s">
        <v>251</v>
      </c>
      <c r="C206" s="157"/>
    </row>
    <row r="207" customFormat="false" ht="13.5" hidden="false" customHeight="false" outlineLevel="0" collapsed="false">
      <c r="A207" s="21" t="s">
        <v>124</v>
      </c>
      <c r="B207" s="97" t="s">
        <v>252</v>
      </c>
      <c r="C207" s="159" t="n">
        <f aca="false">+C208+C209+C210+C211</f>
        <v>0</v>
      </c>
    </row>
    <row r="208" customFormat="false" ht="12.75" hidden="false" customHeight="false" outlineLevel="0" collapsed="false">
      <c r="A208" s="26" t="s">
        <v>126</v>
      </c>
      <c r="B208" s="98" t="s">
        <v>253</v>
      </c>
      <c r="C208" s="157"/>
    </row>
    <row r="209" customFormat="false" ht="12.75" hidden="false" customHeight="false" outlineLevel="0" collapsed="false">
      <c r="A209" s="26" t="s">
        <v>128</v>
      </c>
      <c r="B209" s="98" t="s">
        <v>254</v>
      </c>
      <c r="C209" s="157"/>
    </row>
    <row r="210" customFormat="false" ht="12.75" hidden="false" customHeight="false" outlineLevel="0" collapsed="false">
      <c r="A210" s="26" t="s">
        <v>130</v>
      </c>
      <c r="B210" s="98" t="s">
        <v>255</v>
      </c>
      <c r="C210" s="157"/>
    </row>
    <row r="211" customFormat="false" ht="13.5" hidden="false" customHeight="false" outlineLevel="0" collapsed="false">
      <c r="A211" s="26" t="s">
        <v>132</v>
      </c>
      <c r="B211" s="98" t="s">
        <v>256</v>
      </c>
      <c r="C211" s="157"/>
    </row>
    <row r="212" customFormat="false" ht="13.5" hidden="false" customHeight="false" outlineLevel="0" collapsed="false">
      <c r="A212" s="21" t="s">
        <v>134</v>
      </c>
      <c r="B212" s="97" t="s">
        <v>257</v>
      </c>
      <c r="C212" s="160" t="n">
        <f aca="false">+C193+C197+C202+C207</f>
        <v>0</v>
      </c>
    </row>
    <row r="213" customFormat="false" ht="13.5" hidden="false" customHeight="false" outlineLevel="0" collapsed="false">
      <c r="A213" s="105" t="s">
        <v>136</v>
      </c>
      <c r="B213" s="106" t="s">
        <v>258</v>
      </c>
      <c r="C213" s="160" t="n">
        <f aca="false">+C192+C212</f>
        <v>0</v>
      </c>
    </row>
    <row r="214" customFormat="false" ht="15.75" hidden="false" customHeight="false" outlineLevel="0" collapsed="false">
      <c r="A214" s="5"/>
      <c r="B214" s="5"/>
      <c r="C214" s="6"/>
    </row>
    <row r="215" customFormat="false" ht="15.75" hidden="false" customHeight="false" outlineLevel="0" collapsed="false">
      <c r="A215" s="107" t="s">
        <v>259</v>
      </c>
      <c r="B215" s="107"/>
      <c r="C215" s="107"/>
    </row>
    <row r="216" customFormat="false" ht="14.25" hidden="false" customHeight="false" outlineLevel="0" collapsed="false">
      <c r="A216" s="10" t="s">
        <v>260</v>
      </c>
      <c r="B216" s="10"/>
      <c r="C216" s="108" t="s">
        <v>18</v>
      </c>
    </row>
    <row r="217" customFormat="false" ht="17.25" hidden="false" customHeight="true" outlineLevel="0" collapsed="false">
      <c r="A217" s="21" t="s">
        <v>24</v>
      </c>
      <c r="B217" s="90" t="s">
        <v>261</v>
      </c>
      <c r="C217" s="139" t="n">
        <f aca="false">+C62-C192</f>
        <v>0</v>
      </c>
    </row>
    <row r="218" customFormat="false" ht="21.75" hidden="false" customHeight="false" outlineLevel="0" collapsed="false">
      <c r="A218" s="21" t="s">
        <v>38</v>
      </c>
      <c r="B218" s="90" t="s">
        <v>262</v>
      </c>
      <c r="C218" s="139" t="n">
        <f aca="false">+C85-C212</f>
        <v>0</v>
      </c>
    </row>
  </sheetData>
  <mergeCells count="7">
    <mergeCell ref="A1:C1"/>
    <mergeCell ref="A3:C3"/>
    <mergeCell ref="A4:B4"/>
    <mergeCell ref="A155:C155"/>
    <mergeCell ref="A156:B156"/>
    <mergeCell ref="A215:C215"/>
    <mergeCell ref="A216:B216"/>
  </mergeCells>
  <printOptions headings="true" gridLines="tru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. melléklet az 5/2015. (V. 2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7.32"/>
    <col collapsed="false" customWidth="true" hidden="false" outlineLevel="0" max="3" min="3" style="6" width="14.49"/>
    <col collapsed="false" customWidth="true" hidden="false" outlineLevel="0" max="4" min="4" style="7" width="12.49"/>
    <col collapsed="false" customWidth="true" hidden="false" outlineLevel="0" max="5" min="5" style="7" width="13.15"/>
    <col collapsed="false" customWidth="false" hidden="false" outlineLevel="0" max="257" min="6" style="7" width="9.32"/>
  </cols>
  <sheetData>
    <row r="1" customFormat="false" ht="48.75" hidden="false" customHeight="true" outlineLevel="0" collapsed="false">
      <c r="A1" s="112" t="s">
        <v>274</v>
      </c>
      <c r="B1" s="112"/>
      <c r="C1" s="112"/>
      <c r="D1" s="112"/>
      <c r="E1" s="112"/>
    </row>
    <row r="3" customFormat="false" ht="15.95" hidden="false" customHeight="true" outlineLevel="0" collapsed="false">
      <c r="A3" s="9" t="s">
        <v>16</v>
      </c>
      <c r="B3" s="9"/>
      <c r="C3" s="9"/>
      <c r="D3" s="9"/>
      <c r="E3" s="9"/>
    </row>
    <row r="4" customFormat="false" ht="15.95" hidden="false" customHeight="true" outlineLevel="0" collapsed="false">
      <c r="A4" s="10" t="s">
        <v>17</v>
      </c>
      <c r="B4" s="10"/>
      <c r="C4" s="11" t="s">
        <v>18</v>
      </c>
      <c r="D4" s="11"/>
      <c r="E4" s="11"/>
    </row>
    <row r="5" customFormat="false" ht="38.1" hidden="false" customHeight="true" outlineLevel="0" collapsed="false">
      <c r="A5" s="12" t="s">
        <v>19</v>
      </c>
      <c r="B5" s="13" t="s">
        <v>20</v>
      </c>
      <c r="C5" s="14" t="s">
        <v>21</v>
      </c>
      <c r="D5" s="66" t="s">
        <v>22</v>
      </c>
      <c r="E5" s="66" t="s">
        <v>23</v>
      </c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70"/>
      <c r="E6" s="113"/>
    </row>
    <row r="7" s="25" customFormat="true" ht="12" hidden="false" customHeight="true" outlineLevel="0" collapsed="false">
      <c r="A7" s="21" t="s">
        <v>24</v>
      </c>
      <c r="B7" s="22" t="s">
        <v>25</v>
      </c>
      <c r="C7" s="161" t="n">
        <f aca="false">+C8+C9+C10+C11+C12+C13</f>
        <v>5752</v>
      </c>
      <c r="D7" s="162" t="n">
        <v>5752</v>
      </c>
      <c r="E7" s="163" t="n">
        <v>5752</v>
      </c>
    </row>
    <row r="8" s="25" customFormat="true" ht="12" hidden="false" customHeight="true" outlineLevel="0" collapsed="false">
      <c r="A8" s="26" t="s">
        <v>26</v>
      </c>
      <c r="B8" s="27" t="s">
        <v>27</v>
      </c>
      <c r="C8" s="164" t="n">
        <v>5752</v>
      </c>
      <c r="D8" s="165" t="n">
        <v>5752</v>
      </c>
      <c r="E8" s="166" t="n">
        <v>5752</v>
      </c>
    </row>
    <row r="9" s="25" customFormat="true" ht="12" hidden="false" customHeight="true" outlineLevel="0" collapsed="false">
      <c r="A9" s="30" t="s">
        <v>28</v>
      </c>
      <c r="B9" s="31" t="s">
        <v>29</v>
      </c>
      <c r="C9" s="167"/>
      <c r="D9" s="168"/>
      <c r="E9" s="169"/>
    </row>
    <row r="10" s="25" customFormat="true" ht="12" hidden="false" customHeight="true" outlineLevel="0" collapsed="false">
      <c r="A10" s="30" t="s">
        <v>30</v>
      </c>
      <c r="B10" s="31" t="s">
        <v>31</v>
      </c>
      <c r="C10" s="167"/>
      <c r="D10" s="168"/>
      <c r="E10" s="169"/>
    </row>
    <row r="11" s="25" customFormat="true" ht="12" hidden="false" customHeight="true" outlineLevel="0" collapsed="false">
      <c r="A11" s="30" t="s">
        <v>32</v>
      </c>
      <c r="B11" s="31" t="s">
        <v>33</v>
      </c>
      <c r="C11" s="167"/>
      <c r="D11" s="168"/>
      <c r="E11" s="169"/>
    </row>
    <row r="12" s="25" customFormat="true" ht="12" hidden="false" customHeight="true" outlineLevel="0" collapsed="false">
      <c r="A12" s="30" t="s">
        <v>34</v>
      </c>
      <c r="B12" s="31" t="s">
        <v>35</v>
      </c>
      <c r="C12" s="167"/>
      <c r="D12" s="168"/>
      <c r="E12" s="169"/>
    </row>
    <row r="13" s="25" customFormat="true" ht="12" hidden="false" customHeight="true" outlineLevel="0" collapsed="false">
      <c r="A13" s="34" t="s">
        <v>36</v>
      </c>
      <c r="B13" s="35" t="s">
        <v>37</v>
      </c>
      <c r="C13" s="167"/>
      <c r="D13" s="170"/>
      <c r="E13" s="171"/>
    </row>
    <row r="14" s="25" customFormat="true" ht="12" hidden="false" customHeight="true" outlineLevel="0" collapsed="false">
      <c r="A14" s="21" t="s">
        <v>38</v>
      </c>
      <c r="B14" s="37" t="s">
        <v>39</v>
      </c>
      <c r="C14" s="161" t="n">
        <f aca="false">+C15+C16+C17+C18+C19</f>
        <v>0</v>
      </c>
      <c r="D14" s="162"/>
      <c r="E14" s="172"/>
    </row>
    <row r="15" s="25" customFormat="true" ht="12" hidden="false" customHeight="true" outlineLevel="0" collapsed="false">
      <c r="A15" s="26" t="s">
        <v>40</v>
      </c>
      <c r="B15" s="27" t="s">
        <v>41</v>
      </c>
      <c r="C15" s="164"/>
      <c r="D15" s="165"/>
      <c r="E15" s="166"/>
    </row>
    <row r="16" s="25" customFormat="true" ht="12" hidden="false" customHeight="true" outlineLevel="0" collapsed="false">
      <c r="A16" s="30" t="s">
        <v>42</v>
      </c>
      <c r="B16" s="31" t="s">
        <v>43</v>
      </c>
      <c r="C16" s="167"/>
      <c r="D16" s="168"/>
      <c r="E16" s="169"/>
    </row>
    <row r="17" s="25" customFormat="true" ht="12" hidden="false" customHeight="true" outlineLevel="0" collapsed="false">
      <c r="A17" s="30" t="s">
        <v>44</v>
      </c>
      <c r="B17" s="31" t="s">
        <v>45</v>
      </c>
      <c r="C17" s="167"/>
      <c r="D17" s="168"/>
      <c r="E17" s="169"/>
    </row>
    <row r="18" s="25" customFormat="true" ht="12" hidden="false" customHeight="true" outlineLevel="0" collapsed="false">
      <c r="A18" s="30" t="s">
        <v>46</v>
      </c>
      <c r="B18" s="31" t="s">
        <v>47</v>
      </c>
      <c r="C18" s="167"/>
      <c r="D18" s="168"/>
      <c r="E18" s="169"/>
    </row>
    <row r="19" s="25" customFormat="true" ht="12" hidden="false" customHeight="true" outlineLevel="0" collapsed="false">
      <c r="A19" s="30" t="s">
        <v>48</v>
      </c>
      <c r="B19" s="31" t="s">
        <v>49</v>
      </c>
      <c r="C19" s="167"/>
      <c r="D19" s="168"/>
      <c r="E19" s="169"/>
    </row>
    <row r="20" s="25" customFormat="true" ht="12" hidden="false" customHeight="true" outlineLevel="0" collapsed="false">
      <c r="A20" s="34" t="s">
        <v>50</v>
      </c>
      <c r="B20" s="35" t="s">
        <v>51</v>
      </c>
      <c r="C20" s="173"/>
      <c r="D20" s="170"/>
      <c r="E20" s="171"/>
    </row>
    <row r="21" s="25" customFormat="true" ht="12" hidden="false" customHeight="true" outlineLevel="0" collapsed="false">
      <c r="A21" s="21" t="s">
        <v>52</v>
      </c>
      <c r="B21" s="22" t="s">
        <v>53</v>
      </c>
      <c r="C21" s="161" t="n">
        <f aca="false">+C22+C23+C24+C25+C26</f>
        <v>0</v>
      </c>
      <c r="D21" s="162"/>
      <c r="E21" s="172"/>
    </row>
    <row r="22" s="25" customFormat="true" ht="12" hidden="false" customHeight="true" outlineLevel="0" collapsed="false">
      <c r="A22" s="26" t="s">
        <v>54</v>
      </c>
      <c r="B22" s="27" t="s">
        <v>55</v>
      </c>
      <c r="C22" s="164"/>
      <c r="D22" s="165"/>
      <c r="E22" s="166"/>
    </row>
    <row r="23" s="25" customFormat="true" ht="12" hidden="false" customHeight="true" outlineLevel="0" collapsed="false">
      <c r="A23" s="30" t="s">
        <v>56</v>
      </c>
      <c r="B23" s="31" t="s">
        <v>57</v>
      </c>
      <c r="C23" s="167"/>
      <c r="D23" s="168"/>
      <c r="E23" s="169"/>
    </row>
    <row r="24" s="25" customFormat="true" ht="12" hidden="false" customHeight="true" outlineLevel="0" collapsed="false">
      <c r="A24" s="30" t="s">
        <v>58</v>
      </c>
      <c r="B24" s="31" t="s">
        <v>59</v>
      </c>
      <c r="C24" s="167"/>
      <c r="D24" s="168"/>
      <c r="E24" s="169"/>
    </row>
    <row r="25" s="25" customFormat="true" ht="12" hidden="false" customHeight="true" outlineLevel="0" collapsed="false">
      <c r="A25" s="30" t="s">
        <v>60</v>
      </c>
      <c r="B25" s="31" t="s">
        <v>61</v>
      </c>
      <c r="C25" s="167"/>
      <c r="D25" s="168"/>
      <c r="E25" s="169"/>
    </row>
    <row r="26" s="25" customFormat="true" ht="12" hidden="false" customHeight="true" outlineLevel="0" collapsed="false">
      <c r="A26" s="30" t="s">
        <v>62</v>
      </c>
      <c r="B26" s="31" t="s">
        <v>63</v>
      </c>
      <c r="C26" s="167"/>
      <c r="D26" s="168"/>
      <c r="E26" s="169"/>
    </row>
    <row r="27" s="25" customFormat="true" ht="12" hidden="false" customHeight="true" outlineLevel="0" collapsed="false">
      <c r="A27" s="34" t="s">
        <v>64</v>
      </c>
      <c r="B27" s="35" t="s">
        <v>65</v>
      </c>
      <c r="C27" s="173"/>
      <c r="D27" s="170"/>
      <c r="E27" s="171"/>
    </row>
    <row r="28" s="25" customFormat="true" ht="12" hidden="false" customHeight="true" outlineLevel="0" collapsed="false">
      <c r="A28" s="21" t="s">
        <v>66</v>
      </c>
      <c r="B28" s="22" t="s">
        <v>67</v>
      </c>
      <c r="C28" s="174" t="n">
        <f aca="false">+C29+C32+C33+C34</f>
        <v>0</v>
      </c>
      <c r="D28" s="162"/>
      <c r="E28" s="172"/>
    </row>
    <row r="29" s="25" customFormat="true" ht="12" hidden="false" customHeight="true" outlineLevel="0" collapsed="false">
      <c r="A29" s="26" t="s">
        <v>68</v>
      </c>
      <c r="B29" s="27" t="s">
        <v>69</v>
      </c>
      <c r="C29" s="175" t="n">
        <f aca="false">+C30+C31</f>
        <v>0</v>
      </c>
      <c r="D29" s="165"/>
      <c r="E29" s="166"/>
    </row>
    <row r="30" s="25" customFormat="true" ht="12" hidden="false" customHeight="true" outlineLevel="0" collapsed="false">
      <c r="A30" s="30" t="s">
        <v>70</v>
      </c>
      <c r="B30" s="31" t="s">
        <v>71</v>
      </c>
      <c r="C30" s="167"/>
      <c r="D30" s="168"/>
      <c r="E30" s="169"/>
    </row>
    <row r="31" s="25" customFormat="true" ht="12" hidden="false" customHeight="true" outlineLevel="0" collapsed="false">
      <c r="A31" s="30" t="s">
        <v>72</v>
      </c>
      <c r="B31" s="31" t="s">
        <v>73</v>
      </c>
      <c r="C31" s="167"/>
      <c r="D31" s="168"/>
      <c r="E31" s="169"/>
    </row>
    <row r="32" s="25" customFormat="true" ht="12" hidden="false" customHeight="true" outlineLevel="0" collapsed="false">
      <c r="A32" s="30" t="s">
        <v>74</v>
      </c>
      <c r="B32" s="31" t="s">
        <v>75</v>
      </c>
      <c r="C32" s="167"/>
      <c r="D32" s="168"/>
      <c r="E32" s="169"/>
    </row>
    <row r="33" s="25" customFormat="true" ht="12" hidden="false" customHeight="true" outlineLevel="0" collapsed="false">
      <c r="A33" s="30" t="s">
        <v>76</v>
      </c>
      <c r="B33" s="31" t="s">
        <v>77</v>
      </c>
      <c r="C33" s="167"/>
      <c r="D33" s="176"/>
      <c r="E33" s="177"/>
    </row>
    <row r="34" s="25" customFormat="true" ht="12" hidden="false" customHeight="true" outlineLevel="0" collapsed="false">
      <c r="A34" s="34" t="s">
        <v>78</v>
      </c>
      <c r="B34" s="35" t="s">
        <v>79</v>
      </c>
      <c r="C34" s="173"/>
      <c r="D34" s="178"/>
      <c r="E34" s="179"/>
    </row>
    <row r="35" s="25" customFormat="true" ht="12" hidden="false" customHeight="true" outlineLevel="0" collapsed="false">
      <c r="A35" s="21" t="s">
        <v>80</v>
      </c>
      <c r="B35" s="22" t="s">
        <v>81</v>
      </c>
      <c r="C35" s="161" t="n">
        <f aca="false">SUM(C36:C45)</f>
        <v>0</v>
      </c>
      <c r="D35" s="180"/>
      <c r="E35" s="181"/>
    </row>
    <row r="36" s="25" customFormat="true" ht="12" hidden="false" customHeight="true" outlineLevel="0" collapsed="false">
      <c r="A36" s="26" t="s">
        <v>82</v>
      </c>
      <c r="B36" s="27" t="s">
        <v>83</v>
      </c>
      <c r="C36" s="164"/>
      <c r="D36" s="182"/>
      <c r="E36" s="183"/>
    </row>
    <row r="37" s="25" customFormat="true" ht="12" hidden="false" customHeight="true" outlineLevel="0" collapsed="false">
      <c r="A37" s="30" t="s">
        <v>84</v>
      </c>
      <c r="B37" s="31" t="s">
        <v>85</v>
      </c>
      <c r="C37" s="167"/>
      <c r="D37" s="176"/>
      <c r="E37" s="177"/>
    </row>
    <row r="38" s="25" customFormat="true" ht="12" hidden="false" customHeight="true" outlineLevel="0" collapsed="false">
      <c r="A38" s="30" t="s">
        <v>86</v>
      </c>
      <c r="B38" s="31" t="s">
        <v>87</v>
      </c>
      <c r="C38" s="167"/>
      <c r="D38" s="176"/>
      <c r="E38" s="177"/>
    </row>
    <row r="39" s="25" customFormat="true" ht="12" hidden="false" customHeight="true" outlineLevel="0" collapsed="false">
      <c r="A39" s="30" t="s">
        <v>88</v>
      </c>
      <c r="B39" s="31" t="s">
        <v>89</v>
      </c>
      <c r="C39" s="167"/>
      <c r="D39" s="176"/>
      <c r="E39" s="177"/>
    </row>
    <row r="40" s="25" customFormat="true" ht="12" hidden="false" customHeight="true" outlineLevel="0" collapsed="false">
      <c r="A40" s="30" t="s">
        <v>90</v>
      </c>
      <c r="B40" s="31" t="s">
        <v>91</v>
      </c>
      <c r="C40" s="167"/>
      <c r="D40" s="176"/>
      <c r="E40" s="177"/>
    </row>
    <row r="41" s="25" customFormat="true" ht="12" hidden="false" customHeight="true" outlineLevel="0" collapsed="false">
      <c r="A41" s="30" t="s">
        <v>92</v>
      </c>
      <c r="B41" s="31" t="s">
        <v>93</v>
      </c>
      <c r="C41" s="167"/>
      <c r="D41" s="176"/>
      <c r="E41" s="177"/>
    </row>
    <row r="42" s="25" customFormat="true" ht="12" hidden="false" customHeight="true" outlineLevel="0" collapsed="false">
      <c r="A42" s="30" t="s">
        <v>94</v>
      </c>
      <c r="B42" s="31" t="s">
        <v>95</v>
      </c>
      <c r="C42" s="167"/>
      <c r="D42" s="176"/>
      <c r="E42" s="177"/>
    </row>
    <row r="43" s="25" customFormat="true" ht="12" hidden="false" customHeight="true" outlineLevel="0" collapsed="false">
      <c r="A43" s="30" t="s">
        <v>96</v>
      </c>
      <c r="B43" s="31" t="s">
        <v>97</v>
      </c>
      <c r="C43" s="167"/>
      <c r="D43" s="176"/>
      <c r="E43" s="177"/>
    </row>
    <row r="44" s="25" customFormat="true" ht="12" hidden="false" customHeight="true" outlineLevel="0" collapsed="false">
      <c r="A44" s="30" t="s">
        <v>98</v>
      </c>
      <c r="B44" s="31" t="s">
        <v>99</v>
      </c>
      <c r="C44" s="184"/>
      <c r="D44" s="176"/>
      <c r="E44" s="177"/>
    </row>
    <row r="45" s="25" customFormat="true" ht="12" hidden="false" customHeight="true" outlineLevel="0" collapsed="false">
      <c r="A45" s="34" t="s">
        <v>100</v>
      </c>
      <c r="B45" s="35" t="s">
        <v>101</v>
      </c>
      <c r="C45" s="185"/>
      <c r="D45" s="178"/>
      <c r="E45" s="179"/>
    </row>
    <row r="46" s="25" customFormat="true" ht="12" hidden="false" customHeight="true" outlineLevel="0" collapsed="false">
      <c r="A46" s="21" t="s">
        <v>102</v>
      </c>
      <c r="B46" s="22" t="s">
        <v>103</v>
      </c>
      <c r="C46" s="161" t="n">
        <f aca="false">SUM(C47:C51)</f>
        <v>0</v>
      </c>
      <c r="D46" s="180"/>
      <c r="E46" s="181"/>
    </row>
    <row r="47" s="25" customFormat="true" ht="12" hidden="false" customHeight="true" outlineLevel="0" collapsed="false">
      <c r="A47" s="26" t="s">
        <v>104</v>
      </c>
      <c r="B47" s="27" t="s">
        <v>105</v>
      </c>
      <c r="C47" s="186"/>
      <c r="D47" s="182"/>
      <c r="E47" s="183"/>
    </row>
    <row r="48" s="25" customFormat="true" ht="12" hidden="false" customHeight="true" outlineLevel="0" collapsed="false">
      <c r="A48" s="30" t="s">
        <v>106</v>
      </c>
      <c r="B48" s="31" t="s">
        <v>107</v>
      </c>
      <c r="C48" s="184"/>
      <c r="D48" s="176"/>
      <c r="E48" s="177"/>
    </row>
    <row r="49" s="25" customFormat="true" ht="12" hidden="false" customHeight="true" outlineLevel="0" collapsed="false">
      <c r="A49" s="30" t="s">
        <v>108</v>
      </c>
      <c r="B49" s="31" t="s">
        <v>109</v>
      </c>
      <c r="C49" s="184"/>
      <c r="D49" s="176"/>
      <c r="E49" s="177"/>
    </row>
    <row r="50" s="25" customFormat="true" ht="12" hidden="false" customHeight="true" outlineLevel="0" collapsed="false">
      <c r="A50" s="30" t="s">
        <v>110</v>
      </c>
      <c r="B50" s="31" t="s">
        <v>111</v>
      </c>
      <c r="C50" s="184"/>
      <c r="D50" s="176"/>
      <c r="E50" s="177"/>
    </row>
    <row r="51" s="25" customFormat="true" ht="12" hidden="false" customHeight="true" outlineLevel="0" collapsed="false">
      <c r="A51" s="34" t="s">
        <v>112</v>
      </c>
      <c r="B51" s="35" t="s">
        <v>113</v>
      </c>
      <c r="C51" s="185"/>
      <c r="D51" s="178"/>
      <c r="E51" s="179"/>
    </row>
    <row r="52" s="25" customFormat="true" ht="12" hidden="false" customHeight="true" outlineLevel="0" collapsed="false">
      <c r="A52" s="21" t="s">
        <v>114</v>
      </c>
      <c r="B52" s="22" t="s">
        <v>115</v>
      </c>
      <c r="C52" s="161" t="n">
        <f aca="false">SUM(C53:C55)</f>
        <v>0</v>
      </c>
      <c r="D52" s="180"/>
      <c r="E52" s="181"/>
    </row>
    <row r="53" s="25" customFormat="true" ht="12" hidden="false" customHeight="true" outlineLevel="0" collapsed="false">
      <c r="A53" s="26" t="s">
        <v>116</v>
      </c>
      <c r="B53" s="27" t="s">
        <v>117</v>
      </c>
      <c r="C53" s="164"/>
      <c r="D53" s="182"/>
      <c r="E53" s="183"/>
    </row>
    <row r="54" s="25" customFormat="true" ht="12" hidden="false" customHeight="true" outlineLevel="0" collapsed="false">
      <c r="A54" s="30" t="s">
        <v>118</v>
      </c>
      <c r="B54" s="31" t="s">
        <v>119</v>
      </c>
      <c r="C54" s="167"/>
      <c r="D54" s="176"/>
      <c r="E54" s="177"/>
    </row>
    <row r="55" s="25" customFormat="true" ht="12" hidden="false" customHeight="true" outlineLevel="0" collapsed="false">
      <c r="A55" s="30" t="s">
        <v>120</v>
      </c>
      <c r="B55" s="31" t="s">
        <v>121</v>
      </c>
      <c r="C55" s="167"/>
      <c r="D55" s="176"/>
      <c r="E55" s="177"/>
    </row>
    <row r="56" s="25" customFormat="true" ht="12" hidden="false" customHeight="true" outlineLevel="0" collapsed="false">
      <c r="A56" s="34" t="s">
        <v>122</v>
      </c>
      <c r="B56" s="35" t="s">
        <v>123</v>
      </c>
      <c r="C56" s="173"/>
      <c r="D56" s="178"/>
      <c r="E56" s="179"/>
    </row>
    <row r="57" s="25" customFormat="true" ht="12" hidden="false" customHeight="true" outlineLevel="0" collapsed="false">
      <c r="A57" s="21" t="s">
        <v>124</v>
      </c>
      <c r="B57" s="37" t="s">
        <v>125</v>
      </c>
      <c r="C57" s="161" t="n">
        <f aca="false">SUM(C58:C60)</f>
        <v>0</v>
      </c>
      <c r="D57" s="180"/>
      <c r="E57" s="181"/>
    </row>
    <row r="58" s="25" customFormat="true" ht="12" hidden="false" customHeight="true" outlineLevel="0" collapsed="false">
      <c r="A58" s="26" t="s">
        <v>126</v>
      </c>
      <c r="B58" s="27" t="s">
        <v>127</v>
      </c>
      <c r="C58" s="184"/>
      <c r="D58" s="182"/>
      <c r="E58" s="183"/>
    </row>
    <row r="59" s="25" customFormat="true" ht="12" hidden="false" customHeight="true" outlineLevel="0" collapsed="false">
      <c r="A59" s="30" t="s">
        <v>128</v>
      </c>
      <c r="B59" s="31" t="s">
        <v>129</v>
      </c>
      <c r="C59" s="184"/>
      <c r="D59" s="176"/>
      <c r="E59" s="177"/>
    </row>
    <row r="60" s="25" customFormat="true" ht="12" hidden="false" customHeight="true" outlineLevel="0" collapsed="false">
      <c r="A60" s="30" t="s">
        <v>130</v>
      </c>
      <c r="B60" s="31" t="s">
        <v>131</v>
      </c>
      <c r="C60" s="184"/>
      <c r="D60" s="176"/>
      <c r="E60" s="177"/>
    </row>
    <row r="61" s="25" customFormat="true" ht="12" hidden="false" customHeight="true" outlineLevel="0" collapsed="false">
      <c r="A61" s="34" t="s">
        <v>132</v>
      </c>
      <c r="B61" s="35" t="s">
        <v>133</v>
      </c>
      <c r="C61" s="184"/>
      <c r="D61" s="178"/>
      <c r="E61" s="179"/>
    </row>
    <row r="62" s="25" customFormat="true" ht="12" hidden="false" customHeight="true" outlineLevel="0" collapsed="false">
      <c r="A62" s="21" t="s">
        <v>134</v>
      </c>
      <c r="B62" s="22" t="s">
        <v>135</v>
      </c>
      <c r="C62" s="174" t="n">
        <f aca="false">+C7+C14+C21+C28+C35+C46+C52+C57</f>
        <v>5752</v>
      </c>
      <c r="D62" s="70" t="n">
        <v>5752</v>
      </c>
      <c r="E62" s="187" t="n">
        <v>5752</v>
      </c>
    </row>
    <row r="63" s="25" customFormat="true" ht="12" hidden="false" customHeight="true" outlineLevel="0" collapsed="false">
      <c r="A63" s="46" t="s">
        <v>136</v>
      </c>
      <c r="B63" s="37" t="s">
        <v>137</v>
      </c>
      <c r="C63" s="161" t="n">
        <f aca="false">SUM(C64:C66)</f>
        <v>0</v>
      </c>
      <c r="D63" s="180"/>
      <c r="E63" s="181"/>
    </row>
    <row r="64" s="25" customFormat="true" ht="12" hidden="false" customHeight="true" outlineLevel="0" collapsed="false">
      <c r="A64" s="26" t="s">
        <v>138</v>
      </c>
      <c r="B64" s="27" t="s">
        <v>139</v>
      </c>
      <c r="C64" s="184"/>
      <c r="D64" s="182"/>
      <c r="E64" s="183"/>
    </row>
    <row r="65" s="25" customFormat="true" ht="12" hidden="false" customHeight="true" outlineLevel="0" collapsed="false">
      <c r="A65" s="30" t="s">
        <v>140</v>
      </c>
      <c r="B65" s="31" t="s">
        <v>141</v>
      </c>
      <c r="C65" s="184"/>
      <c r="D65" s="176"/>
      <c r="E65" s="177"/>
    </row>
    <row r="66" s="25" customFormat="true" ht="12" hidden="false" customHeight="true" outlineLevel="0" collapsed="false">
      <c r="A66" s="34" t="s">
        <v>142</v>
      </c>
      <c r="B66" s="47" t="s">
        <v>143</v>
      </c>
      <c r="C66" s="184"/>
      <c r="D66" s="178"/>
      <c r="E66" s="179"/>
    </row>
    <row r="67" s="25" customFormat="true" ht="12" hidden="false" customHeight="true" outlineLevel="0" collapsed="false">
      <c r="A67" s="46" t="s">
        <v>144</v>
      </c>
      <c r="B67" s="37" t="s">
        <v>145</v>
      </c>
      <c r="C67" s="161" t="n">
        <f aca="false">SUM(C68:C71)</f>
        <v>0</v>
      </c>
      <c r="D67" s="180"/>
      <c r="E67" s="181"/>
    </row>
    <row r="68" s="25" customFormat="true" ht="12" hidden="false" customHeight="true" outlineLevel="0" collapsed="false">
      <c r="A68" s="26" t="s">
        <v>146</v>
      </c>
      <c r="B68" s="27" t="s">
        <v>147</v>
      </c>
      <c r="C68" s="184"/>
      <c r="D68" s="182"/>
      <c r="E68" s="183"/>
    </row>
    <row r="69" s="25" customFormat="true" ht="12" hidden="false" customHeight="true" outlineLevel="0" collapsed="false">
      <c r="A69" s="30" t="s">
        <v>148</v>
      </c>
      <c r="B69" s="31" t="s">
        <v>149</v>
      </c>
      <c r="C69" s="184"/>
      <c r="D69" s="176"/>
      <c r="E69" s="177"/>
    </row>
    <row r="70" s="25" customFormat="true" ht="12" hidden="false" customHeight="true" outlineLevel="0" collapsed="false">
      <c r="A70" s="30" t="s">
        <v>150</v>
      </c>
      <c r="B70" s="31" t="s">
        <v>151</v>
      </c>
      <c r="C70" s="184"/>
      <c r="D70" s="176"/>
      <c r="E70" s="177"/>
    </row>
    <row r="71" s="25" customFormat="true" ht="12" hidden="false" customHeight="true" outlineLevel="0" collapsed="false">
      <c r="A71" s="34" t="s">
        <v>152</v>
      </c>
      <c r="B71" s="35" t="s">
        <v>153</v>
      </c>
      <c r="C71" s="184"/>
      <c r="D71" s="178"/>
      <c r="E71" s="179"/>
    </row>
    <row r="72" s="25" customFormat="true" ht="12" hidden="false" customHeight="true" outlineLevel="0" collapsed="false">
      <c r="A72" s="46" t="s">
        <v>154</v>
      </c>
      <c r="B72" s="37" t="s">
        <v>155</v>
      </c>
      <c r="C72" s="161" t="n">
        <f aca="false">SUM(C73:C74)</f>
        <v>0</v>
      </c>
      <c r="D72" s="180"/>
      <c r="E72" s="181"/>
    </row>
    <row r="73" s="25" customFormat="true" ht="12" hidden="false" customHeight="true" outlineLevel="0" collapsed="false">
      <c r="A73" s="26" t="s">
        <v>156</v>
      </c>
      <c r="B73" s="27" t="s">
        <v>157</v>
      </c>
      <c r="C73" s="184"/>
      <c r="D73" s="182"/>
      <c r="E73" s="183"/>
    </row>
    <row r="74" s="25" customFormat="true" ht="12" hidden="false" customHeight="true" outlineLevel="0" collapsed="false">
      <c r="A74" s="34" t="s">
        <v>158</v>
      </c>
      <c r="B74" s="35" t="s">
        <v>159</v>
      </c>
      <c r="C74" s="184"/>
      <c r="D74" s="178"/>
      <c r="E74" s="179"/>
    </row>
    <row r="75" s="25" customFormat="true" ht="12" hidden="false" customHeight="true" outlineLevel="0" collapsed="false">
      <c r="A75" s="46" t="s">
        <v>160</v>
      </c>
      <c r="B75" s="37" t="s">
        <v>161</v>
      </c>
      <c r="C75" s="161" t="n">
        <f aca="false">SUM(C76:C78)</f>
        <v>0</v>
      </c>
      <c r="D75" s="180"/>
      <c r="E75" s="181"/>
    </row>
    <row r="76" s="25" customFormat="true" ht="12" hidden="false" customHeight="true" outlineLevel="0" collapsed="false">
      <c r="A76" s="26" t="s">
        <v>162</v>
      </c>
      <c r="B76" s="27" t="s">
        <v>163</v>
      </c>
      <c r="C76" s="184"/>
      <c r="D76" s="182"/>
      <c r="E76" s="183"/>
    </row>
    <row r="77" s="25" customFormat="true" ht="12" hidden="false" customHeight="true" outlineLevel="0" collapsed="false">
      <c r="A77" s="34" t="s">
        <v>164</v>
      </c>
      <c r="B77" s="35" t="s">
        <v>165</v>
      </c>
      <c r="C77" s="185"/>
      <c r="D77" s="178"/>
      <c r="E77" s="179"/>
    </row>
    <row r="78" s="25" customFormat="true" ht="12" hidden="false" customHeight="true" outlineLevel="0" collapsed="false">
      <c r="A78" s="188" t="s">
        <v>166</v>
      </c>
      <c r="B78" s="189" t="s">
        <v>167</v>
      </c>
      <c r="C78" s="190"/>
      <c r="D78" s="180"/>
      <c r="E78" s="181"/>
    </row>
    <row r="79" s="25" customFormat="true" ht="12" hidden="false" customHeight="true" outlineLevel="0" collapsed="false">
      <c r="A79" s="46" t="s">
        <v>168</v>
      </c>
      <c r="B79" s="37" t="s">
        <v>169</v>
      </c>
      <c r="C79" s="161" t="n">
        <f aca="false">SUM(C80:C83)</f>
        <v>0</v>
      </c>
      <c r="D79" s="180"/>
      <c r="E79" s="181"/>
    </row>
    <row r="80" s="25" customFormat="true" ht="12" hidden="false" customHeight="true" outlineLevel="0" collapsed="false">
      <c r="A80" s="191" t="s">
        <v>275</v>
      </c>
      <c r="B80" s="27" t="s">
        <v>171</v>
      </c>
      <c r="C80" s="184"/>
      <c r="D80" s="182"/>
      <c r="E80" s="183"/>
    </row>
    <row r="81" s="25" customFormat="true" ht="12" hidden="false" customHeight="true" outlineLevel="0" collapsed="false">
      <c r="A81" s="192" t="s">
        <v>276</v>
      </c>
      <c r="B81" s="31" t="s">
        <v>173</v>
      </c>
      <c r="C81" s="184"/>
      <c r="D81" s="176"/>
      <c r="E81" s="177"/>
    </row>
    <row r="82" s="25" customFormat="true" ht="12" hidden="false" customHeight="true" outlineLevel="0" collapsed="false">
      <c r="A82" s="192" t="s">
        <v>277</v>
      </c>
      <c r="B82" s="31" t="s">
        <v>175</v>
      </c>
      <c r="C82" s="184"/>
      <c r="D82" s="176"/>
      <c r="E82" s="177"/>
    </row>
    <row r="83" s="25" customFormat="true" ht="12" hidden="false" customHeight="true" outlineLevel="0" collapsed="false">
      <c r="A83" s="193" t="s">
        <v>278</v>
      </c>
      <c r="B83" s="35" t="s">
        <v>177</v>
      </c>
      <c r="C83" s="184"/>
      <c r="D83" s="178"/>
      <c r="E83" s="179"/>
    </row>
    <row r="84" s="25" customFormat="true" ht="13.5" hidden="false" customHeight="true" outlineLevel="0" collapsed="false">
      <c r="A84" s="46" t="s">
        <v>178</v>
      </c>
      <c r="B84" s="37" t="s">
        <v>179</v>
      </c>
      <c r="C84" s="194"/>
      <c r="D84" s="180"/>
      <c r="E84" s="181"/>
    </row>
    <row r="85" s="25" customFormat="true" ht="15.75" hidden="false" customHeight="true" outlineLevel="0" collapsed="false">
      <c r="A85" s="46" t="s">
        <v>180</v>
      </c>
      <c r="B85" s="57" t="s">
        <v>181</v>
      </c>
      <c r="C85" s="174" t="n">
        <f aca="false">+C63+C67+C72+C75+C79+C84</f>
        <v>0</v>
      </c>
      <c r="D85" s="180"/>
      <c r="E85" s="181"/>
    </row>
    <row r="86" s="25" customFormat="true" ht="16.5" hidden="false" customHeight="true" outlineLevel="0" collapsed="false">
      <c r="A86" s="105" t="s">
        <v>182</v>
      </c>
      <c r="B86" s="119" t="s">
        <v>183</v>
      </c>
      <c r="C86" s="195" t="n">
        <f aca="false">+C62+C85</f>
        <v>5752</v>
      </c>
      <c r="D86" s="196" t="n">
        <v>5752</v>
      </c>
      <c r="E86" s="197" t="n">
        <v>5752</v>
      </c>
    </row>
    <row r="87" s="25" customFormat="true" ht="83.25" hidden="false" customHeight="true" outlineLevel="0" collapsed="false">
      <c r="A87" s="120"/>
      <c r="B87" s="120"/>
      <c r="C87" s="120"/>
      <c r="D87" s="120"/>
      <c r="E87" s="120"/>
    </row>
    <row r="88" customFormat="false" ht="16.5" hidden="false" customHeight="true" outlineLevel="0" collapsed="false">
      <c r="A88" s="9" t="s">
        <v>184</v>
      </c>
      <c r="B88" s="9"/>
      <c r="C88" s="9"/>
      <c r="D88" s="9"/>
      <c r="E88" s="9"/>
    </row>
    <row r="89" s="65" customFormat="true" ht="16.5" hidden="false" customHeight="true" outlineLevel="0" collapsed="false">
      <c r="A89" s="63" t="s">
        <v>185</v>
      </c>
      <c r="B89" s="63"/>
      <c r="C89" s="64" t="s">
        <v>18</v>
      </c>
      <c r="D89" s="64"/>
      <c r="E89" s="64"/>
    </row>
    <row r="90" customFormat="false" ht="38.1" hidden="false" customHeight="true" outlineLevel="0" collapsed="false">
      <c r="A90" s="12" t="s">
        <v>19</v>
      </c>
      <c r="B90" s="13" t="s">
        <v>186</v>
      </c>
      <c r="C90" s="14" t="s">
        <v>21</v>
      </c>
      <c r="D90" s="66" t="s">
        <v>22</v>
      </c>
      <c r="E90" s="66" t="s">
        <v>279</v>
      </c>
    </row>
    <row r="91" s="20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98" t="n">
        <v>4</v>
      </c>
      <c r="E91" s="122" t="n">
        <v>5</v>
      </c>
    </row>
    <row r="92" customFormat="false" ht="12" hidden="false" customHeight="true" outlineLevel="0" collapsed="false">
      <c r="A92" s="71" t="s">
        <v>24</v>
      </c>
      <c r="B92" s="72" t="s">
        <v>187</v>
      </c>
      <c r="C92" s="199" t="n">
        <f aca="false">SUM(C93:C97)</f>
        <v>5752</v>
      </c>
      <c r="D92" s="163" t="n">
        <v>5752</v>
      </c>
      <c r="E92" s="163" t="n">
        <v>5240</v>
      </c>
    </row>
    <row r="93" customFormat="false" ht="12" hidden="false" customHeight="true" outlineLevel="0" collapsed="false">
      <c r="A93" s="74" t="s">
        <v>26</v>
      </c>
      <c r="B93" s="75" t="s">
        <v>188</v>
      </c>
      <c r="C93" s="200" t="n">
        <v>4529</v>
      </c>
      <c r="D93" s="201" t="n">
        <v>4529</v>
      </c>
      <c r="E93" s="201" t="n">
        <v>4126</v>
      </c>
    </row>
    <row r="94" customFormat="false" ht="12" hidden="false" customHeight="true" outlineLevel="0" collapsed="false">
      <c r="A94" s="30" t="s">
        <v>28</v>
      </c>
      <c r="B94" s="78" t="s">
        <v>189</v>
      </c>
      <c r="C94" s="202" t="n">
        <v>1223</v>
      </c>
      <c r="D94" s="203" t="n">
        <v>1223</v>
      </c>
      <c r="E94" s="203" t="n">
        <v>1114</v>
      </c>
    </row>
    <row r="95" customFormat="false" ht="12" hidden="false" customHeight="true" outlineLevel="0" collapsed="false">
      <c r="A95" s="30" t="s">
        <v>30</v>
      </c>
      <c r="B95" s="78" t="s">
        <v>190</v>
      </c>
      <c r="C95" s="204"/>
      <c r="D95" s="205"/>
      <c r="E95" s="203"/>
    </row>
    <row r="96" customFormat="false" ht="12" hidden="false" customHeight="true" outlineLevel="0" collapsed="false">
      <c r="A96" s="30" t="s">
        <v>32</v>
      </c>
      <c r="B96" s="80" t="s">
        <v>191</v>
      </c>
      <c r="C96" s="204"/>
      <c r="D96" s="205"/>
      <c r="E96" s="203"/>
    </row>
    <row r="97" customFormat="false" ht="12" hidden="false" customHeight="true" outlineLevel="0" collapsed="false">
      <c r="A97" s="30" t="s">
        <v>192</v>
      </c>
      <c r="B97" s="81" t="s">
        <v>193</v>
      </c>
      <c r="C97" s="204"/>
      <c r="D97" s="205"/>
      <c r="E97" s="203"/>
    </row>
    <row r="98" customFormat="false" ht="12" hidden="false" customHeight="true" outlineLevel="0" collapsed="false">
      <c r="A98" s="30" t="s">
        <v>36</v>
      </c>
      <c r="B98" s="78" t="s">
        <v>194</v>
      </c>
      <c r="C98" s="204"/>
      <c r="D98" s="205"/>
      <c r="E98" s="206"/>
    </row>
    <row r="99" customFormat="false" ht="12" hidden="false" customHeight="true" outlineLevel="0" collapsed="false">
      <c r="A99" s="30" t="s">
        <v>195</v>
      </c>
      <c r="B99" s="82" t="s">
        <v>196</v>
      </c>
      <c r="C99" s="173"/>
      <c r="D99" s="207"/>
      <c r="E99" s="208"/>
    </row>
    <row r="100" customFormat="false" ht="12" hidden="false" customHeight="true" outlineLevel="0" collapsed="false">
      <c r="A100" s="30" t="s">
        <v>197</v>
      </c>
      <c r="B100" s="83" t="s">
        <v>198</v>
      </c>
      <c r="C100" s="173"/>
      <c r="D100" s="207"/>
      <c r="E100" s="208"/>
    </row>
    <row r="101" customFormat="false" ht="12" hidden="false" customHeight="true" outlineLevel="0" collapsed="false">
      <c r="A101" s="30" t="s">
        <v>199</v>
      </c>
      <c r="B101" s="83" t="s">
        <v>200</v>
      </c>
      <c r="C101" s="173"/>
      <c r="D101" s="209"/>
      <c r="E101" s="210"/>
    </row>
    <row r="102" customFormat="false" ht="12" hidden="false" customHeight="true" outlineLevel="0" collapsed="false">
      <c r="A102" s="30" t="s">
        <v>201</v>
      </c>
      <c r="B102" s="82" t="s">
        <v>202</v>
      </c>
      <c r="C102" s="173"/>
      <c r="D102" s="209"/>
      <c r="E102" s="210"/>
    </row>
    <row r="103" customFormat="false" ht="12" hidden="false" customHeight="true" outlineLevel="0" collapsed="false">
      <c r="A103" s="30" t="s">
        <v>203</v>
      </c>
      <c r="B103" s="82" t="s">
        <v>204</v>
      </c>
      <c r="C103" s="173"/>
      <c r="D103" s="209"/>
      <c r="E103" s="210"/>
    </row>
    <row r="104" customFormat="false" ht="12" hidden="false" customHeight="true" outlineLevel="0" collapsed="false">
      <c r="A104" s="30" t="s">
        <v>205</v>
      </c>
      <c r="B104" s="83" t="s">
        <v>206</v>
      </c>
      <c r="C104" s="173"/>
      <c r="D104" s="209"/>
      <c r="E104" s="210"/>
    </row>
    <row r="105" customFormat="false" ht="12" hidden="false" customHeight="true" outlineLevel="0" collapsed="false">
      <c r="A105" s="84" t="s">
        <v>207</v>
      </c>
      <c r="B105" s="85" t="s">
        <v>208</v>
      </c>
      <c r="C105" s="173"/>
      <c r="D105" s="209"/>
      <c r="E105" s="210"/>
    </row>
    <row r="106" customFormat="false" ht="12" hidden="false" customHeight="true" outlineLevel="0" collapsed="false">
      <c r="A106" s="30" t="s">
        <v>209</v>
      </c>
      <c r="B106" s="85" t="s">
        <v>210</v>
      </c>
      <c r="C106" s="173"/>
      <c r="D106" s="209"/>
      <c r="E106" s="210"/>
    </row>
    <row r="107" customFormat="false" ht="12" hidden="false" customHeight="true" outlineLevel="0" collapsed="false">
      <c r="A107" s="86" t="s">
        <v>211</v>
      </c>
      <c r="B107" s="87" t="s">
        <v>212</v>
      </c>
      <c r="C107" s="211"/>
      <c r="D107" s="212"/>
      <c r="E107" s="213"/>
    </row>
    <row r="108" customFormat="false" ht="12" hidden="false" customHeight="true" outlineLevel="0" collapsed="false">
      <c r="A108" s="21" t="s">
        <v>38</v>
      </c>
      <c r="B108" s="90" t="s">
        <v>213</v>
      </c>
      <c r="C108" s="161" t="n">
        <f aca="false">+C109+C111+C113</f>
        <v>0</v>
      </c>
      <c r="D108" s="214"/>
      <c r="E108" s="215"/>
    </row>
    <row r="109" customFormat="false" ht="12" hidden="false" customHeight="true" outlineLevel="0" collapsed="false">
      <c r="A109" s="26" t="s">
        <v>40</v>
      </c>
      <c r="B109" s="78" t="s">
        <v>214</v>
      </c>
      <c r="C109" s="164"/>
      <c r="D109" s="216"/>
      <c r="E109" s="217"/>
    </row>
    <row r="110" customFormat="false" ht="12" hidden="false" customHeight="true" outlineLevel="0" collapsed="false">
      <c r="A110" s="26" t="s">
        <v>42</v>
      </c>
      <c r="B110" s="91" t="s">
        <v>215</v>
      </c>
      <c r="C110" s="164"/>
      <c r="D110" s="209"/>
      <c r="E110" s="210"/>
    </row>
    <row r="111" customFormat="false" ht="12" hidden="false" customHeight="true" outlineLevel="0" collapsed="false">
      <c r="A111" s="26" t="s">
        <v>44</v>
      </c>
      <c r="B111" s="91" t="s">
        <v>216</v>
      </c>
      <c r="C111" s="167"/>
      <c r="D111" s="209"/>
      <c r="E111" s="210"/>
    </row>
    <row r="112" customFormat="false" ht="12" hidden="false" customHeight="true" outlineLevel="0" collapsed="false">
      <c r="A112" s="26" t="s">
        <v>46</v>
      </c>
      <c r="B112" s="91" t="s">
        <v>217</v>
      </c>
      <c r="C112" s="218"/>
      <c r="D112" s="209"/>
      <c r="E112" s="210"/>
    </row>
    <row r="113" customFormat="false" ht="12" hidden="false" customHeight="true" outlineLevel="0" collapsed="false">
      <c r="A113" s="26" t="s">
        <v>48</v>
      </c>
      <c r="B113" s="93" t="s">
        <v>218</v>
      </c>
      <c r="C113" s="218"/>
      <c r="D113" s="209"/>
      <c r="E113" s="210"/>
    </row>
    <row r="114" customFormat="false" ht="12" hidden="false" customHeight="true" outlineLevel="0" collapsed="false">
      <c r="A114" s="26" t="s">
        <v>50</v>
      </c>
      <c r="B114" s="94" t="s">
        <v>219</v>
      </c>
      <c r="C114" s="218"/>
      <c r="D114" s="209"/>
      <c r="E114" s="210"/>
    </row>
    <row r="115" customFormat="false" ht="12" hidden="false" customHeight="true" outlineLevel="0" collapsed="false">
      <c r="A115" s="26" t="s">
        <v>220</v>
      </c>
      <c r="B115" s="95" t="s">
        <v>221</v>
      </c>
      <c r="C115" s="218"/>
      <c r="D115" s="209"/>
      <c r="E115" s="210"/>
    </row>
    <row r="116" customFormat="false" ht="15.75" hidden="false" customHeight="false" outlineLevel="0" collapsed="false">
      <c r="A116" s="26" t="s">
        <v>222</v>
      </c>
      <c r="B116" s="83" t="s">
        <v>200</v>
      </c>
      <c r="C116" s="218"/>
      <c r="D116" s="209"/>
      <c r="E116" s="210"/>
    </row>
    <row r="117" customFormat="false" ht="12" hidden="false" customHeight="true" outlineLevel="0" collapsed="false">
      <c r="A117" s="26" t="s">
        <v>223</v>
      </c>
      <c r="B117" s="83" t="s">
        <v>224</v>
      </c>
      <c r="C117" s="218"/>
      <c r="D117" s="209"/>
      <c r="E117" s="210"/>
    </row>
    <row r="118" customFormat="false" ht="12" hidden="false" customHeight="true" outlineLevel="0" collapsed="false">
      <c r="A118" s="26" t="s">
        <v>225</v>
      </c>
      <c r="B118" s="83" t="s">
        <v>226</v>
      </c>
      <c r="C118" s="218"/>
      <c r="D118" s="209"/>
      <c r="E118" s="210"/>
    </row>
    <row r="119" customFormat="false" ht="12" hidden="false" customHeight="true" outlineLevel="0" collapsed="false">
      <c r="A119" s="26" t="s">
        <v>227</v>
      </c>
      <c r="B119" s="83" t="s">
        <v>206</v>
      </c>
      <c r="C119" s="218"/>
      <c r="D119" s="209"/>
      <c r="E119" s="210"/>
    </row>
    <row r="120" customFormat="false" ht="12" hidden="false" customHeight="true" outlineLevel="0" collapsed="false">
      <c r="A120" s="26" t="s">
        <v>228</v>
      </c>
      <c r="B120" s="83" t="s">
        <v>229</v>
      </c>
      <c r="C120" s="218"/>
      <c r="D120" s="209"/>
      <c r="E120" s="210"/>
    </row>
    <row r="121" customFormat="false" ht="16.5" hidden="false" customHeight="false" outlineLevel="0" collapsed="false">
      <c r="A121" s="84" t="s">
        <v>230</v>
      </c>
      <c r="B121" s="83" t="s">
        <v>231</v>
      </c>
      <c r="C121" s="219"/>
      <c r="D121" s="212"/>
      <c r="E121" s="213"/>
    </row>
    <row r="122" customFormat="false" ht="12" hidden="false" customHeight="true" outlineLevel="0" collapsed="false">
      <c r="A122" s="21" t="s">
        <v>52</v>
      </c>
      <c r="B122" s="97" t="s">
        <v>232</v>
      </c>
      <c r="C122" s="161" t="n">
        <f aca="false">+C123+C124</f>
        <v>0</v>
      </c>
      <c r="D122" s="214"/>
      <c r="E122" s="215"/>
    </row>
    <row r="123" customFormat="false" ht="12" hidden="false" customHeight="true" outlineLevel="0" collapsed="false">
      <c r="A123" s="26" t="s">
        <v>54</v>
      </c>
      <c r="B123" s="98" t="s">
        <v>233</v>
      </c>
      <c r="C123" s="164"/>
      <c r="D123" s="216"/>
      <c r="E123" s="217"/>
    </row>
    <row r="124" customFormat="false" ht="12" hidden="false" customHeight="true" outlineLevel="0" collapsed="false">
      <c r="A124" s="34" t="s">
        <v>56</v>
      </c>
      <c r="B124" s="91" t="s">
        <v>234</v>
      </c>
      <c r="C124" s="173"/>
      <c r="D124" s="220"/>
      <c r="E124" s="221"/>
    </row>
    <row r="125" customFormat="false" ht="12" hidden="false" customHeight="true" outlineLevel="0" collapsed="false">
      <c r="A125" s="21" t="s">
        <v>235</v>
      </c>
      <c r="B125" s="97" t="s">
        <v>236</v>
      </c>
      <c r="C125" s="161" t="n">
        <f aca="false">+C92+C108+C122</f>
        <v>5752</v>
      </c>
      <c r="D125" s="222" t="n">
        <v>5752</v>
      </c>
      <c r="E125" s="163" t="n">
        <v>5240</v>
      </c>
    </row>
    <row r="126" customFormat="false" ht="12" hidden="false" customHeight="true" outlineLevel="0" collapsed="false">
      <c r="A126" s="21" t="s">
        <v>80</v>
      </c>
      <c r="B126" s="97" t="s">
        <v>237</v>
      </c>
      <c r="C126" s="161" t="n">
        <f aca="false">+C127+C128+C129</f>
        <v>0</v>
      </c>
      <c r="D126" s="222"/>
      <c r="E126" s="223"/>
    </row>
    <row r="127" customFormat="false" ht="12" hidden="false" customHeight="true" outlineLevel="0" collapsed="false">
      <c r="A127" s="26" t="s">
        <v>82</v>
      </c>
      <c r="B127" s="98" t="s">
        <v>238</v>
      </c>
      <c r="C127" s="218"/>
      <c r="D127" s="224"/>
      <c r="E127" s="201"/>
    </row>
    <row r="128" customFormat="false" ht="12" hidden="false" customHeight="true" outlineLevel="0" collapsed="false">
      <c r="A128" s="26" t="s">
        <v>84</v>
      </c>
      <c r="B128" s="98" t="s">
        <v>239</v>
      </c>
      <c r="C128" s="218"/>
      <c r="D128" s="225"/>
      <c r="E128" s="203"/>
    </row>
    <row r="129" customFormat="false" ht="12" hidden="false" customHeight="true" outlineLevel="0" collapsed="false">
      <c r="A129" s="84" t="s">
        <v>86</v>
      </c>
      <c r="B129" s="100" t="s">
        <v>240</v>
      </c>
      <c r="C129" s="218"/>
      <c r="D129" s="220"/>
      <c r="E129" s="221"/>
    </row>
    <row r="130" customFormat="false" ht="12" hidden="false" customHeight="true" outlineLevel="0" collapsed="false">
      <c r="A130" s="21" t="s">
        <v>102</v>
      </c>
      <c r="B130" s="97" t="s">
        <v>241</v>
      </c>
      <c r="C130" s="161" t="n">
        <f aca="false">+C131+C132+C133+C134</f>
        <v>0</v>
      </c>
      <c r="D130" s="222"/>
      <c r="E130" s="223"/>
    </row>
    <row r="131" customFormat="false" ht="12" hidden="false" customHeight="true" outlineLevel="0" collapsed="false">
      <c r="A131" s="26" t="s">
        <v>104</v>
      </c>
      <c r="B131" s="98" t="s">
        <v>242</v>
      </c>
      <c r="C131" s="218"/>
      <c r="D131" s="224"/>
      <c r="E131" s="201"/>
    </row>
    <row r="132" customFormat="false" ht="12" hidden="false" customHeight="true" outlineLevel="0" collapsed="false">
      <c r="A132" s="26" t="s">
        <v>106</v>
      </c>
      <c r="B132" s="98" t="s">
        <v>243</v>
      </c>
      <c r="C132" s="218"/>
      <c r="D132" s="225"/>
      <c r="E132" s="203"/>
    </row>
    <row r="133" customFormat="false" ht="12" hidden="false" customHeight="true" outlineLevel="0" collapsed="false">
      <c r="A133" s="26" t="s">
        <v>108</v>
      </c>
      <c r="B133" s="98" t="s">
        <v>244</v>
      </c>
      <c r="C133" s="218"/>
      <c r="D133" s="225"/>
      <c r="E133" s="203"/>
    </row>
    <row r="134" customFormat="false" ht="12" hidden="false" customHeight="true" outlineLevel="0" collapsed="false">
      <c r="A134" s="84" t="s">
        <v>110</v>
      </c>
      <c r="B134" s="100" t="s">
        <v>245</v>
      </c>
      <c r="C134" s="218"/>
      <c r="D134" s="220"/>
      <c r="E134" s="221"/>
    </row>
    <row r="135" customFormat="false" ht="12" hidden="false" customHeight="true" outlineLevel="0" collapsed="false">
      <c r="A135" s="21" t="s">
        <v>246</v>
      </c>
      <c r="B135" s="97" t="s">
        <v>247</v>
      </c>
      <c r="C135" s="174" t="n">
        <f aca="false">+C136+C137+C138+C139</f>
        <v>0</v>
      </c>
      <c r="D135" s="222"/>
      <c r="E135" s="223"/>
    </row>
    <row r="136" customFormat="false" ht="12" hidden="false" customHeight="true" outlineLevel="0" collapsed="false">
      <c r="A136" s="26" t="s">
        <v>116</v>
      </c>
      <c r="B136" s="98" t="s">
        <v>248</v>
      </c>
      <c r="C136" s="218"/>
      <c r="D136" s="224"/>
      <c r="E136" s="201"/>
    </row>
    <row r="137" customFormat="false" ht="12" hidden="false" customHeight="true" outlineLevel="0" collapsed="false">
      <c r="A137" s="26" t="s">
        <v>118</v>
      </c>
      <c r="B137" s="98" t="s">
        <v>249</v>
      </c>
      <c r="C137" s="218"/>
      <c r="D137" s="225"/>
      <c r="E137" s="203"/>
    </row>
    <row r="138" customFormat="false" ht="12" hidden="false" customHeight="true" outlineLevel="0" collapsed="false">
      <c r="A138" s="26" t="s">
        <v>120</v>
      </c>
      <c r="B138" s="98" t="s">
        <v>250</v>
      </c>
      <c r="C138" s="218"/>
      <c r="D138" s="225"/>
      <c r="E138" s="203"/>
    </row>
    <row r="139" customFormat="false" ht="12" hidden="false" customHeight="true" outlineLevel="0" collapsed="false">
      <c r="A139" s="84" t="s">
        <v>122</v>
      </c>
      <c r="B139" s="100" t="s">
        <v>251</v>
      </c>
      <c r="C139" s="218"/>
      <c r="D139" s="220"/>
      <c r="E139" s="221"/>
    </row>
    <row r="140" customFormat="false" ht="12" hidden="false" customHeight="true" outlineLevel="0" collapsed="false">
      <c r="A140" s="21" t="s">
        <v>124</v>
      </c>
      <c r="B140" s="97" t="s">
        <v>252</v>
      </c>
      <c r="C140" s="226" t="n">
        <f aca="false">+C141+C142+C143+C144</f>
        <v>0</v>
      </c>
      <c r="D140" s="222"/>
      <c r="E140" s="223"/>
    </row>
    <row r="141" customFormat="false" ht="12" hidden="false" customHeight="true" outlineLevel="0" collapsed="false">
      <c r="A141" s="26" t="s">
        <v>126</v>
      </c>
      <c r="B141" s="98" t="s">
        <v>253</v>
      </c>
      <c r="C141" s="218"/>
      <c r="D141" s="224"/>
      <c r="E141" s="201"/>
    </row>
    <row r="142" customFormat="false" ht="12" hidden="false" customHeight="true" outlineLevel="0" collapsed="false">
      <c r="A142" s="26" t="s">
        <v>128</v>
      </c>
      <c r="B142" s="98" t="s">
        <v>254</v>
      </c>
      <c r="C142" s="218"/>
      <c r="D142" s="225"/>
      <c r="E142" s="203"/>
    </row>
    <row r="143" customFormat="false" ht="12" hidden="false" customHeight="true" outlineLevel="0" collapsed="false">
      <c r="A143" s="26" t="s">
        <v>130</v>
      </c>
      <c r="B143" s="98" t="s">
        <v>255</v>
      </c>
      <c r="C143" s="218"/>
      <c r="D143" s="225"/>
      <c r="E143" s="203"/>
    </row>
    <row r="144" customFormat="false" ht="12" hidden="false" customHeight="true" outlineLevel="0" collapsed="false">
      <c r="A144" s="26" t="s">
        <v>132</v>
      </c>
      <c r="B144" s="98" t="s">
        <v>256</v>
      </c>
      <c r="C144" s="218"/>
      <c r="D144" s="220"/>
      <c r="E144" s="221"/>
    </row>
    <row r="145" customFormat="false" ht="15" hidden="false" customHeight="true" outlineLevel="0" collapsed="false">
      <c r="A145" s="21" t="s">
        <v>134</v>
      </c>
      <c r="B145" s="97" t="s">
        <v>257</v>
      </c>
      <c r="C145" s="227" t="n">
        <f aca="false">+C126+C130+C135+C140</f>
        <v>0</v>
      </c>
      <c r="D145" s="222"/>
      <c r="E145" s="223"/>
      <c r="F145" s="103"/>
      <c r="G145" s="104"/>
      <c r="H145" s="104"/>
      <c r="I145" s="104"/>
    </row>
    <row r="146" s="25" customFormat="true" ht="12.95" hidden="false" customHeight="true" outlineLevel="0" collapsed="false">
      <c r="A146" s="105" t="s">
        <v>136</v>
      </c>
      <c r="B146" s="106" t="s">
        <v>258</v>
      </c>
      <c r="C146" s="226" t="n">
        <f aca="false">+C125+C145</f>
        <v>5752</v>
      </c>
      <c r="D146" s="222" t="n">
        <v>5752</v>
      </c>
      <c r="E146" s="163" t="n">
        <v>5240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07" t="s">
        <v>259</v>
      </c>
      <c r="B148" s="107"/>
      <c r="C148" s="107"/>
      <c r="D148" s="107"/>
      <c r="E148" s="107"/>
    </row>
    <row r="149" customFormat="false" ht="15" hidden="false" customHeight="true" outlineLevel="0" collapsed="false">
      <c r="A149" s="10" t="s">
        <v>260</v>
      </c>
      <c r="B149" s="10"/>
      <c r="C149" s="108" t="s">
        <v>18</v>
      </c>
      <c r="D149" s="108"/>
      <c r="E149" s="108"/>
    </row>
    <row r="150" customFormat="false" ht="30" hidden="false" customHeight="true" outlineLevel="0" collapsed="false">
      <c r="A150" s="21" t="s">
        <v>24</v>
      </c>
      <c r="B150" s="90" t="s">
        <v>261</v>
      </c>
      <c r="C150" s="161" t="n">
        <f aca="false">+C62-C125</f>
        <v>0</v>
      </c>
      <c r="D150" s="214"/>
      <c r="E150" s="215"/>
    </row>
    <row r="151" customFormat="false" ht="27.75" hidden="false" customHeight="true" outlineLevel="0" collapsed="false">
      <c r="A151" s="21" t="s">
        <v>38</v>
      </c>
      <c r="B151" s="90" t="s">
        <v>262</v>
      </c>
      <c r="C151" s="161" t="n">
        <f aca="false">+C85-C145</f>
        <v>0</v>
      </c>
      <c r="D151" s="214"/>
      <c r="E151" s="215"/>
    </row>
  </sheetData>
  <mergeCells count="11">
    <mergeCell ref="A1:E1"/>
    <mergeCell ref="A3:E3"/>
    <mergeCell ref="A4:B4"/>
    <mergeCell ref="C4:E4"/>
    <mergeCell ref="A87:E87"/>
    <mergeCell ref="A88:E88"/>
    <mergeCell ref="A89:B89"/>
    <mergeCell ref="C89:E89"/>
    <mergeCell ref="A148:E148"/>
    <mergeCell ref="A149:B149"/>
    <mergeCell ref="C149:E149"/>
  </mergeCells>
  <printOptions headings="true" gridLines="true" gridLinesSet="true" horizontalCentered="true" verticalCentered="false"/>
  <pageMargins left="0.7875" right="0.7875" top="1.44444444444444" bottom="0.865972222222222" header="0.78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5/2015. (V. 20.) önkormányzati rendelethez</oddHeader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6.82"/>
    <col collapsed="false" customWidth="true" hidden="false" outlineLevel="0" max="2" min="2" style="229" width="35.15"/>
    <col collapsed="false" customWidth="true" hidden="false" outlineLevel="0" max="3" min="3" style="229" width="9.99"/>
    <col collapsed="false" customWidth="true" hidden="false" outlineLevel="0" max="4" min="4" style="229" width="10.99"/>
    <col collapsed="false" customWidth="true" hidden="false" outlineLevel="0" max="5" min="5" style="228" width="11.15"/>
    <col collapsed="false" customWidth="true" hidden="false" outlineLevel="0" max="6" min="6" style="228" width="40.65"/>
    <col collapsed="false" customWidth="true" hidden="false" outlineLevel="0" max="7" min="7" style="228" width="13.32"/>
    <col collapsed="false" customWidth="true" hidden="false" outlineLevel="0" max="8" min="8" style="228" width="11.65"/>
    <col collapsed="false" customWidth="true" hidden="false" outlineLevel="0" max="9" min="9" style="228" width="11.15"/>
    <col collapsed="false" customWidth="true" hidden="false" outlineLevel="0" max="10" min="10" style="228" width="10.99"/>
    <col collapsed="false" customWidth="false" hidden="false" outlineLevel="0" max="257" min="11" style="228" width="9.32"/>
  </cols>
  <sheetData>
    <row r="1" customFormat="false" ht="28.5" hidden="false" customHeight="true" outlineLevel="0" collapsed="false">
      <c r="A1" s="230" t="s">
        <v>280</v>
      </c>
      <c r="B1" s="230"/>
      <c r="C1" s="230"/>
      <c r="D1" s="230"/>
      <c r="E1" s="230"/>
      <c r="F1" s="230"/>
      <c r="G1" s="230"/>
      <c r="H1" s="230"/>
      <c r="I1" s="230"/>
      <c r="J1" s="231"/>
    </row>
    <row r="2" customFormat="false" ht="14.25" hidden="false" customHeight="false" outlineLevel="0" collapsed="false">
      <c r="I2" s="232" t="s">
        <v>281</v>
      </c>
      <c r="J2" s="231"/>
    </row>
    <row r="3" customFormat="false" ht="18" hidden="false" customHeight="true" outlineLevel="0" collapsed="false">
      <c r="A3" s="233" t="s">
        <v>19</v>
      </c>
      <c r="B3" s="234" t="s">
        <v>282</v>
      </c>
      <c r="C3" s="234"/>
      <c r="D3" s="234"/>
      <c r="E3" s="234"/>
      <c r="F3" s="235" t="s">
        <v>283</v>
      </c>
      <c r="G3" s="235"/>
      <c r="H3" s="235"/>
      <c r="I3" s="235"/>
      <c r="J3" s="231"/>
    </row>
    <row r="4" s="240" customFormat="true" ht="35.25" hidden="false" customHeight="true" outlineLevel="0" collapsed="false">
      <c r="A4" s="233"/>
      <c r="B4" s="234" t="s">
        <v>284</v>
      </c>
      <c r="C4" s="236" t="s">
        <v>21</v>
      </c>
      <c r="D4" s="237" t="s">
        <v>22</v>
      </c>
      <c r="E4" s="238" t="s">
        <v>279</v>
      </c>
      <c r="F4" s="234" t="s">
        <v>284</v>
      </c>
      <c r="G4" s="239" t="s">
        <v>21</v>
      </c>
      <c r="H4" s="239" t="s">
        <v>22</v>
      </c>
      <c r="I4" s="238" t="s">
        <v>279</v>
      </c>
      <c r="J4" s="231"/>
    </row>
    <row r="5" s="247" customFormat="true" ht="12" hidden="false" customHeight="true" outlineLevel="0" collapsed="false">
      <c r="A5" s="241" t="n">
        <v>1</v>
      </c>
      <c r="B5" s="242" t="n">
        <v>2</v>
      </c>
      <c r="C5" s="243" t="n">
        <v>3</v>
      </c>
      <c r="D5" s="243" t="n">
        <v>4</v>
      </c>
      <c r="E5" s="244" t="n">
        <v>5</v>
      </c>
      <c r="F5" s="242" t="s">
        <v>80</v>
      </c>
      <c r="G5" s="245" t="s">
        <v>102</v>
      </c>
      <c r="H5" s="245"/>
      <c r="I5" s="246" t="s">
        <v>246</v>
      </c>
      <c r="J5" s="231"/>
    </row>
    <row r="6" customFormat="false" ht="12.95" hidden="false" customHeight="true" outlineLevel="0" collapsed="false">
      <c r="A6" s="248" t="s">
        <v>24</v>
      </c>
      <c r="B6" s="249" t="s">
        <v>285</v>
      </c>
      <c r="C6" s="250" t="n">
        <v>32844</v>
      </c>
      <c r="D6" s="250" t="n">
        <v>33413</v>
      </c>
      <c r="E6" s="250" t="n">
        <v>33413</v>
      </c>
      <c r="F6" s="249" t="s">
        <v>286</v>
      </c>
      <c r="G6" s="251" t="n">
        <v>25279</v>
      </c>
      <c r="H6" s="252" t="n">
        <v>25432</v>
      </c>
      <c r="I6" s="253" t="n">
        <v>24966</v>
      </c>
      <c r="J6" s="231"/>
    </row>
    <row r="7" customFormat="false" ht="21.75" hidden="false" customHeight="true" outlineLevel="0" collapsed="false">
      <c r="A7" s="254" t="s">
        <v>38</v>
      </c>
      <c r="B7" s="255" t="s">
        <v>287</v>
      </c>
      <c r="C7" s="256" t="n">
        <v>17</v>
      </c>
      <c r="D7" s="256" t="n">
        <v>3037</v>
      </c>
      <c r="E7" s="256" t="n">
        <v>3037</v>
      </c>
      <c r="F7" s="255" t="s">
        <v>189</v>
      </c>
      <c r="G7" s="257" t="n">
        <v>6534</v>
      </c>
      <c r="H7" s="257" t="n">
        <v>6676</v>
      </c>
      <c r="I7" s="258" t="n">
        <v>6566</v>
      </c>
      <c r="J7" s="231"/>
    </row>
    <row r="8" customFormat="false" ht="12.95" hidden="false" customHeight="true" outlineLevel="0" collapsed="false">
      <c r="A8" s="254" t="s">
        <v>52</v>
      </c>
      <c r="B8" s="255" t="s">
        <v>288</v>
      </c>
      <c r="C8" s="256"/>
      <c r="D8" s="256"/>
      <c r="E8" s="256"/>
      <c r="F8" s="255" t="s">
        <v>289</v>
      </c>
      <c r="G8" s="257" t="n">
        <v>23248</v>
      </c>
      <c r="H8" s="257" t="n">
        <v>24432</v>
      </c>
      <c r="I8" s="258" t="n">
        <v>19476</v>
      </c>
      <c r="J8" s="231"/>
    </row>
    <row r="9" customFormat="false" ht="12.95" hidden="false" customHeight="true" outlineLevel="0" collapsed="false">
      <c r="A9" s="254" t="s">
        <v>235</v>
      </c>
      <c r="B9" s="255" t="s">
        <v>290</v>
      </c>
      <c r="C9" s="256" t="n">
        <v>10720</v>
      </c>
      <c r="D9" s="256" t="n">
        <v>16253</v>
      </c>
      <c r="E9" s="256" t="n">
        <v>16082</v>
      </c>
      <c r="F9" s="255" t="s">
        <v>191</v>
      </c>
      <c r="G9" s="257" t="n">
        <v>2411</v>
      </c>
      <c r="H9" s="257" t="n">
        <v>2495</v>
      </c>
      <c r="I9" s="258" t="n">
        <v>1467</v>
      </c>
      <c r="J9" s="231"/>
    </row>
    <row r="10" customFormat="false" ht="12.95" hidden="false" customHeight="true" outlineLevel="0" collapsed="false">
      <c r="A10" s="254" t="s">
        <v>80</v>
      </c>
      <c r="B10" s="259" t="s">
        <v>291</v>
      </c>
      <c r="C10" s="256"/>
      <c r="D10" s="256"/>
      <c r="E10" s="256"/>
      <c r="F10" s="255" t="s">
        <v>193</v>
      </c>
      <c r="G10" s="257" t="n">
        <v>1912</v>
      </c>
      <c r="H10" s="257" t="n">
        <v>2168</v>
      </c>
      <c r="I10" s="258" t="n">
        <v>1632</v>
      </c>
      <c r="J10" s="231"/>
    </row>
    <row r="11" customFormat="false" ht="12.95" hidden="false" customHeight="true" outlineLevel="0" collapsed="false">
      <c r="A11" s="254" t="s">
        <v>102</v>
      </c>
      <c r="B11" s="255" t="s">
        <v>292</v>
      </c>
      <c r="C11" s="257"/>
      <c r="D11" s="257"/>
      <c r="E11" s="257"/>
      <c r="F11" s="255" t="s">
        <v>293</v>
      </c>
      <c r="G11" s="257" t="n">
        <v>7947</v>
      </c>
      <c r="H11" s="257" t="n">
        <v>22449</v>
      </c>
      <c r="I11" s="258"/>
      <c r="J11" s="231"/>
    </row>
    <row r="12" customFormat="false" ht="12.95" hidden="false" customHeight="true" outlineLevel="0" collapsed="false">
      <c r="A12" s="254" t="s">
        <v>246</v>
      </c>
      <c r="B12" s="255" t="s">
        <v>101</v>
      </c>
      <c r="C12" s="256" t="n">
        <v>4302</v>
      </c>
      <c r="D12" s="256" t="n">
        <v>7904</v>
      </c>
      <c r="E12" s="256" t="n">
        <v>5996</v>
      </c>
      <c r="F12" s="260"/>
      <c r="G12" s="257"/>
      <c r="H12" s="257"/>
      <c r="I12" s="258"/>
      <c r="J12" s="231"/>
    </row>
    <row r="13" customFormat="false" ht="12.95" hidden="false" customHeight="true" outlineLevel="0" collapsed="false">
      <c r="A13" s="254" t="s">
        <v>124</v>
      </c>
      <c r="B13" s="260"/>
      <c r="C13" s="256"/>
      <c r="D13" s="256"/>
      <c r="E13" s="256"/>
      <c r="F13" s="260"/>
      <c r="G13" s="257"/>
      <c r="H13" s="257"/>
      <c r="I13" s="258"/>
      <c r="J13" s="231"/>
    </row>
    <row r="14" customFormat="false" ht="12.95" hidden="false" customHeight="true" outlineLevel="0" collapsed="false">
      <c r="A14" s="254" t="s">
        <v>134</v>
      </c>
      <c r="B14" s="261"/>
      <c r="C14" s="257"/>
      <c r="D14" s="257"/>
      <c r="E14" s="257"/>
      <c r="F14" s="260"/>
      <c r="G14" s="257"/>
      <c r="H14" s="257"/>
      <c r="I14" s="258"/>
      <c r="J14" s="231"/>
    </row>
    <row r="15" customFormat="false" ht="12.95" hidden="false" customHeight="true" outlineLevel="0" collapsed="false">
      <c r="A15" s="254" t="s">
        <v>136</v>
      </c>
      <c r="B15" s="260"/>
      <c r="C15" s="256"/>
      <c r="D15" s="256"/>
      <c r="E15" s="256"/>
      <c r="F15" s="260"/>
      <c r="G15" s="257"/>
      <c r="H15" s="257"/>
      <c r="I15" s="258"/>
      <c r="J15" s="231"/>
    </row>
    <row r="16" customFormat="false" ht="12.95" hidden="false" customHeight="true" outlineLevel="0" collapsed="false">
      <c r="A16" s="254" t="s">
        <v>144</v>
      </c>
      <c r="B16" s="260"/>
      <c r="C16" s="256"/>
      <c r="D16" s="256"/>
      <c r="E16" s="256"/>
      <c r="F16" s="260"/>
      <c r="G16" s="257"/>
      <c r="H16" s="257"/>
      <c r="I16" s="258"/>
      <c r="J16" s="231"/>
    </row>
    <row r="17" customFormat="false" ht="12.95" hidden="false" customHeight="true" outlineLevel="0" collapsed="false">
      <c r="A17" s="254" t="s">
        <v>154</v>
      </c>
      <c r="B17" s="262"/>
      <c r="C17" s="263"/>
      <c r="D17" s="263"/>
      <c r="E17" s="263"/>
      <c r="F17" s="260"/>
      <c r="G17" s="264"/>
      <c r="H17" s="264"/>
      <c r="I17" s="265"/>
      <c r="J17" s="231"/>
    </row>
    <row r="18" customFormat="false" ht="24" hidden="false" customHeight="true" outlineLevel="0" collapsed="false">
      <c r="A18" s="266" t="s">
        <v>160</v>
      </c>
      <c r="B18" s="267" t="s">
        <v>294</v>
      </c>
      <c r="C18" s="268" t="n">
        <f aca="false">+C6+C7+C9+C10+C12+C13+C14+C15+C16+C17</f>
        <v>47883</v>
      </c>
      <c r="D18" s="268" t="n">
        <f aca="false">+D6+D7+D9+D10+D12+D13+D14+D15+D16+D17</f>
        <v>60607</v>
      </c>
      <c r="E18" s="268" t="n">
        <f aca="false">+E6+E7+E9+E10+E12+E13+E14+E15+E16+E17</f>
        <v>58528</v>
      </c>
      <c r="F18" s="267" t="s">
        <v>295</v>
      </c>
      <c r="G18" s="269" t="n">
        <f aca="false">SUM(G6:G17)</f>
        <v>67331</v>
      </c>
      <c r="H18" s="269" t="n">
        <f aca="false">SUM(H6:H17)</f>
        <v>83652</v>
      </c>
      <c r="I18" s="270" t="n">
        <f aca="false">SUM(I6:I17)</f>
        <v>54107</v>
      </c>
      <c r="J18" s="231"/>
    </row>
    <row r="19" customFormat="false" ht="20.25" hidden="false" customHeight="true" outlineLevel="0" collapsed="false">
      <c r="A19" s="271" t="s">
        <v>168</v>
      </c>
      <c r="B19" s="272" t="s">
        <v>296</v>
      </c>
      <c r="C19" s="273" t="n">
        <f aca="false">+C20+C21+C22+C23</f>
        <v>19448</v>
      </c>
      <c r="D19" s="273" t="n">
        <v>21813</v>
      </c>
      <c r="E19" s="273" t="n">
        <v>21813</v>
      </c>
      <c r="F19" s="274" t="s">
        <v>297</v>
      </c>
      <c r="G19" s="275"/>
      <c r="H19" s="275" t="n">
        <v>71000</v>
      </c>
      <c r="I19" s="276" t="n">
        <v>71000</v>
      </c>
      <c r="J19" s="231"/>
    </row>
    <row r="20" customFormat="false" ht="12.95" hidden="false" customHeight="true" outlineLevel="0" collapsed="false">
      <c r="A20" s="254" t="s">
        <v>178</v>
      </c>
      <c r="B20" s="274" t="s">
        <v>298</v>
      </c>
      <c r="C20" s="277" t="n">
        <v>19448</v>
      </c>
      <c r="D20" s="277" t="n">
        <v>21813</v>
      </c>
      <c r="E20" s="277" t="n">
        <v>21813</v>
      </c>
      <c r="F20" s="274" t="s">
        <v>299</v>
      </c>
      <c r="G20" s="278"/>
      <c r="H20" s="278"/>
      <c r="I20" s="279"/>
      <c r="J20" s="231"/>
    </row>
    <row r="21" customFormat="false" ht="12.95" hidden="false" customHeight="true" outlineLevel="0" collapsed="false">
      <c r="A21" s="254" t="s">
        <v>180</v>
      </c>
      <c r="B21" s="274" t="s">
        <v>300</v>
      </c>
      <c r="C21" s="277"/>
      <c r="D21" s="277"/>
      <c r="E21" s="277"/>
      <c r="F21" s="274" t="s">
        <v>301</v>
      </c>
      <c r="G21" s="278"/>
      <c r="H21" s="278"/>
      <c r="I21" s="279"/>
      <c r="J21" s="231"/>
    </row>
    <row r="22" customFormat="false" ht="12.95" hidden="false" customHeight="true" outlineLevel="0" collapsed="false">
      <c r="A22" s="254" t="s">
        <v>182</v>
      </c>
      <c r="B22" s="274" t="s">
        <v>302</v>
      </c>
      <c r="C22" s="277"/>
      <c r="D22" s="277"/>
      <c r="E22" s="277"/>
      <c r="F22" s="274" t="s">
        <v>303</v>
      </c>
      <c r="G22" s="278"/>
      <c r="H22" s="278"/>
      <c r="I22" s="279"/>
      <c r="J22" s="231"/>
    </row>
    <row r="23" customFormat="false" ht="12.95" hidden="false" customHeight="true" outlineLevel="0" collapsed="false">
      <c r="A23" s="254" t="s">
        <v>304</v>
      </c>
      <c r="B23" s="274" t="s">
        <v>305</v>
      </c>
      <c r="C23" s="277"/>
      <c r="D23" s="277" t="n">
        <v>1232</v>
      </c>
      <c r="E23" s="277" t="n">
        <v>1232</v>
      </c>
      <c r="F23" s="272" t="s">
        <v>306</v>
      </c>
      <c r="G23" s="278"/>
      <c r="H23" s="278"/>
      <c r="I23" s="279"/>
      <c r="J23" s="231"/>
    </row>
    <row r="24" customFormat="false" ht="22.5" hidden="false" customHeight="true" outlineLevel="0" collapsed="false">
      <c r="A24" s="254" t="s">
        <v>307</v>
      </c>
      <c r="B24" s="274" t="s">
        <v>308</v>
      </c>
      <c r="C24" s="280" t="n">
        <f aca="false">+C25+C26</f>
        <v>0</v>
      </c>
      <c r="D24" s="280" t="n">
        <v>71000</v>
      </c>
      <c r="E24" s="280" t="n">
        <v>71000</v>
      </c>
      <c r="F24" s="274" t="s">
        <v>309</v>
      </c>
      <c r="G24" s="278"/>
      <c r="H24" s="278"/>
      <c r="I24" s="279"/>
      <c r="J24" s="231"/>
    </row>
    <row r="25" customFormat="false" ht="18" hidden="false" customHeight="true" outlineLevel="0" collapsed="false">
      <c r="A25" s="271" t="s">
        <v>310</v>
      </c>
      <c r="B25" s="281" t="s">
        <v>311</v>
      </c>
      <c r="C25" s="282"/>
      <c r="D25" s="282"/>
      <c r="E25" s="282"/>
      <c r="F25" s="249" t="s">
        <v>312</v>
      </c>
      <c r="G25" s="275"/>
      <c r="H25" s="275"/>
      <c r="I25" s="276"/>
      <c r="J25" s="231"/>
    </row>
    <row r="26" customFormat="false" ht="12.95" hidden="false" customHeight="true" outlineLevel="0" collapsed="false">
      <c r="A26" s="254" t="s">
        <v>313</v>
      </c>
      <c r="B26" s="274" t="s">
        <v>314</v>
      </c>
      <c r="C26" s="277"/>
      <c r="D26" s="277" t="n">
        <v>71000</v>
      </c>
      <c r="E26" s="277" t="n">
        <v>71000</v>
      </c>
      <c r="F26" s="260"/>
      <c r="G26" s="278"/>
      <c r="H26" s="278"/>
      <c r="I26" s="279"/>
      <c r="J26" s="231"/>
    </row>
    <row r="27" customFormat="false" ht="24.75" hidden="false" customHeight="true" outlineLevel="0" collapsed="false">
      <c r="A27" s="266" t="s">
        <v>315</v>
      </c>
      <c r="B27" s="267" t="s">
        <v>316</v>
      </c>
      <c r="C27" s="268" t="n">
        <f aca="false">+C19+C24</f>
        <v>19448</v>
      </c>
      <c r="D27" s="268" t="n">
        <v>94045</v>
      </c>
      <c r="E27" s="268" t="n">
        <v>94045</v>
      </c>
      <c r="F27" s="267" t="s">
        <v>317</v>
      </c>
      <c r="G27" s="269" t="n">
        <f aca="false">SUM(G19:G26)</f>
        <v>0</v>
      </c>
      <c r="H27" s="269" t="n">
        <f aca="false">SUM(H19:H26)</f>
        <v>71000</v>
      </c>
      <c r="I27" s="270" t="n">
        <v>71000</v>
      </c>
      <c r="J27" s="231"/>
    </row>
    <row r="28" customFormat="false" ht="13.5" hidden="false" customHeight="false" outlineLevel="0" collapsed="false">
      <c r="A28" s="266" t="s">
        <v>318</v>
      </c>
      <c r="B28" s="283" t="s">
        <v>319</v>
      </c>
      <c r="C28" s="284" t="n">
        <f aca="false">+C18+C27</f>
        <v>67331</v>
      </c>
      <c r="D28" s="285" t="n">
        <f aca="false">+D18+D27</f>
        <v>154652</v>
      </c>
      <c r="E28" s="285" t="n">
        <v>152573</v>
      </c>
      <c r="F28" s="283" t="s">
        <v>320</v>
      </c>
      <c r="G28" s="286" t="n">
        <f aca="false">+G18+G27</f>
        <v>67331</v>
      </c>
      <c r="H28" s="287" t="n">
        <f aca="false">+H18+H27</f>
        <v>154652</v>
      </c>
      <c r="I28" s="288" t="n">
        <v>125107</v>
      </c>
      <c r="J28" s="231"/>
    </row>
    <row r="29" customFormat="false" ht="13.5" hidden="false" customHeight="false" outlineLevel="0" collapsed="false">
      <c r="A29" s="266" t="s">
        <v>321</v>
      </c>
      <c r="B29" s="283" t="s">
        <v>322</v>
      </c>
      <c r="C29" s="284" t="n">
        <f aca="false">IF(C18-G18&lt;0,G18-C18,"-")</f>
        <v>19448</v>
      </c>
      <c r="D29" s="284" t="n">
        <v>21813</v>
      </c>
      <c r="E29" s="284"/>
      <c r="F29" s="283" t="s">
        <v>323</v>
      </c>
      <c r="G29" s="286" t="str">
        <f aca="false">IF(C18-G18&gt;0,C18-G18,"-")</f>
        <v>-</v>
      </c>
      <c r="H29" s="287" t="str">
        <f aca="false">IF(D18-H18&gt;0,D18-H18,"-")</f>
        <v>-</v>
      </c>
      <c r="I29" s="288"/>
      <c r="J29" s="231"/>
    </row>
    <row r="30" customFormat="false" ht="13.5" hidden="false" customHeight="false" outlineLevel="0" collapsed="false">
      <c r="A30" s="266" t="s">
        <v>324</v>
      </c>
      <c r="B30" s="283" t="s">
        <v>325</v>
      </c>
      <c r="C30" s="284" t="str">
        <f aca="false">IF(C18+C19-G28&lt;0,G28-(C18+C19),"-")</f>
        <v>-</v>
      </c>
      <c r="D30" s="284" t="s">
        <v>326</v>
      </c>
      <c r="E30" s="284" t="s">
        <v>326</v>
      </c>
      <c r="F30" s="283" t="s">
        <v>327</v>
      </c>
      <c r="G30" s="286" t="str">
        <f aca="false">IF(C18+C19-G28&gt;0,C18+C19-G28,"-")</f>
        <v>-</v>
      </c>
      <c r="H30" s="287" t="str">
        <f aca="false">IF(D18+D19-H28&gt;0,D18+D19-H28,"-")</f>
        <v>-</v>
      </c>
      <c r="I30" s="288"/>
      <c r="J30" s="231"/>
    </row>
    <row r="31" customFormat="false" ht="18.75" hidden="false" customHeight="false" outlineLevel="0" collapsed="false">
      <c r="B31" s="289"/>
      <c r="C31" s="289"/>
      <c r="D31" s="289"/>
      <c r="E31" s="289"/>
      <c r="F31" s="289"/>
      <c r="G31" s="290"/>
      <c r="H31" s="290"/>
    </row>
  </sheetData>
  <mergeCells count="5">
    <mergeCell ref="A1:I1"/>
    <mergeCell ref="A3:A4"/>
    <mergeCell ref="B3:E3"/>
    <mergeCell ref="F3:I3"/>
    <mergeCell ref="B31:F31"/>
  </mergeCells>
  <printOptions headings="true" gridLines="tru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&amp;11 5. melléklet az 5/2015. (V. 2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6.82"/>
    <col collapsed="false" customWidth="true" hidden="false" outlineLevel="0" max="2" min="2" style="229" width="44.49"/>
    <col collapsed="false" customWidth="true" hidden="false" outlineLevel="0" max="4" min="3" style="228" width="9.65"/>
    <col collapsed="false" customWidth="true" hidden="false" outlineLevel="0" max="5" min="5" style="228" width="11.49"/>
    <col collapsed="false" customWidth="true" hidden="false" outlineLevel="0" max="6" min="6" style="228" width="46.65"/>
    <col collapsed="false" customWidth="true" hidden="false" outlineLevel="0" max="8" min="7" style="228" width="12.49"/>
    <col collapsed="false" customWidth="true" hidden="false" outlineLevel="0" max="9" min="9" style="228" width="12.65"/>
    <col collapsed="false" customWidth="true" hidden="false" outlineLevel="0" max="10" min="10" style="228" width="4.82"/>
    <col collapsed="false" customWidth="false" hidden="false" outlineLevel="0" max="257" min="11" style="228" width="9.32"/>
  </cols>
  <sheetData>
    <row r="1" customFormat="false" ht="32.25" hidden="false" customHeight="true" outlineLevel="0" collapsed="false">
      <c r="A1" s="230" t="s">
        <v>328</v>
      </c>
      <c r="B1" s="230"/>
      <c r="C1" s="230"/>
      <c r="D1" s="230"/>
      <c r="E1" s="230"/>
      <c r="F1" s="230"/>
      <c r="G1" s="230"/>
      <c r="H1" s="230"/>
      <c r="I1" s="230"/>
      <c r="J1" s="291"/>
    </row>
    <row r="2" customFormat="false" ht="14.25" hidden="false" customHeight="false" outlineLevel="0" collapsed="false">
      <c r="G2" s="292" t="s">
        <v>281</v>
      </c>
      <c r="H2" s="292"/>
      <c r="I2" s="292"/>
      <c r="J2" s="291"/>
    </row>
    <row r="3" customFormat="false" ht="13.5" hidden="false" customHeight="true" outlineLevel="0" collapsed="false">
      <c r="A3" s="233" t="s">
        <v>19</v>
      </c>
      <c r="B3" s="234" t="s">
        <v>282</v>
      </c>
      <c r="C3" s="234"/>
      <c r="D3" s="234"/>
      <c r="E3" s="234"/>
      <c r="F3" s="235" t="s">
        <v>283</v>
      </c>
      <c r="G3" s="235"/>
      <c r="H3" s="235"/>
      <c r="I3" s="235"/>
      <c r="J3" s="291"/>
    </row>
    <row r="4" s="240" customFormat="true" ht="21.75" hidden="false" customHeight="false" outlineLevel="0" collapsed="false">
      <c r="A4" s="233"/>
      <c r="B4" s="234" t="s">
        <v>284</v>
      </c>
      <c r="C4" s="236" t="s">
        <v>21</v>
      </c>
      <c r="D4" s="293" t="s">
        <v>22</v>
      </c>
      <c r="E4" s="238" t="s">
        <v>23</v>
      </c>
      <c r="F4" s="234" t="s">
        <v>284</v>
      </c>
      <c r="G4" s="239" t="s">
        <v>21</v>
      </c>
      <c r="H4" s="239" t="s">
        <v>22</v>
      </c>
      <c r="I4" s="238" t="s">
        <v>23</v>
      </c>
      <c r="J4" s="291"/>
    </row>
    <row r="5" s="240" customFormat="true" ht="13.5" hidden="false" customHeight="false" outlineLevel="0" collapsed="false">
      <c r="A5" s="241" t="n">
        <v>1</v>
      </c>
      <c r="B5" s="242" t="n">
        <v>2</v>
      </c>
      <c r="C5" s="244" t="n">
        <v>3</v>
      </c>
      <c r="D5" s="243"/>
      <c r="E5" s="243"/>
      <c r="F5" s="242" t="n">
        <v>4</v>
      </c>
      <c r="G5" s="294" t="n">
        <v>5</v>
      </c>
      <c r="H5" s="294"/>
      <c r="I5" s="246"/>
      <c r="J5" s="291"/>
    </row>
    <row r="6" customFormat="false" ht="12.95" hidden="false" customHeight="true" outlineLevel="0" collapsed="false">
      <c r="A6" s="248" t="s">
        <v>24</v>
      </c>
      <c r="B6" s="249" t="s">
        <v>329</v>
      </c>
      <c r="C6" s="250" t="n">
        <v>25152</v>
      </c>
      <c r="D6" s="295" t="n">
        <v>37547</v>
      </c>
      <c r="E6" s="295" t="n">
        <v>37547</v>
      </c>
      <c r="F6" s="249" t="s">
        <v>214</v>
      </c>
      <c r="G6" s="251" t="n">
        <v>2540</v>
      </c>
      <c r="H6" s="251" t="n">
        <v>3920</v>
      </c>
      <c r="I6" s="296" t="n">
        <v>2596</v>
      </c>
      <c r="J6" s="291"/>
    </row>
    <row r="7" customFormat="false" ht="12.75" hidden="false" customHeight="false" outlineLevel="0" collapsed="false">
      <c r="A7" s="254" t="s">
        <v>38</v>
      </c>
      <c r="B7" s="255" t="s">
        <v>330</v>
      </c>
      <c r="C7" s="256"/>
      <c r="D7" s="297"/>
      <c r="E7" s="297"/>
      <c r="F7" s="255" t="s">
        <v>331</v>
      </c>
      <c r="G7" s="257"/>
      <c r="H7" s="257"/>
      <c r="I7" s="258"/>
      <c r="J7" s="291"/>
    </row>
    <row r="8" customFormat="false" ht="12.95" hidden="false" customHeight="true" outlineLevel="0" collapsed="false">
      <c r="A8" s="254" t="s">
        <v>52</v>
      </c>
      <c r="B8" s="255" t="s">
        <v>332</v>
      </c>
      <c r="C8" s="256" t="n">
        <v>2700</v>
      </c>
      <c r="D8" s="297" t="n">
        <v>2700</v>
      </c>
      <c r="E8" s="297"/>
      <c r="F8" s="255" t="s">
        <v>216</v>
      </c>
      <c r="G8" s="257" t="n">
        <v>39100</v>
      </c>
      <c r="H8" s="257" t="n">
        <v>48100</v>
      </c>
      <c r="I8" s="258" t="n">
        <v>47099</v>
      </c>
      <c r="J8" s="291"/>
    </row>
    <row r="9" customFormat="false" ht="12.95" hidden="false" customHeight="true" outlineLevel="0" collapsed="false">
      <c r="A9" s="254" t="s">
        <v>235</v>
      </c>
      <c r="B9" s="255" t="s">
        <v>333</v>
      </c>
      <c r="C9" s="256"/>
      <c r="D9" s="297"/>
      <c r="E9" s="297"/>
      <c r="F9" s="255" t="s">
        <v>334</v>
      </c>
      <c r="G9" s="257"/>
      <c r="H9" s="257"/>
      <c r="I9" s="258"/>
      <c r="J9" s="291"/>
    </row>
    <row r="10" customFormat="false" ht="12.75" hidden="false" customHeight="true" outlineLevel="0" collapsed="false">
      <c r="A10" s="254" t="s">
        <v>80</v>
      </c>
      <c r="B10" s="255" t="s">
        <v>335</v>
      </c>
      <c r="C10" s="256"/>
      <c r="D10" s="297"/>
      <c r="E10" s="297"/>
      <c r="F10" s="255" t="s">
        <v>218</v>
      </c>
      <c r="G10" s="257"/>
      <c r="H10" s="257"/>
      <c r="I10" s="258"/>
      <c r="J10" s="291"/>
    </row>
    <row r="11" customFormat="false" ht="12.95" hidden="false" customHeight="true" outlineLevel="0" collapsed="false">
      <c r="A11" s="254" t="s">
        <v>102</v>
      </c>
      <c r="B11" s="255" t="s">
        <v>336</v>
      </c>
      <c r="C11" s="257"/>
      <c r="D11" s="257" t="n">
        <v>350</v>
      </c>
      <c r="E11" s="258" t="n">
        <v>350</v>
      </c>
      <c r="F11" s="260"/>
      <c r="G11" s="257"/>
      <c r="H11" s="257"/>
      <c r="I11" s="258"/>
      <c r="J11" s="291"/>
    </row>
    <row r="12" customFormat="false" ht="12.95" hidden="false" customHeight="true" outlineLevel="0" collapsed="false">
      <c r="A12" s="254" t="s">
        <v>246</v>
      </c>
      <c r="B12" s="260"/>
      <c r="C12" s="257"/>
      <c r="D12" s="257"/>
      <c r="E12" s="258"/>
      <c r="F12" s="260"/>
      <c r="G12" s="257"/>
      <c r="H12" s="257"/>
      <c r="I12" s="258"/>
      <c r="J12" s="291"/>
    </row>
    <row r="13" customFormat="false" ht="12.95" hidden="false" customHeight="true" outlineLevel="0" collapsed="false">
      <c r="A13" s="254" t="s">
        <v>124</v>
      </c>
      <c r="B13" s="260"/>
      <c r="C13" s="257"/>
      <c r="D13" s="257"/>
      <c r="E13" s="258"/>
      <c r="F13" s="260"/>
      <c r="G13" s="257"/>
      <c r="H13" s="257"/>
      <c r="I13" s="258"/>
      <c r="J13" s="291"/>
    </row>
    <row r="14" customFormat="false" ht="12.95" hidden="false" customHeight="true" outlineLevel="0" collapsed="false">
      <c r="A14" s="254" t="s">
        <v>134</v>
      </c>
      <c r="B14" s="260"/>
      <c r="C14" s="257"/>
      <c r="D14" s="257"/>
      <c r="E14" s="258"/>
      <c r="F14" s="260"/>
      <c r="G14" s="257"/>
      <c r="H14" s="257"/>
      <c r="I14" s="258"/>
      <c r="J14" s="291"/>
    </row>
    <row r="15" customFormat="false" ht="12.75" hidden="false" customHeight="false" outlineLevel="0" collapsed="false">
      <c r="A15" s="254" t="s">
        <v>136</v>
      </c>
      <c r="B15" s="260"/>
      <c r="C15" s="257"/>
      <c r="D15" s="257"/>
      <c r="E15" s="258"/>
      <c r="F15" s="260"/>
      <c r="G15" s="257"/>
      <c r="H15" s="257"/>
      <c r="I15" s="258"/>
      <c r="J15" s="291"/>
    </row>
    <row r="16" customFormat="false" ht="12.95" hidden="false" customHeight="true" outlineLevel="0" collapsed="false">
      <c r="A16" s="271" t="s">
        <v>144</v>
      </c>
      <c r="B16" s="298"/>
      <c r="C16" s="299"/>
      <c r="D16" s="300"/>
      <c r="E16" s="301"/>
      <c r="F16" s="302" t="s">
        <v>293</v>
      </c>
      <c r="G16" s="299"/>
      <c r="H16" s="299"/>
      <c r="I16" s="265"/>
      <c r="J16" s="291"/>
    </row>
    <row r="17" customFormat="false" ht="30.75" hidden="false" customHeight="true" outlineLevel="0" collapsed="false">
      <c r="A17" s="266" t="s">
        <v>154</v>
      </c>
      <c r="B17" s="267" t="s">
        <v>337</v>
      </c>
      <c r="C17" s="268" t="n">
        <f aca="false">+C6+C8+C9+C11+C12+C13+C14+C15+C16</f>
        <v>27852</v>
      </c>
      <c r="D17" s="303" t="n">
        <v>27852</v>
      </c>
      <c r="E17" s="303" t="n">
        <f aca="false">SUM(E6:E16)</f>
        <v>37897</v>
      </c>
      <c r="F17" s="267" t="s">
        <v>338</v>
      </c>
      <c r="G17" s="269" t="n">
        <f aca="false">+G6+G8+G10+G11+G12+G13+G14+G15+G16</f>
        <v>41640</v>
      </c>
      <c r="H17" s="269" t="n">
        <v>52020</v>
      </c>
      <c r="I17" s="270" t="n">
        <f aca="false">SUM(I6:I16)</f>
        <v>49695</v>
      </c>
      <c r="J17" s="291"/>
    </row>
    <row r="18" customFormat="false" ht="12.95" hidden="false" customHeight="true" outlineLevel="0" collapsed="false">
      <c r="A18" s="248" t="s">
        <v>160</v>
      </c>
      <c r="B18" s="304" t="s">
        <v>339</v>
      </c>
      <c r="C18" s="305" t="n">
        <f aca="false">+C19+C20+C21+C22+C23</f>
        <v>13788</v>
      </c>
      <c r="D18" s="306" t="n">
        <v>11423</v>
      </c>
      <c r="E18" s="306" t="n">
        <v>11423</v>
      </c>
      <c r="F18" s="274" t="s">
        <v>297</v>
      </c>
      <c r="G18" s="307"/>
      <c r="H18" s="307"/>
      <c r="I18" s="308"/>
      <c r="J18" s="291"/>
    </row>
    <row r="19" customFormat="false" ht="12.95" hidden="false" customHeight="true" outlineLevel="0" collapsed="false">
      <c r="A19" s="254" t="s">
        <v>168</v>
      </c>
      <c r="B19" s="309" t="s">
        <v>340</v>
      </c>
      <c r="C19" s="277" t="n">
        <v>13788</v>
      </c>
      <c r="D19" s="310" t="n">
        <v>11423</v>
      </c>
      <c r="E19" s="310" t="n">
        <v>11423</v>
      </c>
      <c r="F19" s="274" t="s">
        <v>341</v>
      </c>
      <c r="G19" s="278"/>
      <c r="H19" s="278"/>
      <c r="I19" s="279"/>
      <c r="J19" s="291"/>
    </row>
    <row r="20" customFormat="false" ht="12.95" hidden="false" customHeight="true" outlineLevel="0" collapsed="false">
      <c r="A20" s="248" t="s">
        <v>178</v>
      </c>
      <c r="B20" s="309" t="s">
        <v>342</v>
      </c>
      <c r="C20" s="277"/>
      <c r="D20" s="310"/>
      <c r="E20" s="310"/>
      <c r="F20" s="274" t="s">
        <v>301</v>
      </c>
      <c r="G20" s="278"/>
      <c r="H20" s="278"/>
      <c r="I20" s="279"/>
      <c r="J20" s="291"/>
    </row>
    <row r="21" customFormat="false" ht="12.95" hidden="false" customHeight="true" outlineLevel="0" collapsed="false">
      <c r="A21" s="254" t="s">
        <v>180</v>
      </c>
      <c r="B21" s="309" t="s">
        <v>343</v>
      </c>
      <c r="C21" s="277"/>
      <c r="D21" s="310"/>
      <c r="E21" s="310"/>
      <c r="F21" s="274" t="s">
        <v>303</v>
      </c>
      <c r="G21" s="278"/>
      <c r="H21" s="278"/>
      <c r="I21" s="279"/>
      <c r="J21" s="291"/>
    </row>
    <row r="22" customFormat="false" ht="12.95" hidden="false" customHeight="true" outlineLevel="0" collapsed="false">
      <c r="A22" s="248" t="s">
        <v>182</v>
      </c>
      <c r="B22" s="309" t="s">
        <v>344</v>
      </c>
      <c r="C22" s="277"/>
      <c r="D22" s="311"/>
      <c r="E22" s="311"/>
      <c r="F22" s="272" t="s">
        <v>306</v>
      </c>
      <c r="G22" s="278"/>
      <c r="H22" s="278"/>
      <c r="I22" s="279"/>
      <c r="J22" s="291"/>
    </row>
    <row r="23" customFormat="false" ht="12.95" hidden="false" customHeight="true" outlineLevel="0" collapsed="false">
      <c r="A23" s="254" t="s">
        <v>304</v>
      </c>
      <c r="B23" s="312" t="s">
        <v>345</v>
      </c>
      <c r="C23" s="277"/>
      <c r="D23" s="310"/>
      <c r="E23" s="310"/>
      <c r="F23" s="274" t="s">
        <v>346</v>
      </c>
      <c r="G23" s="278"/>
      <c r="H23" s="278"/>
      <c r="I23" s="279"/>
      <c r="J23" s="291"/>
    </row>
    <row r="24" customFormat="false" ht="12.95" hidden="false" customHeight="true" outlineLevel="0" collapsed="false">
      <c r="A24" s="248" t="s">
        <v>307</v>
      </c>
      <c r="B24" s="313" t="s">
        <v>347</v>
      </c>
      <c r="C24" s="280" t="n">
        <f aca="false">+C25+C26+C27+C28+C29</f>
        <v>0</v>
      </c>
      <c r="D24" s="306"/>
      <c r="E24" s="306"/>
      <c r="F24" s="314" t="s">
        <v>312</v>
      </c>
      <c r="G24" s="278"/>
      <c r="H24" s="278"/>
      <c r="I24" s="279"/>
      <c r="J24" s="291"/>
    </row>
    <row r="25" customFormat="false" ht="12.95" hidden="false" customHeight="true" outlineLevel="0" collapsed="false">
      <c r="A25" s="254" t="s">
        <v>310</v>
      </c>
      <c r="B25" s="312" t="s">
        <v>348</v>
      </c>
      <c r="C25" s="277"/>
      <c r="D25" s="315"/>
      <c r="E25" s="315"/>
      <c r="F25" s="314" t="s">
        <v>349</v>
      </c>
      <c r="G25" s="278"/>
      <c r="H25" s="278"/>
      <c r="I25" s="279"/>
      <c r="J25" s="291"/>
    </row>
    <row r="26" customFormat="false" ht="12.95" hidden="false" customHeight="true" outlineLevel="0" collapsed="false">
      <c r="A26" s="248" t="s">
        <v>313</v>
      </c>
      <c r="B26" s="312" t="s">
        <v>350</v>
      </c>
      <c r="C26" s="277"/>
      <c r="D26" s="315"/>
      <c r="E26" s="315"/>
      <c r="F26" s="316"/>
      <c r="G26" s="278"/>
      <c r="H26" s="278"/>
      <c r="I26" s="279"/>
      <c r="J26" s="291"/>
    </row>
    <row r="27" customFormat="false" ht="12.95" hidden="false" customHeight="true" outlineLevel="0" collapsed="false">
      <c r="A27" s="254" t="s">
        <v>315</v>
      </c>
      <c r="B27" s="309" t="s">
        <v>351</v>
      </c>
      <c r="C27" s="277"/>
      <c r="D27" s="315"/>
      <c r="E27" s="315"/>
      <c r="F27" s="317"/>
      <c r="G27" s="278"/>
      <c r="H27" s="278"/>
      <c r="I27" s="279"/>
      <c r="J27" s="291"/>
    </row>
    <row r="28" customFormat="false" ht="12.95" hidden="false" customHeight="true" outlineLevel="0" collapsed="false">
      <c r="A28" s="248" t="s">
        <v>318</v>
      </c>
      <c r="B28" s="318" t="s">
        <v>352</v>
      </c>
      <c r="C28" s="277"/>
      <c r="D28" s="310"/>
      <c r="E28" s="310"/>
      <c r="F28" s="260"/>
      <c r="G28" s="278"/>
      <c r="H28" s="278"/>
      <c r="I28" s="279"/>
      <c r="J28" s="291"/>
    </row>
    <row r="29" customFormat="false" ht="12.95" hidden="false" customHeight="true" outlineLevel="0" collapsed="false">
      <c r="A29" s="254" t="s">
        <v>321</v>
      </c>
      <c r="B29" s="319" t="s">
        <v>353</v>
      </c>
      <c r="C29" s="277"/>
      <c r="D29" s="315"/>
      <c r="E29" s="315"/>
      <c r="F29" s="317"/>
      <c r="G29" s="278"/>
      <c r="H29" s="320"/>
      <c r="I29" s="321"/>
      <c r="J29" s="291"/>
    </row>
    <row r="30" customFormat="false" ht="35.25" hidden="false" customHeight="true" outlineLevel="0" collapsed="false">
      <c r="A30" s="266" t="s">
        <v>324</v>
      </c>
      <c r="B30" s="267" t="s">
        <v>354</v>
      </c>
      <c r="C30" s="268" t="n">
        <f aca="false">+C18+C24</f>
        <v>13788</v>
      </c>
      <c r="D30" s="303" t="n">
        <v>11423</v>
      </c>
      <c r="E30" s="303" t="n">
        <v>11423</v>
      </c>
      <c r="F30" s="267" t="s">
        <v>355</v>
      </c>
      <c r="G30" s="269" t="n">
        <f aca="false">SUM(G18:G29)</f>
        <v>0</v>
      </c>
      <c r="H30" s="269"/>
      <c r="I30" s="270"/>
      <c r="J30" s="291"/>
    </row>
    <row r="31" customFormat="false" ht="13.5" hidden="false" customHeight="false" outlineLevel="0" collapsed="false">
      <c r="A31" s="266" t="s">
        <v>356</v>
      </c>
      <c r="B31" s="283" t="s">
        <v>357</v>
      </c>
      <c r="C31" s="322" t="n">
        <f aca="false">+C17+C30</f>
        <v>41640</v>
      </c>
      <c r="D31" s="287" t="n">
        <v>52020</v>
      </c>
      <c r="E31" s="288" t="n">
        <v>49320</v>
      </c>
      <c r="F31" s="283" t="s">
        <v>358</v>
      </c>
      <c r="G31" s="322" t="n">
        <f aca="false">+G17+G30</f>
        <v>41640</v>
      </c>
      <c r="H31" s="323" t="n">
        <v>52020</v>
      </c>
      <c r="I31" s="288" t="n">
        <v>49695</v>
      </c>
      <c r="J31" s="291"/>
    </row>
    <row r="32" customFormat="false" ht="13.5" hidden="false" customHeight="false" outlineLevel="0" collapsed="false">
      <c r="A32" s="266" t="s">
        <v>359</v>
      </c>
      <c r="B32" s="283" t="s">
        <v>322</v>
      </c>
      <c r="C32" s="322" t="n">
        <f aca="false">IF(C17-G17&lt;0,G17-C17,"-")</f>
        <v>13788</v>
      </c>
      <c r="D32" s="287" t="n">
        <v>11423</v>
      </c>
      <c r="E32" s="288"/>
      <c r="F32" s="283" t="s">
        <v>323</v>
      </c>
      <c r="G32" s="322" t="str">
        <f aca="false">IF(C17-G17&gt;0,C17-G17,"-")</f>
        <v>-</v>
      </c>
      <c r="H32" s="323"/>
      <c r="I32" s="288"/>
      <c r="J32" s="291"/>
    </row>
    <row r="33" customFormat="false" ht="13.5" hidden="false" customHeight="false" outlineLevel="0" collapsed="false">
      <c r="A33" s="266" t="s">
        <v>360</v>
      </c>
      <c r="B33" s="283" t="s">
        <v>325</v>
      </c>
      <c r="C33" s="322" t="str">
        <f aca="false">IF(C17+C18-G31&lt;0,G31-(C17+C18),"-")</f>
        <v>-</v>
      </c>
      <c r="D33" s="287"/>
      <c r="E33" s="288"/>
      <c r="F33" s="283" t="s">
        <v>327</v>
      </c>
      <c r="G33" s="322" t="str">
        <f aca="false">IF(C17+C18-G31&gt;0,C17+C18-G31,"-")</f>
        <v>-</v>
      </c>
      <c r="H33" s="323"/>
      <c r="I33" s="323"/>
      <c r="J33" s="291"/>
    </row>
  </sheetData>
  <mergeCells count="6">
    <mergeCell ref="A1:I1"/>
    <mergeCell ref="J1:J33"/>
    <mergeCell ref="G2:I2"/>
    <mergeCell ref="A3:A4"/>
    <mergeCell ref="B3:E3"/>
    <mergeCell ref="F3:I3"/>
  </mergeCells>
  <printOptions headings="true" gridLines="true" gridLinesSet="true" horizontalCentered="true" verticalCentered="false"/>
  <pageMargins left="0.39375" right="0.39375" top="0.7875" bottom="0.39375" header="0.393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5/2015. (V. 20.) önkormányzati rendelethez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324" t="s">
        <v>0</v>
      </c>
      <c r="E1" s="325" t="s">
        <v>361</v>
      </c>
    </row>
    <row r="3" customFormat="false" ht="12.75" hidden="false" customHeight="false" outlineLevel="0" collapsed="false">
      <c r="A3" s="1"/>
      <c r="B3" s="326"/>
      <c r="C3" s="1"/>
      <c r="D3" s="327"/>
      <c r="E3" s="326"/>
    </row>
    <row r="4" customFormat="false" ht="15.75" hidden="false" customHeight="false" outlineLevel="0" collapsed="false">
      <c r="A4" s="2" t="s">
        <v>1</v>
      </c>
      <c r="B4" s="328"/>
      <c r="C4" s="3"/>
      <c r="D4" s="327"/>
      <c r="E4" s="326"/>
    </row>
    <row r="5" customFormat="false" ht="12.75" hidden="false" customHeight="false" outlineLevel="0" collapsed="false">
      <c r="A5" s="1"/>
      <c r="B5" s="326"/>
      <c r="C5" s="1"/>
      <c r="D5" s="327"/>
      <c r="E5" s="326"/>
    </row>
    <row r="6" customFormat="false" ht="12.75" hidden="false" customHeight="false" outlineLevel="0" collapsed="false">
      <c r="A6" s="1" t="s">
        <v>2</v>
      </c>
      <c r="B6" s="326" t="n">
        <f aca="false">+'1. melléklet'!C62</f>
        <v>75735</v>
      </c>
      <c r="C6" s="1" t="s">
        <v>3</v>
      </c>
      <c r="D6" s="327" t="n">
        <f aca="false">+'5. melléklet'!E18+'6. melléklet'!C17</f>
        <v>86380</v>
      </c>
      <c r="E6" s="326" t="n">
        <f aca="false">+B6-D6</f>
        <v>-10645</v>
      </c>
    </row>
    <row r="7" customFormat="false" ht="12.75" hidden="false" customHeight="false" outlineLevel="0" collapsed="false">
      <c r="A7" s="1" t="s">
        <v>4</v>
      </c>
      <c r="B7" s="326" t="n">
        <f aca="false">+'1. melléklet'!C85</f>
        <v>33236</v>
      </c>
      <c r="C7" s="1" t="s">
        <v>5</v>
      </c>
      <c r="D7" s="327" t="n">
        <f aca="false">+'5. melléklet'!E27+'6. melléklet'!C30</f>
        <v>107833</v>
      </c>
      <c r="E7" s="326" t="n">
        <f aca="false">+B7-D7</f>
        <v>-74597</v>
      </c>
    </row>
    <row r="8" customFormat="false" ht="12.75" hidden="false" customHeight="false" outlineLevel="0" collapsed="false">
      <c r="A8" s="1" t="s">
        <v>6</v>
      </c>
      <c r="B8" s="326" t="n">
        <f aca="false">+'1. melléklet'!C86</f>
        <v>108971</v>
      </c>
      <c r="C8" s="1" t="s">
        <v>7</v>
      </c>
      <c r="D8" s="327" t="n">
        <f aca="false">+'5. melléklet'!E28+'6. melléklet'!C31</f>
        <v>194213</v>
      </c>
      <c r="E8" s="326" t="n">
        <f aca="false">+B8-D8</f>
        <v>-85242</v>
      </c>
    </row>
    <row r="9" customFormat="false" ht="12.75" hidden="false" customHeight="false" outlineLevel="0" collapsed="false">
      <c r="A9" s="1"/>
      <c r="B9" s="326"/>
      <c r="C9" s="1"/>
      <c r="D9" s="327"/>
      <c r="E9" s="326"/>
    </row>
    <row r="10" customFormat="false" ht="12.75" hidden="false" customHeight="false" outlineLevel="0" collapsed="false">
      <c r="A10" s="1"/>
      <c r="B10" s="326"/>
      <c r="C10" s="1"/>
      <c r="D10" s="327"/>
      <c r="E10" s="326"/>
    </row>
    <row r="11" customFormat="false" ht="15.75" hidden="false" customHeight="false" outlineLevel="0" collapsed="false">
      <c r="A11" s="2" t="s">
        <v>8</v>
      </c>
      <c r="B11" s="328"/>
      <c r="C11" s="3"/>
      <c r="D11" s="327"/>
      <c r="E11" s="326"/>
    </row>
    <row r="12" customFormat="false" ht="12.75" hidden="false" customHeight="false" outlineLevel="0" collapsed="false">
      <c r="A12" s="1"/>
      <c r="B12" s="326"/>
      <c r="C12" s="1"/>
      <c r="D12" s="327"/>
      <c r="E12" s="326"/>
    </row>
    <row r="13" customFormat="false" ht="12.75" hidden="false" customHeight="false" outlineLevel="0" collapsed="false">
      <c r="A13" s="1" t="s">
        <v>9</v>
      </c>
      <c r="B13" s="326" t="n">
        <f aca="false">+'1. melléklet'!C125</f>
        <v>108971</v>
      </c>
      <c r="C13" s="1" t="s">
        <v>10</v>
      </c>
      <c r="D13" s="327" t="n">
        <f aca="false">+'5. melléklet'!I18+'6. melléklet'!G17</f>
        <v>95747</v>
      </c>
      <c r="E13" s="326" t="n">
        <f aca="false">+B13-D13</f>
        <v>13224</v>
      </c>
    </row>
    <row r="14" customFormat="false" ht="12.75" hidden="false" customHeight="false" outlineLevel="0" collapsed="false">
      <c r="A14" s="1" t="s">
        <v>11</v>
      </c>
      <c r="B14" s="326" t="n">
        <f aca="false">+'1. melléklet'!C145</f>
        <v>0</v>
      </c>
      <c r="C14" s="1" t="s">
        <v>12</v>
      </c>
      <c r="D14" s="327" t="n">
        <f aca="false">+'5. melléklet'!I27+'6. melléklet'!G30</f>
        <v>71000</v>
      </c>
      <c r="E14" s="326" t="n">
        <f aca="false">+B14-D14</f>
        <v>-71000</v>
      </c>
    </row>
    <row r="15" customFormat="false" ht="12.75" hidden="false" customHeight="false" outlineLevel="0" collapsed="false">
      <c r="A15" s="1" t="s">
        <v>13</v>
      </c>
      <c r="B15" s="326" t="n">
        <f aca="false">+'1. melléklet'!C146</f>
        <v>108971</v>
      </c>
      <c r="C15" s="1" t="s">
        <v>14</v>
      </c>
      <c r="D15" s="327" t="n">
        <f aca="false">+'5. melléklet'!I28+'6. melléklet'!G31</f>
        <v>166747</v>
      </c>
      <c r="E15" s="326" t="n">
        <f aca="false">+B15-D15</f>
        <v>-57776</v>
      </c>
    </row>
    <row r="16" customFormat="false" ht="12.75" hidden="false" customHeight="false" outlineLevel="0" collapsed="false">
      <c r="A16" s="329"/>
      <c r="B16" s="329"/>
      <c r="C16" s="1"/>
      <c r="D16" s="327"/>
      <c r="E16" s="330"/>
    </row>
    <row r="17" customFormat="false" ht="12.75" hidden="false" customHeight="false" outlineLevel="0" collapsed="false">
      <c r="A17" s="329"/>
      <c r="B17" s="329"/>
      <c r="C17" s="329"/>
      <c r="D17" s="329"/>
      <c r="E17" s="329"/>
    </row>
    <row r="18" customFormat="false" ht="12.75" hidden="false" customHeight="false" outlineLevel="0" collapsed="false">
      <c r="A18" s="329"/>
      <c r="B18" s="329"/>
      <c r="C18" s="329"/>
      <c r="D18" s="329"/>
      <c r="E18" s="329"/>
    </row>
    <row r="19" customFormat="false" ht="12.75" hidden="false" customHeight="false" outlineLevel="0" collapsed="false">
      <c r="A19" s="329"/>
      <c r="B19" s="329"/>
      <c r="C19" s="329"/>
      <c r="D19" s="329"/>
      <c r="E19" s="329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9.32421875" defaultRowHeight="15" zeroHeight="false" outlineLevelRow="0" outlineLevelCol="0"/>
  <cols>
    <col collapsed="false" customWidth="true" hidden="false" outlineLevel="0" max="1" min="1" style="331" width="5.65"/>
    <col collapsed="false" customWidth="true" hidden="false" outlineLevel="0" max="2" min="2" style="331" width="56.82"/>
    <col collapsed="false" customWidth="true" hidden="false" outlineLevel="0" max="4" min="3" style="331" width="11.99"/>
    <col collapsed="false" customWidth="true" hidden="false" outlineLevel="0" max="5" min="5" style="331" width="11.65"/>
    <col collapsed="false" customWidth="false" hidden="false" outlineLevel="0" max="257" min="6" style="331" width="9.32"/>
  </cols>
  <sheetData>
    <row r="1" customFormat="false" ht="33" hidden="false" customHeight="true" outlineLevel="0" collapsed="false">
      <c r="A1" s="332" t="s">
        <v>362</v>
      </c>
      <c r="B1" s="332"/>
      <c r="C1" s="332"/>
      <c r="D1" s="332"/>
      <c r="E1" s="332"/>
    </row>
    <row r="2" customFormat="false" ht="15.95" hidden="false" customHeight="true" outlineLevel="0" collapsed="false">
      <c r="A2" s="332"/>
      <c r="B2" s="332"/>
      <c r="C2" s="332"/>
      <c r="D2" s="332"/>
      <c r="E2" s="332"/>
    </row>
    <row r="3" customFormat="false" ht="15.95" hidden="false" customHeight="true" outlineLevel="0" collapsed="false">
      <c r="A3" s="333"/>
      <c r="B3" s="333"/>
      <c r="C3" s="333"/>
      <c r="D3" s="332"/>
      <c r="E3" s="332"/>
    </row>
    <row r="4" customFormat="false" ht="26.25" hidden="false" customHeight="true" outlineLevel="0" collapsed="false">
      <c r="A4" s="334" t="s">
        <v>363</v>
      </c>
      <c r="B4" s="335" t="s">
        <v>364</v>
      </c>
      <c r="C4" s="336" t="s">
        <v>21</v>
      </c>
      <c r="D4" s="337" t="s">
        <v>22</v>
      </c>
      <c r="E4" s="338" t="s">
        <v>23</v>
      </c>
    </row>
    <row r="5" customFormat="false" ht="15.75" hidden="false" customHeight="false" outlineLevel="0" collapsed="false">
      <c r="A5" s="339" t="n">
        <v>1</v>
      </c>
      <c r="B5" s="340" t="n">
        <v>2</v>
      </c>
      <c r="C5" s="341" t="n">
        <v>3</v>
      </c>
      <c r="D5" s="342" t="n">
        <v>4</v>
      </c>
      <c r="E5" s="343" t="n">
        <v>5</v>
      </c>
    </row>
    <row r="6" customFormat="false" ht="15" hidden="false" customHeight="false" outlineLevel="0" collapsed="false">
      <c r="A6" s="344" t="s">
        <v>24</v>
      </c>
      <c r="B6" s="345" t="s">
        <v>365</v>
      </c>
      <c r="C6" s="346" t="n">
        <v>8350</v>
      </c>
      <c r="D6" s="347" t="n">
        <v>13360</v>
      </c>
      <c r="E6" s="348" t="n">
        <v>13189</v>
      </c>
    </row>
    <row r="7" customFormat="false" ht="36.75" hidden="false" customHeight="false" outlineLevel="0" collapsed="false">
      <c r="A7" s="349" t="s">
        <v>38</v>
      </c>
      <c r="B7" s="350" t="s">
        <v>366</v>
      </c>
      <c r="C7" s="351"/>
      <c r="D7" s="352"/>
      <c r="E7" s="353"/>
    </row>
    <row r="8" customFormat="false" ht="15" hidden="false" customHeight="false" outlineLevel="0" collapsed="false">
      <c r="A8" s="349" t="s">
        <v>52</v>
      </c>
      <c r="B8" s="354" t="s">
        <v>367</v>
      </c>
      <c r="C8" s="351"/>
      <c r="D8" s="352"/>
      <c r="E8" s="353"/>
    </row>
    <row r="9" customFormat="false" ht="24.75" hidden="false" customHeight="false" outlineLevel="0" collapsed="false">
      <c r="A9" s="349" t="s">
        <v>235</v>
      </c>
      <c r="B9" s="354" t="s">
        <v>368</v>
      </c>
      <c r="C9" s="351" t="n">
        <v>2700</v>
      </c>
      <c r="D9" s="352" t="n">
        <v>2700</v>
      </c>
      <c r="E9" s="353"/>
    </row>
    <row r="10" customFormat="false" ht="15" hidden="false" customHeight="false" outlineLevel="0" collapsed="false">
      <c r="A10" s="355" t="s">
        <v>80</v>
      </c>
      <c r="B10" s="354" t="s">
        <v>369</v>
      </c>
      <c r="C10" s="356" t="n">
        <v>2370</v>
      </c>
      <c r="D10" s="352" t="n">
        <v>2893</v>
      </c>
      <c r="E10" s="353" t="n">
        <v>2893</v>
      </c>
    </row>
    <row r="11" customFormat="false" ht="15.75" hidden="false" customHeight="false" outlineLevel="0" collapsed="false">
      <c r="A11" s="349" t="s">
        <v>102</v>
      </c>
      <c r="B11" s="357" t="s">
        <v>370</v>
      </c>
      <c r="C11" s="351"/>
      <c r="D11" s="358"/>
      <c r="E11" s="359"/>
    </row>
    <row r="12" customFormat="false" ht="15.75" hidden="false" customHeight="false" outlineLevel="0" collapsed="false">
      <c r="A12" s="360" t="s">
        <v>371</v>
      </c>
      <c r="B12" s="360"/>
      <c r="C12" s="361" t="n">
        <f aca="false">SUM(C6:C11)</f>
        <v>13420</v>
      </c>
      <c r="D12" s="362" t="n">
        <v>18953</v>
      </c>
      <c r="E12" s="363" t="n">
        <v>16082</v>
      </c>
    </row>
    <row r="13" customFormat="false" ht="23.25" hidden="false" customHeight="true" outlineLevel="0" collapsed="false">
      <c r="A13" s="364" t="s">
        <v>372</v>
      </c>
      <c r="B13" s="364"/>
      <c r="C13" s="364"/>
      <c r="D13" s="364"/>
      <c r="E13" s="364"/>
    </row>
  </sheetData>
  <mergeCells count="3">
    <mergeCell ref="A1:E2"/>
    <mergeCell ref="A12:B12"/>
    <mergeCell ref="A13:E13"/>
  </mergeCells>
  <printOptions headings="true" gridLines="true" gridLinesSet="true" horizontalCentered="true" verticalCentered="false"/>
  <pageMargins left="0.590277777777778" right="0.59027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z 5/2015. (V. 2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5-05-20T09:26:05Z</cp:lastPrinted>
  <dcterms:modified xsi:type="dcterms:W3CDTF">2015-05-20T09:47:49Z</dcterms:modified>
  <cp:revision>0</cp:revision>
  <dc:subject/>
  <dc:title/>
</cp:coreProperties>
</file>