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zleti vagyon" sheetId="1" state="visible" r:id="rId2"/>
  </sheets>
  <definedNames>
    <definedName function="false" hidden="false" localSheetId="0" name="_xlnm.Print_Area" vbProcedure="false">'üzleti vagyon'!$D$1:$N$104</definedName>
    <definedName function="false" hidden="false" localSheetId="0" name="_xlnm.Print_Titles" vbProcedure="false">'üzleti vagyon'!$D:$N,'üzleti vagyon'!$4:$4</definedName>
    <definedName function="false" hidden="false" localSheetId="0" name="Excel_BuiltIn_Print_Titles" vbProcedure="false">('üzleti vagyon'!$D$1:$N$64894,'üzleti vagyon'!$A$4:$FP$4)</definedName>
    <definedName function="false" hidden="false" localSheetId="0" name="Excel_BuiltIn__FilterDatabase" vbProcedure="false">'üzleti vagyon'!$A$5:$CA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10">
  <si>
    <t xml:space="preserve">3. melléklet a 15/2015. (VI.15.) önkormányzati rendelethez  </t>
  </si>
  <si>
    <t xml:space="preserve">„3. melléklet a 17/2011. (XII.19.) önkormányzati rendelethez  </t>
  </si>
  <si>
    <t xml:space="preserve">Herend Város Önkormányzat üzleti vagyona</t>
  </si>
  <si>
    <t xml:space="preserve">DB</t>
  </si>
  <si>
    <t xml:space="preserve">Nyilván-
tartási 
szám</t>
  </si>
  <si>
    <t xml:space="preserve">Település</t>
  </si>
  <si>
    <t xml:space="preserve">HRSZ</t>
  </si>
  <si>
    <t xml:space="preserve">Cím</t>
  </si>
  <si>
    <t xml:space="preserve">Művelési
 ág</t>
  </si>
  <si>
    <t xml:space="preserve">Megnevezés</t>
  </si>
  <si>
    <t xml:space="preserve">Terület
ha. M2</t>
  </si>
  <si>
    <t xml:space="preserve">Tulajdoni részarány</t>
  </si>
  <si>
    <t xml:space="preserve">Forgalom-
képesség</t>
  </si>
  <si>
    <t xml:space="preserve">Becsült érték (összes) eFt</t>
  </si>
  <si>
    <t xml:space="preserve">BRUTTÓ NYITÓ
2011.10.01.</t>
  </si>
  <si>
    <t xml:space="preserve">növekedés</t>
  </si>
  <si>
    <t xml:space="preserve">csökkenés</t>
  </si>
  <si>
    <t xml:space="preserve">bruttó záró 2011.12.31</t>
  </si>
  <si>
    <t xml:space="preserve">ÉCS ZÁRÓ
2011.12.31</t>
  </si>
  <si>
    <t xml:space="preserve">NETTÓ ÉRTÉK 2011.12.31</t>
  </si>
  <si>
    <t xml:space="preserve">BRUTTÓ ZÁRÓ 2011.12.31</t>
  </si>
  <si>
    <t xml:space="preserve">BRUTTÓ NÖVEKDÉS 2012</t>
  </si>
  <si>
    <t xml:space="preserve">BRUTTÓ CSÖKKENÉS 2012</t>
  </si>
  <si>
    <t xml:space="preserve">BRUTTÓ ZÁRÓ 2012.12.31</t>
  </si>
  <si>
    <t xml:space="preserve">ELSZÁMOLT  ÉCS 2012.</t>
  </si>
  <si>
    <t xml:space="preserve">ÉCS ZÁRÓ
2012.12.31</t>
  </si>
  <si>
    <t xml:space="preserve">O-ÁS LESZ, HA NEGATÍV</t>
  </si>
  <si>
    <t xml:space="preserve">részek összegzése</t>
  </si>
  <si>
    <t xml:space="preserve">Becsült-részösszeg</t>
  </si>
  <si>
    <t xml:space="preserve">F Földterület eFt                                           telek          föld</t>
  </si>
  <si>
    <t xml:space="preserve">Z Zöldterület eFt</t>
  </si>
  <si>
    <t xml:space="preserve">V Vizek vizi létesitmények eFt</t>
  </si>
  <si>
    <t xml:space="preserve">U Közlekedési terület eFt</t>
  </si>
  <si>
    <t xml:space="preserve">T Köztemető eFt</t>
  </si>
  <si>
    <t xml:space="preserve">E Lakóépület eFt</t>
  </si>
  <si>
    <t xml:space="preserve">N Intézményi terület eFt</t>
  </si>
  <si>
    <t xml:space="preserve">R Üzemi épület eFt</t>
  </si>
  <si>
    <t xml:space="preserve">D Melléképület eFt</t>
  </si>
  <si>
    <t xml:space="preserve">O Sportlétesítmény eFt</t>
  </si>
  <si>
    <t xml:space="preserve">Y közlekedési műtárgy eFt</t>
  </si>
  <si>
    <t xml:space="preserve">P Egyéb építmény eFt</t>
  </si>
  <si>
    <t xml:space="preserve">L Lakás eFt</t>
  </si>
  <si>
    <t xml:space="preserve">B Nem lakás célú helység eFt</t>
  </si>
  <si>
    <t xml:space="preserve">MEGJEGYZÉS</t>
  </si>
  <si>
    <t xml:space="preserve">Herend</t>
  </si>
  <si>
    <t xml:space="preserve">079/5</t>
  </si>
  <si>
    <t xml:space="preserve">Bányatelep 1-es tó feletti terület</t>
  </si>
  <si>
    <t xml:space="preserve">kivett</t>
  </si>
  <si>
    <t xml:space="preserve">gyep (legelő)</t>
  </si>
  <si>
    <t xml:space="preserve">Herend  </t>
  </si>
  <si>
    <t xml:space="preserve">belterület</t>
  </si>
  <si>
    <t xml:space="preserve">243</t>
  </si>
  <si>
    <t xml:space="preserve">Táncsics utca 41.sz. mögött</t>
  </si>
  <si>
    <t xml:space="preserve">beépítetlen terület</t>
  </si>
  <si>
    <t xml:space="preserve">1/1</t>
  </si>
  <si>
    <t xml:space="preserve">FK</t>
  </si>
  <si>
    <t xml:space="preserve">448</t>
  </si>
  <si>
    <t xml:space="preserve">Kossuth köz 11. sz. mögött</t>
  </si>
  <si>
    <t xml:space="preserve">KF</t>
  </si>
  <si>
    <t xml:space="preserve">273/5</t>
  </si>
  <si>
    <t xml:space="preserve">Kossuth Lajos utca 14.</t>
  </si>
  <si>
    <t xml:space="preserve">lakóház,udvar,kereskedelmi egység</t>
  </si>
  <si>
    <t xml:space="preserve">511</t>
  </si>
  <si>
    <t xml:space="preserve">Kossuth u. 105.</t>
  </si>
  <si>
    <t xml:space="preserve">üzletház</t>
  </si>
  <si>
    <t xml:space="preserve">354</t>
  </si>
  <si>
    <t xml:space="preserve">Diófa utca vége</t>
  </si>
  <si>
    <t xml:space="preserve">079/17</t>
  </si>
  <si>
    <t xml:space="preserve">Bányatelep c,d,f,g alrészlet</t>
  </si>
  <si>
    <t xml:space="preserve">gyep, legelő</t>
  </si>
  <si>
    <t xml:space="preserve">1/1/A/6</t>
  </si>
  <si>
    <t xml:space="preserve">Kossuth u. 132</t>
  </si>
  <si>
    <t xml:space="preserve">egyéb helység</t>
  </si>
  <si>
    <t xml:space="preserve">276/1</t>
  </si>
  <si>
    <t xml:space="preserve">Orgona 2/A sz. előtt</t>
  </si>
  <si>
    <t xml:space="preserve">551/8</t>
  </si>
  <si>
    <t xml:space="preserve">sportpálya 8-as mellett</t>
  </si>
  <si>
    <t xml:space="preserve">sporttelep</t>
  </si>
  <si>
    <t xml:space="preserve">730/105</t>
  </si>
  <si>
    <t xml:space="preserve">Pipacs 4.sz.</t>
  </si>
  <si>
    <t xml:space="preserve">272/1</t>
  </si>
  <si>
    <t xml:space="preserve">Orgona utca</t>
  </si>
  <si>
    <t xml:space="preserve">493/4</t>
  </si>
  <si>
    <t xml:space="preserve">Vasút utca eleje</t>
  </si>
  <si>
    <t xml:space="preserve">276/5</t>
  </si>
  <si>
    <t xml:space="preserve">Búcsútér</t>
  </si>
  <si>
    <t xml:space="preserve">276/7</t>
  </si>
  <si>
    <t xml:space="preserve">613</t>
  </si>
  <si>
    <t xml:space="preserve">Vasút u. 41 mögötti terület</t>
  </si>
  <si>
    <t xml:space="preserve">614/4</t>
  </si>
  <si>
    <t xml:space="preserve">Vasút utca 43. mögötti terület</t>
  </si>
  <si>
    <t xml:space="preserve">655/3</t>
  </si>
  <si>
    <t xml:space="preserve">Fasor u. 10.-12. területe</t>
  </si>
  <si>
    <t xml:space="preserve">730/64</t>
  </si>
  <si>
    <t xml:space="preserve">Pipacs utca vége páros oldal</t>
  </si>
  <si>
    <t xml:space="preserve">211/A</t>
  </si>
  <si>
    <t xml:space="preserve">Kossuth L. u. 90.</t>
  </si>
  <si>
    <t xml:space="preserve">lakóház</t>
  </si>
  <si>
    <t xml:space="preserve">Pipacs 4. sz.</t>
  </si>
  <si>
    <t xml:space="preserve">649/17</t>
  </si>
  <si>
    <t xml:space="preserve">Ág utca Ady E u.</t>
  </si>
  <si>
    <t xml:space="preserve">közterület</t>
  </si>
  <si>
    <t xml:space="preserve">079/22/A/16</t>
  </si>
  <si>
    <t xml:space="preserve">Bányatelep</t>
  </si>
  <si>
    <t xml:space="preserve">256/2</t>
  </si>
  <si>
    <t xml:space="preserve">templom mögötti terület</t>
  </si>
  <si>
    <t xml:space="preserve">udvar</t>
  </si>
  <si>
    <t xml:space="preserve">kivett üzlet és udvar</t>
  </si>
  <si>
    <t xml:space="preserve">730/40</t>
  </si>
  <si>
    <t xml:space="preserve">Pipacs u. pár.old.mögötti terület</t>
  </si>
  <si>
    <t xml:space="preserve">807/77</t>
  </si>
  <si>
    <t xml:space="preserve">C lakóövezet</t>
  </si>
  <si>
    <t xml:space="preserve">079/25</t>
  </si>
  <si>
    <t xml:space="preserve">gazd.ép.és udvar</t>
  </si>
  <si>
    <t xml:space="preserve">651/1</t>
  </si>
  <si>
    <t xml:space="preserve">Ág utca páratlan oldal</t>
  </si>
  <si>
    <t xml:space="preserve">653/5</t>
  </si>
  <si>
    <t xml:space="preserve">Fasor u.7.</t>
  </si>
  <si>
    <t xml:space="preserve">FKT</t>
  </si>
  <si>
    <t xml:space="preserve">730/103</t>
  </si>
  <si>
    <t xml:space="preserve"> Pipacs u. 6-8 közti keskeny szakasz</t>
  </si>
  <si>
    <t xml:space="preserve">744/26</t>
  </si>
  <si>
    <t xml:space="preserve">Vadvirág utca mögötti terület</t>
  </si>
  <si>
    <t xml:space="preserve">Beépítetlen terület</t>
  </si>
  <si>
    <t xml:space="preserve">745/13</t>
  </si>
  <si>
    <t xml:space="preserve">Pipacs utcai garázsok területe</t>
  </si>
  <si>
    <t xml:space="preserve"> beépítetlen terület</t>
  </si>
  <si>
    <t xml:space="preserve">745/14</t>
  </si>
  <si>
    <t xml:space="preserve">745/15</t>
  </si>
  <si>
    <t xml:space="preserve">Pipacs u</t>
  </si>
  <si>
    <t xml:space="preserve">795/7</t>
  </si>
  <si>
    <t xml:space="preserve">B lakóövezet</t>
  </si>
  <si>
    <t xml:space="preserve">795/8</t>
  </si>
  <si>
    <t xml:space="preserve">795/9</t>
  </si>
  <si>
    <t xml:space="preserve">795/10</t>
  </si>
  <si>
    <t xml:space="preserve">795/11</t>
  </si>
  <si>
    <t xml:space="preserve">795/12</t>
  </si>
  <si>
    <t xml:space="preserve">795/13</t>
  </si>
  <si>
    <t xml:space="preserve">795/14</t>
  </si>
  <si>
    <t xml:space="preserve">795/15</t>
  </si>
  <si>
    <t xml:space="preserve">795/17</t>
  </si>
  <si>
    <t xml:space="preserve">795/18</t>
  </si>
  <si>
    <t xml:space="preserve">795/19</t>
  </si>
  <si>
    <t xml:space="preserve">795/2</t>
  </si>
  <si>
    <t xml:space="preserve">795/20</t>
  </si>
  <si>
    <t xml:space="preserve">795/21</t>
  </si>
  <si>
    <t xml:space="preserve">795/22</t>
  </si>
  <si>
    <t xml:space="preserve">795/23</t>
  </si>
  <si>
    <t xml:space="preserve">795/24</t>
  </si>
  <si>
    <t xml:space="preserve">795/25</t>
  </si>
  <si>
    <t xml:space="preserve">795/26</t>
  </si>
  <si>
    <t xml:space="preserve">795/27</t>
  </si>
  <si>
    <t xml:space="preserve">795/30</t>
  </si>
  <si>
    <t xml:space="preserve">795/31</t>
  </si>
  <si>
    <t xml:space="preserve">795/32</t>
  </si>
  <si>
    <t xml:space="preserve">795/33</t>
  </si>
  <si>
    <t xml:space="preserve">795/34</t>
  </si>
  <si>
    <t xml:space="preserve">795/35</t>
  </si>
  <si>
    <t xml:space="preserve">795/36</t>
  </si>
  <si>
    <t xml:space="preserve">795/37</t>
  </si>
  <si>
    <t xml:space="preserve">795/38</t>
  </si>
  <si>
    <t xml:space="preserve">795/39</t>
  </si>
  <si>
    <t xml:space="preserve">795/40</t>
  </si>
  <si>
    <t xml:space="preserve">795/41</t>
  </si>
  <si>
    <t xml:space="preserve">795/42</t>
  </si>
  <si>
    <t xml:space="preserve">795/43</t>
  </si>
  <si>
    <t xml:space="preserve">795/44</t>
  </si>
  <si>
    <t xml:space="preserve">795/45</t>
  </si>
  <si>
    <t xml:space="preserve">795/46</t>
  </si>
  <si>
    <t xml:space="preserve">795/47</t>
  </si>
  <si>
    <t xml:space="preserve">795/51</t>
  </si>
  <si>
    <t xml:space="preserve">795/52</t>
  </si>
  <si>
    <t xml:space="preserve">795/53</t>
  </si>
  <si>
    <t xml:space="preserve">795/54</t>
  </si>
  <si>
    <t xml:space="preserve">795/55</t>
  </si>
  <si>
    <t xml:space="preserve">795/56</t>
  </si>
  <si>
    <t xml:space="preserve">795/57</t>
  </si>
  <si>
    <t xml:space="preserve">795/58</t>
  </si>
  <si>
    <t xml:space="preserve">795/59</t>
  </si>
  <si>
    <t xml:space="preserve">795/6</t>
  </si>
  <si>
    <t xml:space="preserve">795/60</t>
  </si>
  <si>
    <t xml:space="preserve">795/61</t>
  </si>
  <si>
    <t xml:space="preserve">795/62</t>
  </si>
  <si>
    <t xml:space="preserve">795/63</t>
  </si>
  <si>
    <t xml:space="preserve">795/64</t>
  </si>
  <si>
    <t xml:space="preserve">795/65</t>
  </si>
  <si>
    <t xml:space="preserve">795/66</t>
  </si>
  <si>
    <t xml:space="preserve">795/67</t>
  </si>
  <si>
    <t xml:space="preserve">795/68</t>
  </si>
  <si>
    <t xml:space="preserve">795/69</t>
  </si>
  <si>
    <t xml:space="preserve"> </t>
  </si>
  <si>
    <t xml:space="preserve">795/70</t>
  </si>
  <si>
    <t xml:space="preserve">795/72</t>
  </si>
  <si>
    <t xml:space="preserve">807/59</t>
  </si>
  <si>
    <t xml:space="preserve">1/2</t>
  </si>
  <si>
    <t xml:space="preserve">807/62</t>
  </si>
  <si>
    <t xml:space="preserve">807/80</t>
  </si>
  <si>
    <t xml:space="preserve">807/66</t>
  </si>
  <si>
    <t xml:space="preserve">telek</t>
  </si>
  <si>
    <t xml:space="preserve"> 510/4</t>
  </si>
  <si>
    <t xml:space="preserve">ÁBC mögötti terület</t>
  </si>
  <si>
    <t xml:space="preserve">Prosper relé megvette</t>
  </si>
  <si>
    <t xml:space="preserve">épitm</t>
  </si>
  <si>
    <t xml:space="preserve">külterület</t>
  </si>
  <si>
    <t xml:space="preserve">0147</t>
  </si>
  <si>
    <t xml:space="preserve">saját használatu út</t>
  </si>
  <si>
    <t xml:space="preserve">saját használatú út</t>
  </si>
  <si>
    <t xml:space="preserve">745/16</t>
  </si>
  <si>
    <t xml:space="preserve">Pipacs u. garázssor</t>
  </si>
  <si>
    <t xml:space="preserve">közút és ár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-* #,##0.00\ _F_t_-;\-* #,##0.00\ _F_t_-;_-* \-??\ _F_t_-;_-@_-"/>
    <numFmt numFmtId="167" formatCode="_-* #,##0\ _F_t_-;\-* #,##0\ _F_t_-;_-* \-??\ _F_t_-;_-@_-"/>
    <numFmt numFmtId="168" formatCode="0"/>
    <numFmt numFmtId="169" formatCode="@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i val="true"/>
      <sz val="11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Munka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73" activePane="bottomRight" state="frozen"/>
      <selection pane="topLeft" activeCell="A1" activeCellId="0" sqref="A1"/>
      <selection pane="topRight" activeCell="I1" activeCellId="0" sqref="I1"/>
      <selection pane="bottomLeft" activeCell="A73" activeCellId="0" sqref="A73"/>
      <selection pane="bottomRight" activeCell="I83" activeCellId="0" sqref="I83"/>
    </sheetView>
  </sheetViews>
  <sheetFormatPr defaultColWidth="9.328125" defaultRowHeight="13.8" zeroHeight="false" outlineLevelRow="0" outlineLevelCol="0"/>
  <cols>
    <col collapsed="false" customWidth="false" hidden="true" outlineLevel="0" max="4" min="1" style="1" width="9.33"/>
    <col collapsed="false" customWidth="true" hidden="false" outlineLevel="0" max="5" min="5" style="1" width="12.43"/>
    <col collapsed="false" customWidth="false" hidden="true" outlineLevel="0" max="7" min="6" style="1" width="9.33"/>
    <col collapsed="false" customWidth="true" hidden="false" outlineLevel="0" max="8" min="8" style="2" width="14.33"/>
    <col collapsed="false" customWidth="true" hidden="false" outlineLevel="0" max="9" min="9" style="3" width="37.55"/>
    <col collapsed="false" customWidth="true" hidden="false" outlineLevel="0" max="10" min="10" style="3" width="12.32"/>
    <col collapsed="false" customWidth="true" hidden="false" outlineLevel="0" max="11" min="11" style="1" width="30.66"/>
    <col collapsed="false" customWidth="true" hidden="false" outlineLevel="0" max="12" min="12" style="4" width="13.87"/>
    <col collapsed="false" customWidth="false" hidden="true" outlineLevel="0" max="14" min="13" style="1" width="9.33"/>
    <col collapsed="false" customWidth="false" hidden="true" outlineLevel="0" max="16" min="15" style="5" width="9.33"/>
    <col collapsed="false" customWidth="false" hidden="true" outlineLevel="0" max="18" min="17" style="6" width="9.33"/>
    <col collapsed="false" customWidth="false" hidden="true" outlineLevel="0" max="46" min="19" style="5" width="9.33"/>
    <col collapsed="false" customWidth="false" hidden="true" outlineLevel="0" max="73" min="47" style="7" width="9.33"/>
    <col collapsed="false" customWidth="true" hidden="false" outlineLevel="0" max="74" min="74" style="7" width="1.99"/>
    <col collapsed="false" customWidth="false" hidden="false" outlineLevel="0" max="173" min="75" style="7" width="9.33"/>
  </cols>
  <sheetData>
    <row r="1" customFormat="false" ht="16.2" hidden="false" customHeight="true" outlineLevel="0" collapsed="false">
      <c r="D1" s="8"/>
      <c r="E1" s="9" t="s">
        <v>0</v>
      </c>
      <c r="F1" s="9"/>
      <c r="G1" s="9"/>
      <c r="H1" s="9"/>
      <c r="I1" s="9"/>
      <c r="J1" s="9"/>
      <c r="K1" s="9"/>
      <c r="L1" s="9"/>
      <c r="M1" s="9"/>
      <c r="N1" s="9"/>
      <c r="W1" s="10"/>
      <c r="X1" s="10"/>
      <c r="Y1" s="10"/>
      <c r="Z1" s="10"/>
      <c r="AA1" s="10"/>
      <c r="AB1" s="10"/>
      <c r="AC1" s="11"/>
    </row>
    <row r="2" customFormat="false" ht="16.2" hidden="false" customHeight="true" outlineLevel="0" collapsed="false">
      <c r="D2" s="8"/>
      <c r="E2" s="12" t="s">
        <v>1</v>
      </c>
      <c r="F2" s="12"/>
      <c r="G2" s="12"/>
      <c r="H2" s="12"/>
      <c r="I2" s="12"/>
      <c r="J2" s="12"/>
      <c r="K2" s="12"/>
      <c r="L2" s="12"/>
      <c r="M2" s="13"/>
      <c r="N2" s="13"/>
      <c r="W2" s="10"/>
      <c r="X2" s="10"/>
      <c r="Y2" s="10"/>
      <c r="Z2" s="10"/>
      <c r="AA2" s="10"/>
      <c r="AB2" s="10"/>
      <c r="AC2" s="11"/>
    </row>
    <row r="3" customFormat="false" ht="13.8" hidden="false" customHeight="false" outlineLevel="0" collapsed="false">
      <c r="D3" s="8"/>
      <c r="E3" s="13" t="s">
        <v>2</v>
      </c>
      <c r="F3" s="13"/>
      <c r="G3" s="13"/>
      <c r="H3" s="13"/>
      <c r="I3" s="13"/>
      <c r="J3" s="13"/>
      <c r="K3" s="13"/>
      <c r="L3" s="13"/>
      <c r="M3" s="13"/>
      <c r="N3" s="13"/>
      <c r="W3" s="10"/>
      <c r="X3" s="10"/>
      <c r="Y3" s="10"/>
      <c r="Z3" s="10"/>
      <c r="AA3" s="10"/>
      <c r="AB3" s="10"/>
      <c r="AC3" s="11"/>
    </row>
    <row r="4" s="14" customFormat="true" ht="86.4" hidden="false" customHeight="false" outlineLevel="0" collapsed="false">
      <c r="B4" s="15" t="s">
        <v>3</v>
      </c>
      <c r="C4" s="16" t="s">
        <v>4</v>
      </c>
      <c r="D4" s="16" t="s">
        <v>4</v>
      </c>
      <c r="E4" s="17" t="s">
        <v>5</v>
      </c>
      <c r="F4" s="18" t="s">
        <v>5</v>
      </c>
      <c r="G4" s="18"/>
      <c r="H4" s="19" t="s">
        <v>6</v>
      </c>
      <c r="I4" s="18" t="s">
        <v>7</v>
      </c>
      <c r="J4" s="20" t="s">
        <v>8</v>
      </c>
      <c r="K4" s="21" t="s">
        <v>9</v>
      </c>
      <c r="L4" s="22" t="s">
        <v>10</v>
      </c>
      <c r="M4" s="22" t="s">
        <v>11</v>
      </c>
      <c r="N4" s="17" t="s">
        <v>12</v>
      </c>
      <c r="O4" s="23" t="s">
        <v>13</v>
      </c>
      <c r="P4" s="23" t="s">
        <v>14</v>
      </c>
      <c r="Q4" s="23" t="s">
        <v>15</v>
      </c>
      <c r="R4" s="23" t="s">
        <v>16</v>
      </c>
      <c r="S4" s="23" t="s">
        <v>17</v>
      </c>
      <c r="T4" s="23" t="s">
        <v>18</v>
      </c>
      <c r="U4" s="23" t="s">
        <v>19</v>
      </c>
      <c r="V4" s="23" t="s">
        <v>20</v>
      </c>
      <c r="W4" s="24" t="s">
        <v>21</v>
      </c>
      <c r="X4" s="24" t="s">
        <v>22</v>
      </c>
      <c r="Y4" s="23" t="s">
        <v>23</v>
      </c>
      <c r="Z4" s="23" t="s">
        <v>24</v>
      </c>
      <c r="AA4" s="23" t="s">
        <v>25</v>
      </c>
      <c r="AB4" s="23" t="s">
        <v>19</v>
      </c>
      <c r="AC4" s="23" t="s">
        <v>26</v>
      </c>
      <c r="AD4" s="23" t="s">
        <v>27</v>
      </c>
      <c r="AE4" s="23" t="s">
        <v>28</v>
      </c>
      <c r="AF4" s="23" t="s">
        <v>29</v>
      </c>
      <c r="AG4" s="23"/>
      <c r="AH4" s="23" t="s">
        <v>30</v>
      </c>
      <c r="AI4" s="23" t="s">
        <v>31</v>
      </c>
      <c r="AJ4" s="23" t="s">
        <v>32</v>
      </c>
      <c r="AK4" s="23" t="s">
        <v>33</v>
      </c>
      <c r="AL4" s="23" t="s">
        <v>34</v>
      </c>
      <c r="AM4" s="23" t="s">
        <v>35</v>
      </c>
      <c r="AN4" s="23" t="s">
        <v>36</v>
      </c>
      <c r="AO4" s="23" t="s">
        <v>37</v>
      </c>
      <c r="AP4" s="23" t="s">
        <v>38</v>
      </c>
      <c r="AQ4" s="23" t="s">
        <v>39</v>
      </c>
      <c r="AR4" s="23" t="s">
        <v>40</v>
      </c>
      <c r="AS4" s="23" t="s">
        <v>41</v>
      </c>
      <c r="AT4" s="23" t="s">
        <v>42</v>
      </c>
      <c r="AU4" s="23" t="s">
        <v>43</v>
      </c>
      <c r="AV4" s="25"/>
    </row>
    <row r="5" s="41" customFormat="true" ht="13.8" hidden="false" customHeight="false" outlineLevel="0" collapsed="false">
      <c r="A5" s="26"/>
      <c r="B5" s="26"/>
      <c r="C5" s="26"/>
      <c r="D5" s="27"/>
      <c r="E5" s="28" t="s">
        <v>44</v>
      </c>
      <c r="F5" s="29"/>
      <c r="G5" s="30"/>
      <c r="H5" s="31" t="s">
        <v>45</v>
      </c>
      <c r="I5" s="32" t="s">
        <v>46</v>
      </c>
      <c r="J5" s="30" t="s">
        <v>47</v>
      </c>
      <c r="K5" s="32" t="s">
        <v>48</v>
      </c>
      <c r="L5" s="33" t="n">
        <v>2.7299</v>
      </c>
      <c r="M5" s="34"/>
      <c r="N5" s="32"/>
      <c r="O5" s="35"/>
      <c r="P5" s="36"/>
      <c r="Q5" s="37"/>
      <c r="R5" s="37"/>
      <c r="S5" s="36"/>
      <c r="T5" s="37"/>
      <c r="U5" s="37"/>
      <c r="V5" s="37"/>
      <c r="W5" s="37"/>
      <c r="X5" s="37"/>
      <c r="Y5" s="37"/>
      <c r="Z5" s="37"/>
      <c r="AA5" s="37"/>
      <c r="AB5" s="37"/>
      <c r="AC5" s="37"/>
      <c r="AD5" s="35"/>
      <c r="AE5" s="35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5"/>
      <c r="AQ5" s="35"/>
      <c r="AR5" s="35"/>
      <c r="AS5" s="35"/>
      <c r="AT5" s="35"/>
      <c r="AU5" s="38"/>
      <c r="AV5" s="39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</row>
    <row r="6" s="41" customFormat="true" ht="14.4" hidden="false" customHeight="false" outlineLevel="0" collapsed="false">
      <c r="A6" s="26"/>
      <c r="B6" s="26" t="n">
        <v>1</v>
      </c>
      <c r="C6" s="26" t="n">
        <v>95</v>
      </c>
      <c r="D6" s="27" t="n">
        <v>10</v>
      </c>
      <c r="E6" s="28" t="s">
        <v>49</v>
      </c>
      <c r="F6" s="29" t="s">
        <v>44</v>
      </c>
      <c r="G6" s="30" t="s">
        <v>50</v>
      </c>
      <c r="H6" s="31" t="s">
        <v>51</v>
      </c>
      <c r="I6" s="32" t="s">
        <v>52</v>
      </c>
      <c r="J6" s="30" t="s">
        <v>47</v>
      </c>
      <c r="K6" s="32" t="s">
        <v>53</v>
      </c>
      <c r="L6" s="33" t="n">
        <v>0.0404</v>
      </c>
      <c r="M6" s="42" t="s">
        <v>54</v>
      </c>
      <c r="N6" s="32" t="s">
        <v>55</v>
      </c>
      <c r="O6" s="35" t="n">
        <v>293</v>
      </c>
      <c r="P6" s="36" t="n">
        <v>293000</v>
      </c>
      <c r="Q6" s="37"/>
      <c r="R6" s="37"/>
      <c r="S6" s="36" t="n">
        <f aca="false">SUM(P6+Q6-R6)</f>
        <v>293000</v>
      </c>
      <c r="T6" s="37"/>
      <c r="U6" s="37" t="n">
        <f aca="false">SUM(S6-T6)</f>
        <v>293000</v>
      </c>
      <c r="V6" s="37" t="n">
        <v>293000</v>
      </c>
      <c r="W6" s="37"/>
      <c r="X6" s="37"/>
      <c r="Y6" s="37" t="n">
        <f aca="false">V6+W6-X6</f>
        <v>293000</v>
      </c>
      <c r="Z6" s="37"/>
      <c r="AA6" s="37" t="n">
        <f aca="false">T6+Z6</f>
        <v>0</v>
      </c>
      <c r="AB6" s="37" t="n">
        <f aca="false">Y6-AA6</f>
        <v>293000</v>
      </c>
      <c r="AC6" s="37" t="n">
        <f aca="false">Y6-AB6</f>
        <v>0</v>
      </c>
      <c r="AD6" s="35" t="n">
        <f aca="false">SUM(AF6:AT6)</f>
        <v>293</v>
      </c>
      <c r="AE6" s="35" t="n">
        <f aca="false">O6-AD6</f>
        <v>0</v>
      </c>
      <c r="AF6" s="37" t="n">
        <v>293</v>
      </c>
      <c r="AG6" s="37"/>
      <c r="AH6" s="37"/>
      <c r="AI6" s="37"/>
      <c r="AJ6" s="37"/>
      <c r="AK6" s="37"/>
      <c r="AL6" s="37"/>
      <c r="AM6" s="37"/>
      <c r="AN6" s="37"/>
      <c r="AO6" s="37"/>
      <c r="AP6" s="35"/>
      <c r="AQ6" s="35"/>
      <c r="AR6" s="35"/>
      <c r="AS6" s="35"/>
      <c r="AT6" s="35"/>
      <c r="AU6" s="38"/>
      <c r="AV6" s="39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</row>
    <row r="7" s="41" customFormat="true" ht="13.8" hidden="false" customHeight="false" outlineLevel="0" collapsed="false">
      <c r="A7" s="26"/>
      <c r="B7" s="26" t="n">
        <v>1</v>
      </c>
      <c r="C7" s="26" t="n">
        <v>11</v>
      </c>
      <c r="D7" s="27" t="n">
        <v>4</v>
      </c>
      <c r="E7" s="28" t="s">
        <v>49</v>
      </c>
      <c r="F7" s="29" t="s">
        <v>44</v>
      </c>
      <c r="G7" s="30" t="s">
        <v>50</v>
      </c>
      <c r="H7" s="31" t="s">
        <v>56</v>
      </c>
      <c r="I7" s="32" t="s">
        <v>57</v>
      </c>
      <c r="J7" s="30" t="s">
        <v>47</v>
      </c>
      <c r="K7" s="32" t="s">
        <v>53</v>
      </c>
      <c r="L7" s="33" t="n">
        <v>0.0167</v>
      </c>
      <c r="M7" s="34" t="s">
        <v>54</v>
      </c>
      <c r="N7" s="32" t="s">
        <v>58</v>
      </c>
      <c r="O7" s="35" t="n">
        <v>382474</v>
      </c>
      <c r="P7" s="36" t="n">
        <v>75576944</v>
      </c>
      <c r="Q7" s="37" t="n">
        <v>218750</v>
      </c>
      <c r="R7" s="37"/>
      <c r="S7" s="36" t="n">
        <f aca="false">SUM(P7+Q7-R7)</f>
        <v>75795694</v>
      </c>
      <c r="T7" s="37" t="n">
        <v>22025706</v>
      </c>
      <c r="U7" s="37" t="n">
        <f aca="false">SUM(S7-T7)</f>
        <v>53769988</v>
      </c>
      <c r="V7" s="37" t="n">
        <v>75795694</v>
      </c>
      <c r="W7" s="37" t="n">
        <v>3000000</v>
      </c>
      <c r="X7" s="37"/>
      <c r="Y7" s="37" t="n">
        <f aca="false">V7+W7-X7</f>
        <v>78795694</v>
      </c>
      <c r="Z7" s="37" t="n">
        <f aca="false">Y7*2%</f>
        <v>1575913.88</v>
      </c>
      <c r="AA7" s="37" t="n">
        <f aca="false">T7+Z7</f>
        <v>23601619.88</v>
      </c>
      <c r="AB7" s="37" t="n">
        <f aca="false">Y7-AA7</f>
        <v>55194074.12</v>
      </c>
      <c r="AC7" s="37" t="n">
        <f aca="false">Y7-AB7</f>
        <v>23601619.88</v>
      </c>
      <c r="AD7" s="35" t="n">
        <f aca="false">SUM(AF7:AT7)</f>
        <v>382474</v>
      </c>
      <c r="AE7" s="35" t="n">
        <f aca="false">O7-AD7</f>
        <v>0</v>
      </c>
      <c r="AF7" s="37" t="n">
        <v>13202</v>
      </c>
      <c r="AG7" s="37"/>
      <c r="AH7" s="37"/>
      <c r="AI7" s="37"/>
      <c r="AJ7" s="37"/>
      <c r="AK7" s="37"/>
      <c r="AL7" s="37"/>
      <c r="AM7" s="37" t="n">
        <v>369272</v>
      </c>
      <c r="AN7" s="37"/>
      <c r="AO7" s="37"/>
      <c r="AP7" s="37"/>
      <c r="AQ7" s="37"/>
      <c r="AR7" s="37"/>
      <c r="AS7" s="37"/>
      <c r="AT7" s="37"/>
      <c r="AU7" s="38"/>
      <c r="AV7" s="39"/>
      <c r="AW7" s="40"/>
      <c r="AX7" s="40" t="n">
        <v>1</v>
      </c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</row>
    <row r="8" s="41" customFormat="true" ht="13.8" hidden="false" customHeight="false" outlineLevel="0" collapsed="false">
      <c r="A8" s="26"/>
      <c r="B8" s="26"/>
      <c r="C8" s="26"/>
      <c r="D8" s="27"/>
      <c r="E8" s="28" t="s">
        <v>44</v>
      </c>
      <c r="F8" s="29"/>
      <c r="G8" s="30"/>
      <c r="H8" s="31" t="s">
        <v>59</v>
      </c>
      <c r="I8" s="32" t="s">
        <v>60</v>
      </c>
      <c r="J8" s="30" t="s">
        <v>47</v>
      </c>
      <c r="K8" s="32" t="s">
        <v>61</v>
      </c>
      <c r="L8" s="33" t="n">
        <v>0.0428</v>
      </c>
      <c r="M8" s="34"/>
      <c r="N8" s="32"/>
      <c r="O8" s="35"/>
      <c r="P8" s="36"/>
      <c r="Q8" s="37"/>
      <c r="R8" s="37"/>
      <c r="S8" s="36"/>
      <c r="T8" s="37"/>
      <c r="U8" s="37"/>
      <c r="V8" s="37"/>
      <c r="W8" s="37"/>
      <c r="X8" s="37"/>
      <c r="Y8" s="37"/>
      <c r="Z8" s="37"/>
      <c r="AA8" s="37"/>
      <c r="AB8" s="37"/>
      <c r="AC8" s="37"/>
      <c r="AD8" s="35"/>
      <c r="AE8" s="35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8"/>
      <c r="AV8" s="39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</row>
    <row r="9" s="41" customFormat="true" ht="13.8" hidden="false" customHeight="false" outlineLevel="0" collapsed="false">
      <c r="A9" s="26"/>
      <c r="B9" s="26"/>
      <c r="C9" s="26"/>
      <c r="D9" s="27"/>
      <c r="E9" s="28" t="s">
        <v>44</v>
      </c>
      <c r="F9" s="29"/>
      <c r="G9" s="30"/>
      <c r="H9" s="31" t="s">
        <v>62</v>
      </c>
      <c r="I9" s="32" t="s">
        <v>63</v>
      </c>
      <c r="J9" s="30" t="s">
        <v>47</v>
      </c>
      <c r="K9" s="32" t="s">
        <v>64</v>
      </c>
      <c r="L9" s="33" t="n">
        <v>0.0235</v>
      </c>
      <c r="M9" s="34"/>
      <c r="N9" s="32"/>
      <c r="O9" s="35"/>
      <c r="P9" s="36"/>
      <c r="Q9" s="37"/>
      <c r="R9" s="37"/>
      <c r="S9" s="36"/>
      <c r="T9" s="37"/>
      <c r="U9" s="37"/>
      <c r="V9" s="37"/>
      <c r="W9" s="37"/>
      <c r="X9" s="37"/>
      <c r="Y9" s="37"/>
      <c r="Z9" s="37"/>
      <c r="AA9" s="37"/>
      <c r="AB9" s="37"/>
      <c r="AC9" s="37"/>
      <c r="AD9" s="35"/>
      <c r="AE9" s="35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8"/>
      <c r="AV9" s="39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</row>
    <row r="10" s="41" customFormat="true" ht="13.8" hidden="false" customHeight="false" outlineLevel="0" collapsed="false">
      <c r="A10" s="26"/>
      <c r="B10" s="26"/>
      <c r="C10" s="26"/>
      <c r="D10" s="27"/>
      <c r="E10" s="28" t="s">
        <v>44</v>
      </c>
      <c r="F10" s="29"/>
      <c r="G10" s="30"/>
      <c r="H10" s="31" t="s">
        <v>65</v>
      </c>
      <c r="I10" s="32" t="s">
        <v>66</v>
      </c>
      <c r="J10" s="30" t="s">
        <v>47</v>
      </c>
      <c r="K10" s="32" t="s">
        <v>53</v>
      </c>
      <c r="L10" s="33" t="n">
        <v>0.1627</v>
      </c>
      <c r="M10" s="34"/>
      <c r="N10" s="32"/>
      <c r="O10" s="35"/>
      <c r="P10" s="36"/>
      <c r="Q10" s="37"/>
      <c r="R10" s="37"/>
      <c r="S10" s="36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5"/>
      <c r="AE10" s="35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8"/>
      <c r="AV10" s="39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</row>
    <row r="11" s="41" customFormat="true" ht="13.8" hidden="false" customHeight="false" outlineLevel="0" collapsed="false">
      <c r="A11" s="26"/>
      <c r="B11" s="26"/>
      <c r="C11" s="26"/>
      <c r="D11" s="27"/>
      <c r="E11" s="28" t="s">
        <v>44</v>
      </c>
      <c r="F11" s="29"/>
      <c r="G11" s="30"/>
      <c r="H11" s="31" t="s">
        <v>67</v>
      </c>
      <c r="I11" s="32" t="s">
        <v>68</v>
      </c>
      <c r="J11" s="30"/>
      <c r="K11" s="32" t="s">
        <v>69</v>
      </c>
      <c r="L11" s="33"/>
      <c r="M11" s="34"/>
      <c r="N11" s="32"/>
      <c r="O11" s="35"/>
      <c r="P11" s="36"/>
      <c r="Q11" s="37"/>
      <c r="R11" s="37"/>
      <c r="S11" s="36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5"/>
      <c r="AE11" s="35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8"/>
      <c r="AV11" s="39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</row>
    <row r="12" s="41" customFormat="true" ht="13.8" hidden="false" customHeight="false" outlineLevel="0" collapsed="false">
      <c r="A12" s="26"/>
      <c r="B12" s="26"/>
      <c r="C12" s="26"/>
      <c r="D12" s="27"/>
      <c r="E12" s="28" t="s">
        <v>44</v>
      </c>
      <c r="F12" s="29"/>
      <c r="G12" s="30"/>
      <c r="H12" s="31" t="s">
        <v>70</v>
      </c>
      <c r="I12" s="32" t="s">
        <v>71</v>
      </c>
      <c r="J12" s="30" t="s">
        <v>47</v>
      </c>
      <c r="K12" s="32" t="s">
        <v>72</v>
      </c>
      <c r="L12" s="33" t="n">
        <v>0.0105</v>
      </c>
      <c r="M12" s="34"/>
      <c r="N12" s="32"/>
      <c r="O12" s="35"/>
      <c r="P12" s="36"/>
      <c r="Q12" s="37"/>
      <c r="R12" s="37"/>
      <c r="S12" s="36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5"/>
      <c r="AE12" s="35"/>
      <c r="AF12" s="37"/>
      <c r="AG12" s="37"/>
      <c r="AH12" s="37"/>
      <c r="AI12" s="37"/>
      <c r="AJ12" s="37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8"/>
      <c r="AV12" s="39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</row>
    <row r="13" s="41" customFormat="true" ht="13.8" hidden="false" customHeight="false" outlineLevel="0" collapsed="false">
      <c r="A13" s="26"/>
      <c r="B13" s="26"/>
      <c r="C13" s="26"/>
      <c r="D13" s="27"/>
      <c r="E13" s="28" t="s">
        <v>44</v>
      </c>
      <c r="F13" s="29"/>
      <c r="G13" s="30"/>
      <c r="H13" s="31" t="s">
        <v>73</v>
      </c>
      <c r="I13" s="32" t="s">
        <v>74</v>
      </c>
      <c r="J13" s="30" t="s">
        <v>47</v>
      </c>
      <c r="K13" s="32" t="s">
        <v>53</v>
      </c>
      <c r="L13" s="33" t="n">
        <v>0.015</v>
      </c>
      <c r="M13" s="34"/>
      <c r="N13" s="32"/>
      <c r="O13" s="35"/>
      <c r="P13" s="36"/>
      <c r="Q13" s="37"/>
      <c r="R13" s="37"/>
      <c r="S13" s="36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5"/>
      <c r="AE13" s="35"/>
      <c r="AF13" s="37"/>
      <c r="AG13" s="37"/>
      <c r="AH13" s="37"/>
      <c r="AI13" s="37"/>
      <c r="AJ13" s="37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8"/>
      <c r="AV13" s="39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</row>
    <row r="14" s="41" customFormat="true" ht="13.8" hidden="false" customHeight="false" outlineLevel="0" collapsed="false">
      <c r="A14" s="26"/>
      <c r="B14" s="26"/>
      <c r="C14" s="26"/>
      <c r="D14" s="27"/>
      <c r="E14" s="28" t="s">
        <v>44</v>
      </c>
      <c r="F14" s="29"/>
      <c r="G14" s="30"/>
      <c r="H14" s="31" t="s">
        <v>75</v>
      </c>
      <c r="I14" s="32" t="s">
        <v>76</v>
      </c>
      <c r="J14" s="30" t="s">
        <v>47</v>
      </c>
      <c r="K14" s="32" t="s">
        <v>77</v>
      </c>
      <c r="L14" s="33" t="n">
        <v>1.3268</v>
      </c>
      <c r="M14" s="34"/>
      <c r="N14" s="32"/>
      <c r="O14" s="35"/>
      <c r="P14" s="36"/>
      <c r="Q14" s="37"/>
      <c r="R14" s="37"/>
      <c r="S14" s="36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5"/>
      <c r="AE14" s="35"/>
      <c r="AF14" s="37"/>
      <c r="AG14" s="37"/>
      <c r="AH14" s="37"/>
      <c r="AI14" s="37"/>
      <c r="AJ14" s="37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8"/>
      <c r="AV14" s="39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</row>
    <row r="15" s="41" customFormat="true" ht="13.8" hidden="false" customHeight="false" outlineLevel="0" collapsed="false">
      <c r="A15" s="26"/>
      <c r="B15" s="26"/>
      <c r="C15" s="26"/>
      <c r="D15" s="27"/>
      <c r="E15" s="28" t="s">
        <v>44</v>
      </c>
      <c r="F15" s="29"/>
      <c r="G15" s="30"/>
      <c r="H15" s="31" t="s">
        <v>78</v>
      </c>
      <c r="I15" s="32" t="s">
        <v>79</v>
      </c>
      <c r="J15" s="30" t="s">
        <v>47</v>
      </c>
      <c r="K15" s="32" t="s">
        <v>53</v>
      </c>
      <c r="L15" s="33" t="n">
        <v>0.1892</v>
      </c>
      <c r="M15" s="34"/>
      <c r="N15" s="32"/>
      <c r="O15" s="35"/>
      <c r="P15" s="36"/>
      <c r="Q15" s="37"/>
      <c r="R15" s="37"/>
      <c r="S15" s="36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5"/>
      <c r="AE15" s="35"/>
      <c r="AF15" s="37"/>
      <c r="AG15" s="37"/>
      <c r="AH15" s="37"/>
      <c r="AI15" s="37"/>
      <c r="AJ15" s="37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8"/>
      <c r="AV15" s="39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</row>
    <row r="16" s="41" customFormat="true" ht="13.8" hidden="false" customHeight="false" outlineLevel="0" collapsed="false">
      <c r="A16" s="26"/>
      <c r="B16" s="26"/>
      <c r="C16" s="26"/>
      <c r="D16" s="27"/>
      <c r="E16" s="28" t="s">
        <v>44</v>
      </c>
      <c r="F16" s="29"/>
      <c r="G16" s="30"/>
      <c r="H16" s="31" t="s">
        <v>80</v>
      </c>
      <c r="I16" s="32" t="s">
        <v>81</v>
      </c>
      <c r="J16" s="30" t="s">
        <v>47</v>
      </c>
      <c r="K16" s="32" t="s">
        <v>53</v>
      </c>
      <c r="L16" s="33" t="n">
        <v>0.0054</v>
      </c>
      <c r="M16" s="34"/>
      <c r="N16" s="32"/>
      <c r="O16" s="35"/>
      <c r="P16" s="36"/>
      <c r="Q16" s="37"/>
      <c r="R16" s="37"/>
      <c r="S16" s="36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5"/>
      <c r="AE16" s="35"/>
      <c r="AF16" s="37"/>
      <c r="AG16" s="37"/>
      <c r="AH16" s="37"/>
      <c r="AI16" s="37"/>
      <c r="AJ16" s="37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8"/>
      <c r="AV16" s="39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</row>
    <row r="17" s="41" customFormat="true" ht="13.8" hidden="false" customHeight="false" outlineLevel="0" collapsed="false">
      <c r="A17" s="26"/>
      <c r="B17" s="26"/>
      <c r="C17" s="26"/>
      <c r="D17" s="27"/>
      <c r="E17" s="28" t="s">
        <v>44</v>
      </c>
      <c r="F17" s="29"/>
      <c r="G17" s="30"/>
      <c r="H17" s="31" t="s">
        <v>82</v>
      </c>
      <c r="I17" s="32" t="s">
        <v>83</v>
      </c>
      <c r="J17" s="30" t="s">
        <v>47</v>
      </c>
      <c r="K17" s="32" t="s">
        <v>53</v>
      </c>
      <c r="L17" s="33" t="n">
        <v>0.0668</v>
      </c>
      <c r="M17" s="34"/>
      <c r="N17" s="32"/>
      <c r="O17" s="35"/>
      <c r="P17" s="36"/>
      <c r="Q17" s="37"/>
      <c r="R17" s="37"/>
      <c r="S17" s="36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5"/>
      <c r="AE17" s="35"/>
      <c r="AF17" s="37"/>
      <c r="AG17" s="37"/>
      <c r="AH17" s="37"/>
      <c r="AI17" s="37"/>
      <c r="AJ17" s="37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8"/>
      <c r="AV17" s="39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</row>
    <row r="18" s="41" customFormat="true" ht="13.8" hidden="false" customHeight="false" outlineLevel="0" collapsed="false">
      <c r="A18" s="26"/>
      <c r="B18" s="26"/>
      <c r="C18" s="26"/>
      <c r="D18" s="27"/>
      <c r="E18" s="28" t="s">
        <v>44</v>
      </c>
      <c r="F18" s="29"/>
      <c r="G18" s="30"/>
      <c r="H18" s="31" t="s">
        <v>84</v>
      </c>
      <c r="I18" s="32" t="s">
        <v>85</v>
      </c>
      <c r="J18" s="30" t="s">
        <v>47</v>
      </c>
      <c r="K18" s="32" t="s">
        <v>53</v>
      </c>
      <c r="L18" s="33" t="n">
        <v>0.148</v>
      </c>
      <c r="M18" s="34"/>
      <c r="N18" s="32"/>
      <c r="O18" s="35"/>
      <c r="P18" s="36"/>
      <c r="Q18" s="37"/>
      <c r="R18" s="37"/>
      <c r="S18" s="3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5"/>
      <c r="AE18" s="35"/>
      <c r="AF18" s="37"/>
      <c r="AG18" s="37"/>
      <c r="AH18" s="37"/>
      <c r="AI18" s="37"/>
      <c r="AJ18" s="37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8"/>
      <c r="AV18" s="39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</row>
    <row r="19" s="41" customFormat="true" ht="13.8" hidden="false" customHeight="false" outlineLevel="0" collapsed="false">
      <c r="A19" s="26"/>
      <c r="B19" s="26"/>
      <c r="C19" s="26"/>
      <c r="D19" s="27"/>
      <c r="E19" s="28" t="s">
        <v>44</v>
      </c>
      <c r="F19" s="29"/>
      <c r="G19" s="30"/>
      <c r="H19" s="31" t="s">
        <v>86</v>
      </c>
      <c r="I19" s="32" t="s">
        <v>85</v>
      </c>
      <c r="J19" s="30" t="s">
        <v>47</v>
      </c>
      <c r="K19" s="32" t="s">
        <v>53</v>
      </c>
      <c r="L19" s="33" t="n">
        <v>0.1251</v>
      </c>
      <c r="M19" s="34"/>
      <c r="N19" s="32"/>
      <c r="O19" s="35"/>
      <c r="P19" s="36"/>
      <c r="Q19" s="37"/>
      <c r="R19" s="37"/>
      <c r="S19" s="36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5"/>
      <c r="AE19" s="35"/>
      <c r="AF19" s="37"/>
      <c r="AG19" s="37"/>
      <c r="AH19" s="37"/>
      <c r="AI19" s="37"/>
      <c r="AJ19" s="37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8"/>
      <c r="AV19" s="39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</row>
    <row r="20" s="41" customFormat="true" ht="13.8" hidden="false" customHeight="false" outlineLevel="0" collapsed="false">
      <c r="A20" s="26"/>
      <c r="B20" s="26"/>
      <c r="C20" s="26"/>
      <c r="D20" s="27"/>
      <c r="E20" s="28" t="s">
        <v>44</v>
      </c>
      <c r="F20" s="29"/>
      <c r="G20" s="30"/>
      <c r="H20" s="31" t="s">
        <v>87</v>
      </c>
      <c r="I20" s="32" t="s">
        <v>88</v>
      </c>
      <c r="J20" s="30" t="s">
        <v>47</v>
      </c>
      <c r="K20" s="32" t="s">
        <v>53</v>
      </c>
      <c r="L20" s="33" t="n">
        <v>0.1856</v>
      </c>
      <c r="M20" s="34"/>
      <c r="N20" s="32"/>
      <c r="O20" s="35"/>
      <c r="P20" s="36"/>
      <c r="Q20" s="37"/>
      <c r="R20" s="37"/>
      <c r="S20" s="36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5"/>
      <c r="AE20" s="35"/>
      <c r="AF20" s="37"/>
      <c r="AG20" s="37"/>
      <c r="AH20" s="37"/>
      <c r="AI20" s="37"/>
      <c r="AJ20" s="37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8"/>
      <c r="AV20" s="39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</row>
    <row r="21" s="41" customFormat="true" ht="13.8" hidden="false" customHeight="false" outlineLevel="0" collapsed="false">
      <c r="A21" s="26"/>
      <c r="B21" s="26"/>
      <c r="C21" s="26"/>
      <c r="D21" s="27"/>
      <c r="E21" s="28" t="s">
        <v>44</v>
      </c>
      <c r="F21" s="29"/>
      <c r="G21" s="30"/>
      <c r="H21" s="31" t="s">
        <v>89</v>
      </c>
      <c r="I21" s="32" t="s">
        <v>90</v>
      </c>
      <c r="J21" s="30" t="s">
        <v>47</v>
      </c>
      <c r="K21" s="32" t="s">
        <v>53</v>
      </c>
      <c r="L21" s="33" t="n">
        <v>0.2712</v>
      </c>
      <c r="M21" s="34"/>
      <c r="N21" s="32"/>
      <c r="O21" s="35"/>
      <c r="P21" s="36"/>
      <c r="Q21" s="37"/>
      <c r="R21" s="37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5"/>
      <c r="AE21" s="35"/>
      <c r="AF21" s="37"/>
      <c r="AG21" s="37"/>
      <c r="AH21" s="37"/>
      <c r="AI21" s="37"/>
      <c r="AJ21" s="37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8"/>
      <c r="AV21" s="39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</row>
    <row r="22" s="41" customFormat="true" ht="13.8" hidden="false" customHeight="false" outlineLevel="0" collapsed="false">
      <c r="A22" s="26"/>
      <c r="B22" s="26"/>
      <c r="C22" s="26"/>
      <c r="D22" s="27"/>
      <c r="E22" s="28" t="s">
        <v>44</v>
      </c>
      <c r="F22" s="29"/>
      <c r="G22" s="30"/>
      <c r="H22" s="31" t="s">
        <v>91</v>
      </c>
      <c r="I22" s="32" t="s">
        <v>92</v>
      </c>
      <c r="J22" s="30" t="s">
        <v>47</v>
      </c>
      <c r="K22" s="32" t="s">
        <v>53</v>
      </c>
      <c r="L22" s="33" t="n">
        <v>1.675</v>
      </c>
      <c r="M22" s="34"/>
      <c r="N22" s="32"/>
      <c r="O22" s="35"/>
      <c r="P22" s="36"/>
      <c r="Q22" s="37"/>
      <c r="R22" s="37"/>
      <c r="S22" s="36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5"/>
      <c r="AE22" s="35"/>
      <c r="AF22" s="37"/>
      <c r="AG22" s="37"/>
      <c r="AH22" s="37"/>
      <c r="AI22" s="37"/>
      <c r="AJ22" s="37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8"/>
      <c r="AV22" s="39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</row>
    <row r="23" s="41" customFormat="true" ht="13.8" hidden="false" customHeight="false" outlineLevel="0" collapsed="false">
      <c r="A23" s="26"/>
      <c r="B23" s="26"/>
      <c r="C23" s="26"/>
      <c r="D23" s="27"/>
      <c r="E23" s="28" t="s">
        <v>44</v>
      </c>
      <c r="F23" s="29"/>
      <c r="G23" s="30"/>
      <c r="H23" s="31" t="s">
        <v>93</v>
      </c>
      <c r="I23" s="32" t="s">
        <v>94</v>
      </c>
      <c r="J23" s="30" t="s">
        <v>47</v>
      </c>
      <c r="K23" s="32" t="s">
        <v>53</v>
      </c>
      <c r="L23" s="33" t="n">
        <v>0.1716</v>
      </c>
      <c r="M23" s="34"/>
      <c r="N23" s="32"/>
      <c r="O23" s="35"/>
      <c r="P23" s="36"/>
      <c r="Q23" s="37"/>
      <c r="R23" s="37"/>
      <c r="S23" s="36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5"/>
      <c r="AE23" s="35"/>
      <c r="AF23" s="37"/>
      <c r="AG23" s="37"/>
      <c r="AH23" s="37"/>
      <c r="AI23" s="37"/>
      <c r="AJ23" s="37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8"/>
      <c r="AV23" s="39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</row>
    <row r="24" s="41" customFormat="true" ht="13.8" hidden="false" customHeight="false" outlineLevel="0" collapsed="false">
      <c r="A24" s="26"/>
      <c r="B24" s="26"/>
      <c r="C24" s="26"/>
      <c r="D24" s="27"/>
      <c r="E24" s="28" t="s">
        <v>44</v>
      </c>
      <c r="F24" s="29"/>
      <c r="G24" s="30"/>
      <c r="H24" s="31" t="s">
        <v>95</v>
      </c>
      <c r="I24" s="32" t="s">
        <v>96</v>
      </c>
      <c r="J24" s="30" t="s">
        <v>47</v>
      </c>
      <c r="K24" s="32" t="s">
        <v>97</v>
      </c>
      <c r="L24" s="33" t="n">
        <v>0.0075</v>
      </c>
      <c r="M24" s="34"/>
      <c r="N24" s="32"/>
      <c r="O24" s="35"/>
      <c r="P24" s="36"/>
      <c r="Q24" s="37"/>
      <c r="R24" s="37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5"/>
      <c r="AE24" s="35"/>
      <c r="AF24" s="37"/>
      <c r="AG24" s="37"/>
      <c r="AH24" s="37"/>
      <c r="AI24" s="37"/>
      <c r="AJ24" s="37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8"/>
      <c r="AV24" s="39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</row>
    <row r="25" s="41" customFormat="true" ht="13.8" hidden="false" customHeight="false" outlineLevel="0" collapsed="false">
      <c r="A25" s="26"/>
      <c r="B25" s="26"/>
      <c r="C25" s="26"/>
      <c r="D25" s="27"/>
      <c r="E25" s="28" t="s">
        <v>44</v>
      </c>
      <c r="F25" s="29"/>
      <c r="G25" s="30"/>
      <c r="H25" s="31" t="s">
        <v>78</v>
      </c>
      <c r="I25" s="32" t="s">
        <v>98</v>
      </c>
      <c r="J25" s="30" t="s">
        <v>47</v>
      </c>
      <c r="K25" s="32" t="s">
        <v>53</v>
      </c>
      <c r="L25" s="33" t="n">
        <v>1.1892</v>
      </c>
      <c r="M25" s="34"/>
      <c r="N25" s="32"/>
      <c r="O25" s="35"/>
      <c r="P25" s="36"/>
      <c r="Q25" s="37"/>
      <c r="R25" s="37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5"/>
      <c r="AE25" s="35"/>
      <c r="AF25" s="37"/>
      <c r="AG25" s="37"/>
      <c r="AH25" s="37"/>
      <c r="AI25" s="37"/>
      <c r="AJ25" s="37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8"/>
      <c r="AV25" s="39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</row>
    <row r="26" s="41" customFormat="true" ht="13.8" hidden="false" customHeight="false" outlineLevel="0" collapsed="false">
      <c r="A26" s="26"/>
      <c r="B26" s="26"/>
      <c r="C26" s="26"/>
      <c r="D26" s="27"/>
      <c r="E26" s="28" t="s">
        <v>44</v>
      </c>
      <c r="F26" s="29"/>
      <c r="G26" s="30"/>
      <c r="H26" s="31" t="s">
        <v>99</v>
      </c>
      <c r="I26" s="32" t="s">
        <v>100</v>
      </c>
      <c r="J26" s="30" t="s">
        <v>47</v>
      </c>
      <c r="K26" s="32" t="s">
        <v>101</v>
      </c>
      <c r="L26" s="33" t="n">
        <v>0.5911</v>
      </c>
      <c r="M26" s="34"/>
      <c r="N26" s="32"/>
      <c r="O26" s="35"/>
      <c r="P26" s="36"/>
      <c r="Q26" s="37"/>
      <c r="R26" s="37"/>
      <c r="S26" s="36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5"/>
      <c r="AE26" s="35"/>
      <c r="AF26" s="37"/>
      <c r="AG26" s="37"/>
      <c r="AH26" s="37"/>
      <c r="AI26" s="37"/>
      <c r="AJ26" s="37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8"/>
      <c r="AV26" s="39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</row>
    <row r="27" s="41" customFormat="true" ht="13.8" hidden="false" customHeight="false" outlineLevel="0" collapsed="false">
      <c r="A27" s="26"/>
      <c r="B27" s="26"/>
      <c r="C27" s="26"/>
      <c r="D27" s="27"/>
      <c r="E27" s="28" t="s">
        <v>44</v>
      </c>
      <c r="F27" s="29"/>
      <c r="G27" s="30"/>
      <c r="H27" s="31" t="s">
        <v>102</v>
      </c>
      <c r="I27" s="32" t="s">
        <v>103</v>
      </c>
      <c r="J27" s="30" t="s">
        <v>47</v>
      </c>
      <c r="K27" s="32" t="s">
        <v>72</v>
      </c>
      <c r="L27" s="33" t="n">
        <v>0.0164</v>
      </c>
      <c r="M27" s="34"/>
      <c r="N27" s="32"/>
      <c r="O27" s="35"/>
      <c r="P27" s="36"/>
      <c r="Q27" s="37"/>
      <c r="R27" s="37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5"/>
      <c r="AE27" s="35"/>
      <c r="AF27" s="37"/>
      <c r="AG27" s="37"/>
      <c r="AH27" s="37"/>
      <c r="AI27" s="37"/>
      <c r="AJ27" s="37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8"/>
      <c r="AV27" s="39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</row>
    <row r="28" s="41" customFormat="true" ht="13.8" hidden="false" customHeight="false" outlineLevel="0" collapsed="false">
      <c r="A28" s="26"/>
      <c r="B28" s="26"/>
      <c r="C28" s="26"/>
      <c r="D28" s="27"/>
      <c r="E28" s="28" t="s">
        <v>44</v>
      </c>
      <c r="F28" s="29"/>
      <c r="G28" s="30"/>
      <c r="H28" s="31" t="s">
        <v>104</v>
      </c>
      <c r="I28" s="32" t="s">
        <v>105</v>
      </c>
      <c r="J28" s="30" t="s">
        <v>47</v>
      </c>
      <c r="K28" s="32" t="s">
        <v>106</v>
      </c>
      <c r="L28" s="33" t="n">
        <v>0.0501</v>
      </c>
      <c r="M28" s="34"/>
      <c r="N28" s="32"/>
      <c r="O28" s="35"/>
      <c r="P28" s="36"/>
      <c r="Q28" s="37"/>
      <c r="R28" s="37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5"/>
      <c r="AE28" s="35"/>
      <c r="AF28" s="37"/>
      <c r="AG28" s="37"/>
      <c r="AH28" s="37"/>
      <c r="AI28" s="37"/>
      <c r="AJ28" s="37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8"/>
      <c r="AV28" s="39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</row>
    <row r="29" s="41" customFormat="true" ht="13.8" hidden="false" customHeight="false" outlineLevel="0" collapsed="false">
      <c r="A29" s="26"/>
      <c r="B29" s="26"/>
      <c r="C29" s="26"/>
      <c r="D29" s="27"/>
      <c r="E29" s="28" t="s">
        <v>44</v>
      </c>
      <c r="F29" s="29"/>
      <c r="G29" s="30"/>
      <c r="H29" s="31" t="s">
        <v>62</v>
      </c>
      <c r="I29" s="32" t="s">
        <v>63</v>
      </c>
      <c r="J29" s="30" t="s">
        <v>47</v>
      </c>
      <c r="K29" s="32" t="s">
        <v>107</v>
      </c>
      <c r="L29" s="33" t="n">
        <v>1.0235</v>
      </c>
      <c r="M29" s="34"/>
      <c r="N29" s="32"/>
      <c r="O29" s="35"/>
      <c r="P29" s="36"/>
      <c r="Q29" s="37"/>
      <c r="R29" s="37"/>
      <c r="S29" s="36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5"/>
      <c r="AE29" s="35"/>
      <c r="AF29" s="37"/>
      <c r="AG29" s="37"/>
      <c r="AH29" s="37"/>
      <c r="AI29" s="37"/>
      <c r="AJ29" s="37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8"/>
      <c r="AV29" s="39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</row>
    <row r="30" s="41" customFormat="true" ht="13.8" hidden="false" customHeight="false" outlineLevel="0" collapsed="false">
      <c r="A30" s="26"/>
      <c r="B30" s="26"/>
      <c r="C30" s="26"/>
      <c r="D30" s="27"/>
      <c r="E30" s="28" t="s">
        <v>44</v>
      </c>
      <c r="F30" s="29"/>
      <c r="G30" s="30"/>
      <c r="H30" s="31" t="s">
        <v>108</v>
      </c>
      <c r="I30" s="32" t="s">
        <v>109</v>
      </c>
      <c r="J30" s="30" t="s">
        <v>47</v>
      </c>
      <c r="K30" s="32" t="s">
        <v>53</v>
      </c>
      <c r="L30" s="33" t="n">
        <v>1.0755</v>
      </c>
      <c r="M30" s="34"/>
      <c r="N30" s="32"/>
      <c r="O30" s="35"/>
      <c r="P30" s="36"/>
      <c r="Q30" s="37"/>
      <c r="R30" s="37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5"/>
      <c r="AE30" s="35"/>
      <c r="AF30" s="37"/>
      <c r="AG30" s="37"/>
      <c r="AH30" s="37"/>
      <c r="AI30" s="37"/>
      <c r="AJ30" s="37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8"/>
      <c r="AV30" s="39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</row>
    <row r="31" s="41" customFormat="true" ht="13.8" hidden="false" customHeight="false" outlineLevel="0" collapsed="false">
      <c r="A31" s="26"/>
      <c r="B31" s="26"/>
      <c r="C31" s="26"/>
      <c r="D31" s="27"/>
      <c r="E31" s="28" t="s">
        <v>44</v>
      </c>
      <c r="F31" s="29"/>
      <c r="G31" s="30"/>
      <c r="H31" s="31" t="s">
        <v>110</v>
      </c>
      <c r="I31" s="32" t="s">
        <v>111</v>
      </c>
      <c r="J31" s="30" t="s">
        <v>47</v>
      </c>
      <c r="K31" s="32" t="s">
        <v>53</v>
      </c>
      <c r="L31" s="33"/>
      <c r="M31" s="34"/>
      <c r="N31" s="32"/>
      <c r="O31" s="35"/>
      <c r="P31" s="36"/>
      <c r="Q31" s="37"/>
      <c r="R31" s="37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5"/>
      <c r="AE31" s="35"/>
      <c r="AF31" s="37"/>
      <c r="AG31" s="37"/>
      <c r="AH31" s="37"/>
      <c r="AI31" s="37"/>
      <c r="AJ31" s="37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8"/>
      <c r="AV31" s="39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</row>
    <row r="32" s="41" customFormat="true" ht="13.8" hidden="false" customHeight="false" outlineLevel="0" collapsed="false">
      <c r="A32" s="26"/>
      <c r="B32" s="26"/>
      <c r="C32" s="26"/>
      <c r="D32" s="27"/>
      <c r="E32" s="28" t="s">
        <v>44</v>
      </c>
      <c r="F32" s="29"/>
      <c r="G32" s="30"/>
      <c r="H32" s="31" t="s">
        <v>112</v>
      </c>
      <c r="I32" s="32" t="s">
        <v>103</v>
      </c>
      <c r="J32" s="30" t="s">
        <v>47</v>
      </c>
      <c r="K32" s="32" t="s">
        <v>113</v>
      </c>
      <c r="L32" s="33"/>
      <c r="M32" s="34"/>
      <c r="N32" s="32"/>
      <c r="O32" s="35"/>
      <c r="P32" s="36"/>
      <c r="Q32" s="37"/>
      <c r="R32" s="37"/>
      <c r="S32" s="36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5"/>
      <c r="AE32" s="35"/>
      <c r="AF32" s="37"/>
      <c r="AG32" s="37"/>
      <c r="AH32" s="37"/>
      <c r="AI32" s="37"/>
      <c r="AJ32" s="37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8"/>
      <c r="AV32" s="39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</row>
    <row r="33" s="41" customFormat="true" ht="13.8" hidden="false" customHeight="false" outlineLevel="0" collapsed="false">
      <c r="A33" s="26"/>
      <c r="B33" s="26"/>
      <c r="C33" s="26"/>
      <c r="D33" s="27"/>
      <c r="E33" s="28" t="s">
        <v>44</v>
      </c>
      <c r="F33" s="29"/>
      <c r="G33" s="30"/>
      <c r="H33" s="31" t="s">
        <v>114</v>
      </c>
      <c r="I33" s="32" t="s">
        <v>115</v>
      </c>
      <c r="J33" s="30" t="s">
        <v>47</v>
      </c>
      <c r="K33" s="32" t="s">
        <v>53</v>
      </c>
      <c r="L33" s="33" t="n">
        <v>1.2332</v>
      </c>
      <c r="M33" s="34"/>
      <c r="N33" s="32"/>
      <c r="O33" s="35"/>
      <c r="P33" s="36"/>
      <c r="Q33" s="37"/>
      <c r="R33" s="37"/>
      <c r="S33" s="36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5"/>
      <c r="AE33" s="35"/>
      <c r="AF33" s="37"/>
      <c r="AG33" s="37"/>
      <c r="AH33" s="37"/>
      <c r="AI33" s="37"/>
      <c r="AJ33" s="37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8"/>
      <c r="AV33" s="39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</row>
    <row r="34" s="41" customFormat="true" ht="13.8" hidden="false" customHeight="false" outlineLevel="0" collapsed="false">
      <c r="A34" s="26"/>
      <c r="B34" s="26" t="n">
        <v>1</v>
      </c>
      <c r="C34" s="26" t="n">
        <v>153</v>
      </c>
      <c r="D34" s="27" t="n">
        <v>178</v>
      </c>
      <c r="E34" s="28" t="s">
        <v>49</v>
      </c>
      <c r="F34" s="29" t="s">
        <v>44</v>
      </c>
      <c r="G34" s="30" t="s">
        <v>50</v>
      </c>
      <c r="H34" s="31" t="s">
        <v>116</v>
      </c>
      <c r="I34" s="32" t="s">
        <v>117</v>
      </c>
      <c r="J34" s="30" t="s">
        <v>47</v>
      </c>
      <c r="K34" s="32" t="s">
        <v>53</v>
      </c>
      <c r="L34" s="33" t="n">
        <v>0.2394</v>
      </c>
      <c r="M34" s="43" t="s">
        <v>54</v>
      </c>
      <c r="N34" s="32" t="s">
        <v>118</v>
      </c>
      <c r="O34" s="35" t="n">
        <v>4207</v>
      </c>
      <c r="P34" s="36" t="n">
        <v>3208865</v>
      </c>
      <c r="Q34" s="37"/>
      <c r="R34" s="37"/>
      <c r="S34" s="36" t="n">
        <f aca="false">SUM(P34+Q34-R34)</f>
        <v>3208865</v>
      </c>
      <c r="T34" s="37" t="n">
        <v>866820</v>
      </c>
      <c r="U34" s="37" t="n">
        <f aca="false">SUM(S34-T34)</f>
        <v>2342045</v>
      </c>
      <c r="V34" s="37" t="n">
        <v>3208865</v>
      </c>
      <c r="W34" s="37"/>
      <c r="X34" s="37"/>
      <c r="Y34" s="37" t="n">
        <f aca="false">V34+W34-X34</f>
        <v>3208865</v>
      </c>
      <c r="Z34" s="37" t="n">
        <f aca="false">Y34*3%</f>
        <v>96265.95</v>
      </c>
      <c r="AA34" s="37" t="n">
        <f aca="false">T34+Z34</f>
        <v>963085.95</v>
      </c>
      <c r="AB34" s="37" t="n">
        <f aca="false">Y34-AA34</f>
        <v>2245779.05</v>
      </c>
      <c r="AC34" s="37" t="n">
        <f aca="false">Y34-AB34</f>
        <v>963085.95</v>
      </c>
      <c r="AD34" s="35" t="n">
        <f aca="false">SUM(AF34:AT34)</f>
        <v>4207</v>
      </c>
      <c r="AE34" s="35" t="n">
        <f aca="false">O34-AD34</f>
        <v>0</v>
      </c>
      <c r="AF34" s="37" t="n">
        <v>4204</v>
      </c>
      <c r="AG34" s="37"/>
      <c r="AH34" s="37" t="n">
        <v>3</v>
      </c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8"/>
      <c r="AV34" s="39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</row>
    <row r="35" s="41" customFormat="true" ht="13.8" hidden="false" customHeight="false" outlineLevel="0" collapsed="false">
      <c r="A35" s="26"/>
      <c r="B35" s="26" t="n">
        <v>1</v>
      </c>
      <c r="C35" s="26" t="n">
        <v>160</v>
      </c>
      <c r="D35" s="27" t="n">
        <v>184</v>
      </c>
      <c r="E35" s="28" t="s">
        <v>49</v>
      </c>
      <c r="F35" s="29"/>
      <c r="G35" s="30"/>
      <c r="H35" s="31" t="s">
        <v>119</v>
      </c>
      <c r="I35" s="32" t="s">
        <v>120</v>
      </c>
      <c r="J35" s="30" t="s">
        <v>47</v>
      </c>
      <c r="K35" s="32" t="s">
        <v>101</v>
      </c>
      <c r="L35" s="33" t="n">
        <v>1.0186</v>
      </c>
      <c r="M35" s="34" t="s">
        <v>54</v>
      </c>
      <c r="N35" s="32" t="s">
        <v>118</v>
      </c>
      <c r="O35" s="35" t="n">
        <v>1660</v>
      </c>
      <c r="P35" s="36" t="n">
        <v>1080000</v>
      </c>
      <c r="Q35" s="37"/>
      <c r="R35" s="37"/>
      <c r="S35" s="36" t="n">
        <f aca="false">SUM(P35+Q35-R35)</f>
        <v>1080000</v>
      </c>
      <c r="T35" s="37" t="n">
        <v>292072</v>
      </c>
      <c r="U35" s="37" t="n">
        <f aca="false">SUM(S35-T35)</f>
        <v>787928</v>
      </c>
      <c r="V35" s="37" t="n">
        <v>1080000</v>
      </c>
      <c r="W35" s="37"/>
      <c r="X35" s="37"/>
      <c r="Y35" s="37" t="n">
        <f aca="false">V35+W35-X35</f>
        <v>1080000</v>
      </c>
      <c r="Z35" s="37" t="n">
        <f aca="false">Y35*3%</f>
        <v>32400</v>
      </c>
      <c r="AA35" s="37" t="n">
        <f aca="false">T35+Z35</f>
        <v>324472</v>
      </c>
      <c r="AB35" s="37" t="n">
        <f aca="false">Y35-AA35</f>
        <v>755528</v>
      </c>
      <c r="AC35" s="37" t="n">
        <f aca="false">Y35-AB35</f>
        <v>324472</v>
      </c>
      <c r="AD35" s="35" t="n">
        <f aca="false">SUM(AF35:AT35)</f>
        <v>1660</v>
      </c>
      <c r="AE35" s="35" t="n">
        <f aca="false">O35-AD35</f>
        <v>0</v>
      </c>
      <c r="AF35" s="37" t="n">
        <v>580</v>
      </c>
      <c r="AG35" s="37"/>
      <c r="AH35" s="37"/>
      <c r="AI35" s="37" t="n">
        <v>1080</v>
      </c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8"/>
      <c r="AV35" s="39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</row>
    <row r="36" s="41" customFormat="true" ht="13.8" hidden="false" customHeight="false" outlineLevel="0" collapsed="false">
      <c r="A36" s="26"/>
      <c r="B36" s="26" t="n">
        <v>1</v>
      </c>
      <c r="C36" s="26" t="n">
        <v>187</v>
      </c>
      <c r="D36" s="27" t="n">
        <v>485</v>
      </c>
      <c r="E36" s="28" t="s">
        <v>49</v>
      </c>
      <c r="F36" s="29" t="s">
        <v>44</v>
      </c>
      <c r="G36" s="30" t="s">
        <v>50</v>
      </c>
      <c r="H36" s="31" t="s">
        <v>121</v>
      </c>
      <c r="I36" s="32" t="s">
        <v>122</v>
      </c>
      <c r="J36" s="32" t="s">
        <v>47</v>
      </c>
      <c r="K36" s="44" t="s">
        <v>123</v>
      </c>
      <c r="L36" s="33" t="n">
        <v>0.2146</v>
      </c>
      <c r="M36" s="34" t="s">
        <v>54</v>
      </c>
      <c r="N36" s="32" t="s">
        <v>118</v>
      </c>
      <c r="O36" s="35"/>
      <c r="P36" s="36" t="n">
        <v>18409000</v>
      </c>
      <c r="Q36" s="37"/>
      <c r="R36" s="37"/>
      <c r="S36" s="36" t="n">
        <f aca="false">SUM(P36+Q36-R36)</f>
        <v>18409000</v>
      </c>
      <c r="T36" s="37"/>
      <c r="U36" s="37" t="n">
        <f aca="false">SUM(S36-T36)</f>
        <v>18409000</v>
      </c>
      <c r="V36" s="37" t="n">
        <v>18409000</v>
      </c>
      <c r="W36" s="37"/>
      <c r="X36" s="37"/>
      <c r="Y36" s="37" t="n">
        <f aca="false">V36+W36-X36</f>
        <v>18409000</v>
      </c>
      <c r="Z36" s="37"/>
      <c r="AA36" s="37" t="n">
        <f aca="false">T36+Z36</f>
        <v>0</v>
      </c>
      <c r="AB36" s="37" t="n">
        <f aca="false">Y36-AA36</f>
        <v>18409000</v>
      </c>
      <c r="AC36" s="37" t="n">
        <f aca="false">Y36-AB36</f>
        <v>0</v>
      </c>
      <c r="AD36" s="35"/>
      <c r="AE36" s="35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8"/>
      <c r="AV36" s="39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</row>
    <row r="37" s="41" customFormat="true" ht="13.8" hidden="false" customHeight="false" outlineLevel="0" collapsed="false">
      <c r="A37" s="26"/>
      <c r="B37" s="26"/>
      <c r="C37" s="26"/>
      <c r="D37" s="27"/>
      <c r="E37" s="28" t="s">
        <v>49</v>
      </c>
      <c r="F37" s="29"/>
      <c r="G37" s="30"/>
      <c r="H37" s="31" t="s">
        <v>124</v>
      </c>
      <c r="I37" s="32" t="s">
        <v>125</v>
      </c>
      <c r="J37" s="30" t="s">
        <v>47</v>
      </c>
      <c r="K37" s="32" t="s">
        <v>126</v>
      </c>
      <c r="L37" s="33" t="n">
        <v>0.0288</v>
      </c>
      <c r="M37" s="29"/>
      <c r="N37" s="29" t="s">
        <v>118</v>
      </c>
      <c r="O37" s="37"/>
      <c r="P37" s="36" t="n">
        <v>1740000</v>
      </c>
      <c r="Q37" s="45"/>
      <c r="R37" s="45"/>
      <c r="S37" s="36" t="n">
        <v>1740000</v>
      </c>
      <c r="T37" s="45"/>
      <c r="U37" s="45" t="n">
        <f aca="false">SUM(S37-T37)</f>
        <v>1740000</v>
      </c>
      <c r="V37" s="45" t="n">
        <v>1740000</v>
      </c>
      <c r="W37" s="45"/>
      <c r="X37" s="45"/>
      <c r="Y37" s="37" t="n">
        <f aca="false">V37+W37-X37</f>
        <v>1740000</v>
      </c>
      <c r="Z37" s="37" t="n">
        <f aca="false">Y37*3%</f>
        <v>52200</v>
      </c>
      <c r="AA37" s="37"/>
      <c r="AB37" s="37" t="n">
        <f aca="false">Y37-AA37</f>
        <v>1740000</v>
      </c>
      <c r="AC37" s="37" t="n">
        <f aca="false">Y37-AB37</f>
        <v>0</v>
      </c>
      <c r="AD37" s="35"/>
      <c r="AE37" s="35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8"/>
      <c r="AV37" s="39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</row>
    <row r="38" s="41" customFormat="true" ht="13.8" hidden="false" customHeight="false" outlineLevel="0" collapsed="false">
      <c r="A38" s="26"/>
      <c r="B38" s="26" t="n">
        <v>1</v>
      </c>
      <c r="C38" s="26" t="n">
        <v>179</v>
      </c>
      <c r="D38" s="27" t="n">
        <v>227</v>
      </c>
      <c r="E38" s="28" t="s">
        <v>49</v>
      </c>
      <c r="F38" s="29" t="s">
        <v>44</v>
      </c>
      <c r="G38" s="30" t="s">
        <v>50</v>
      </c>
      <c r="H38" s="31" t="s">
        <v>127</v>
      </c>
      <c r="I38" s="32" t="s">
        <v>125</v>
      </c>
      <c r="J38" s="32" t="s">
        <v>47</v>
      </c>
      <c r="K38" s="32" t="s">
        <v>126</v>
      </c>
      <c r="L38" s="33" t="n">
        <v>0.036</v>
      </c>
      <c r="M38" s="29"/>
      <c r="N38" s="29" t="s">
        <v>118</v>
      </c>
      <c r="O38" s="37" t="n">
        <v>0</v>
      </c>
      <c r="P38" s="36" t="n">
        <v>386250</v>
      </c>
      <c r="Q38" s="37"/>
      <c r="R38" s="37"/>
      <c r="S38" s="36" t="n">
        <f aca="false">SUM(P38+Q38-R38)</f>
        <v>386250</v>
      </c>
      <c r="T38" s="37" t="n">
        <v>121625</v>
      </c>
      <c r="U38" s="37" t="n">
        <f aca="false">SUM(S38-T38)</f>
        <v>264625</v>
      </c>
      <c r="V38" s="37" t="n">
        <v>386250</v>
      </c>
      <c r="W38" s="37"/>
      <c r="X38" s="37"/>
      <c r="Y38" s="37" t="n">
        <f aca="false">V38+W38-X38</f>
        <v>386250</v>
      </c>
      <c r="Z38" s="37" t="n">
        <f aca="false">Y38*3%</f>
        <v>11587.5</v>
      </c>
      <c r="AA38" s="37" t="n">
        <f aca="false">T38+Z38</f>
        <v>133212.5</v>
      </c>
      <c r="AB38" s="37" t="n">
        <f aca="false">Y38-AA38</f>
        <v>253037.5</v>
      </c>
      <c r="AC38" s="37" t="n">
        <f aca="false">Y38-AB38</f>
        <v>133212.5</v>
      </c>
      <c r="AD38" s="35" t="n">
        <f aca="false">SUM(AF38:AT38)</f>
        <v>0</v>
      </c>
      <c r="AE38" s="35" t="n">
        <f aca="false">O38-AD38</f>
        <v>0</v>
      </c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8"/>
      <c r="AV38" s="39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</row>
    <row r="39" s="41" customFormat="true" ht="13.8" hidden="false" customHeight="false" outlineLevel="0" collapsed="false">
      <c r="A39" s="26"/>
      <c r="B39" s="26" t="n">
        <v>1</v>
      </c>
      <c r="C39" s="26" t="n">
        <v>194</v>
      </c>
      <c r="D39" s="27" t="n">
        <v>491</v>
      </c>
      <c r="E39" s="28" t="s">
        <v>49</v>
      </c>
      <c r="F39" s="29"/>
      <c r="G39" s="30"/>
      <c r="H39" s="31" t="s">
        <v>128</v>
      </c>
      <c r="I39" s="32" t="s">
        <v>129</v>
      </c>
      <c r="J39" s="32" t="s">
        <v>47</v>
      </c>
      <c r="K39" s="32" t="s">
        <v>53</v>
      </c>
      <c r="L39" s="33" t="n">
        <v>0.035</v>
      </c>
      <c r="M39" s="34" t="s">
        <v>54</v>
      </c>
      <c r="N39" s="32" t="s">
        <v>118</v>
      </c>
      <c r="O39" s="35"/>
      <c r="P39" s="36" t="n">
        <v>18149000</v>
      </c>
      <c r="Q39" s="37"/>
      <c r="R39" s="37"/>
      <c r="S39" s="36" t="n">
        <f aca="false">SUM(P39+Q39-R39)</f>
        <v>18149000</v>
      </c>
      <c r="T39" s="37"/>
      <c r="U39" s="37" t="n">
        <f aca="false">SUM(S39-T39)</f>
        <v>18149000</v>
      </c>
      <c r="V39" s="37" t="n">
        <v>18149000</v>
      </c>
      <c r="W39" s="37"/>
      <c r="X39" s="37"/>
      <c r="Y39" s="37" t="n">
        <f aca="false">V39+W39-X39</f>
        <v>18149000</v>
      </c>
      <c r="Z39" s="37"/>
      <c r="AA39" s="37" t="n">
        <f aca="false">T39+Z39</f>
        <v>0</v>
      </c>
      <c r="AB39" s="37" t="n">
        <f aca="false">Y39-AA39</f>
        <v>18149000</v>
      </c>
      <c r="AC39" s="37" t="n">
        <f aca="false">Y39-AB39</f>
        <v>0</v>
      </c>
      <c r="AD39" s="35"/>
      <c r="AE39" s="35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8"/>
      <c r="AV39" s="39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</row>
    <row r="40" s="41" customFormat="true" ht="13.8" hidden="false" customHeight="false" outlineLevel="0" collapsed="false">
      <c r="A40" s="26"/>
      <c r="B40" s="26"/>
      <c r="C40" s="26"/>
      <c r="D40" s="27"/>
      <c r="E40" s="28" t="s">
        <v>44</v>
      </c>
      <c r="F40" s="29"/>
      <c r="G40" s="30"/>
      <c r="H40" s="31" t="s">
        <v>130</v>
      </c>
      <c r="I40" s="32" t="s">
        <v>131</v>
      </c>
      <c r="J40" s="32" t="s">
        <v>47</v>
      </c>
      <c r="K40" s="32" t="s">
        <v>53</v>
      </c>
      <c r="L40" s="33" t="n">
        <v>0.0722</v>
      </c>
      <c r="M40" s="34"/>
      <c r="N40" s="32"/>
      <c r="O40" s="35"/>
      <c r="P40" s="36"/>
      <c r="Q40" s="37"/>
      <c r="R40" s="37"/>
      <c r="S40" s="36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5"/>
      <c r="AE40" s="35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8"/>
      <c r="AV40" s="39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</row>
    <row r="41" s="41" customFormat="true" ht="13.8" hidden="false" customHeight="false" outlineLevel="0" collapsed="false">
      <c r="A41" s="26"/>
      <c r="B41" s="26"/>
      <c r="C41" s="26"/>
      <c r="D41" s="27"/>
      <c r="E41" s="28" t="s">
        <v>44</v>
      </c>
      <c r="F41" s="29"/>
      <c r="G41" s="30"/>
      <c r="H41" s="31" t="s">
        <v>132</v>
      </c>
      <c r="I41" s="32" t="s">
        <v>131</v>
      </c>
      <c r="J41" s="32" t="s">
        <v>47</v>
      </c>
      <c r="K41" s="32" t="s">
        <v>53</v>
      </c>
      <c r="L41" s="33" t="n">
        <v>0.056</v>
      </c>
      <c r="M41" s="34"/>
      <c r="N41" s="32"/>
      <c r="O41" s="35"/>
      <c r="P41" s="36"/>
      <c r="Q41" s="37"/>
      <c r="R41" s="37"/>
      <c r="S41" s="36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5"/>
      <c r="AE41" s="35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8"/>
      <c r="AV41" s="39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</row>
    <row r="42" s="41" customFormat="true" ht="13.8" hidden="false" customHeight="false" outlineLevel="0" collapsed="false">
      <c r="A42" s="26"/>
      <c r="B42" s="26"/>
      <c r="C42" s="26"/>
      <c r="D42" s="27"/>
      <c r="E42" s="28" t="s">
        <v>44</v>
      </c>
      <c r="F42" s="29"/>
      <c r="G42" s="30"/>
      <c r="H42" s="31" t="s">
        <v>133</v>
      </c>
      <c r="I42" s="32" t="s">
        <v>131</v>
      </c>
      <c r="J42" s="32" t="s">
        <v>47</v>
      </c>
      <c r="K42" s="32" t="s">
        <v>53</v>
      </c>
      <c r="L42" s="33" t="n">
        <v>0.048</v>
      </c>
      <c r="M42" s="34"/>
      <c r="N42" s="32"/>
      <c r="O42" s="35"/>
      <c r="P42" s="36"/>
      <c r="Q42" s="37"/>
      <c r="R42" s="37"/>
      <c r="S42" s="36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5"/>
      <c r="AE42" s="35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8"/>
      <c r="AV42" s="39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</row>
    <row r="43" s="41" customFormat="true" ht="13.8" hidden="false" customHeight="false" outlineLevel="0" collapsed="false">
      <c r="A43" s="26"/>
      <c r="B43" s="26"/>
      <c r="C43" s="26"/>
      <c r="D43" s="27"/>
      <c r="E43" s="28" t="s">
        <v>44</v>
      </c>
      <c r="F43" s="29"/>
      <c r="G43" s="30"/>
      <c r="H43" s="31" t="s">
        <v>134</v>
      </c>
      <c r="I43" s="32" t="s">
        <v>131</v>
      </c>
      <c r="J43" s="32" t="s">
        <v>47</v>
      </c>
      <c r="K43" s="32" t="s">
        <v>53</v>
      </c>
      <c r="L43" s="33" t="n">
        <v>0.048</v>
      </c>
      <c r="M43" s="34"/>
      <c r="N43" s="32"/>
      <c r="O43" s="35"/>
      <c r="P43" s="36"/>
      <c r="Q43" s="37"/>
      <c r="R43" s="37"/>
      <c r="S43" s="36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5"/>
      <c r="AE43" s="35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8"/>
      <c r="AV43" s="39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</row>
    <row r="44" s="41" customFormat="true" ht="13.8" hidden="false" customHeight="false" outlineLevel="0" collapsed="false">
      <c r="A44" s="26" t="n">
        <v>1</v>
      </c>
      <c r="B44" s="26" t="n">
        <v>1</v>
      </c>
      <c r="C44" s="26" t="n">
        <v>209</v>
      </c>
      <c r="D44" s="27" t="n">
        <v>47</v>
      </c>
      <c r="E44" s="28" t="s">
        <v>49</v>
      </c>
      <c r="F44" s="29" t="s">
        <v>44</v>
      </c>
      <c r="G44" s="30" t="s">
        <v>50</v>
      </c>
      <c r="H44" s="46" t="s">
        <v>135</v>
      </c>
      <c r="I44" s="47" t="s">
        <v>131</v>
      </c>
      <c r="J44" s="32" t="s">
        <v>47</v>
      </c>
      <c r="K44" s="44" t="s">
        <v>123</v>
      </c>
      <c r="L44" s="48" t="n">
        <v>0.048</v>
      </c>
      <c r="M44" s="43" t="s">
        <v>54</v>
      </c>
      <c r="N44" s="32" t="s">
        <v>55</v>
      </c>
      <c r="O44" s="35" t="n">
        <v>891</v>
      </c>
      <c r="P44" s="36" t="n">
        <v>677770</v>
      </c>
      <c r="Q44" s="37"/>
      <c r="R44" s="37"/>
      <c r="S44" s="36" t="n">
        <f aca="false">SUM(P44+Q44-R44)</f>
        <v>677770</v>
      </c>
      <c r="T44" s="37"/>
      <c r="U44" s="37" t="n">
        <f aca="false">SUM(S44-T44)</f>
        <v>677770</v>
      </c>
      <c r="V44" s="37" t="n">
        <v>677770</v>
      </c>
      <c r="W44" s="37"/>
      <c r="X44" s="37"/>
      <c r="Y44" s="37" t="n">
        <f aca="false">V44+W44-X44</f>
        <v>677770</v>
      </c>
      <c r="Z44" s="37"/>
      <c r="AA44" s="37" t="n">
        <f aca="false">T44+Z44</f>
        <v>0</v>
      </c>
      <c r="AB44" s="37" t="n">
        <f aca="false">Y44-AA44</f>
        <v>677770</v>
      </c>
      <c r="AC44" s="37" t="n">
        <f aca="false">Y44-AB44</f>
        <v>0</v>
      </c>
      <c r="AD44" s="35" t="n">
        <f aca="false">SUM(AF44:AT44)</f>
        <v>891</v>
      </c>
      <c r="AE44" s="35" t="n">
        <f aca="false">O44-AD44</f>
        <v>0</v>
      </c>
      <c r="AF44" s="37" t="n">
        <f aca="false">O44</f>
        <v>891</v>
      </c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8"/>
      <c r="AV44" s="39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</row>
    <row r="45" s="41" customFormat="true" ht="13.8" hidden="false" customHeight="false" outlineLevel="0" collapsed="false">
      <c r="A45" s="26" t="n">
        <v>1</v>
      </c>
      <c r="B45" s="26" t="n">
        <v>1</v>
      </c>
      <c r="C45" s="26" t="n">
        <v>210</v>
      </c>
      <c r="D45" s="27" t="n">
        <v>48</v>
      </c>
      <c r="E45" s="28" t="s">
        <v>49</v>
      </c>
      <c r="F45" s="29" t="s">
        <v>44</v>
      </c>
      <c r="G45" s="30" t="s">
        <v>50</v>
      </c>
      <c r="H45" s="46" t="s">
        <v>136</v>
      </c>
      <c r="I45" s="47" t="s">
        <v>131</v>
      </c>
      <c r="J45" s="32" t="s">
        <v>47</v>
      </c>
      <c r="K45" s="44" t="s">
        <v>123</v>
      </c>
      <c r="L45" s="48" t="n">
        <v>0.048</v>
      </c>
      <c r="M45" s="43" t="s">
        <v>54</v>
      </c>
      <c r="N45" s="32" t="s">
        <v>55</v>
      </c>
      <c r="O45" s="35" t="n">
        <v>720</v>
      </c>
      <c r="P45" s="36" t="n">
        <v>547693</v>
      </c>
      <c r="Q45" s="37"/>
      <c r="R45" s="37"/>
      <c r="S45" s="36" t="n">
        <f aca="false">SUM(P45+Q45-R45)</f>
        <v>547693</v>
      </c>
      <c r="T45" s="37"/>
      <c r="U45" s="37" t="n">
        <f aca="false">SUM(S45-T45)</f>
        <v>547693</v>
      </c>
      <c r="V45" s="37" t="n">
        <v>547693</v>
      </c>
      <c r="W45" s="37"/>
      <c r="X45" s="37"/>
      <c r="Y45" s="37" t="n">
        <f aca="false">V45+W45-X45</f>
        <v>547693</v>
      </c>
      <c r="Z45" s="37"/>
      <c r="AA45" s="37" t="n">
        <f aca="false">T45+Z45</f>
        <v>0</v>
      </c>
      <c r="AB45" s="37" t="n">
        <f aca="false">Y45-AA45</f>
        <v>547693</v>
      </c>
      <c r="AC45" s="37" t="n">
        <f aca="false">Y45-AB45</f>
        <v>0</v>
      </c>
      <c r="AD45" s="35" t="n">
        <f aca="false">SUM(AF45:AT45)</f>
        <v>720</v>
      </c>
      <c r="AE45" s="35" t="n">
        <f aca="false">O45-AD45</f>
        <v>0</v>
      </c>
      <c r="AF45" s="37" t="n">
        <f aca="false">O45</f>
        <v>720</v>
      </c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8"/>
      <c r="AV45" s="39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</row>
    <row r="46" s="41" customFormat="true" ht="13.8" hidden="false" customHeight="false" outlineLevel="0" collapsed="false">
      <c r="A46" s="26" t="n">
        <v>1</v>
      </c>
      <c r="B46" s="26" t="n">
        <v>1</v>
      </c>
      <c r="C46" s="26" t="n">
        <v>211</v>
      </c>
      <c r="D46" s="27" t="n">
        <v>49</v>
      </c>
      <c r="E46" s="28" t="s">
        <v>49</v>
      </c>
      <c r="F46" s="29" t="s">
        <v>44</v>
      </c>
      <c r="G46" s="30" t="s">
        <v>50</v>
      </c>
      <c r="H46" s="46" t="s">
        <v>137</v>
      </c>
      <c r="I46" s="47" t="s">
        <v>131</v>
      </c>
      <c r="J46" s="47" t="s">
        <v>47</v>
      </c>
      <c r="K46" s="44" t="s">
        <v>123</v>
      </c>
      <c r="L46" s="48" t="n">
        <v>0.048</v>
      </c>
      <c r="M46" s="43" t="s">
        <v>54</v>
      </c>
      <c r="N46" s="32" t="s">
        <v>55</v>
      </c>
      <c r="O46" s="35" t="n">
        <v>720</v>
      </c>
      <c r="P46" s="36" t="n">
        <v>547693</v>
      </c>
      <c r="Q46" s="37"/>
      <c r="R46" s="37"/>
      <c r="S46" s="36" t="n">
        <f aca="false">SUM(P46+Q46-R46)</f>
        <v>547693</v>
      </c>
      <c r="T46" s="37"/>
      <c r="U46" s="37" t="n">
        <f aca="false">SUM(S46-T46)</f>
        <v>547693</v>
      </c>
      <c r="V46" s="37" t="n">
        <v>547693</v>
      </c>
      <c r="W46" s="37"/>
      <c r="X46" s="37"/>
      <c r="Y46" s="37" t="n">
        <f aca="false">V46+W46-X46</f>
        <v>547693</v>
      </c>
      <c r="Z46" s="37"/>
      <c r="AA46" s="37" t="n">
        <f aca="false">T46+Z46</f>
        <v>0</v>
      </c>
      <c r="AB46" s="37" t="n">
        <f aca="false">Y46-AA46</f>
        <v>547693</v>
      </c>
      <c r="AC46" s="37" t="n">
        <f aca="false">Y46-AB46</f>
        <v>0</v>
      </c>
      <c r="AD46" s="35" t="n">
        <f aca="false">SUM(AF46:AT46)</f>
        <v>720</v>
      </c>
      <c r="AE46" s="35" t="n">
        <f aca="false">O46-AD46</f>
        <v>0</v>
      </c>
      <c r="AF46" s="37" t="n">
        <f aca="false">O46</f>
        <v>720</v>
      </c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8"/>
      <c r="AV46" s="39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</row>
    <row r="47" s="41" customFormat="true" ht="13.8" hidden="false" customHeight="false" outlineLevel="0" collapsed="false">
      <c r="A47" s="26"/>
      <c r="B47" s="26" t="n">
        <v>1</v>
      </c>
      <c r="C47" s="26" t="n">
        <v>187</v>
      </c>
      <c r="D47" s="27" t="n">
        <v>249</v>
      </c>
      <c r="E47" s="28" t="s">
        <v>49</v>
      </c>
      <c r="F47" s="29" t="s">
        <v>44</v>
      </c>
      <c r="G47" s="30" t="s">
        <v>50</v>
      </c>
      <c r="H47" s="46" t="s">
        <v>138</v>
      </c>
      <c r="I47" s="47" t="s">
        <v>131</v>
      </c>
      <c r="J47" s="47" t="s">
        <v>47</v>
      </c>
      <c r="K47" s="44" t="s">
        <v>123</v>
      </c>
      <c r="L47" s="48" t="n">
        <v>0.048</v>
      </c>
      <c r="M47" s="34" t="s">
        <v>54</v>
      </c>
      <c r="N47" s="32" t="s">
        <v>118</v>
      </c>
      <c r="O47" s="49" t="n">
        <v>19185</v>
      </c>
      <c r="P47" s="36" t="n">
        <v>422000</v>
      </c>
      <c r="Q47" s="37"/>
      <c r="R47" s="37"/>
      <c r="S47" s="36" t="n">
        <f aca="false">SUM(P47+Q47-R47)</f>
        <v>422000</v>
      </c>
      <c r="T47" s="37" t="n">
        <v>113927</v>
      </c>
      <c r="U47" s="37" t="n">
        <f aca="false">SUM(S47-T47)</f>
        <v>308073</v>
      </c>
      <c r="V47" s="37" t="n">
        <v>422000</v>
      </c>
      <c r="W47" s="37"/>
      <c r="X47" s="37"/>
      <c r="Y47" s="37" t="n">
        <f aca="false">V47+W47-X47</f>
        <v>422000</v>
      </c>
      <c r="Z47" s="37" t="n">
        <f aca="false">Y47*3%</f>
        <v>12660</v>
      </c>
      <c r="AA47" s="37" t="n">
        <f aca="false">T47+Z47</f>
        <v>126587</v>
      </c>
      <c r="AB47" s="37" t="n">
        <f aca="false">Y47-AA47</f>
        <v>295413</v>
      </c>
      <c r="AC47" s="37" t="n">
        <f aca="false">Y47-AB47</f>
        <v>126587</v>
      </c>
      <c r="AD47" s="35" t="n">
        <f aca="false">SUM(AF47:AT47)</f>
        <v>19185</v>
      </c>
      <c r="AE47" s="35" t="n">
        <f aca="false">O47-AD47</f>
        <v>0</v>
      </c>
      <c r="AF47" s="37" t="n">
        <v>5683</v>
      </c>
      <c r="AG47" s="37"/>
      <c r="AH47" s="37"/>
      <c r="AI47" s="37"/>
      <c r="AJ47" s="37" t="n">
        <v>422</v>
      </c>
      <c r="AK47" s="37"/>
      <c r="AL47" s="37"/>
      <c r="AM47" s="37"/>
      <c r="AN47" s="37"/>
      <c r="AO47" s="37"/>
      <c r="AP47" s="37"/>
      <c r="AQ47" s="37" t="n">
        <v>13080</v>
      </c>
      <c r="AR47" s="37"/>
      <c r="AS47" s="37"/>
      <c r="AT47" s="37"/>
      <c r="AU47" s="38"/>
      <c r="AV47" s="39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</row>
    <row r="48" s="41" customFormat="true" ht="13.8" hidden="false" customHeight="false" outlineLevel="0" collapsed="false">
      <c r="A48" s="26" t="n">
        <v>1</v>
      </c>
      <c r="B48" s="26" t="n">
        <v>1</v>
      </c>
      <c r="C48" s="26" t="n">
        <v>212</v>
      </c>
      <c r="D48" s="27" t="n">
        <v>50</v>
      </c>
      <c r="E48" s="28" t="s">
        <v>49</v>
      </c>
      <c r="F48" s="29" t="s">
        <v>44</v>
      </c>
      <c r="G48" s="30" t="s">
        <v>50</v>
      </c>
      <c r="H48" s="46" t="s">
        <v>139</v>
      </c>
      <c r="I48" s="47" t="s">
        <v>131</v>
      </c>
      <c r="J48" s="47" t="s">
        <v>47</v>
      </c>
      <c r="K48" s="44" t="s">
        <v>123</v>
      </c>
      <c r="L48" s="48" t="n">
        <v>0.0594</v>
      </c>
      <c r="M48" s="43" t="s">
        <v>54</v>
      </c>
      <c r="N48" s="32" t="s">
        <v>55</v>
      </c>
      <c r="O48" s="35" t="n">
        <v>720</v>
      </c>
      <c r="P48" s="36" t="n">
        <v>547693</v>
      </c>
      <c r="Q48" s="37"/>
      <c r="R48" s="37"/>
      <c r="S48" s="36" t="n">
        <f aca="false">SUM(P48+Q48-R48)</f>
        <v>547693</v>
      </c>
      <c r="T48" s="37"/>
      <c r="U48" s="37" t="n">
        <f aca="false">SUM(S48-T48)</f>
        <v>547693</v>
      </c>
      <c r="V48" s="37" t="n">
        <v>547693</v>
      </c>
      <c r="W48" s="37"/>
      <c r="X48" s="37"/>
      <c r="Y48" s="37" t="n">
        <f aca="false">V48+W48-X48</f>
        <v>547693</v>
      </c>
      <c r="Z48" s="37"/>
      <c r="AA48" s="37" t="n">
        <f aca="false">T48+Z48</f>
        <v>0</v>
      </c>
      <c r="AB48" s="37" t="n">
        <f aca="false">Y48-AA48</f>
        <v>547693</v>
      </c>
      <c r="AC48" s="37" t="n">
        <f aca="false">Y48-AB48</f>
        <v>0</v>
      </c>
      <c r="AD48" s="35" t="n">
        <f aca="false">SUM(AF48:AT48)</f>
        <v>720</v>
      </c>
      <c r="AE48" s="35" t="n">
        <f aca="false">O48-AD48</f>
        <v>0</v>
      </c>
      <c r="AF48" s="37" t="n">
        <f aca="false">O48</f>
        <v>720</v>
      </c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8"/>
      <c r="AV48" s="39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</row>
    <row r="49" s="41" customFormat="true" ht="13.8" hidden="false" customHeight="false" outlineLevel="0" collapsed="false">
      <c r="A49" s="26" t="n">
        <v>1</v>
      </c>
      <c r="B49" s="26" t="n">
        <v>1</v>
      </c>
      <c r="C49" s="26" t="n">
        <v>214</v>
      </c>
      <c r="D49" s="27" t="n">
        <v>52</v>
      </c>
      <c r="E49" s="28" t="s">
        <v>49</v>
      </c>
      <c r="F49" s="29" t="s">
        <v>44</v>
      </c>
      <c r="G49" s="30" t="s">
        <v>50</v>
      </c>
      <c r="H49" s="46" t="s">
        <v>140</v>
      </c>
      <c r="I49" s="47" t="s">
        <v>131</v>
      </c>
      <c r="J49" s="47" t="s">
        <v>47</v>
      </c>
      <c r="K49" s="44" t="s">
        <v>123</v>
      </c>
      <c r="L49" s="48" t="n">
        <v>0.0594</v>
      </c>
      <c r="M49" s="43" t="s">
        <v>54</v>
      </c>
      <c r="N49" s="32" t="s">
        <v>55</v>
      </c>
      <c r="O49" s="35" t="n">
        <v>900</v>
      </c>
      <c r="P49" s="36" t="n">
        <v>684616</v>
      </c>
      <c r="Q49" s="37"/>
      <c r="R49" s="37"/>
      <c r="S49" s="36" t="n">
        <f aca="false">SUM(P49+Q49-R49)</f>
        <v>684616</v>
      </c>
      <c r="T49" s="37"/>
      <c r="U49" s="37" t="n">
        <f aca="false">SUM(S49-T49)</f>
        <v>684616</v>
      </c>
      <c r="V49" s="37" t="n">
        <v>684616</v>
      </c>
      <c r="W49" s="37"/>
      <c r="X49" s="37"/>
      <c r="Y49" s="37" t="n">
        <f aca="false">V49+W49-X49</f>
        <v>684616</v>
      </c>
      <c r="Z49" s="37"/>
      <c r="AA49" s="37" t="n">
        <f aca="false">T49+Z49</f>
        <v>0</v>
      </c>
      <c r="AB49" s="37" t="n">
        <f aca="false">Y49-AA49</f>
        <v>684616</v>
      </c>
      <c r="AC49" s="37" t="n">
        <f aca="false">Y49-AB49</f>
        <v>0</v>
      </c>
      <c r="AD49" s="35" t="n">
        <f aca="false">SUM(AF49:AT49)</f>
        <v>900</v>
      </c>
      <c r="AE49" s="35" t="n">
        <f aca="false">O49-AD49</f>
        <v>0</v>
      </c>
      <c r="AF49" s="37" t="n">
        <f aca="false">O49</f>
        <v>900</v>
      </c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8"/>
      <c r="AV49" s="39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</row>
    <row r="50" s="41" customFormat="true" ht="13.8" hidden="false" customHeight="false" outlineLevel="0" collapsed="false">
      <c r="A50" s="26"/>
      <c r="B50" s="26"/>
      <c r="C50" s="26"/>
      <c r="D50" s="27"/>
      <c r="E50" s="28" t="s">
        <v>44</v>
      </c>
      <c r="F50" s="29"/>
      <c r="G50" s="30"/>
      <c r="H50" s="46" t="s">
        <v>141</v>
      </c>
      <c r="I50" s="47" t="s">
        <v>131</v>
      </c>
      <c r="J50" s="47" t="s">
        <v>47</v>
      </c>
      <c r="K50" s="44" t="s">
        <v>123</v>
      </c>
      <c r="L50" s="48" t="n">
        <v>0.048</v>
      </c>
      <c r="M50" s="43"/>
      <c r="N50" s="32"/>
      <c r="O50" s="35"/>
      <c r="P50" s="36"/>
      <c r="Q50" s="37"/>
      <c r="R50" s="37"/>
      <c r="S50" s="36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5"/>
      <c r="AE50" s="35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8"/>
      <c r="AV50" s="39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</row>
    <row r="51" s="41" customFormat="true" ht="13.8" hidden="false" customHeight="false" outlineLevel="0" collapsed="false">
      <c r="A51" s="26" t="n">
        <v>1</v>
      </c>
      <c r="B51" s="26" t="n">
        <v>1</v>
      </c>
      <c r="C51" s="26" t="n">
        <v>216</v>
      </c>
      <c r="D51" s="27" t="n">
        <v>54</v>
      </c>
      <c r="E51" s="28" t="s">
        <v>49</v>
      </c>
      <c r="F51" s="29" t="s">
        <v>44</v>
      </c>
      <c r="G51" s="30" t="s">
        <v>50</v>
      </c>
      <c r="H51" s="46" t="s">
        <v>142</v>
      </c>
      <c r="I51" s="47" t="s">
        <v>131</v>
      </c>
      <c r="J51" s="47" t="s">
        <v>47</v>
      </c>
      <c r="K51" s="44" t="s">
        <v>123</v>
      </c>
      <c r="L51" s="48" t="n">
        <v>0.048</v>
      </c>
      <c r="M51" s="43" t="s">
        <v>54</v>
      </c>
      <c r="N51" s="32" t="s">
        <v>55</v>
      </c>
      <c r="O51" s="35" t="n">
        <v>1998</v>
      </c>
      <c r="P51" s="36" t="n">
        <v>1519848</v>
      </c>
      <c r="Q51" s="37"/>
      <c r="R51" s="37"/>
      <c r="S51" s="36" t="n">
        <f aca="false">SUM(P51+Q51-R51)</f>
        <v>1519848</v>
      </c>
      <c r="T51" s="37"/>
      <c r="U51" s="37" t="n">
        <f aca="false">SUM(S51-T51)</f>
        <v>1519848</v>
      </c>
      <c r="V51" s="37" t="n">
        <v>1519848</v>
      </c>
      <c r="W51" s="37"/>
      <c r="X51" s="37"/>
      <c r="Y51" s="37" t="n">
        <f aca="false">V51+W51-X51</f>
        <v>1519848</v>
      </c>
      <c r="Z51" s="37"/>
      <c r="AA51" s="37" t="n">
        <f aca="false">T51+Z51</f>
        <v>0</v>
      </c>
      <c r="AB51" s="37" t="n">
        <f aca="false">Y51-AA51</f>
        <v>1519848</v>
      </c>
      <c r="AC51" s="37" t="n">
        <f aca="false">Y51-AB51</f>
        <v>0</v>
      </c>
      <c r="AD51" s="35" t="n">
        <f aca="false">SUM(AF51:AT51)</f>
        <v>1998</v>
      </c>
      <c r="AE51" s="35" t="n">
        <f aca="false">O51-AD51</f>
        <v>0</v>
      </c>
      <c r="AF51" s="37" t="n">
        <f aca="false">O51</f>
        <v>1998</v>
      </c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8"/>
      <c r="AV51" s="39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</row>
    <row r="52" s="41" customFormat="true" ht="13.8" hidden="false" customHeight="false" outlineLevel="0" collapsed="false">
      <c r="A52" s="26" t="n">
        <v>1</v>
      </c>
      <c r="B52" s="26" t="n">
        <v>1</v>
      </c>
      <c r="C52" s="26" t="n">
        <v>217</v>
      </c>
      <c r="D52" s="27" t="n">
        <v>55</v>
      </c>
      <c r="E52" s="28" t="s">
        <v>49</v>
      </c>
      <c r="F52" s="29" t="s">
        <v>44</v>
      </c>
      <c r="G52" s="30" t="s">
        <v>50</v>
      </c>
      <c r="H52" s="46" t="s">
        <v>143</v>
      </c>
      <c r="I52" s="47" t="s">
        <v>131</v>
      </c>
      <c r="J52" s="47" t="s">
        <v>47</v>
      </c>
      <c r="K52" s="44" t="s">
        <v>123</v>
      </c>
      <c r="L52" s="48" t="n">
        <v>0.0809</v>
      </c>
      <c r="M52" s="43" t="s">
        <v>54</v>
      </c>
      <c r="N52" s="32" t="s">
        <v>55</v>
      </c>
      <c r="O52" s="35" t="n">
        <v>1581</v>
      </c>
      <c r="P52" s="36" t="n">
        <v>1202643</v>
      </c>
      <c r="Q52" s="37"/>
      <c r="R52" s="37"/>
      <c r="S52" s="36" t="n">
        <f aca="false">SUM(P52+Q52-R52)</f>
        <v>1202643</v>
      </c>
      <c r="T52" s="37"/>
      <c r="U52" s="37" t="n">
        <f aca="false">SUM(S52-T52)</f>
        <v>1202643</v>
      </c>
      <c r="V52" s="37" t="n">
        <v>1202643</v>
      </c>
      <c r="W52" s="37"/>
      <c r="X52" s="37"/>
      <c r="Y52" s="37" t="n">
        <f aca="false">V52+W52-X52</f>
        <v>1202643</v>
      </c>
      <c r="Z52" s="37"/>
      <c r="AA52" s="37" t="n">
        <f aca="false">T52+Z52</f>
        <v>0</v>
      </c>
      <c r="AB52" s="37" t="n">
        <f aca="false">Y52-AA52</f>
        <v>1202643</v>
      </c>
      <c r="AC52" s="37" t="n">
        <f aca="false">Y52-AB52</f>
        <v>0</v>
      </c>
      <c r="AD52" s="35" t="n">
        <f aca="false">SUM(AF52:AT52)</f>
        <v>1581</v>
      </c>
      <c r="AE52" s="35" t="n">
        <f aca="false">O52-AD52</f>
        <v>0</v>
      </c>
      <c r="AF52" s="37" t="n">
        <f aca="false">O52</f>
        <v>1581</v>
      </c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8"/>
      <c r="AV52" s="39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</row>
    <row r="53" s="41" customFormat="true" ht="13.8" hidden="false" customHeight="false" outlineLevel="0" collapsed="false">
      <c r="A53" s="26" t="n">
        <v>1</v>
      </c>
      <c r="B53" s="26" t="n">
        <v>1</v>
      </c>
      <c r="C53" s="26" t="n">
        <v>218</v>
      </c>
      <c r="D53" s="27" t="n">
        <v>56</v>
      </c>
      <c r="E53" s="28" t="s">
        <v>49</v>
      </c>
      <c r="F53" s="29" t="s">
        <v>44</v>
      </c>
      <c r="G53" s="30" t="s">
        <v>50</v>
      </c>
      <c r="H53" s="46" t="s">
        <v>144</v>
      </c>
      <c r="I53" s="47" t="s">
        <v>131</v>
      </c>
      <c r="J53" s="47" t="s">
        <v>47</v>
      </c>
      <c r="K53" s="44" t="s">
        <v>123</v>
      </c>
      <c r="L53" s="48" t="n">
        <v>0.048</v>
      </c>
      <c r="M53" s="43" t="s">
        <v>54</v>
      </c>
      <c r="N53" s="32" t="s">
        <v>55</v>
      </c>
      <c r="O53" s="35" t="n">
        <v>1377</v>
      </c>
      <c r="P53" s="36" t="n">
        <v>1047463</v>
      </c>
      <c r="Q53" s="37"/>
      <c r="R53" s="37"/>
      <c r="S53" s="36" t="n">
        <f aca="false">SUM(P53+Q53-R53)</f>
        <v>1047463</v>
      </c>
      <c r="T53" s="37"/>
      <c r="U53" s="37" t="n">
        <f aca="false">SUM(S53-T53)</f>
        <v>1047463</v>
      </c>
      <c r="V53" s="37" t="n">
        <v>1047463</v>
      </c>
      <c r="W53" s="37"/>
      <c r="X53" s="37"/>
      <c r="Y53" s="37" t="n">
        <f aca="false">V53+W53-X53</f>
        <v>1047463</v>
      </c>
      <c r="Z53" s="37"/>
      <c r="AA53" s="37" t="n">
        <f aca="false">T53+Z53</f>
        <v>0</v>
      </c>
      <c r="AB53" s="37" t="n">
        <f aca="false">Y53-AA53</f>
        <v>1047463</v>
      </c>
      <c r="AC53" s="37" t="n">
        <f aca="false">Y53-AB53</f>
        <v>0</v>
      </c>
      <c r="AD53" s="35" t="n">
        <f aca="false">SUM(AF53:AT53)</f>
        <v>1377</v>
      </c>
      <c r="AE53" s="35" t="n">
        <f aca="false">O53-AD53</f>
        <v>0</v>
      </c>
      <c r="AF53" s="37" t="n">
        <f aca="false">O53</f>
        <v>1377</v>
      </c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8"/>
      <c r="AV53" s="39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</row>
    <row r="54" s="41" customFormat="true" ht="13.8" hidden="false" customHeight="false" outlineLevel="0" collapsed="false">
      <c r="A54" s="26" t="n">
        <v>1</v>
      </c>
      <c r="B54" s="26" t="n">
        <v>1</v>
      </c>
      <c r="C54" s="26" t="n">
        <v>219</v>
      </c>
      <c r="D54" s="27" t="n">
        <v>57</v>
      </c>
      <c r="E54" s="28" t="s">
        <v>49</v>
      </c>
      <c r="F54" s="29" t="s">
        <v>44</v>
      </c>
      <c r="G54" s="30" t="s">
        <v>50</v>
      </c>
      <c r="H54" s="46" t="s">
        <v>145</v>
      </c>
      <c r="I54" s="47" t="s">
        <v>131</v>
      </c>
      <c r="J54" s="47" t="s">
        <v>47</v>
      </c>
      <c r="K54" s="44" t="s">
        <v>123</v>
      </c>
      <c r="L54" s="48" t="n">
        <v>0.048</v>
      </c>
      <c r="M54" s="43" t="s">
        <v>54</v>
      </c>
      <c r="N54" s="32" t="s">
        <v>55</v>
      </c>
      <c r="O54" s="35" t="n">
        <v>1706</v>
      </c>
      <c r="P54" s="36" t="n">
        <v>1297347</v>
      </c>
      <c r="Q54" s="37"/>
      <c r="R54" s="37"/>
      <c r="S54" s="36" t="n">
        <f aca="false">SUM(P54+Q54-R54)</f>
        <v>1297347</v>
      </c>
      <c r="T54" s="37"/>
      <c r="U54" s="37" t="n">
        <f aca="false">SUM(S54-T54)</f>
        <v>1297347</v>
      </c>
      <c r="V54" s="37" t="n">
        <v>1297347</v>
      </c>
      <c r="W54" s="37"/>
      <c r="X54" s="37"/>
      <c r="Y54" s="37" t="n">
        <f aca="false">V54+W54-X54</f>
        <v>1297347</v>
      </c>
      <c r="Z54" s="37"/>
      <c r="AA54" s="37" t="n">
        <f aca="false">T54+Z54</f>
        <v>0</v>
      </c>
      <c r="AB54" s="37" t="n">
        <f aca="false">Y54-AA54</f>
        <v>1297347</v>
      </c>
      <c r="AC54" s="37" t="n">
        <f aca="false">Y54-AB54</f>
        <v>0</v>
      </c>
      <c r="AD54" s="35" t="n">
        <f aca="false">SUM(AF54:AT54)</f>
        <v>1706</v>
      </c>
      <c r="AE54" s="35" t="n">
        <f aca="false">O54-AD54</f>
        <v>0</v>
      </c>
      <c r="AF54" s="37" t="n">
        <f aca="false">O54</f>
        <v>1706</v>
      </c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8"/>
      <c r="AV54" s="39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</row>
    <row r="55" s="41" customFormat="true" ht="13.8" hidden="false" customHeight="false" outlineLevel="0" collapsed="false">
      <c r="A55" s="26" t="n">
        <v>1</v>
      </c>
      <c r="B55" s="26" t="n">
        <v>1</v>
      </c>
      <c r="C55" s="26" t="n">
        <v>220</v>
      </c>
      <c r="D55" s="27" t="n">
        <v>58</v>
      </c>
      <c r="E55" s="28" t="s">
        <v>49</v>
      </c>
      <c r="F55" s="29" t="s">
        <v>44</v>
      </c>
      <c r="G55" s="30" t="s">
        <v>50</v>
      </c>
      <c r="H55" s="46" t="s">
        <v>146</v>
      </c>
      <c r="I55" s="47" t="s">
        <v>131</v>
      </c>
      <c r="J55" s="47" t="s">
        <v>47</v>
      </c>
      <c r="K55" s="44" t="s">
        <v>123</v>
      </c>
      <c r="L55" s="48" t="n">
        <v>0.06</v>
      </c>
      <c r="M55" s="43" t="s">
        <v>54</v>
      </c>
      <c r="N55" s="32" t="s">
        <v>55</v>
      </c>
      <c r="O55" s="35" t="n">
        <v>1058</v>
      </c>
      <c r="P55" s="36" t="n">
        <v>804424</v>
      </c>
      <c r="Q55" s="37"/>
      <c r="R55" s="37"/>
      <c r="S55" s="36" t="n">
        <f aca="false">SUM(P55+Q55-R55)</f>
        <v>804424</v>
      </c>
      <c r="T55" s="37"/>
      <c r="U55" s="37" t="n">
        <f aca="false">SUM(S55-T55)</f>
        <v>804424</v>
      </c>
      <c r="V55" s="37" t="n">
        <v>804424</v>
      </c>
      <c r="W55" s="37"/>
      <c r="X55" s="37"/>
      <c r="Y55" s="37" t="n">
        <f aca="false">V55+W55-X55</f>
        <v>804424</v>
      </c>
      <c r="Z55" s="37"/>
      <c r="AA55" s="37" t="n">
        <f aca="false">T55+Z55</f>
        <v>0</v>
      </c>
      <c r="AB55" s="37" t="n">
        <f aca="false">Y55-AA55</f>
        <v>804424</v>
      </c>
      <c r="AC55" s="37" t="n">
        <f aca="false">Y55-AB55</f>
        <v>0</v>
      </c>
      <c r="AD55" s="35" t="n">
        <f aca="false">SUM(AF55:AT55)</f>
        <v>1058</v>
      </c>
      <c r="AE55" s="35" t="n">
        <f aca="false">O55-AD55</f>
        <v>0</v>
      </c>
      <c r="AF55" s="37" t="n">
        <f aca="false">O55</f>
        <v>1058</v>
      </c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8"/>
      <c r="AV55" s="39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</row>
    <row r="56" s="41" customFormat="true" ht="13.8" hidden="false" customHeight="false" outlineLevel="0" collapsed="false">
      <c r="A56" s="26" t="n">
        <v>1</v>
      </c>
      <c r="B56" s="26" t="n">
        <v>1</v>
      </c>
      <c r="C56" s="26" t="n">
        <v>221</v>
      </c>
      <c r="D56" s="27" t="n">
        <v>59</v>
      </c>
      <c r="E56" s="28" t="s">
        <v>49</v>
      </c>
      <c r="F56" s="29" t="s">
        <v>44</v>
      </c>
      <c r="G56" s="30" t="s">
        <v>50</v>
      </c>
      <c r="H56" s="46" t="s">
        <v>147</v>
      </c>
      <c r="I56" s="47" t="s">
        <v>131</v>
      </c>
      <c r="J56" s="47" t="s">
        <v>47</v>
      </c>
      <c r="K56" s="44" t="s">
        <v>123</v>
      </c>
      <c r="L56" s="48" t="n">
        <v>0.2853</v>
      </c>
      <c r="M56" s="43" t="s">
        <v>54</v>
      </c>
      <c r="N56" s="32" t="s">
        <v>55</v>
      </c>
      <c r="O56" s="35" t="n">
        <v>720</v>
      </c>
      <c r="P56" s="36" t="n">
        <v>547693</v>
      </c>
      <c r="Q56" s="37"/>
      <c r="R56" s="37"/>
      <c r="S56" s="36" t="n">
        <f aca="false">SUM(P56+Q56-R56)</f>
        <v>547693</v>
      </c>
      <c r="T56" s="37"/>
      <c r="U56" s="37" t="n">
        <f aca="false">SUM(S56-T56)</f>
        <v>547693</v>
      </c>
      <c r="V56" s="37" t="n">
        <v>547693</v>
      </c>
      <c r="W56" s="37"/>
      <c r="X56" s="37"/>
      <c r="Y56" s="37" t="n">
        <f aca="false">V56+W56-X56</f>
        <v>547693</v>
      </c>
      <c r="Z56" s="37"/>
      <c r="AA56" s="37" t="n">
        <f aca="false">T56+Z56</f>
        <v>0</v>
      </c>
      <c r="AB56" s="37" t="n">
        <f aca="false">Y56-AA56</f>
        <v>547693</v>
      </c>
      <c r="AC56" s="37" t="n">
        <f aca="false">Y56-AB56</f>
        <v>0</v>
      </c>
      <c r="AD56" s="35" t="n">
        <f aca="false">SUM(AF56:AT56)</f>
        <v>720</v>
      </c>
      <c r="AE56" s="35" t="n">
        <f aca="false">O56-AD56</f>
        <v>0</v>
      </c>
      <c r="AF56" s="37" t="n">
        <f aca="false">O56</f>
        <v>720</v>
      </c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8"/>
      <c r="AV56" s="39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</row>
    <row r="57" s="41" customFormat="true" ht="13.8" hidden="false" customHeight="false" outlineLevel="0" collapsed="false">
      <c r="A57" s="26" t="n">
        <v>1</v>
      </c>
      <c r="B57" s="26" t="n">
        <v>1</v>
      </c>
      <c r="C57" s="26" t="n">
        <v>222</v>
      </c>
      <c r="D57" s="27" t="n">
        <v>60</v>
      </c>
      <c r="E57" s="28" t="s">
        <v>49</v>
      </c>
      <c r="F57" s="29" t="s">
        <v>44</v>
      </c>
      <c r="G57" s="30" t="s">
        <v>50</v>
      </c>
      <c r="H57" s="46" t="s">
        <v>148</v>
      </c>
      <c r="I57" s="47" t="s">
        <v>131</v>
      </c>
      <c r="J57" s="47" t="s">
        <v>47</v>
      </c>
      <c r="K57" s="44" t="s">
        <v>123</v>
      </c>
      <c r="L57" s="48" t="n">
        <v>0.1332</v>
      </c>
      <c r="M57" s="43" t="s">
        <v>54</v>
      </c>
      <c r="N57" s="32" t="s">
        <v>55</v>
      </c>
      <c r="O57" s="35" t="n">
        <v>720</v>
      </c>
      <c r="P57" s="36" t="n">
        <v>547693</v>
      </c>
      <c r="Q57" s="37"/>
      <c r="R57" s="37"/>
      <c r="S57" s="36" t="n">
        <f aca="false">SUM(P57+Q57-R57)</f>
        <v>547693</v>
      </c>
      <c r="T57" s="37"/>
      <c r="U57" s="37" t="n">
        <f aca="false">SUM(S57-T57)</f>
        <v>547693</v>
      </c>
      <c r="V57" s="37" t="n">
        <v>547693</v>
      </c>
      <c r="W57" s="37"/>
      <c r="X57" s="37"/>
      <c r="Y57" s="37" t="n">
        <f aca="false">V57+W57-X57</f>
        <v>547693</v>
      </c>
      <c r="Z57" s="37"/>
      <c r="AA57" s="37" t="n">
        <f aca="false">T57+Z57</f>
        <v>0</v>
      </c>
      <c r="AB57" s="37" t="n">
        <f aca="false">Y57-AA57</f>
        <v>547693</v>
      </c>
      <c r="AC57" s="37" t="n">
        <f aca="false">Y57-AB57</f>
        <v>0</v>
      </c>
      <c r="AD57" s="35" t="n">
        <f aca="false">SUM(AF57:AT57)</f>
        <v>720</v>
      </c>
      <c r="AE57" s="35" t="n">
        <f aca="false">O57-AD57</f>
        <v>0</v>
      </c>
      <c r="AF57" s="37" t="n">
        <f aca="false">O57</f>
        <v>720</v>
      </c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8"/>
      <c r="AV57" s="39"/>
      <c r="AW57" s="40"/>
      <c r="AX57" s="40" t="n">
        <v>1</v>
      </c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</row>
    <row r="58" s="41" customFormat="true" ht="13.8" hidden="false" customHeight="false" outlineLevel="0" collapsed="false">
      <c r="A58" s="26"/>
      <c r="B58" s="26" t="n">
        <v>1</v>
      </c>
      <c r="C58" s="26" t="n">
        <v>188</v>
      </c>
      <c r="D58" s="27" t="n">
        <v>250</v>
      </c>
      <c r="E58" s="28" t="s">
        <v>49</v>
      </c>
      <c r="F58" s="29" t="s">
        <v>44</v>
      </c>
      <c r="G58" s="30" t="s">
        <v>50</v>
      </c>
      <c r="H58" s="46" t="s">
        <v>149</v>
      </c>
      <c r="I58" s="47" t="s">
        <v>131</v>
      </c>
      <c r="J58" s="47" t="s">
        <v>47</v>
      </c>
      <c r="K58" s="44" t="s">
        <v>123</v>
      </c>
      <c r="L58" s="48" t="n">
        <v>0.1054</v>
      </c>
      <c r="M58" s="34" t="s">
        <v>54</v>
      </c>
      <c r="N58" s="32" t="s">
        <v>118</v>
      </c>
      <c r="O58" s="35" t="n">
        <v>22080</v>
      </c>
      <c r="P58" s="36" t="n">
        <v>3931000</v>
      </c>
      <c r="Q58" s="37"/>
      <c r="R58" s="37"/>
      <c r="S58" s="36" t="n">
        <f aca="false">SUM(P58+Q58-R58)</f>
        <v>3931000</v>
      </c>
      <c r="T58" s="37" t="n">
        <v>1061879</v>
      </c>
      <c r="U58" s="37" t="n">
        <f aca="false">SUM(S58-T58)</f>
        <v>2869121</v>
      </c>
      <c r="V58" s="37" t="n">
        <v>3931000</v>
      </c>
      <c r="W58" s="37"/>
      <c r="X58" s="37"/>
      <c r="Y58" s="37" t="n">
        <f aca="false">V58+W58-X58</f>
        <v>3931000</v>
      </c>
      <c r="Z58" s="37" t="n">
        <f aca="false">Y58*3%</f>
        <v>117930</v>
      </c>
      <c r="AA58" s="37" t="n">
        <f aca="false">T58+Z58</f>
        <v>1179809</v>
      </c>
      <c r="AB58" s="37" t="n">
        <f aca="false">Y58-AA58</f>
        <v>2751191</v>
      </c>
      <c r="AC58" s="37" t="n">
        <f aca="false">Y58-AB58</f>
        <v>1179809</v>
      </c>
      <c r="AD58" s="35" t="n">
        <f aca="false">SUM(AF58:AT58)</f>
        <v>22080</v>
      </c>
      <c r="AE58" s="35" t="n">
        <f aca="false">O58-AD58</f>
        <v>0</v>
      </c>
      <c r="AF58" s="37" t="n">
        <v>7040</v>
      </c>
      <c r="AG58" s="37"/>
      <c r="AH58" s="37" t="n">
        <v>11109</v>
      </c>
      <c r="AI58" s="37"/>
      <c r="AJ58" s="37" t="n">
        <v>3931</v>
      </c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8"/>
      <c r="AV58" s="39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</row>
    <row r="59" s="41" customFormat="true" ht="13.8" hidden="false" customHeight="false" outlineLevel="0" collapsed="false">
      <c r="A59" s="26"/>
      <c r="B59" s="26" t="n">
        <v>1</v>
      </c>
      <c r="C59" s="26" t="n">
        <v>189</v>
      </c>
      <c r="D59" s="27" t="n">
        <v>251</v>
      </c>
      <c r="E59" s="28" t="s">
        <v>49</v>
      </c>
      <c r="F59" s="29" t="s">
        <v>44</v>
      </c>
      <c r="G59" s="30" t="s">
        <v>50</v>
      </c>
      <c r="H59" s="46" t="s">
        <v>150</v>
      </c>
      <c r="I59" s="47" t="s">
        <v>131</v>
      </c>
      <c r="J59" s="47" t="s">
        <v>47</v>
      </c>
      <c r="K59" s="44" t="s">
        <v>123</v>
      </c>
      <c r="L59" s="48" t="n">
        <v>0.0918</v>
      </c>
      <c r="M59" s="29"/>
      <c r="N59" s="32" t="s">
        <v>118</v>
      </c>
      <c r="O59" s="35" t="n">
        <v>31416</v>
      </c>
      <c r="P59" s="36" t="n">
        <v>11172000</v>
      </c>
      <c r="Q59" s="37"/>
      <c r="R59" s="37"/>
      <c r="S59" s="36" t="n">
        <f aca="false">SUM(P59+Q59-R59)</f>
        <v>11172000</v>
      </c>
      <c r="T59" s="37" t="n">
        <v>3018001</v>
      </c>
      <c r="U59" s="37" t="n">
        <f aca="false">SUM(S59-T59)</f>
        <v>8153999</v>
      </c>
      <c r="V59" s="37" t="n">
        <v>11172000</v>
      </c>
      <c r="W59" s="37" t="n">
        <v>581000</v>
      </c>
      <c r="X59" s="37"/>
      <c r="Y59" s="37" t="n">
        <f aca="false">V59+W59-X59</f>
        <v>11753000</v>
      </c>
      <c r="Z59" s="37" t="n">
        <f aca="false">Y59*3%</f>
        <v>352590</v>
      </c>
      <c r="AA59" s="37" t="n">
        <f aca="false">T59+Z59</f>
        <v>3370591</v>
      </c>
      <c r="AB59" s="37" t="n">
        <f aca="false">Y59-AA59</f>
        <v>8382409</v>
      </c>
      <c r="AC59" s="37" t="n">
        <f aca="false">Y59-AB59</f>
        <v>3370591</v>
      </c>
      <c r="AD59" s="35" t="n">
        <f aca="false">SUM(AF59:AT59)</f>
        <v>31416</v>
      </c>
      <c r="AE59" s="35" t="n">
        <f aca="false">O59-AD59</f>
        <v>0</v>
      </c>
      <c r="AF59" s="37" t="n">
        <v>12835</v>
      </c>
      <c r="AG59" s="37"/>
      <c r="AH59" s="37" t="n">
        <v>7409</v>
      </c>
      <c r="AI59" s="37"/>
      <c r="AJ59" s="37" t="n">
        <v>11172</v>
      </c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8"/>
      <c r="AV59" s="39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</row>
    <row r="60" s="41" customFormat="true" ht="13.8" hidden="false" customHeight="false" outlineLevel="0" collapsed="false">
      <c r="A60" s="26" t="n">
        <v>1</v>
      </c>
      <c r="B60" s="26" t="n">
        <v>1</v>
      </c>
      <c r="C60" s="26" t="n">
        <v>224</v>
      </c>
      <c r="D60" s="27" t="n">
        <v>62</v>
      </c>
      <c r="E60" s="28" t="s">
        <v>49</v>
      </c>
      <c r="F60" s="29" t="s">
        <v>44</v>
      </c>
      <c r="G60" s="30" t="s">
        <v>50</v>
      </c>
      <c r="H60" s="46" t="s">
        <v>151</v>
      </c>
      <c r="I60" s="47" t="s">
        <v>131</v>
      </c>
      <c r="J60" s="47" t="s">
        <v>47</v>
      </c>
      <c r="K60" s="44" t="s">
        <v>123</v>
      </c>
      <c r="L60" s="48" t="n">
        <v>0.1137</v>
      </c>
      <c r="M60" s="43" t="s">
        <v>54</v>
      </c>
      <c r="N60" s="32" t="s">
        <v>55</v>
      </c>
      <c r="O60" s="35" t="n">
        <v>720</v>
      </c>
      <c r="P60" s="36" t="n">
        <v>547693</v>
      </c>
      <c r="Q60" s="37"/>
      <c r="R60" s="37"/>
      <c r="S60" s="36" t="n">
        <f aca="false">SUM(P60+Q60-R60)</f>
        <v>547693</v>
      </c>
      <c r="T60" s="37"/>
      <c r="U60" s="37" t="n">
        <f aca="false">SUM(S60-T60)</f>
        <v>547693</v>
      </c>
      <c r="V60" s="37" t="n">
        <v>547693</v>
      </c>
      <c r="W60" s="37"/>
      <c r="X60" s="37"/>
      <c r="Y60" s="37" t="n">
        <f aca="false">V60+W60-X60</f>
        <v>547693</v>
      </c>
      <c r="Z60" s="37"/>
      <c r="AA60" s="37" t="n">
        <f aca="false">T60+Z60</f>
        <v>0</v>
      </c>
      <c r="AB60" s="37" t="n">
        <f aca="false">Y60-AA60</f>
        <v>547693</v>
      </c>
      <c r="AC60" s="37" t="n">
        <f aca="false">Y60-AB60</f>
        <v>0</v>
      </c>
      <c r="AD60" s="35" t="n">
        <f aca="false">SUM(AF60:AT60)</f>
        <v>720</v>
      </c>
      <c r="AE60" s="35" t="n">
        <f aca="false">O60-AD60</f>
        <v>0</v>
      </c>
      <c r="AF60" s="37" t="n">
        <f aca="false">O60</f>
        <v>720</v>
      </c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8"/>
      <c r="AV60" s="39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</row>
    <row r="61" s="41" customFormat="true" ht="13.8" hidden="false" customHeight="false" outlineLevel="0" collapsed="false">
      <c r="A61" s="26"/>
      <c r="B61" s="26"/>
      <c r="C61" s="26"/>
      <c r="D61" s="27"/>
      <c r="E61" s="28" t="s">
        <v>44</v>
      </c>
      <c r="F61" s="29"/>
      <c r="G61" s="30"/>
      <c r="H61" s="46" t="s">
        <v>152</v>
      </c>
      <c r="I61" s="47" t="s">
        <v>131</v>
      </c>
      <c r="J61" s="47" t="s">
        <v>47</v>
      </c>
      <c r="K61" s="44" t="s">
        <v>123</v>
      </c>
      <c r="L61" s="48" t="n">
        <v>0.0706</v>
      </c>
      <c r="M61" s="43"/>
      <c r="N61" s="32"/>
      <c r="O61" s="35"/>
      <c r="P61" s="36"/>
      <c r="Q61" s="37"/>
      <c r="R61" s="37"/>
      <c r="S61" s="36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5"/>
      <c r="AE61" s="35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8"/>
      <c r="AV61" s="39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</row>
    <row r="62" s="41" customFormat="true" ht="13.8" hidden="false" customHeight="false" outlineLevel="0" collapsed="false">
      <c r="A62" s="26"/>
      <c r="B62" s="26"/>
      <c r="C62" s="26"/>
      <c r="D62" s="27"/>
      <c r="E62" s="28" t="s">
        <v>44</v>
      </c>
      <c r="F62" s="29"/>
      <c r="G62" s="30"/>
      <c r="H62" s="46" t="s">
        <v>153</v>
      </c>
      <c r="I62" s="47" t="s">
        <v>131</v>
      </c>
      <c r="J62" s="47" t="s">
        <v>47</v>
      </c>
      <c r="K62" s="44" t="s">
        <v>123</v>
      </c>
      <c r="L62" s="48" t="n">
        <v>0.048</v>
      </c>
      <c r="M62" s="43"/>
      <c r="N62" s="32"/>
      <c r="O62" s="35"/>
      <c r="P62" s="36"/>
      <c r="Q62" s="37"/>
      <c r="R62" s="37"/>
      <c r="S62" s="36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5"/>
      <c r="AE62" s="35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8"/>
      <c r="AV62" s="39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</row>
    <row r="63" s="41" customFormat="true" ht="13.8" hidden="false" customHeight="false" outlineLevel="0" collapsed="false">
      <c r="A63" s="26" t="n">
        <v>1</v>
      </c>
      <c r="B63" s="26" t="n">
        <v>1</v>
      </c>
      <c r="C63" s="26" t="n">
        <v>228</v>
      </c>
      <c r="D63" s="27" t="n">
        <v>66</v>
      </c>
      <c r="E63" s="28" t="s">
        <v>49</v>
      </c>
      <c r="F63" s="29" t="s">
        <v>44</v>
      </c>
      <c r="G63" s="30" t="s">
        <v>50</v>
      </c>
      <c r="H63" s="46" t="s">
        <v>154</v>
      </c>
      <c r="I63" s="47" t="s">
        <v>131</v>
      </c>
      <c r="J63" s="47" t="s">
        <v>47</v>
      </c>
      <c r="K63" s="44" t="s">
        <v>123</v>
      </c>
      <c r="L63" s="48" t="n">
        <v>0.048</v>
      </c>
      <c r="M63" s="43" t="s">
        <v>54</v>
      </c>
      <c r="N63" s="32" t="s">
        <v>55</v>
      </c>
      <c r="O63" s="35" t="n">
        <v>720</v>
      </c>
      <c r="P63" s="36" t="n">
        <v>547693</v>
      </c>
      <c r="Q63" s="37"/>
      <c r="R63" s="37"/>
      <c r="S63" s="36" t="n">
        <f aca="false">SUM(P63+Q63-R63)</f>
        <v>547693</v>
      </c>
      <c r="T63" s="37"/>
      <c r="U63" s="37" t="n">
        <f aca="false">SUM(S63-T63)</f>
        <v>547693</v>
      </c>
      <c r="V63" s="37" t="n">
        <v>547693</v>
      </c>
      <c r="W63" s="37"/>
      <c r="X63" s="37"/>
      <c r="Y63" s="37" t="n">
        <f aca="false">V63+W63-X63</f>
        <v>547693</v>
      </c>
      <c r="Z63" s="37"/>
      <c r="AA63" s="37" t="n">
        <f aca="false">T63+Z63</f>
        <v>0</v>
      </c>
      <c r="AB63" s="37" t="n">
        <f aca="false">Y63-AA63</f>
        <v>547693</v>
      </c>
      <c r="AC63" s="37" t="n">
        <f aca="false">Y63-AB63</f>
        <v>0</v>
      </c>
      <c r="AD63" s="35" t="n">
        <f aca="false">SUM(AF63:AT63)</f>
        <v>720</v>
      </c>
      <c r="AE63" s="35" t="n">
        <f aca="false">O63-AD63</f>
        <v>0</v>
      </c>
      <c r="AF63" s="37" t="n">
        <f aca="false">O63</f>
        <v>720</v>
      </c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8"/>
      <c r="AV63" s="39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</row>
    <row r="64" s="41" customFormat="true" ht="13.8" hidden="false" customHeight="false" outlineLevel="0" collapsed="false">
      <c r="A64" s="26" t="n">
        <v>1</v>
      </c>
      <c r="B64" s="26" t="n">
        <v>1</v>
      </c>
      <c r="C64" s="26" t="n">
        <v>229</v>
      </c>
      <c r="D64" s="27" t="n">
        <v>67</v>
      </c>
      <c r="E64" s="28" t="s">
        <v>49</v>
      </c>
      <c r="F64" s="29" t="s">
        <v>44</v>
      </c>
      <c r="G64" s="30" t="s">
        <v>50</v>
      </c>
      <c r="H64" s="46" t="s">
        <v>155</v>
      </c>
      <c r="I64" s="47" t="s">
        <v>131</v>
      </c>
      <c r="J64" s="47" t="s">
        <v>47</v>
      </c>
      <c r="K64" s="44" t="s">
        <v>123</v>
      </c>
      <c r="L64" s="48" t="n">
        <v>0.048</v>
      </c>
      <c r="M64" s="43" t="s">
        <v>54</v>
      </c>
      <c r="N64" s="32" t="s">
        <v>55</v>
      </c>
      <c r="O64" s="35" t="n">
        <v>1203</v>
      </c>
      <c r="P64" s="36" t="n">
        <v>915103</v>
      </c>
      <c r="Q64" s="37"/>
      <c r="R64" s="37"/>
      <c r="S64" s="36" t="n">
        <f aca="false">SUM(P64+Q64-R64)</f>
        <v>915103</v>
      </c>
      <c r="T64" s="37"/>
      <c r="U64" s="37" t="n">
        <f aca="false">SUM(S64-T64)</f>
        <v>915103</v>
      </c>
      <c r="V64" s="37" t="n">
        <v>915103</v>
      </c>
      <c r="W64" s="37"/>
      <c r="X64" s="37"/>
      <c r="Y64" s="37" t="n">
        <f aca="false">V64+W64-X64</f>
        <v>915103</v>
      </c>
      <c r="Z64" s="37"/>
      <c r="AA64" s="37" t="n">
        <f aca="false">T64+Z64</f>
        <v>0</v>
      </c>
      <c r="AB64" s="37" t="n">
        <f aca="false">Y64-AA64</f>
        <v>915103</v>
      </c>
      <c r="AC64" s="37" t="n">
        <f aca="false">Y64-AB64</f>
        <v>0</v>
      </c>
      <c r="AD64" s="35" t="n">
        <f aca="false">SUM(AF64:AT64)</f>
        <v>1203</v>
      </c>
      <c r="AE64" s="35" t="n">
        <f aca="false">O64-AD64</f>
        <v>0</v>
      </c>
      <c r="AF64" s="37" t="n">
        <f aca="false">O64</f>
        <v>1203</v>
      </c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8"/>
      <c r="AV64" s="39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</row>
    <row r="65" s="41" customFormat="true" ht="13.8" hidden="false" customHeight="false" outlineLevel="0" collapsed="false">
      <c r="A65" s="26" t="n">
        <v>1</v>
      </c>
      <c r="B65" s="26" t="n">
        <v>1</v>
      </c>
      <c r="C65" s="26" t="n">
        <v>230</v>
      </c>
      <c r="D65" s="27" t="n">
        <v>68</v>
      </c>
      <c r="E65" s="28" t="s">
        <v>49</v>
      </c>
      <c r="F65" s="29" t="s">
        <v>44</v>
      </c>
      <c r="G65" s="30" t="s">
        <v>50</v>
      </c>
      <c r="H65" s="46" t="s">
        <v>156</v>
      </c>
      <c r="I65" s="47" t="s">
        <v>131</v>
      </c>
      <c r="J65" s="47" t="s">
        <v>47</v>
      </c>
      <c r="K65" s="44" t="s">
        <v>123</v>
      </c>
      <c r="L65" s="48" t="n">
        <v>0.048</v>
      </c>
      <c r="M65" s="43" t="s">
        <v>54</v>
      </c>
      <c r="N65" s="32" t="s">
        <v>55</v>
      </c>
      <c r="O65" s="35" t="n">
        <v>1209</v>
      </c>
      <c r="P65" s="36" t="n">
        <v>919668</v>
      </c>
      <c r="Q65" s="37"/>
      <c r="R65" s="37"/>
      <c r="S65" s="36" t="n">
        <f aca="false">SUM(P65+Q65-R65)</f>
        <v>919668</v>
      </c>
      <c r="T65" s="37"/>
      <c r="U65" s="37" t="n">
        <f aca="false">SUM(S65-T65)</f>
        <v>919668</v>
      </c>
      <c r="V65" s="37" t="n">
        <v>919668</v>
      </c>
      <c r="W65" s="37"/>
      <c r="X65" s="37"/>
      <c r="Y65" s="37" t="n">
        <f aca="false">V65+W65-X65</f>
        <v>919668</v>
      </c>
      <c r="Z65" s="37"/>
      <c r="AA65" s="37" t="n">
        <f aca="false">T65+Z65</f>
        <v>0</v>
      </c>
      <c r="AB65" s="37" t="n">
        <f aca="false">Y65-AA65</f>
        <v>919668</v>
      </c>
      <c r="AC65" s="37" t="n">
        <f aca="false">Y65-AB65</f>
        <v>0</v>
      </c>
      <c r="AD65" s="35" t="n">
        <f aca="false">SUM(AF65:AT65)</f>
        <v>1209</v>
      </c>
      <c r="AE65" s="35" t="n">
        <f aca="false">O65-AD65</f>
        <v>0</v>
      </c>
      <c r="AF65" s="37" t="n">
        <f aca="false">O65</f>
        <v>1209</v>
      </c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8"/>
      <c r="AV65" s="39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</row>
    <row r="66" s="41" customFormat="true" ht="13.8" hidden="false" customHeight="false" outlineLevel="0" collapsed="false">
      <c r="A66" s="26" t="n">
        <v>1</v>
      </c>
      <c r="B66" s="26" t="n">
        <v>1</v>
      </c>
      <c r="C66" s="26" t="n">
        <v>231</v>
      </c>
      <c r="D66" s="27" t="n">
        <v>69</v>
      </c>
      <c r="E66" s="28" t="s">
        <v>49</v>
      </c>
      <c r="F66" s="29" t="s">
        <v>44</v>
      </c>
      <c r="G66" s="30" t="s">
        <v>50</v>
      </c>
      <c r="H66" s="46" t="s">
        <v>157</v>
      </c>
      <c r="I66" s="47" t="s">
        <v>131</v>
      </c>
      <c r="J66" s="47" t="s">
        <v>47</v>
      </c>
      <c r="K66" s="44" t="s">
        <v>123</v>
      </c>
      <c r="L66" s="48" t="n">
        <v>0.048</v>
      </c>
      <c r="M66" s="43" t="s">
        <v>54</v>
      </c>
      <c r="N66" s="32" t="s">
        <v>55</v>
      </c>
      <c r="O66" s="35" t="n">
        <v>1260</v>
      </c>
      <c r="P66" s="36" t="n">
        <v>958463</v>
      </c>
      <c r="Q66" s="37"/>
      <c r="R66" s="37"/>
      <c r="S66" s="36" t="n">
        <f aca="false">SUM(P66+Q66-R66)</f>
        <v>958463</v>
      </c>
      <c r="T66" s="37"/>
      <c r="U66" s="37" t="n">
        <f aca="false">SUM(S66-T66)</f>
        <v>958463</v>
      </c>
      <c r="V66" s="37" t="n">
        <v>958463</v>
      </c>
      <c r="W66" s="37"/>
      <c r="X66" s="37"/>
      <c r="Y66" s="37" t="n">
        <f aca="false">V66+W66-X66</f>
        <v>958463</v>
      </c>
      <c r="Z66" s="37"/>
      <c r="AA66" s="37" t="n">
        <f aca="false">T66+Z66</f>
        <v>0</v>
      </c>
      <c r="AB66" s="37" t="n">
        <f aca="false">Y66-AA66</f>
        <v>958463</v>
      </c>
      <c r="AC66" s="37" t="n">
        <f aca="false">Y66-AB66</f>
        <v>0</v>
      </c>
      <c r="AD66" s="35" t="n">
        <f aca="false">SUM(AF66:AT66)</f>
        <v>1260</v>
      </c>
      <c r="AE66" s="35" t="n">
        <f aca="false">O66-AD66</f>
        <v>0</v>
      </c>
      <c r="AF66" s="37" t="n">
        <f aca="false">O66</f>
        <v>1260</v>
      </c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8"/>
      <c r="AV66" s="39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</row>
    <row r="67" s="41" customFormat="true" ht="13.8" hidden="false" customHeight="false" outlineLevel="0" collapsed="false">
      <c r="A67" s="26" t="n">
        <v>1</v>
      </c>
      <c r="B67" s="26" t="n">
        <v>1</v>
      </c>
      <c r="C67" s="26" t="n">
        <v>232</v>
      </c>
      <c r="D67" s="27" t="n">
        <v>70</v>
      </c>
      <c r="E67" s="28" t="s">
        <v>49</v>
      </c>
      <c r="F67" s="29" t="s">
        <v>44</v>
      </c>
      <c r="G67" s="30" t="s">
        <v>50</v>
      </c>
      <c r="H67" s="46" t="s">
        <v>158</v>
      </c>
      <c r="I67" s="47" t="s">
        <v>131</v>
      </c>
      <c r="J67" s="47" t="s">
        <v>47</v>
      </c>
      <c r="K67" s="44" t="s">
        <v>123</v>
      </c>
      <c r="L67" s="48" t="n">
        <v>0.048</v>
      </c>
      <c r="M67" s="43" t="s">
        <v>54</v>
      </c>
      <c r="N67" s="32" t="s">
        <v>55</v>
      </c>
      <c r="O67" s="35" t="n">
        <v>1260</v>
      </c>
      <c r="P67" s="36" t="n">
        <v>958463</v>
      </c>
      <c r="Q67" s="37"/>
      <c r="R67" s="37"/>
      <c r="S67" s="36" t="n">
        <f aca="false">SUM(P67+Q67-R67)</f>
        <v>958463</v>
      </c>
      <c r="T67" s="37"/>
      <c r="U67" s="37" t="n">
        <f aca="false">SUM(S67-T67)</f>
        <v>958463</v>
      </c>
      <c r="V67" s="37" t="n">
        <v>958463</v>
      </c>
      <c r="W67" s="37"/>
      <c r="X67" s="37"/>
      <c r="Y67" s="37" t="n">
        <f aca="false">V67+W67-X67</f>
        <v>958463</v>
      </c>
      <c r="Z67" s="37"/>
      <c r="AA67" s="37" t="n">
        <f aca="false">T67+Z67</f>
        <v>0</v>
      </c>
      <c r="AB67" s="37" t="n">
        <f aca="false">Y67-AA67</f>
        <v>958463</v>
      </c>
      <c r="AC67" s="37" t="n">
        <f aca="false">Y67-AB67</f>
        <v>0</v>
      </c>
      <c r="AD67" s="35" t="n">
        <f aca="false">SUM(AF67:AT67)</f>
        <v>1260</v>
      </c>
      <c r="AE67" s="35" t="n">
        <f aca="false">O67-AD67</f>
        <v>0</v>
      </c>
      <c r="AF67" s="37" t="n">
        <f aca="false">O67</f>
        <v>1260</v>
      </c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8"/>
      <c r="AV67" s="39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</row>
    <row r="68" s="41" customFormat="true" ht="13.8" hidden="false" customHeight="false" outlineLevel="0" collapsed="false">
      <c r="A68" s="26" t="n">
        <v>1</v>
      </c>
      <c r="B68" s="26" t="n">
        <v>1</v>
      </c>
      <c r="C68" s="26" t="n">
        <v>233</v>
      </c>
      <c r="D68" s="27" t="n">
        <v>71</v>
      </c>
      <c r="E68" s="28" t="s">
        <v>49</v>
      </c>
      <c r="F68" s="29" t="s">
        <v>44</v>
      </c>
      <c r="G68" s="30" t="s">
        <v>50</v>
      </c>
      <c r="H68" s="46" t="s">
        <v>159</v>
      </c>
      <c r="I68" s="47" t="s">
        <v>131</v>
      </c>
      <c r="J68" s="47" t="s">
        <v>47</v>
      </c>
      <c r="K68" s="44" t="s">
        <v>123</v>
      </c>
      <c r="L68" s="48" t="n">
        <v>0.048</v>
      </c>
      <c r="M68" s="43" t="s">
        <v>54</v>
      </c>
      <c r="N68" s="32" t="s">
        <v>55</v>
      </c>
      <c r="O68" s="35" t="n">
        <v>1260</v>
      </c>
      <c r="P68" s="36" t="n">
        <v>958463</v>
      </c>
      <c r="Q68" s="37"/>
      <c r="R68" s="37"/>
      <c r="S68" s="36" t="n">
        <f aca="false">SUM(P68+Q68-R68)</f>
        <v>958463</v>
      </c>
      <c r="T68" s="37"/>
      <c r="U68" s="37" t="n">
        <f aca="false">SUM(S68-T68)</f>
        <v>958463</v>
      </c>
      <c r="V68" s="37" t="n">
        <v>958463</v>
      </c>
      <c r="W68" s="37"/>
      <c r="X68" s="37"/>
      <c r="Y68" s="37" t="n">
        <f aca="false">V68+W68-X68</f>
        <v>958463</v>
      </c>
      <c r="Z68" s="37"/>
      <c r="AA68" s="37" t="n">
        <f aca="false">T68+Z68</f>
        <v>0</v>
      </c>
      <c r="AB68" s="37" t="n">
        <f aca="false">Y68-AA68</f>
        <v>958463</v>
      </c>
      <c r="AC68" s="37" t="n">
        <f aca="false">Y68-AB68</f>
        <v>0</v>
      </c>
      <c r="AD68" s="35" t="n">
        <f aca="false">SUM(AF68:AT68)</f>
        <v>1260</v>
      </c>
      <c r="AE68" s="35" t="n">
        <f aca="false">O68-AD68</f>
        <v>0</v>
      </c>
      <c r="AF68" s="37" t="n">
        <f aca="false">O68</f>
        <v>1260</v>
      </c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8"/>
      <c r="AV68" s="39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</row>
    <row r="69" s="41" customFormat="true" ht="13.8" hidden="false" customHeight="false" outlineLevel="0" collapsed="false">
      <c r="A69" s="26" t="n">
        <v>1</v>
      </c>
      <c r="B69" s="26" t="n">
        <v>1</v>
      </c>
      <c r="C69" s="26" t="n">
        <v>234</v>
      </c>
      <c r="D69" s="27" t="n">
        <v>72</v>
      </c>
      <c r="E69" s="28" t="s">
        <v>49</v>
      </c>
      <c r="F69" s="29" t="s">
        <v>44</v>
      </c>
      <c r="G69" s="30" t="s">
        <v>50</v>
      </c>
      <c r="H69" s="46" t="s">
        <v>160</v>
      </c>
      <c r="I69" s="47" t="s">
        <v>131</v>
      </c>
      <c r="J69" s="47" t="s">
        <v>47</v>
      </c>
      <c r="K69" s="44" t="s">
        <v>123</v>
      </c>
      <c r="L69" s="48" t="n">
        <v>0.048</v>
      </c>
      <c r="M69" s="43" t="s">
        <v>54</v>
      </c>
      <c r="N69" s="32" t="s">
        <v>55</v>
      </c>
      <c r="O69" s="35" t="n">
        <v>1260</v>
      </c>
      <c r="P69" s="36" t="n">
        <v>958463</v>
      </c>
      <c r="Q69" s="37"/>
      <c r="R69" s="37"/>
      <c r="S69" s="36" t="n">
        <f aca="false">SUM(P69+Q69-R69)</f>
        <v>958463</v>
      </c>
      <c r="T69" s="37"/>
      <c r="U69" s="37" t="n">
        <f aca="false">SUM(S69-T69)</f>
        <v>958463</v>
      </c>
      <c r="V69" s="37" t="n">
        <v>958463</v>
      </c>
      <c r="W69" s="37"/>
      <c r="X69" s="37"/>
      <c r="Y69" s="37" t="n">
        <f aca="false">V69+W69-X69</f>
        <v>958463</v>
      </c>
      <c r="Z69" s="37"/>
      <c r="AA69" s="37" t="n">
        <f aca="false">T69+Z69</f>
        <v>0</v>
      </c>
      <c r="AB69" s="37" t="n">
        <f aca="false">Y69-AA69</f>
        <v>958463</v>
      </c>
      <c r="AC69" s="37" t="n">
        <f aca="false">Y69-AB69</f>
        <v>0</v>
      </c>
      <c r="AD69" s="35" t="n">
        <f aca="false">SUM(AF69:AT69)</f>
        <v>1260</v>
      </c>
      <c r="AE69" s="35" t="n">
        <f aca="false">O69-AD69</f>
        <v>0</v>
      </c>
      <c r="AF69" s="37" t="n">
        <f aca="false">O69</f>
        <v>1260</v>
      </c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8"/>
      <c r="AV69" s="39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</row>
    <row r="70" s="41" customFormat="true" ht="13.8" hidden="false" customHeight="false" outlineLevel="0" collapsed="false">
      <c r="A70" s="26" t="n">
        <v>1</v>
      </c>
      <c r="B70" s="26" t="n">
        <v>1</v>
      </c>
      <c r="C70" s="26" t="n">
        <v>235</v>
      </c>
      <c r="D70" s="27" t="n">
        <v>73</v>
      </c>
      <c r="E70" s="28" t="s">
        <v>49</v>
      </c>
      <c r="F70" s="29" t="s">
        <v>44</v>
      </c>
      <c r="G70" s="30" t="s">
        <v>50</v>
      </c>
      <c r="H70" s="46" t="s">
        <v>161</v>
      </c>
      <c r="I70" s="47" t="s">
        <v>131</v>
      </c>
      <c r="J70" s="47" t="s">
        <v>47</v>
      </c>
      <c r="K70" s="44" t="s">
        <v>123</v>
      </c>
      <c r="L70" s="48" t="n">
        <v>0.0802</v>
      </c>
      <c r="M70" s="43" t="s">
        <v>54</v>
      </c>
      <c r="N70" s="32" t="s">
        <v>55</v>
      </c>
      <c r="O70" s="35" t="n">
        <v>1260</v>
      </c>
      <c r="P70" s="36" t="n">
        <v>958463</v>
      </c>
      <c r="Q70" s="37"/>
      <c r="R70" s="37"/>
      <c r="S70" s="36" t="n">
        <f aca="false">SUM(P70+Q70-R70)</f>
        <v>958463</v>
      </c>
      <c r="T70" s="37"/>
      <c r="U70" s="37" t="n">
        <f aca="false">SUM(S70-T70)</f>
        <v>958463</v>
      </c>
      <c r="V70" s="37" t="n">
        <v>958463</v>
      </c>
      <c r="W70" s="37"/>
      <c r="X70" s="37"/>
      <c r="Y70" s="37" t="n">
        <f aca="false">V70+W70-X70</f>
        <v>958463</v>
      </c>
      <c r="Z70" s="37"/>
      <c r="AA70" s="37" t="n">
        <f aca="false">T70+Z70</f>
        <v>0</v>
      </c>
      <c r="AB70" s="37" t="n">
        <f aca="false">Y70-AA70</f>
        <v>958463</v>
      </c>
      <c r="AC70" s="37" t="n">
        <f aca="false">Y70-AB70</f>
        <v>0</v>
      </c>
      <c r="AD70" s="35" t="n">
        <f aca="false">SUM(AF70:AT70)</f>
        <v>1260</v>
      </c>
      <c r="AE70" s="35" t="n">
        <f aca="false">O70-AD70</f>
        <v>0</v>
      </c>
      <c r="AF70" s="37" t="n">
        <f aca="false">O70</f>
        <v>1260</v>
      </c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8"/>
      <c r="AV70" s="39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</row>
    <row r="71" s="41" customFormat="true" ht="13.8" hidden="false" customHeight="false" outlineLevel="0" collapsed="false">
      <c r="A71" s="26" t="n">
        <v>1</v>
      </c>
      <c r="B71" s="26" t="n">
        <v>1</v>
      </c>
      <c r="C71" s="26" t="n">
        <v>236</v>
      </c>
      <c r="D71" s="27" t="n">
        <v>74</v>
      </c>
      <c r="E71" s="28" t="s">
        <v>49</v>
      </c>
      <c r="F71" s="29" t="s">
        <v>44</v>
      </c>
      <c r="G71" s="30" t="s">
        <v>50</v>
      </c>
      <c r="H71" s="46" t="s">
        <v>162</v>
      </c>
      <c r="I71" s="47" t="s">
        <v>131</v>
      </c>
      <c r="J71" s="47" t="s">
        <v>47</v>
      </c>
      <c r="K71" s="44" t="s">
        <v>123</v>
      </c>
      <c r="L71" s="48" t="n">
        <v>0.0806</v>
      </c>
      <c r="M71" s="43" t="s">
        <v>54</v>
      </c>
      <c r="N71" s="32" t="s">
        <v>55</v>
      </c>
      <c r="O71" s="35" t="n">
        <v>1260</v>
      </c>
      <c r="P71" s="36" t="n">
        <v>958463</v>
      </c>
      <c r="Q71" s="37"/>
      <c r="R71" s="37"/>
      <c r="S71" s="36" t="n">
        <f aca="false">SUM(P71+Q71-R71)</f>
        <v>958463</v>
      </c>
      <c r="T71" s="37"/>
      <c r="U71" s="37" t="n">
        <f aca="false">SUM(S71-T71)</f>
        <v>958463</v>
      </c>
      <c r="V71" s="37" t="n">
        <v>958463</v>
      </c>
      <c r="W71" s="37"/>
      <c r="X71" s="37"/>
      <c r="Y71" s="37" t="n">
        <f aca="false">V71+W71-X71</f>
        <v>958463</v>
      </c>
      <c r="Z71" s="37"/>
      <c r="AA71" s="37" t="n">
        <f aca="false">T71+Z71</f>
        <v>0</v>
      </c>
      <c r="AB71" s="37" t="n">
        <f aca="false">Y71-AA71</f>
        <v>958463</v>
      </c>
      <c r="AC71" s="37" t="n">
        <f aca="false">Y71-AB71</f>
        <v>0</v>
      </c>
      <c r="AD71" s="35" t="n">
        <f aca="false">SUM(AF71:AT71)</f>
        <v>1260</v>
      </c>
      <c r="AE71" s="35" t="n">
        <f aca="false">O71-AD71</f>
        <v>0</v>
      </c>
      <c r="AF71" s="37" t="n">
        <f aca="false">O71</f>
        <v>1260</v>
      </c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8"/>
      <c r="AV71" s="39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</row>
    <row r="72" s="41" customFormat="true" ht="13.8" hidden="false" customHeight="false" outlineLevel="0" collapsed="false">
      <c r="A72" s="26" t="n">
        <v>1</v>
      </c>
      <c r="B72" s="26" t="n">
        <v>1</v>
      </c>
      <c r="C72" s="26" t="n">
        <v>237</v>
      </c>
      <c r="D72" s="27" t="n">
        <v>75</v>
      </c>
      <c r="E72" s="28" t="s">
        <v>49</v>
      </c>
      <c r="F72" s="29" t="s">
        <v>44</v>
      </c>
      <c r="G72" s="30" t="s">
        <v>50</v>
      </c>
      <c r="H72" s="46" t="s">
        <v>163</v>
      </c>
      <c r="I72" s="47" t="s">
        <v>131</v>
      </c>
      <c r="J72" s="47" t="s">
        <v>47</v>
      </c>
      <c r="K72" s="44" t="s">
        <v>123</v>
      </c>
      <c r="L72" s="48" t="n">
        <v>0.084</v>
      </c>
      <c r="M72" s="43" t="s">
        <v>54</v>
      </c>
      <c r="N72" s="32" t="s">
        <v>55</v>
      </c>
      <c r="O72" s="35" t="n">
        <v>1259</v>
      </c>
      <c r="P72" s="36" t="n">
        <v>957322</v>
      </c>
      <c r="Q72" s="37"/>
      <c r="R72" s="37"/>
      <c r="S72" s="36" t="n">
        <f aca="false">SUM(P72+Q72-R72)</f>
        <v>957322</v>
      </c>
      <c r="T72" s="37"/>
      <c r="U72" s="37" t="n">
        <f aca="false">SUM(S72-T72)</f>
        <v>957322</v>
      </c>
      <c r="V72" s="37" t="n">
        <v>957322</v>
      </c>
      <c r="W72" s="37"/>
      <c r="X72" s="37"/>
      <c r="Y72" s="37" t="n">
        <f aca="false">V72+W72-X72</f>
        <v>957322</v>
      </c>
      <c r="Z72" s="37"/>
      <c r="AA72" s="37" t="n">
        <f aca="false">T72+Z72</f>
        <v>0</v>
      </c>
      <c r="AB72" s="37" t="n">
        <f aca="false">Y72-AA72</f>
        <v>957322</v>
      </c>
      <c r="AC72" s="37" t="n">
        <f aca="false">Y72-AB72</f>
        <v>0</v>
      </c>
      <c r="AD72" s="35" t="n">
        <f aca="false">SUM(AF72:AT72)</f>
        <v>1259</v>
      </c>
      <c r="AE72" s="35" t="n">
        <f aca="false">O72-AD72</f>
        <v>0</v>
      </c>
      <c r="AF72" s="37" t="n">
        <f aca="false">O72</f>
        <v>1259</v>
      </c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8"/>
      <c r="AV72" s="39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</row>
    <row r="73" s="41" customFormat="true" ht="13.8" hidden="false" customHeight="false" outlineLevel="0" collapsed="false">
      <c r="A73" s="26" t="n">
        <v>1</v>
      </c>
      <c r="B73" s="26" t="n">
        <v>1</v>
      </c>
      <c r="C73" s="26" t="n">
        <v>238</v>
      </c>
      <c r="D73" s="27" t="n">
        <v>76</v>
      </c>
      <c r="E73" s="28" t="s">
        <v>49</v>
      </c>
      <c r="F73" s="29" t="s">
        <v>44</v>
      </c>
      <c r="G73" s="30" t="s">
        <v>50</v>
      </c>
      <c r="H73" s="46" t="s">
        <v>164</v>
      </c>
      <c r="I73" s="47" t="s">
        <v>131</v>
      </c>
      <c r="J73" s="47" t="s">
        <v>47</v>
      </c>
      <c r="K73" s="44" t="s">
        <v>123</v>
      </c>
      <c r="L73" s="48" t="n">
        <v>0.084</v>
      </c>
      <c r="M73" s="43" t="s">
        <v>54</v>
      </c>
      <c r="N73" s="32" t="s">
        <v>55</v>
      </c>
      <c r="O73" s="35" t="n">
        <v>1260</v>
      </c>
      <c r="P73" s="36" t="n">
        <v>958463</v>
      </c>
      <c r="Q73" s="37"/>
      <c r="R73" s="37"/>
      <c r="S73" s="36" t="n">
        <f aca="false">SUM(P73+Q73-R73)</f>
        <v>958463</v>
      </c>
      <c r="T73" s="37"/>
      <c r="U73" s="37" t="n">
        <f aca="false">SUM(S73-T73)</f>
        <v>958463</v>
      </c>
      <c r="V73" s="37" t="n">
        <v>958463</v>
      </c>
      <c r="W73" s="37"/>
      <c r="X73" s="37"/>
      <c r="Y73" s="37" t="n">
        <f aca="false">V73+W73-X73</f>
        <v>958463</v>
      </c>
      <c r="Z73" s="37"/>
      <c r="AA73" s="37" t="n">
        <f aca="false">T73+Z73</f>
        <v>0</v>
      </c>
      <c r="AB73" s="37" t="n">
        <f aca="false">Y73-AA73</f>
        <v>958463</v>
      </c>
      <c r="AC73" s="37" t="n">
        <f aca="false">Y73-AB73</f>
        <v>0</v>
      </c>
      <c r="AD73" s="35" t="n">
        <f aca="false">SUM(AF73:AT73)</f>
        <v>1260</v>
      </c>
      <c r="AE73" s="35" t="n">
        <f aca="false">O73-AD73</f>
        <v>0</v>
      </c>
      <c r="AF73" s="37" t="n">
        <f aca="false">O73</f>
        <v>1260</v>
      </c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8"/>
      <c r="AV73" s="39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</row>
    <row r="74" s="41" customFormat="true" ht="13.8" hidden="false" customHeight="false" outlineLevel="0" collapsed="false">
      <c r="A74" s="26" t="n">
        <v>1</v>
      </c>
      <c r="B74" s="26" t="n">
        <v>1</v>
      </c>
      <c r="C74" s="26" t="n">
        <v>239</v>
      </c>
      <c r="D74" s="27" t="n">
        <v>77</v>
      </c>
      <c r="E74" s="28" t="s">
        <v>49</v>
      </c>
      <c r="F74" s="29" t="s">
        <v>44</v>
      </c>
      <c r="G74" s="30" t="s">
        <v>50</v>
      </c>
      <c r="H74" s="46" t="s">
        <v>165</v>
      </c>
      <c r="I74" s="47" t="s">
        <v>131</v>
      </c>
      <c r="J74" s="47" t="s">
        <v>47</v>
      </c>
      <c r="K74" s="44" t="s">
        <v>123</v>
      </c>
      <c r="L74" s="48" t="n">
        <v>0.084</v>
      </c>
      <c r="M74" s="43" t="s">
        <v>54</v>
      </c>
      <c r="N74" s="32" t="s">
        <v>55</v>
      </c>
      <c r="O74" s="35" t="n">
        <v>1308</v>
      </c>
      <c r="P74" s="36" t="n">
        <v>995975</v>
      </c>
      <c r="Q74" s="37"/>
      <c r="R74" s="37"/>
      <c r="S74" s="36" t="n">
        <f aca="false">SUM(P74+Q74-R74)</f>
        <v>995975</v>
      </c>
      <c r="T74" s="37"/>
      <c r="U74" s="37" t="n">
        <f aca="false">SUM(S74-T74)</f>
        <v>995975</v>
      </c>
      <c r="V74" s="37" t="n">
        <v>995975</v>
      </c>
      <c r="W74" s="37"/>
      <c r="X74" s="37"/>
      <c r="Y74" s="37" t="n">
        <f aca="false">V74+W74-X74</f>
        <v>995975</v>
      </c>
      <c r="Z74" s="37"/>
      <c r="AA74" s="37" t="n">
        <f aca="false">T74+Z74</f>
        <v>0</v>
      </c>
      <c r="AB74" s="37" t="n">
        <f aca="false">Y74-AA74</f>
        <v>995975</v>
      </c>
      <c r="AC74" s="37" t="n">
        <f aca="false">Y74-AB74</f>
        <v>0</v>
      </c>
      <c r="AD74" s="35" t="n">
        <f aca="false">SUM(AF74:AT74)</f>
        <v>1308</v>
      </c>
      <c r="AE74" s="35" t="n">
        <f aca="false">O74-AD74</f>
        <v>0</v>
      </c>
      <c r="AF74" s="37" t="n">
        <f aca="false">O74</f>
        <v>1308</v>
      </c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8"/>
      <c r="AV74" s="39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</row>
    <row r="75" s="41" customFormat="true" ht="13.8" hidden="false" customHeight="false" outlineLevel="0" collapsed="false">
      <c r="A75" s="26" t="n">
        <v>1</v>
      </c>
      <c r="B75" s="26" t="n">
        <v>1</v>
      </c>
      <c r="C75" s="26" t="n">
        <v>240</v>
      </c>
      <c r="D75" s="27" t="n">
        <v>78</v>
      </c>
      <c r="E75" s="28" t="s">
        <v>49</v>
      </c>
      <c r="F75" s="29" t="s">
        <v>44</v>
      </c>
      <c r="G75" s="30" t="s">
        <v>50</v>
      </c>
      <c r="H75" s="46" t="s">
        <v>166</v>
      </c>
      <c r="I75" s="47" t="s">
        <v>131</v>
      </c>
      <c r="J75" s="47" t="s">
        <v>47</v>
      </c>
      <c r="K75" s="44" t="s">
        <v>123</v>
      </c>
      <c r="L75" s="48" t="n">
        <v>0.084</v>
      </c>
      <c r="M75" s="43" t="s">
        <v>54</v>
      </c>
      <c r="N75" s="32" t="s">
        <v>55</v>
      </c>
      <c r="O75" s="35" t="n">
        <v>1352</v>
      </c>
      <c r="P75" s="36" t="n">
        <v>1028065</v>
      </c>
      <c r="Q75" s="37"/>
      <c r="R75" s="37"/>
      <c r="S75" s="36" t="n">
        <f aca="false">SUM(P75+Q75-R75)</f>
        <v>1028065</v>
      </c>
      <c r="T75" s="37"/>
      <c r="U75" s="37" t="n">
        <f aca="false">SUM(S75-T75)</f>
        <v>1028065</v>
      </c>
      <c r="V75" s="37" t="n">
        <v>1028065</v>
      </c>
      <c r="W75" s="37"/>
      <c r="X75" s="37"/>
      <c r="Y75" s="37" t="n">
        <f aca="false">V75+W75-X75</f>
        <v>1028065</v>
      </c>
      <c r="Z75" s="37"/>
      <c r="AA75" s="37" t="n">
        <f aca="false">T75+Z75</f>
        <v>0</v>
      </c>
      <c r="AB75" s="37" t="n">
        <f aca="false">Y75-AA75</f>
        <v>1028065</v>
      </c>
      <c r="AC75" s="37" t="n">
        <f aca="false">Y75-AB75</f>
        <v>0</v>
      </c>
      <c r="AD75" s="35" t="n">
        <f aca="false">SUM(AF75:AT75)</f>
        <v>1352</v>
      </c>
      <c r="AE75" s="35" t="n">
        <f aca="false">O75-AD75</f>
        <v>0</v>
      </c>
      <c r="AF75" s="37" t="n">
        <f aca="false">O75</f>
        <v>1352</v>
      </c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8"/>
      <c r="AV75" s="39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</row>
    <row r="76" s="41" customFormat="true" ht="13.8" hidden="false" customHeight="false" outlineLevel="0" collapsed="false">
      <c r="A76" s="26" t="n">
        <v>1</v>
      </c>
      <c r="B76" s="26" t="n">
        <v>1</v>
      </c>
      <c r="C76" s="26" t="n">
        <v>241</v>
      </c>
      <c r="D76" s="27" t="n">
        <v>79</v>
      </c>
      <c r="E76" s="28" t="s">
        <v>49</v>
      </c>
      <c r="F76" s="29" t="s">
        <v>44</v>
      </c>
      <c r="G76" s="30" t="s">
        <v>50</v>
      </c>
      <c r="H76" s="46" t="s">
        <v>167</v>
      </c>
      <c r="I76" s="47" t="s">
        <v>131</v>
      </c>
      <c r="J76" s="47" t="s">
        <v>47</v>
      </c>
      <c r="K76" s="44" t="s">
        <v>123</v>
      </c>
      <c r="L76" s="48" t="n">
        <v>0.084</v>
      </c>
      <c r="M76" s="43" t="s">
        <v>54</v>
      </c>
      <c r="N76" s="32" t="s">
        <v>55</v>
      </c>
      <c r="O76" s="35" t="n">
        <v>1281</v>
      </c>
      <c r="P76" s="36" t="n">
        <v>974437</v>
      </c>
      <c r="Q76" s="37"/>
      <c r="R76" s="37"/>
      <c r="S76" s="36" t="n">
        <f aca="false">SUM(P76+Q76-R76)</f>
        <v>974437</v>
      </c>
      <c r="T76" s="37"/>
      <c r="U76" s="37" t="n">
        <f aca="false">SUM(S76-T76)</f>
        <v>974437</v>
      </c>
      <c r="V76" s="37" t="n">
        <v>974437</v>
      </c>
      <c r="W76" s="37"/>
      <c r="X76" s="37"/>
      <c r="Y76" s="37" t="n">
        <f aca="false">V76+W76-X76</f>
        <v>974437</v>
      </c>
      <c r="Z76" s="37"/>
      <c r="AA76" s="37" t="n">
        <f aca="false">T76+Z76</f>
        <v>0</v>
      </c>
      <c r="AB76" s="37" t="n">
        <f aca="false">Y76-AA76</f>
        <v>974437</v>
      </c>
      <c r="AC76" s="37" t="n">
        <f aca="false">Y76-AB76</f>
        <v>0</v>
      </c>
      <c r="AD76" s="35" t="n">
        <f aca="false">SUM(AF76:AT76)</f>
        <v>1281</v>
      </c>
      <c r="AE76" s="35" t="n">
        <f aca="false">O76-AD76</f>
        <v>0</v>
      </c>
      <c r="AF76" s="37" t="n">
        <f aca="false">O76</f>
        <v>1281</v>
      </c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8"/>
      <c r="AV76" s="39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</row>
    <row r="77" s="41" customFormat="true" ht="13.8" hidden="false" customHeight="false" outlineLevel="0" collapsed="false">
      <c r="A77" s="26" t="n">
        <v>1</v>
      </c>
      <c r="B77" s="26" t="n">
        <v>1</v>
      </c>
      <c r="C77" s="26" t="n">
        <v>242</v>
      </c>
      <c r="D77" s="27" t="n">
        <v>80</v>
      </c>
      <c r="E77" s="28" t="s">
        <v>49</v>
      </c>
      <c r="F77" s="29" t="s">
        <v>44</v>
      </c>
      <c r="G77" s="30" t="s">
        <v>50</v>
      </c>
      <c r="H77" s="46" t="s">
        <v>168</v>
      </c>
      <c r="I77" s="47" t="s">
        <v>131</v>
      </c>
      <c r="J77" s="47" t="s">
        <v>47</v>
      </c>
      <c r="K77" s="44" t="s">
        <v>123</v>
      </c>
      <c r="L77" s="48" t="n">
        <v>0.084</v>
      </c>
      <c r="M77" s="43" t="s">
        <v>54</v>
      </c>
      <c r="N77" s="32" t="s">
        <v>55</v>
      </c>
      <c r="O77" s="35" t="n">
        <v>1283</v>
      </c>
      <c r="P77" s="36" t="n">
        <v>975578</v>
      </c>
      <c r="Q77" s="37"/>
      <c r="R77" s="37"/>
      <c r="S77" s="36" t="n">
        <f aca="false">SUM(P77+Q77-R77)</f>
        <v>975578</v>
      </c>
      <c r="T77" s="37"/>
      <c r="U77" s="37" t="n">
        <f aca="false">SUM(S77-T77)</f>
        <v>975578</v>
      </c>
      <c r="V77" s="37" t="n">
        <v>975578</v>
      </c>
      <c r="W77" s="37"/>
      <c r="X77" s="37"/>
      <c r="Y77" s="37" t="n">
        <f aca="false">V77+W77-X77</f>
        <v>975578</v>
      </c>
      <c r="Z77" s="37"/>
      <c r="AA77" s="37" t="n">
        <f aca="false">T77+Z77</f>
        <v>0</v>
      </c>
      <c r="AB77" s="37" t="n">
        <f aca="false">Y77-AA77</f>
        <v>975578</v>
      </c>
      <c r="AC77" s="37" t="n">
        <f aca="false">Y77-AB77</f>
        <v>0</v>
      </c>
      <c r="AD77" s="35" t="n">
        <f aca="false">SUM(AF77:AT77)</f>
        <v>1283</v>
      </c>
      <c r="AE77" s="35" t="n">
        <f aca="false">O77-AD77</f>
        <v>0</v>
      </c>
      <c r="AF77" s="37" t="n">
        <f aca="false">O77</f>
        <v>1283</v>
      </c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8"/>
      <c r="AV77" s="39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</row>
    <row r="78" s="41" customFormat="true" ht="13.8" hidden="false" customHeight="false" outlineLevel="0" collapsed="false">
      <c r="A78" s="26" t="n">
        <v>1</v>
      </c>
      <c r="B78" s="26" t="n">
        <v>1</v>
      </c>
      <c r="C78" s="26" t="n">
        <v>243</v>
      </c>
      <c r="D78" s="27" t="n">
        <v>81</v>
      </c>
      <c r="E78" s="28" t="s">
        <v>49</v>
      </c>
      <c r="F78" s="29" t="s">
        <v>44</v>
      </c>
      <c r="G78" s="30" t="s">
        <v>50</v>
      </c>
      <c r="H78" s="46" t="s">
        <v>169</v>
      </c>
      <c r="I78" s="47" t="s">
        <v>131</v>
      </c>
      <c r="J78" s="47" t="s">
        <v>47</v>
      </c>
      <c r="K78" s="44" t="s">
        <v>123</v>
      </c>
      <c r="L78" s="48" t="n">
        <v>0.0839</v>
      </c>
      <c r="M78" s="43" t="s">
        <v>54</v>
      </c>
      <c r="N78" s="32" t="s">
        <v>55</v>
      </c>
      <c r="O78" s="35" t="n">
        <v>1289</v>
      </c>
      <c r="P78" s="36" t="n">
        <v>980142</v>
      </c>
      <c r="Q78" s="37"/>
      <c r="R78" s="37"/>
      <c r="S78" s="36" t="n">
        <f aca="false">SUM(P78+Q78-R78)</f>
        <v>980142</v>
      </c>
      <c r="T78" s="37"/>
      <c r="U78" s="37" t="n">
        <f aca="false">SUM(S78-T78)</f>
        <v>980142</v>
      </c>
      <c r="V78" s="37" t="n">
        <v>980142</v>
      </c>
      <c r="W78" s="37"/>
      <c r="X78" s="37"/>
      <c r="Y78" s="37" t="n">
        <f aca="false">V78+W78-X78</f>
        <v>980142</v>
      </c>
      <c r="Z78" s="37"/>
      <c r="AA78" s="37" t="n">
        <f aca="false">T78+Z78</f>
        <v>0</v>
      </c>
      <c r="AB78" s="37" t="n">
        <f aca="false">Y78-AA78</f>
        <v>980142</v>
      </c>
      <c r="AC78" s="37" t="n">
        <f aca="false">Y78-AB78</f>
        <v>0</v>
      </c>
      <c r="AD78" s="35" t="n">
        <f aca="false">SUM(AF78:AT78)</f>
        <v>1289</v>
      </c>
      <c r="AE78" s="35" t="n">
        <f aca="false">O78-AD78</f>
        <v>0</v>
      </c>
      <c r="AF78" s="37" t="n">
        <f aca="false">O78</f>
        <v>1289</v>
      </c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8"/>
      <c r="AV78" s="39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</row>
    <row r="79" s="41" customFormat="true" ht="13.8" hidden="false" customHeight="false" outlineLevel="0" collapsed="false">
      <c r="A79" s="26"/>
      <c r="B79" s="26"/>
      <c r="C79" s="26"/>
      <c r="D79" s="27"/>
      <c r="E79" s="28" t="s">
        <v>49</v>
      </c>
      <c r="F79" s="29" t="s">
        <v>44</v>
      </c>
      <c r="G79" s="30" t="s">
        <v>50</v>
      </c>
      <c r="H79" s="46" t="s">
        <v>170</v>
      </c>
      <c r="I79" s="47" t="s">
        <v>131</v>
      </c>
      <c r="J79" s="47" t="s">
        <v>47</v>
      </c>
      <c r="K79" s="44" t="s">
        <v>123</v>
      </c>
      <c r="L79" s="48" t="n">
        <v>0.3466</v>
      </c>
      <c r="M79" s="43"/>
      <c r="N79" s="32"/>
      <c r="O79" s="35"/>
      <c r="P79" s="36"/>
      <c r="Q79" s="37"/>
      <c r="R79" s="37"/>
      <c r="S79" s="36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5"/>
      <c r="AE79" s="35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8"/>
      <c r="AV79" s="39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</row>
    <row r="80" s="41" customFormat="true" ht="13.8" hidden="false" customHeight="false" outlineLevel="0" collapsed="false">
      <c r="A80" s="26" t="n">
        <v>1</v>
      </c>
      <c r="B80" s="26" t="n">
        <v>1</v>
      </c>
      <c r="C80" s="26" t="n">
        <v>248</v>
      </c>
      <c r="D80" s="27" t="n">
        <v>86</v>
      </c>
      <c r="E80" s="28" t="s">
        <v>49</v>
      </c>
      <c r="F80" s="29" t="s">
        <v>44</v>
      </c>
      <c r="G80" s="30" t="s">
        <v>50</v>
      </c>
      <c r="H80" s="46" t="s">
        <v>171</v>
      </c>
      <c r="I80" s="47" t="s">
        <v>131</v>
      </c>
      <c r="J80" s="47" t="s">
        <v>47</v>
      </c>
      <c r="K80" s="44" t="s">
        <v>123</v>
      </c>
      <c r="L80" s="48" t="n">
        <v>0.0855</v>
      </c>
      <c r="M80" s="43" t="s">
        <v>54</v>
      </c>
      <c r="N80" s="32" t="s">
        <v>55</v>
      </c>
      <c r="O80" s="35" t="n">
        <v>1307</v>
      </c>
      <c r="P80" s="36" t="n">
        <v>993835</v>
      </c>
      <c r="Q80" s="37"/>
      <c r="R80" s="37"/>
      <c r="S80" s="36" t="n">
        <f aca="false">SUM(P80+Q80-R80)</f>
        <v>993835</v>
      </c>
      <c r="T80" s="37"/>
      <c r="U80" s="37" t="n">
        <f aca="false">SUM(S80-T80)</f>
        <v>993835</v>
      </c>
      <c r="V80" s="37" t="n">
        <v>993835</v>
      </c>
      <c r="W80" s="37"/>
      <c r="X80" s="37"/>
      <c r="Y80" s="37" t="n">
        <f aca="false">V80+W80-X80</f>
        <v>993835</v>
      </c>
      <c r="Z80" s="37"/>
      <c r="AA80" s="37" t="n">
        <f aca="false">T80+Z80</f>
        <v>0</v>
      </c>
      <c r="AB80" s="37" t="n">
        <f aca="false">Y80-AA80</f>
        <v>993835</v>
      </c>
      <c r="AC80" s="37" t="n">
        <f aca="false">Y80-AB80</f>
        <v>0</v>
      </c>
      <c r="AD80" s="35" t="n">
        <f aca="false">SUM(AF80:AT80)</f>
        <v>1307</v>
      </c>
      <c r="AE80" s="35" t="n">
        <f aca="false">O80-AD80</f>
        <v>0</v>
      </c>
      <c r="AF80" s="37" t="n">
        <f aca="false">O80</f>
        <v>1307</v>
      </c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8"/>
      <c r="AV80" s="39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</row>
    <row r="81" s="41" customFormat="true" ht="13.8" hidden="false" customHeight="false" outlineLevel="0" collapsed="false">
      <c r="A81" s="26" t="n">
        <v>1</v>
      </c>
      <c r="B81" s="26" t="n">
        <v>1</v>
      </c>
      <c r="C81" s="26" t="n">
        <v>249</v>
      </c>
      <c r="D81" s="27" t="n">
        <v>87</v>
      </c>
      <c r="E81" s="28" t="s">
        <v>49</v>
      </c>
      <c r="F81" s="29" t="s">
        <v>44</v>
      </c>
      <c r="G81" s="30" t="s">
        <v>50</v>
      </c>
      <c r="H81" s="46" t="s">
        <v>172</v>
      </c>
      <c r="I81" s="47" t="s">
        <v>131</v>
      </c>
      <c r="J81" s="47" t="s">
        <v>47</v>
      </c>
      <c r="K81" s="44" t="s">
        <v>123</v>
      </c>
      <c r="L81" s="48" t="n">
        <v>0.0859</v>
      </c>
      <c r="M81" s="43" t="s">
        <v>54</v>
      </c>
      <c r="N81" s="32" t="s">
        <v>55</v>
      </c>
      <c r="O81" s="35" t="n">
        <v>1184</v>
      </c>
      <c r="P81" s="36" t="n">
        <v>900271</v>
      </c>
      <c r="Q81" s="37"/>
      <c r="R81" s="37"/>
      <c r="S81" s="36" t="n">
        <f aca="false">SUM(P81+Q81-R81)</f>
        <v>900271</v>
      </c>
      <c r="T81" s="37"/>
      <c r="U81" s="37" t="n">
        <f aca="false">SUM(S81-T81)</f>
        <v>900271</v>
      </c>
      <c r="V81" s="37" t="n">
        <v>900271</v>
      </c>
      <c r="W81" s="37"/>
      <c r="X81" s="37"/>
      <c r="Y81" s="37" t="n">
        <f aca="false">V81+W81-X81</f>
        <v>900271</v>
      </c>
      <c r="Z81" s="37"/>
      <c r="AA81" s="37" t="n">
        <f aca="false">T81+Z81</f>
        <v>0</v>
      </c>
      <c r="AB81" s="37" t="n">
        <f aca="false">Y81-AA81</f>
        <v>900271</v>
      </c>
      <c r="AC81" s="37" t="n">
        <f aca="false">Y81-AB81</f>
        <v>0</v>
      </c>
      <c r="AD81" s="35" t="n">
        <f aca="false">SUM(AF81:AT81)</f>
        <v>1184</v>
      </c>
      <c r="AE81" s="35" t="n">
        <f aca="false">O81-AD81</f>
        <v>0</v>
      </c>
      <c r="AF81" s="37" t="n">
        <f aca="false">O81</f>
        <v>1184</v>
      </c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8"/>
      <c r="AV81" s="39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</row>
    <row r="82" s="41" customFormat="true" ht="13.8" hidden="false" customHeight="false" outlineLevel="0" collapsed="false">
      <c r="A82" s="26" t="n">
        <v>1</v>
      </c>
      <c r="B82" s="26" t="n">
        <v>1</v>
      </c>
      <c r="C82" s="26" t="n">
        <v>250</v>
      </c>
      <c r="D82" s="27" t="n">
        <v>88</v>
      </c>
      <c r="E82" s="28" t="s">
        <v>49</v>
      </c>
      <c r="F82" s="29" t="s">
        <v>44</v>
      </c>
      <c r="G82" s="30" t="s">
        <v>50</v>
      </c>
      <c r="H82" s="46" t="s">
        <v>173</v>
      </c>
      <c r="I82" s="47" t="s">
        <v>131</v>
      </c>
      <c r="J82" s="47" t="s">
        <v>47</v>
      </c>
      <c r="K82" s="44" t="s">
        <v>123</v>
      </c>
      <c r="L82" s="48" t="n">
        <v>0.0861</v>
      </c>
      <c r="M82" s="43" t="s">
        <v>54</v>
      </c>
      <c r="N82" s="32" t="s">
        <v>55</v>
      </c>
      <c r="O82" s="35" t="n">
        <v>1137</v>
      </c>
      <c r="P82" s="36" t="n">
        <v>864898</v>
      </c>
      <c r="Q82" s="37"/>
      <c r="R82" s="37"/>
      <c r="S82" s="36" t="n">
        <f aca="false">SUM(P82+Q82-R82)</f>
        <v>864898</v>
      </c>
      <c r="T82" s="37"/>
      <c r="U82" s="37" t="n">
        <f aca="false">SUM(S82-T82)</f>
        <v>864898</v>
      </c>
      <c r="V82" s="37" t="n">
        <v>864898</v>
      </c>
      <c r="W82" s="37"/>
      <c r="X82" s="37"/>
      <c r="Y82" s="37" t="n">
        <f aca="false">V82+W82-X82</f>
        <v>864898</v>
      </c>
      <c r="Z82" s="37"/>
      <c r="AA82" s="37" t="n">
        <f aca="false">T82+Z82</f>
        <v>0</v>
      </c>
      <c r="AB82" s="37" t="n">
        <f aca="false">Y82-AA82</f>
        <v>864898</v>
      </c>
      <c r="AC82" s="37" t="n">
        <f aca="false">Y82-AB82</f>
        <v>0</v>
      </c>
      <c r="AD82" s="35" t="n">
        <f aca="false">SUM(AF82:AT82)</f>
        <v>1137</v>
      </c>
      <c r="AE82" s="35" t="n">
        <f aca="false">O82-AD82</f>
        <v>0</v>
      </c>
      <c r="AF82" s="37" t="n">
        <f aca="false">O82</f>
        <v>1137</v>
      </c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8"/>
      <c r="AV82" s="39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</row>
    <row r="83" s="41" customFormat="true" ht="13.8" hidden="false" customHeight="false" outlineLevel="0" collapsed="false">
      <c r="A83" s="26" t="n">
        <v>1</v>
      </c>
      <c r="B83" s="26" t="n">
        <v>1</v>
      </c>
      <c r="C83" s="26" t="n">
        <v>251</v>
      </c>
      <c r="D83" s="27" t="n">
        <v>89</v>
      </c>
      <c r="E83" s="28" t="s">
        <v>49</v>
      </c>
      <c r="F83" s="29" t="s">
        <v>44</v>
      </c>
      <c r="G83" s="30" t="s">
        <v>50</v>
      </c>
      <c r="H83" s="46" t="s">
        <v>174</v>
      </c>
      <c r="I83" s="47" t="s">
        <v>131</v>
      </c>
      <c r="J83" s="47" t="s">
        <v>47</v>
      </c>
      <c r="K83" s="44" t="s">
        <v>123</v>
      </c>
      <c r="L83" s="48" t="n">
        <v>0.0864</v>
      </c>
      <c r="M83" s="43" t="s">
        <v>54</v>
      </c>
      <c r="N83" s="32" t="s">
        <v>55</v>
      </c>
      <c r="O83" s="35" t="n">
        <v>774</v>
      </c>
      <c r="P83" s="36" t="n">
        <v>588770</v>
      </c>
      <c r="Q83" s="37"/>
      <c r="R83" s="37"/>
      <c r="S83" s="36" t="n">
        <f aca="false">SUM(P83+Q83-R83)</f>
        <v>588770</v>
      </c>
      <c r="T83" s="37"/>
      <c r="U83" s="37" t="n">
        <f aca="false">SUM(S83-T83)</f>
        <v>588770</v>
      </c>
      <c r="V83" s="37" t="n">
        <v>588770</v>
      </c>
      <c r="W83" s="37"/>
      <c r="X83" s="37"/>
      <c r="Y83" s="37" t="n">
        <f aca="false">V83+W83-X83</f>
        <v>588770</v>
      </c>
      <c r="Z83" s="37"/>
      <c r="AA83" s="37" t="n">
        <f aca="false">T83+Z83</f>
        <v>0</v>
      </c>
      <c r="AB83" s="37" t="n">
        <f aca="false">Y83-AA83</f>
        <v>588770</v>
      </c>
      <c r="AC83" s="37" t="n">
        <f aca="false">Y83-AB83</f>
        <v>0</v>
      </c>
      <c r="AD83" s="35" t="n">
        <f aca="false">SUM(AF83:AT83)</f>
        <v>774</v>
      </c>
      <c r="AE83" s="35" t="n">
        <f aca="false">O83-AD83</f>
        <v>0</v>
      </c>
      <c r="AF83" s="37" t="n">
        <f aca="false">O83</f>
        <v>774</v>
      </c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8"/>
      <c r="AV83" s="39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</row>
    <row r="84" s="41" customFormat="true" ht="13.8" hidden="false" customHeight="false" outlineLevel="0" collapsed="false">
      <c r="A84" s="26" t="n">
        <v>1</v>
      </c>
      <c r="B84" s="26" t="n">
        <v>1</v>
      </c>
      <c r="C84" s="26" t="n">
        <v>252</v>
      </c>
      <c r="D84" s="27" t="n">
        <v>90</v>
      </c>
      <c r="E84" s="28" t="s">
        <v>49</v>
      </c>
      <c r="F84" s="29" t="s">
        <v>44</v>
      </c>
      <c r="G84" s="30" t="s">
        <v>50</v>
      </c>
      <c r="H84" s="46" t="s">
        <v>175</v>
      </c>
      <c r="I84" s="47" t="s">
        <v>131</v>
      </c>
      <c r="J84" s="47" t="s">
        <v>47</v>
      </c>
      <c r="K84" s="44" t="s">
        <v>123</v>
      </c>
      <c r="L84" s="48" t="n">
        <v>0.0866</v>
      </c>
      <c r="M84" s="43" t="s">
        <v>54</v>
      </c>
      <c r="N84" s="32" t="s">
        <v>55</v>
      </c>
      <c r="O84" s="35" t="n">
        <v>651</v>
      </c>
      <c r="P84" s="36" t="n">
        <v>495206</v>
      </c>
      <c r="Q84" s="37"/>
      <c r="R84" s="37"/>
      <c r="S84" s="36" t="n">
        <f aca="false">SUM(P84+Q84-R84)</f>
        <v>495206</v>
      </c>
      <c r="T84" s="37"/>
      <c r="U84" s="37" t="n">
        <f aca="false">SUM(S84-T84)</f>
        <v>495206</v>
      </c>
      <c r="V84" s="37" t="n">
        <v>495206</v>
      </c>
      <c r="W84" s="37"/>
      <c r="X84" s="37"/>
      <c r="Y84" s="37" t="n">
        <f aca="false">V84+W84-X84</f>
        <v>495206</v>
      </c>
      <c r="Z84" s="37"/>
      <c r="AA84" s="37" t="n">
        <f aca="false">T84+Z84</f>
        <v>0</v>
      </c>
      <c r="AB84" s="37" t="n">
        <f aca="false">Y84-AA84</f>
        <v>495206</v>
      </c>
      <c r="AC84" s="37" t="n">
        <f aca="false">Y84-AB84</f>
        <v>0</v>
      </c>
      <c r="AD84" s="35" t="n">
        <f aca="false">SUM(AF84:AT84)</f>
        <v>651</v>
      </c>
      <c r="AE84" s="35" t="n">
        <f aca="false">O84-AD84</f>
        <v>0</v>
      </c>
      <c r="AF84" s="37" t="n">
        <f aca="false">O84</f>
        <v>651</v>
      </c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8"/>
      <c r="AV84" s="39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</row>
    <row r="85" s="41" customFormat="true" ht="13.8" hidden="false" customHeight="false" outlineLevel="0" collapsed="false">
      <c r="A85" s="26" t="n">
        <v>1</v>
      </c>
      <c r="B85" s="26" t="n">
        <v>1</v>
      </c>
      <c r="C85" s="26" t="n">
        <v>253</v>
      </c>
      <c r="D85" s="27" t="n">
        <v>91</v>
      </c>
      <c r="E85" s="28" t="s">
        <v>49</v>
      </c>
      <c r="F85" s="29" t="s">
        <v>44</v>
      </c>
      <c r="G85" s="30" t="s">
        <v>50</v>
      </c>
      <c r="H85" s="46" t="s">
        <v>176</v>
      </c>
      <c r="I85" s="47" t="s">
        <v>131</v>
      </c>
      <c r="J85" s="47" t="s">
        <v>47</v>
      </c>
      <c r="K85" s="44" t="s">
        <v>123</v>
      </c>
      <c r="L85" s="48" t="n">
        <v>0.0869</v>
      </c>
      <c r="M85" s="43" t="s">
        <v>54</v>
      </c>
      <c r="N85" s="32" t="s">
        <v>55</v>
      </c>
      <c r="O85" s="35" t="n">
        <v>675</v>
      </c>
      <c r="P85" s="36" t="n">
        <v>513462</v>
      </c>
      <c r="Q85" s="37"/>
      <c r="R85" s="37"/>
      <c r="S85" s="36" t="n">
        <f aca="false">SUM(P85+Q85-R85)</f>
        <v>513462</v>
      </c>
      <c r="T85" s="37"/>
      <c r="U85" s="37" t="n">
        <f aca="false">SUM(S85-T85)</f>
        <v>513462</v>
      </c>
      <c r="V85" s="37" t="n">
        <v>513462</v>
      </c>
      <c r="W85" s="37"/>
      <c r="X85" s="37"/>
      <c r="Y85" s="37" t="n">
        <f aca="false">V85+W85-X85</f>
        <v>513462</v>
      </c>
      <c r="Z85" s="37"/>
      <c r="AA85" s="37" t="n">
        <f aca="false">T85+Z85</f>
        <v>0</v>
      </c>
      <c r="AB85" s="37" t="n">
        <f aca="false">Y85-AA85</f>
        <v>513462</v>
      </c>
      <c r="AC85" s="37" t="n">
        <f aca="false">Y85-AB85</f>
        <v>0</v>
      </c>
      <c r="AD85" s="35" t="n">
        <f aca="false">SUM(AF85:AT85)</f>
        <v>675</v>
      </c>
      <c r="AE85" s="35" t="n">
        <f aca="false">O85-AD85</f>
        <v>0</v>
      </c>
      <c r="AF85" s="37" t="n">
        <f aca="false">O85</f>
        <v>675</v>
      </c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8"/>
      <c r="AV85" s="39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</row>
    <row r="86" s="41" customFormat="true" ht="13.8" hidden="false" customHeight="false" outlineLevel="0" collapsed="false">
      <c r="A86" s="26" t="n">
        <v>1</v>
      </c>
      <c r="B86" s="26" t="n">
        <v>1</v>
      </c>
      <c r="C86" s="26" t="n">
        <v>254</v>
      </c>
      <c r="D86" s="27" t="n">
        <v>92</v>
      </c>
      <c r="E86" s="28" t="s">
        <v>49</v>
      </c>
      <c r="F86" s="29" t="s">
        <v>44</v>
      </c>
      <c r="G86" s="30" t="s">
        <v>50</v>
      </c>
      <c r="H86" s="46" t="s">
        <v>177</v>
      </c>
      <c r="I86" s="47" t="s">
        <v>131</v>
      </c>
      <c r="J86" s="47" t="s">
        <v>47</v>
      </c>
      <c r="K86" s="44" t="s">
        <v>123</v>
      </c>
      <c r="L86" s="48" t="n">
        <v>0.0871</v>
      </c>
      <c r="M86" s="43" t="s">
        <v>54</v>
      </c>
      <c r="N86" s="32" t="s">
        <v>55</v>
      </c>
      <c r="O86" s="35" t="n">
        <v>699</v>
      </c>
      <c r="P86" s="36" t="n">
        <v>531718</v>
      </c>
      <c r="Q86" s="37"/>
      <c r="R86" s="37"/>
      <c r="S86" s="36" t="n">
        <f aca="false">SUM(P86+Q86-R86)</f>
        <v>531718</v>
      </c>
      <c r="T86" s="37"/>
      <c r="U86" s="37" t="n">
        <f aca="false">SUM(S86-T86)</f>
        <v>531718</v>
      </c>
      <c r="V86" s="37" t="n">
        <v>531718</v>
      </c>
      <c r="W86" s="37"/>
      <c r="X86" s="37"/>
      <c r="Y86" s="37" t="n">
        <f aca="false">V86+W86-X86</f>
        <v>531718</v>
      </c>
      <c r="Z86" s="37"/>
      <c r="AA86" s="37" t="n">
        <f aca="false">T86+Z86</f>
        <v>0</v>
      </c>
      <c r="AB86" s="37" t="n">
        <f aca="false">Y86-AA86</f>
        <v>531718</v>
      </c>
      <c r="AC86" s="37" t="n">
        <f aca="false">Y86-AB86</f>
        <v>0</v>
      </c>
      <c r="AD86" s="35" t="n">
        <f aca="false">SUM(AF86:AT86)</f>
        <v>699</v>
      </c>
      <c r="AE86" s="35" t="n">
        <f aca="false">O86-AD86</f>
        <v>0</v>
      </c>
      <c r="AF86" s="37" t="n">
        <f aca="false">O86</f>
        <v>699</v>
      </c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8"/>
      <c r="AV86" s="39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</row>
    <row r="87" s="41" customFormat="true" ht="13.8" hidden="false" customHeight="false" outlineLevel="0" collapsed="false">
      <c r="A87" s="26" t="n">
        <v>1</v>
      </c>
      <c r="B87" s="26" t="n">
        <v>1</v>
      </c>
      <c r="C87" s="26" t="n">
        <v>255</v>
      </c>
      <c r="D87" s="27" t="n">
        <v>93</v>
      </c>
      <c r="E87" s="28" t="s">
        <v>49</v>
      </c>
      <c r="F87" s="29" t="s">
        <v>44</v>
      </c>
      <c r="G87" s="30" t="s">
        <v>50</v>
      </c>
      <c r="H87" s="46" t="s">
        <v>178</v>
      </c>
      <c r="I87" s="47" t="s">
        <v>131</v>
      </c>
      <c r="J87" s="47" t="s">
        <v>47</v>
      </c>
      <c r="K87" s="44" t="s">
        <v>123</v>
      </c>
      <c r="L87" s="48" t="n">
        <v>0.0789</v>
      </c>
      <c r="M87" s="43" t="s">
        <v>54</v>
      </c>
      <c r="N87" s="32" t="s">
        <v>55</v>
      </c>
      <c r="O87" s="35" t="n">
        <v>722</v>
      </c>
      <c r="P87" s="36" t="n">
        <v>548834</v>
      </c>
      <c r="Q87" s="37"/>
      <c r="R87" s="37"/>
      <c r="S87" s="36" t="n">
        <f aca="false">SUM(P87+Q87-R87)</f>
        <v>548834</v>
      </c>
      <c r="T87" s="37"/>
      <c r="U87" s="37" t="n">
        <f aca="false">SUM(S87-T87)</f>
        <v>548834</v>
      </c>
      <c r="V87" s="37" t="n">
        <v>548834</v>
      </c>
      <c r="W87" s="37"/>
      <c r="X87" s="37"/>
      <c r="Y87" s="37" t="n">
        <f aca="false">V87+W87-X87</f>
        <v>548834</v>
      </c>
      <c r="Z87" s="37"/>
      <c r="AA87" s="37" t="n">
        <f aca="false">T87+Z87</f>
        <v>0</v>
      </c>
      <c r="AB87" s="37" t="n">
        <f aca="false">Y87-AA87</f>
        <v>548834</v>
      </c>
      <c r="AC87" s="37" t="n">
        <f aca="false">Y87-AB87</f>
        <v>0</v>
      </c>
      <c r="AD87" s="35" t="n">
        <f aca="false">SUM(AF87:AT87)</f>
        <v>722</v>
      </c>
      <c r="AE87" s="35" t="n">
        <f aca="false">O87-AD87</f>
        <v>0</v>
      </c>
      <c r="AF87" s="37" t="n">
        <f aca="false">O87</f>
        <v>722</v>
      </c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8"/>
      <c r="AV87" s="39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</row>
    <row r="88" s="41" customFormat="true" ht="13.8" hidden="false" customHeight="false" outlineLevel="0" collapsed="false">
      <c r="A88" s="26" t="n">
        <v>1</v>
      </c>
      <c r="B88" s="26" t="n">
        <v>1</v>
      </c>
      <c r="C88" s="26" t="n">
        <v>256</v>
      </c>
      <c r="D88" s="27" t="n">
        <v>94</v>
      </c>
      <c r="E88" s="28" t="s">
        <v>49</v>
      </c>
      <c r="F88" s="29" t="s">
        <v>44</v>
      </c>
      <c r="G88" s="30" t="s">
        <v>50</v>
      </c>
      <c r="H88" s="46" t="s">
        <v>179</v>
      </c>
      <c r="I88" s="47" t="s">
        <v>131</v>
      </c>
      <c r="J88" s="47" t="s">
        <v>47</v>
      </c>
      <c r="K88" s="44" t="s">
        <v>123</v>
      </c>
      <c r="L88" s="48" t="n">
        <v>0.1013</v>
      </c>
      <c r="M88" s="43" t="s">
        <v>54</v>
      </c>
      <c r="N88" s="32" t="s">
        <v>55</v>
      </c>
      <c r="O88" s="35" t="n">
        <v>747</v>
      </c>
      <c r="P88" s="36" t="n">
        <v>568232</v>
      </c>
      <c r="Q88" s="37"/>
      <c r="R88" s="37"/>
      <c r="S88" s="36" t="n">
        <f aca="false">SUM(P88+Q88-R88)</f>
        <v>568232</v>
      </c>
      <c r="T88" s="37"/>
      <c r="U88" s="37" t="n">
        <f aca="false">SUM(S88-T88)</f>
        <v>568232</v>
      </c>
      <c r="V88" s="37" t="n">
        <v>568232</v>
      </c>
      <c r="W88" s="37"/>
      <c r="X88" s="37"/>
      <c r="Y88" s="37" t="n">
        <f aca="false">V88+W88-X88</f>
        <v>568232</v>
      </c>
      <c r="Z88" s="37"/>
      <c r="AA88" s="37" t="n">
        <f aca="false">T88+Z88</f>
        <v>0</v>
      </c>
      <c r="AB88" s="37" t="n">
        <f aca="false">Y88-AA88</f>
        <v>568232</v>
      </c>
      <c r="AC88" s="37" t="n">
        <f aca="false">Y88-AB88</f>
        <v>0</v>
      </c>
      <c r="AD88" s="35" t="n">
        <f aca="false">SUM(AF88:AT88)</f>
        <v>747</v>
      </c>
      <c r="AE88" s="35" t="n">
        <f aca="false">O88-AD88</f>
        <v>0</v>
      </c>
      <c r="AF88" s="37" t="n">
        <f aca="false">O88</f>
        <v>747</v>
      </c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8"/>
      <c r="AV88" s="39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</row>
    <row r="89" s="41" customFormat="true" ht="13.8" hidden="false" customHeight="false" outlineLevel="0" collapsed="false">
      <c r="A89" s="26" t="n">
        <v>1</v>
      </c>
      <c r="B89" s="26" t="n">
        <v>1</v>
      </c>
      <c r="C89" s="26" t="n">
        <v>257</v>
      </c>
      <c r="D89" s="27" t="n">
        <v>95</v>
      </c>
      <c r="E89" s="28" t="s">
        <v>49</v>
      </c>
      <c r="F89" s="29" t="s">
        <v>44</v>
      </c>
      <c r="G89" s="30" t="s">
        <v>50</v>
      </c>
      <c r="H89" s="46" t="s">
        <v>180</v>
      </c>
      <c r="I89" s="47" t="s">
        <v>131</v>
      </c>
      <c r="J89" s="47" t="s">
        <v>47</v>
      </c>
      <c r="K89" s="44" t="s">
        <v>123</v>
      </c>
      <c r="L89" s="48" t="n">
        <v>0.0758</v>
      </c>
      <c r="M89" s="43" t="s">
        <v>54</v>
      </c>
      <c r="N89" s="32" t="s">
        <v>55</v>
      </c>
      <c r="O89" s="35" t="n">
        <v>770</v>
      </c>
      <c r="P89" s="36" t="n">
        <v>585347</v>
      </c>
      <c r="Q89" s="37"/>
      <c r="R89" s="37"/>
      <c r="S89" s="36" t="n">
        <f aca="false">SUM(P89+Q89-R89)</f>
        <v>585347</v>
      </c>
      <c r="T89" s="37"/>
      <c r="U89" s="37" t="n">
        <f aca="false">SUM(S89-T89)</f>
        <v>585347</v>
      </c>
      <c r="V89" s="37" t="n">
        <v>585347</v>
      </c>
      <c r="W89" s="37"/>
      <c r="X89" s="37"/>
      <c r="Y89" s="37" t="n">
        <f aca="false">V89+W89-X89</f>
        <v>585347</v>
      </c>
      <c r="Z89" s="37"/>
      <c r="AA89" s="37" t="n">
        <f aca="false">T89+Z89</f>
        <v>0</v>
      </c>
      <c r="AB89" s="37" t="n">
        <f aca="false">Y89-AA89</f>
        <v>585347</v>
      </c>
      <c r="AC89" s="37" t="n">
        <f aca="false">Y89-AB89</f>
        <v>0</v>
      </c>
      <c r="AD89" s="35" t="n">
        <f aca="false">SUM(AF89:AT89)</f>
        <v>770</v>
      </c>
      <c r="AE89" s="35" t="n">
        <f aca="false">O89-AD89</f>
        <v>0</v>
      </c>
      <c r="AF89" s="37" t="n">
        <f aca="false">O89</f>
        <v>770</v>
      </c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8"/>
      <c r="AV89" s="39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</row>
    <row r="90" s="41" customFormat="true" ht="13.8" hidden="false" customHeight="false" outlineLevel="0" collapsed="false">
      <c r="A90" s="26" t="n">
        <v>1</v>
      </c>
      <c r="B90" s="26" t="n">
        <v>1</v>
      </c>
      <c r="C90" s="26" t="n">
        <v>258</v>
      </c>
      <c r="D90" s="27" t="n">
        <v>96</v>
      </c>
      <c r="E90" s="28" t="s">
        <v>49</v>
      </c>
      <c r="F90" s="29" t="s">
        <v>44</v>
      </c>
      <c r="G90" s="30" t="s">
        <v>50</v>
      </c>
      <c r="H90" s="46" t="s">
        <v>181</v>
      </c>
      <c r="I90" s="47" t="s">
        <v>131</v>
      </c>
      <c r="J90" s="47" t="s">
        <v>47</v>
      </c>
      <c r="K90" s="44" t="s">
        <v>123</v>
      </c>
      <c r="L90" s="48" t="n">
        <v>0.0516</v>
      </c>
      <c r="M90" s="43" t="s">
        <v>54</v>
      </c>
      <c r="N90" s="32" t="s">
        <v>55</v>
      </c>
      <c r="O90" s="35" t="n">
        <v>794</v>
      </c>
      <c r="P90" s="36" t="n">
        <v>603603</v>
      </c>
      <c r="Q90" s="37"/>
      <c r="R90" s="37"/>
      <c r="S90" s="36" t="n">
        <f aca="false">SUM(P90+Q90-R90)</f>
        <v>603603</v>
      </c>
      <c r="T90" s="37"/>
      <c r="U90" s="37" t="n">
        <f aca="false">SUM(S90-T90)</f>
        <v>603603</v>
      </c>
      <c r="V90" s="37" t="n">
        <v>603603</v>
      </c>
      <c r="W90" s="37"/>
      <c r="X90" s="37"/>
      <c r="Y90" s="37" t="n">
        <f aca="false">V90+W90-X90</f>
        <v>603603</v>
      </c>
      <c r="Z90" s="37"/>
      <c r="AA90" s="37" t="n">
        <f aca="false">T90+Z90</f>
        <v>0</v>
      </c>
      <c r="AB90" s="37" t="n">
        <f aca="false">Y90-AA90</f>
        <v>603603</v>
      </c>
      <c r="AC90" s="37" t="n">
        <f aca="false">Y90-AB90</f>
        <v>0</v>
      </c>
      <c r="AD90" s="35" t="n">
        <f aca="false">SUM(AF90:AT90)</f>
        <v>794</v>
      </c>
      <c r="AE90" s="35" t="n">
        <f aca="false">O90-AD90</f>
        <v>0</v>
      </c>
      <c r="AF90" s="37" t="n">
        <f aca="false">O90</f>
        <v>794</v>
      </c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8"/>
      <c r="AV90" s="39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</row>
    <row r="91" s="41" customFormat="true" ht="13.8" hidden="false" customHeight="false" outlineLevel="0" collapsed="false">
      <c r="A91" s="26" t="n">
        <v>1</v>
      </c>
      <c r="B91" s="26" t="n">
        <v>1</v>
      </c>
      <c r="C91" s="26" t="n">
        <v>259</v>
      </c>
      <c r="D91" s="27" t="n">
        <v>97</v>
      </c>
      <c r="E91" s="28" t="s">
        <v>49</v>
      </c>
      <c r="F91" s="29" t="s">
        <v>44</v>
      </c>
      <c r="G91" s="30" t="s">
        <v>50</v>
      </c>
      <c r="H91" s="46" t="s">
        <v>182</v>
      </c>
      <c r="I91" s="47" t="s">
        <v>131</v>
      </c>
      <c r="J91" s="47" t="s">
        <v>47</v>
      </c>
      <c r="K91" s="44" t="s">
        <v>123</v>
      </c>
      <c r="L91" s="48" t="n">
        <v>0.0434</v>
      </c>
      <c r="M91" s="43" t="s">
        <v>54</v>
      </c>
      <c r="N91" s="32" t="s">
        <v>55</v>
      </c>
      <c r="O91" s="35" t="n">
        <v>818</v>
      </c>
      <c r="P91" s="36" t="n">
        <v>621859</v>
      </c>
      <c r="Q91" s="37"/>
      <c r="R91" s="37"/>
      <c r="S91" s="36" t="n">
        <f aca="false">SUM(P91+Q91-R91)</f>
        <v>621859</v>
      </c>
      <c r="T91" s="37"/>
      <c r="U91" s="37" t="n">
        <f aca="false">SUM(S91-T91)</f>
        <v>621859</v>
      </c>
      <c r="V91" s="37" t="n">
        <v>621859</v>
      </c>
      <c r="W91" s="37"/>
      <c r="X91" s="37"/>
      <c r="Y91" s="37" t="n">
        <f aca="false">V91+W91-X91</f>
        <v>621859</v>
      </c>
      <c r="Z91" s="37"/>
      <c r="AA91" s="37" t="n">
        <f aca="false">T91+Z91</f>
        <v>0</v>
      </c>
      <c r="AB91" s="37" t="n">
        <f aca="false">Y91-AA91</f>
        <v>621859</v>
      </c>
      <c r="AC91" s="37" t="n">
        <f aca="false">Y91-AB91</f>
        <v>0</v>
      </c>
      <c r="AD91" s="35" t="n">
        <f aca="false">SUM(AF91:AT91)</f>
        <v>818</v>
      </c>
      <c r="AE91" s="35" t="n">
        <f aca="false">O91-AD91</f>
        <v>0</v>
      </c>
      <c r="AF91" s="37" t="n">
        <f aca="false">O91</f>
        <v>818</v>
      </c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8"/>
      <c r="AV91" s="39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</row>
    <row r="92" s="41" customFormat="true" ht="13.8" hidden="false" customHeight="false" outlineLevel="0" collapsed="false">
      <c r="A92" s="26" t="n">
        <v>1</v>
      </c>
      <c r="B92" s="26" t="n">
        <v>1</v>
      </c>
      <c r="C92" s="26" t="n">
        <v>260</v>
      </c>
      <c r="D92" s="27" t="n">
        <v>98</v>
      </c>
      <c r="E92" s="28" t="s">
        <v>49</v>
      </c>
      <c r="F92" s="29" t="s">
        <v>44</v>
      </c>
      <c r="G92" s="30" t="s">
        <v>50</v>
      </c>
      <c r="H92" s="46" t="s">
        <v>183</v>
      </c>
      <c r="I92" s="47" t="s">
        <v>131</v>
      </c>
      <c r="J92" s="47" t="s">
        <v>47</v>
      </c>
      <c r="K92" s="44" t="s">
        <v>123</v>
      </c>
      <c r="L92" s="48" t="n">
        <v>0.045</v>
      </c>
      <c r="M92" s="43" t="s">
        <v>54</v>
      </c>
      <c r="N92" s="32" t="s">
        <v>55</v>
      </c>
      <c r="O92" s="35" t="n">
        <v>1211</v>
      </c>
      <c r="P92" s="36" t="n">
        <v>920809</v>
      </c>
      <c r="Q92" s="37"/>
      <c r="R92" s="37"/>
      <c r="S92" s="36" t="n">
        <f aca="false">SUM(P92+Q92-R92)</f>
        <v>920809</v>
      </c>
      <c r="T92" s="37"/>
      <c r="U92" s="37" t="n">
        <f aca="false">SUM(S92-T92)</f>
        <v>920809</v>
      </c>
      <c r="V92" s="37" t="n">
        <v>920809</v>
      </c>
      <c r="W92" s="37"/>
      <c r="X92" s="37"/>
      <c r="Y92" s="37" t="n">
        <f aca="false">V92+W92-X92</f>
        <v>920809</v>
      </c>
      <c r="Z92" s="37"/>
      <c r="AA92" s="37" t="n">
        <f aca="false">T92+Z92</f>
        <v>0</v>
      </c>
      <c r="AB92" s="37" t="n">
        <f aca="false">Y92-AA92</f>
        <v>920809</v>
      </c>
      <c r="AC92" s="37" t="n">
        <f aca="false">Y92-AB92</f>
        <v>0</v>
      </c>
      <c r="AD92" s="35" t="n">
        <f aca="false">SUM(AF92:AT92)</f>
        <v>1211</v>
      </c>
      <c r="AE92" s="35" t="n">
        <f aca="false">O92-AD92</f>
        <v>0</v>
      </c>
      <c r="AF92" s="37" t="n">
        <f aca="false">O92</f>
        <v>1211</v>
      </c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8"/>
      <c r="AV92" s="39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</row>
    <row r="93" s="41" customFormat="true" ht="13.8" hidden="false" customHeight="false" outlineLevel="0" collapsed="false">
      <c r="A93" s="26" t="n">
        <v>1</v>
      </c>
      <c r="B93" s="26" t="n">
        <v>1</v>
      </c>
      <c r="C93" s="26" t="n">
        <v>261</v>
      </c>
      <c r="D93" s="27" t="n">
        <v>99</v>
      </c>
      <c r="E93" s="28" t="s">
        <v>49</v>
      </c>
      <c r="F93" s="29" t="s">
        <v>44</v>
      </c>
      <c r="G93" s="30" t="s">
        <v>50</v>
      </c>
      <c r="H93" s="46" t="s">
        <v>184</v>
      </c>
      <c r="I93" s="47" t="s">
        <v>131</v>
      </c>
      <c r="J93" s="47" t="s">
        <v>47</v>
      </c>
      <c r="K93" s="44" t="s">
        <v>123</v>
      </c>
      <c r="L93" s="48" t="n">
        <v>0.0466</v>
      </c>
      <c r="M93" s="43" t="s">
        <v>54</v>
      </c>
      <c r="N93" s="32" t="s">
        <v>55</v>
      </c>
      <c r="O93" s="35" t="n">
        <v>944</v>
      </c>
      <c r="P93" s="36" t="n">
        <v>717706</v>
      </c>
      <c r="Q93" s="37"/>
      <c r="R93" s="37"/>
      <c r="S93" s="36" t="n">
        <f aca="false">SUM(P93+Q93-R93)</f>
        <v>717706</v>
      </c>
      <c r="T93" s="37"/>
      <c r="U93" s="37" t="n">
        <f aca="false">SUM(S93-T93)</f>
        <v>717706</v>
      </c>
      <c r="V93" s="37" t="n">
        <v>717706</v>
      </c>
      <c r="W93" s="37"/>
      <c r="X93" s="37"/>
      <c r="Y93" s="37" t="n">
        <f aca="false">V93+W93-X93</f>
        <v>717706</v>
      </c>
      <c r="Z93" s="37"/>
      <c r="AA93" s="37" t="n">
        <f aca="false">T93+Z93</f>
        <v>0</v>
      </c>
      <c r="AB93" s="37" t="n">
        <f aca="false">Y93-AA93</f>
        <v>717706</v>
      </c>
      <c r="AC93" s="37" t="n">
        <f aca="false">Y93-AB93</f>
        <v>0</v>
      </c>
      <c r="AD93" s="35" t="n">
        <f aca="false">SUM(AF93:AT93)</f>
        <v>944</v>
      </c>
      <c r="AE93" s="35" t="n">
        <f aca="false">O93-AD93</f>
        <v>0</v>
      </c>
      <c r="AF93" s="37" t="n">
        <f aca="false">O93</f>
        <v>944</v>
      </c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8"/>
      <c r="AV93" s="39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</row>
    <row r="94" s="41" customFormat="true" ht="13.8" hidden="false" customHeight="false" outlineLevel="0" collapsed="false">
      <c r="A94" s="26"/>
      <c r="B94" s="26" t="n">
        <v>1</v>
      </c>
      <c r="C94" s="26" t="n">
        <v>190</v>
      </c>
      <c r="D94" s="27" t="n">
        <v>253</v>
      </c>
      <c r="E94" s="28" t="s">
        <v>49</v>
      </c>
      <c r="F94" s="29" t="s">
        <v>44</v>
      </c>
      <c r="G94" s="30" t="s">
        <v>50</v>
      </c>
      <c r="H94" s="46" t="s">
        <v>185</v>
      </c>
      <c r="I94" s="47" t="s">
        <v>131</v>
      </c>
      <c r="J94" s="47" t="s">
        <v>47</v>
      </c>
      <c r="K94" s="44" t="s">
        <v>123</v>
      </c>
      <c r="L94" s="48" t="n">
        <v>0.0481</v>
      </c>
      <c r="M94" s="34" t="s">
        <v>54</v>
      </c>
      <c r="N94" s="32" t="s">
        <v>118</v>
      </c>
      <c r="O94" s="35" t="n">
        <v>1251</v>
      </c>
      <c r="P94" s="36" t="n">
        <v>1251000</v>
      </c>
      <c r="Q94" s="37"/>
      <c r="R94" s="37"/>
      <c r="S94" s="36" t="n">
        <f aca="false">SUM(P94+Q94-R94)</f>
        <v>1251000</v>
      </c>
      <c r="T94" s="37" t="n">
        <v>337908</v>
      </c>
      <c r="U94" s="37" t="n">
        <f aca="false">SUM(S94-T94)</f>
        <v>913092</v>
      </c>
      <c r="V94" s="37" t="n">
        <v>1251000</v>
      </c>
      <c r="W94" s="37"/>
      <c r="X94" s="37"/>
      <c r="Y94" s="37" t="n">
        <f aca="false">V94+W94-X94</f>
        <v>1251000</v>
      </c>
      <c r="Z94" s="37" t="n">
        <f aca="false">Y94*3%</f>
        <v>37530</v>
      </c>
      <c r="AA94" s="37" t="n">
        <f aca="false">T94+Z94</f>
        <v>375438</v>
      </c>
      <c r="AB94" s="37" t="n">
        <f aca="false">Y94-AA94</f>
        <v>875562</v>
      </c>
      <c r="AC94" s="37" t="n">
        <f aca="false">Y94-AB94</f>
        <v>375438</v>
      </c>
      <c r="AD94" s="35" t="n">
        <f aca="false">SUM(AF94:AT94)</f>
        <v>1251</v>
      </c>
      <c r="AE94" s="35" t="n">
        <f aca="false">O94-AD94</f>
        <v>0</v>
      </c>
      <c r="AF94" s="37" t="n">
        <v>1251</v>
      </c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8"/>
      <c r="AV94" s="39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</row>
    <row r="95" s="41" customFormat="true" ht="13.8" hidden="false" customHeight="false" outlineLevel="0" collapsed="false">
      <c r="A95" s="26"/>
      <c r="B95" s="26" t="n">
        <v>1</v>
      </c>
      <c r="C95" s="26" t="n">
        <v>191</v>
      </c>
      <c r="D95" s="27" t="n">
        <v>254</v>
      </c>
      <c r="E95" s="28" t="s">
        <v>49</v>
      </c>
      <c r="F95" s="29" t="s">
        <v>44</v>
      </c>
      <c r="G95" s="30" t="s">
        <v>50</v>
      </c>
      <c r="H95" s="46" t="s">
        <v>186</v>
      </c>
      <c r="I95" s="47" t="s">
        <v>131</v>
      </c>
      <c r="J95" s="47" t="s">
        <v>47</v>
      </c>
      <c r="K95" s="44" t="s">
        <v>123</v>
      </c>
      <c r="L95" s="48" t="n">
        <v>0.0498</v>
      </c>
      <c r="M95" s="34" t="s">
        <v>54</v>
      </c>
      <c r="N95" s="32" t="s">
        <v>118</v>
      </c>
      <c r="O95" s="35" t="n">
        <v>436</v>
      </c>
      <c r="P95" s="36" t="n">
        <v>436000</v>
      </c>
      <c r="Q95" s="37"/>
      <c r="R95" s="37"/>
      <c r="S95" s="36" t="n">
        <f aca="false">SUM(P95+Q95-R95)</f>
        <v>436000</v>
      </c>
      <c r="T95" s="37" t="n">
        <v>107892</v>
      </c>
      <c r="U95" s="37" t="n">
        <f aca="false">SUM(S95-T95)</f>
        <v>328108</v>
      </c>
      <c r="V95" s="37" t="n">
        <v>436000</v>
      </c>
      <c r="W95" s="37"/>
      <c r="X95" s="37"/>
      <c r="Y95" s="37" t="n">
        <f aca="false">V95+W95-X95</f>
        <v>436000</v>
      </c>
      <c r="Z95" s="37" t="n">
        <f aca="false">Y95*3%</f>
        <v>13080</v>
      </c>
      <c r="AA95" s="37" t="n">
        <f aca="false">T95+Z95</f>
        <v>120972</v>
      </c>
      <c r="AB95" s="37" t="n">
        <f aca="false">Y95-AA95</f>
        <v>315028</v>
      </c>
      <c r="AC95" s="37" t="n">
        <f aca="false">Y95-AB95</f>
        <v>120972</v>
      </c>
      <c r="AD95" s="35" t="n">
        <f aca="false">SUM(AF95:AT95)</f>
        <v>436</v>
      </c>
      <c r="AE95" s="35" t="n">
        <f aca="false">O95-AD95</f>
        <v>0</v>
      </c>
      <c r="AF95" s="37" t="n">
        <v>412</v>
      </c>
      <c r="AG95" s="37"/>
      <c r="AH95" s="37"/>
      <c r="AI95" s="37" t="n">
        <v>24</v>
      </c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8"/>
      <c r="AV95" s="39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</row>
    <row r="96" s="41" customFormat="true" ht="13.8" hidden="false" customHeight="false" outlineLevel="0" collapsed="false">
      <c r="A96" s="26"/>
      <c r="B96" s="26" t="n">
        <v>1</v>
      </c>
      <c r="C96" s="26"/>
      <c r="D96" s="27" t="n">
        <v>287</v>
      </c>
      <c r="E96" s="28" t="s">
        <v>49</v>
      </c>
      <c r="F96" s="29" t="s">
        <v>44</v>
      </c>
      <c r="G96" s="30" t="s">
        <v>50</v>
      </c>
      <c r="H96" s="46" t="s">
        <v>187</v>
      </c>
      <c r="I96" s="47" t="s">
        <v>131</v>
      </c>
      <c r="J96" s="47" t="s">
        <v>47</v>
      </c>
      <c r="K96" s="44" t="s">
        <v>123</v>
      </c>
      <c r="L96" s="48" t="n">
        <v>0.0513</v>
      </c>
      <c r="M96" s="34" t="s">
        <v>54</v>
      </c>
      <c r="N96" s="32" t="s">
        <v>118</v>
      </c>
      <c r="O96" s="35"/>
      <c r="P96" s="36" t="n">
        <v>13267946</v>
      </c>
      <c r="Q96" s="37"/>
      <c r="R96" s="37"/>
      <c r="S96" s="36" t="n">
        <f aca="false">SUM(P96+Q96-R96)</f>
        <v>13267946</v>
      </c>
      <c r="T96" s="37" t="n">
        <v>598690</v>
      </c>
      <c r="U96" s="37" t="n">
        <f aca="false">SUM(S96-T96)</f>
        <v>12669256</v>
      </c>
      <c r="V96" s="37" t="n">
        <v>13267946</v>
      </c>
      <c r="W96" s="37"/>
      <c r="X96" s="37"/>
      <c r="Y96" s="37" t="n">
        <f aca="false">V96+W96-X96</f>
        <v>13267946</v>
      </c>
      <c r="Z96" s="37" t="n">
        <f aca="false">Y96*3%</f>
        <v>398038.38</v>
      </c>
      <c r="AA96" s="37" t="n">
        <f aca="false">T96+Z96</f>
        <v>996728.38</v>
      </c>
      <c r="AB96" s="37" t="n">
        <f aca="false">Y96-AA96</f>
        <v>12271217.62</v>
      </c>
      <c r="AC96" s="37" t="n">
        <f aca="false">Y96-AB96</f>
        <v>996728.380000001</v>
      </c>
      <c r="AD96" s="35"/>
      <c r="AE96" s="35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8"/>
      <c r="AV96" s="39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</row>
    <row r="97" s="41" customFormat="true" ht="13.8" hidden="false" customHeight="false" outlineLevel="0" collapsed="false">
      <c r="A97" s="26"/>
      <c r="B97" s="26" t="n">
        <v>1</v>
      </c>
      <c r="C97" s="26" t="n">
        <v>192</v>
      </c>
      <c r="D97" s="27" t="n">
        <v>255</v>
      </c>
      <c r="E97" s="28" t="s">
        <v>49</v>
      </c>
      <c r="F97" s="29" t="s">
        <v>44</v>
      </c>
      <c r="G97" s="30" t="s">
        <v>50</v>
      </c>
      <c r="H97" s="46" t="s">
        <v>188</v>
      </c>
      <c r="I97" s="47" t="s">
        <v>131</v>
      </c>
      <c r="J97" s="47" t="s">
        <v>47</v>
      </c>
      <c r="K97" s="44" t="s">
        <v>123</v>
      </c>
      <c r="L97" s="48" t="n">
        <v>0.0529</v>
      </c>
      <c r="M97" s="34" t="s">
        <v>54</v>
      </c>
      <c r="N97" s="32" t="s">
        <v>118</v>
      </c>
      <c r="O97" s="35" t="n">
        <v>411</v>
      </c>
      <c r="P97" s="36" t="n">
        <v>365000</v>
      </c>
      <c r="Q97" s="37"/>
      <c r="R97" s="37"/>
      <c r="S97" s="36" t="n">
        <f aca="false">SUM(P97+Q97-R97)</f>
        <v>365000</v>
      </c>
      <c r="T97" s="37" t="n">
        <v>98542</v>
      </c>
      <c r="U97" s="37" t="n">
        <f aca="false">SUM(S97-T97)</f>
        <v>266458</v>
      </c>
      <c r="V97" s="37" t="n">
        <v>365000</v>
      </c>
      <c r="W97" s="37"/>
      <c r="X97" s="37"/>
      <c r="Y97" s="37" t="n">
        <f aca="false">V97+W97-X97</f>
        <v>365000</v>
      </c>
      <c r="Z97" s="37" t="n">
        <f aca="false">Y97*3%</f>
        <v>10950</v>
      </c>
      <c r="AA97" s="37" t="n">
        <f aca="false">T97+Z97</f>
        <v>109492</v>
      </c>
      <c r="AB97" s="37" t="n">
        <f aca="false">Y97-AA97</f>
        <v>255508</v>
      </c>
      <c r="AC97" s="37" t="n">
        <f aca="false">Y97-AB97</f>
        <v>109492</v>
      </c>
      <c r="AD97" s="35" t="n">
        <f aca="false">SUM(AF97:AT97)</f>
        <v>411</v>
      </c>
      <c r="AE97" s="35" t="n">
        <f aca="false">O97-AD97</f>
        <v>0</v>
      </c>
      <c r="AF97" s="37" t="n">
        <v>46</v>
      </c>
      <c r="AG97" s="37"/>
      <c r="AH97" s="37"/>
      <c r="AI97" s="37"/>
      <c r="AJ97" s="37" t="n">
        <v>365</v>
      </c>
      <c r="AK97" s="37"/>
      <c r="AL97" s="37"/>
      <c r="AM97" s="37"/>
      <c r="AN97" s="37"/>
      <c r="AO97" s="37"/>
      <c r="AP97" s="35"/>
      <c r="AQ97" s="35"/>
      <c r="AR97" s="35"/>
      <c r="AS97" s="35"/>
      <c r="AT97" s="35"/>
      <c r="AU97" s="38"/>
      <c r="AV97" s="39"/>
      <c r="AW97" s="40"/>
      <c r="AX97" s="40" t="n">
        <v>1</v>
      </c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</row>
    <row r="98" s="41" customFormat="true" ht="13.8" hidden="false" customHeight="false" outlineLevel="0" collapsed="false">
      <c r="A98" s="26"/>
      <c r="B98" s="26" t="n">
        <v>1</v>
      </c>
      <c r="C98" s="26" t="n">
        <v>193</v>
      </c>
      <c r="D98" s="27" t="n">
        <v>260</v>
      </c>
      <c r="E98" s="28" t="s">
        <v>49</v>
      </c>
      <c r="F98" s="29" t="s">
        <v>44</v>
      </c>
      <c r="G98" s="30" t="s">
        <v>50</v>
      </c>
      <c r="H98" s="46" t="s">
        <v>189</v>
      </c>
      <c r="I98" s="47" t="s">
        <v>131</v>
      </c>
      <c r="J98" s="47" t="s">
        <v>47</v>
      </c>
      <c r="K98" s="44" t="s">
        <v>123</v>
      </c>
      <c r="L98" s="48" t="n">
        <v>0.0545</v>
      </c>
      <c r="M98" s="34"/>
      <c r="N98" s="32" t="s">
        <v>118</v>
      </c>
      <c r="O98" s="35" t="n">
        <v>1067</v>
      </c>
      <c r="P98" s="36" t="n">
        <v>440264</v>
      </c>
      <c r="Q98" s="37"/>
      <c r="R98" s="37"/>
      <c r="S98" s="36" t="n">
        <f aca="false">SUM(P98+Q98-R98)</f>
        <v>440264</v>
      </c>
      <c r="T98" s="37" t="n">
        <v>229057</v>
      </c>
      <c r="U98" s="37" t="n">
        <f aca="false">SUM(S98-T98)</f>
        <v>211207</v>
      </c>
      <c r="V98" s="37" t="n">
        <v>440264</v>
      </c>
      <c r="W98" s="37"/>
      <c r="X98" s="37"/>
      <c r="Y98" s="37" t="n">
        <f aca="false">V98+W98-X98</f>
        <v>440264</v>
      </c>
      <c r="Z98" s="37" t="n">
        <f aca="false">Y98*3%</f>
        <v>13207.92</v>
      </c>
      <c r="AA98" s="37" t="n">
        <f aca="false">T98+Z98</f>
        <v>242264.92</v>
      </c>
      <c r="AB98" s="37" t="n">
        <f aca="false">Y98-AA98</f>
        <v>197999.08</v>
      </c>
      <c r="AC98" s="37" t="n">
        <f aca="false">Y98-AB98</f>
        <v>242264.92</v>
      </c>
      <c r="AD98" s="35" t="n">
        <f aca="false">SUM(AF98:AT98)</f>
        <v>0</v>
      </c>
      <c r="AE98" s="35" t="s">
        <v>190</v>
      </c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5"/>
      <c r="AQ98" s="35"/>
      <c r="AR98" s="35"/>
      <c r="AS98" s="35"/>
      <c r="AT98" s="35"/>
      <c r="AU98" s="38"/>
      <c r="AV98" s="39"/>
      <c r="AW98" s="40"/>
      <c r="AX98" s="40" t="n">
        <v>1</v>
      </c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</row>
    <row r="99" s="41" customFormat="true" ht="13.8" hidden="false" customHeight="false" outlineLevel="0" collapsed="false">
      <c r="A99" s="26"/>
      <c r="B99" s="26"/>
      <c r="C99" s="26"/>
      <c r="D99" s="27"/>
      <c r="E99" s="28" t="s">
        <v>44</v>
      </c>
      <c r="F99" s="29"/>
      <c r="G99" s="30"/>
      <c r="H99" s="46" t="s">
        <v>191</v>
      </c>
      <c r="I99" s="47" t="s">
        <v>131</v>
      </c>
      <c r="J99" s="47" t="s">
        <v>47</v>
      </c>
      <c r="K99" s="44" t="s">
        <v>123</v>
      </c>
      <c r="L99" s="48" t="n">
        <v>0.0807</v>
      </c>
      <c r="M99" s="34"/>
      <c r="N99" s="32"/>
      <c r="O99" s="35"/>
      <c r="P99" s="36"/>
      <c r="Q99" s="37"/>
      <c r="R99" s="37"/>
      <c r="S99" s="36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5"/>
      <c r="AE99" s="35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5"/>
      <c r="AQ99" s="35"/>
      <c r="AR99" s="35"/>
      <c r="AS99" s="35"/>
      <c r="AT99" s="35"/>
      <c r="AU99" s="38"/>
      <c r="AV99" s="39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</row>
    <row r="100" s="41" customFormat="true" ht="13.8" hidden="false" customHeight="false" outlineLevel="0" collapsed="false">
      <c r="A100" s="26"/>
      <c r="B100" s="26"/>
      <c r="C100" s="26"/>
      <c r="D100" s="27"/>
      <c r="E100" s="28" t="s">
        <v>44</v>
      </c>
      <c r="F100" s="29"/>
      <c r="G100" s="30"/>
      <c r="H100" s="46" t="s">
        <v>192</v>
      </c>
      <c r="I100" s="47" t="s">
        <v>131</v>
      </c>
      <c r="J100" s="47" t="s">
        <v>47</v>
      </c>
      <c r="K100" s="44" t="s">
        <v>123</v>
      </c>
      <c r="L100" s="48" t="n">
        <v>0.0629</v>
      </c>
      <c r="M100" s="34"/>
      <c r="N100" s="32"/>
      <c r="O100" s="35"/>
      <c r="P100" s="36"/>
      <c r="Q100" s="37"/>
      <c r="R100" s="37"/>
      <c r="S100" s="36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5"/>
      <c r="AE100" s="35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5"/>
      <c r="AQ100" s="35"/>
      <c r="AR100" s="35"/>
      <c r="AS100" s="35"/>
      <c r="AT100" s="35"/>
      <c r="AU100" s="38"/>
      <c r="AV100" s="39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</row>
    <row r="101" s="41" customFormat="true" ht="13.8" hidden="false" customHeight="false" outlineLevel="0" collapsed="false">
      <c r="A101" s="26"/>
      <c r="B101" s="26" t="n">
        <v>1</v>
      </c>
      <c r="C101" s="26" t="n">
        <v>197</v>
      </c>
      <c r="D101" s="27" t="n">
        <v>264</v>
      </c>
      <c r="E101" s="28" t="s">
        <v>49</v>
      </c>
      <c r="F101" s="29" t="s">
        <v>44</v>
      </c>
      <c r="G101" s="30" t="s">
        <v>50</v>
      </c>
      <c r="H101" s="46" t="s">
        <v>193</v>
      </c>
      <c r="I101" s="47" t="s">
        <v>111</v>
      </c>
      <c r="J101" s="47" t="s">
        <v>47</v>
      </c>
      <c r="K101" s="44" t="s">
        <v>123</v>
      </c>
      <c r="L101" s="48" t="n">
        <v>0.0392</v>
      </c>
      <c r="M101" s="34" t="s">
        <v>194</v>
      </c>
      <c r="N101" s="32" t="s">
        <v>118</v>
      </c>
      <c r="O101" s="49"/>
      <c r="P101" s="36" t="n">
        <v>13080000</v>
      </c>
      <c r="Q101" s="37"/>
      <c r="R101" s="37"/>
      <c r="S101" s="36" t="n">
        <f aca="false">SUM(P101+Q101-R101)</f>
        <v>13080000</v>
      </c>
      <c r="T101" s="37" t="n">
        <v>3238824</v>
      </c>
      <c r="U101" s="37" t="n">
        <f aca="false">SUM(S101-T101)</f>
        <v>9841176</v>
      </c>
      <c r="V101" s="37" t="n">
        <v>13080000</v>
      </c>
      <c r="W101" s="37"/>
      <c r="X101" s="37"/>
      <c r="Y101" s="37" t="n">
        <f aca="false">V101+W101-X101</f>
        <v>13080000</v>
      </c>
      <c r="Z101" s="37" t="n">
        <f aca="false">Y101*3%</f>
        <v>392400</v>
      </c>
      <c r="AA101" s="37" t="n">
        <f aca="false">T101+Z101</f>
        <v>3631224</v>
      </c>
      <c r="AB101" s="37" t="n">
        <f aca="false">Y101-AA101</f>
        <v>9448776</v>
      </c>
      <c r="AC101" s="37" t="n">
        <f aca="false">Y101-AB101</f>
        <v>3631224</v>
      </c>
      <c r="AD101" s="35"/>
      <c r="AE101" s="35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8"/>
      <c r="AV101" s="39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</row>
    <row r="102" s="41" customFormat="true" ht="13.8" hidden="false" customHeight="false" outlineLevel="0" collapsed="false">
      <c r="A102" s="26"/>
      <c r="B102" s="26" t="n">
        <v>1</v>
      </c>
      <c r="C102" s="26" t="n">
        <v>198</v>
      </c>
      <c r="D102" s="27" t="n">
        <v>265</v>
      </c>
      <c r="E102" s="28" t="s">
        <v>49</v>
      </c>
      <c r="F102" s="29" t="s">
        <v>44</v>
      </c>
      <c r="G102" s="30" t="s">
        <v>50</v>
      </c>
      <c r="H102" s="46" t="s">
        <v>195</v>
      </c>
      <c r="I102" s="47" t="s">
        <v>111</v>
      </c>
      <c r="J102" s="47" t="s">
        <v>47</v>
      </c>
      <c r="K102" s="44" t="s">
        <v>123</v>
      </c>
      <c r="L102" s="48" t="n">
        <v>0.0392</v>
      </c>
      <c r="M102" s="34" t="s">
        <v>54</v>
      </c>
      <c r="N102" s="32" t="s">
        <v>118</v>
      </c>
      <c r="O102" s="35" t="n">
        <v>764</v>
      </c>
      <c r="P102" s="36" t="n">
        <v>242000</v>
      </c>
      <c r="Q102" s="37"/>
      <c r="R102" s="37"/>
      <c r="S102" s="36" t="n">
        <f aca="false">SUM(P102+Q102-R102)</f>
        <v>242000</v>
      </c>
      <c r="T102" s="37" t="n">
        <v>65326</v>
      </c>
      <c r="U102" s="37" t="n">
        <f aca="false">SUM(S102-T102)</f>
        <v>176674</v>
      </c>
      <c r="V102" s="37" t="n">
        <v>242000</v>
      </c>
      <c r="W102" s="37"/>
      <c r="X102" s="37"/>
      <c r="Y102" s="37" t="n">
        <f aca="false">V102+W102-X102</f>
        <v>242000</v>
      </c>
      <c r="Z102" s="37" t="n">
        <f aca="false">Y102*3%</f>
        <v>7260</v>
      </c>
      <c r="AA102" s="37" t="n">
        <f aca="false">T102+Z102</f>
        <v>72586</v>
      </c>
      <c r="AB102" s="37" t="n">
        <f aca="false">Y102-AA102</f>
        <v>169414</v>
      </c>
      <c r="AC102" s="37" t="n">
        <f aca="false">Y102-AB102</f>
        <v>72586</v>
      </c>
      <c r="AD102" s="35" t="n">
        <f aca="false">SUM(AF102:AT102)</f>
        <v>764</v>
      </c>
      <c r="AE102" s="35" t="n">
        <f aca="false">O102-AD102</f>
        <v>0</v>
      </c>
      <c r="AF102" s="37" t="n">
        <v>522</v>
      </c>
      <c r="AG102" s="37"/>
      <c r="AH102" s="37"/>
      <c r="AI102" s="37"/>
      <c r="AJ102" s="37" t="n">
        <v>242</v>
      </c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8"/>
      <c r="AV102" s="39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</row>
    <row r="103" s="41" customFormat="true" ht="13.8" hidden="false" customHeight="false" outlineLevel="0" collapsed="false">
      <c r="A103" s="26"/>
      <c r="B103" s="26"/>
      <c r="C103" s="26"/>
      <c r="D103" s="27"/>
      <c r="E103" s="28" t="s">
        <v>44</v>
      </c>
      <c r="F103" s="29"/>
      <c r="G103" s="30"/>
      <c r="H103" s="46" t="s">
        <v>196</v>
      </c>
      <c r="I103" s="47" t="s">
        <v>111</v>
      </c>
      <c r="J103" s="47" t="s">
        <v>47</v>
      </c>
      <c r="K103" s="44" t="s">
        <v>53</v>
      </c>
      <c r="L103" s="48" t="n">
        <v>0.0745</v>
      </c>
      <c r="M103" s="34"/>
      <c r="N103" s="32"/>
      <c r="O103" s="35"/>
      <c r="P103" s="36"/>
      <c r="Q103" s="37"/>
      <c r="R103" s="37"/>
      <c r="S103" s="36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5"/>
      <c r="AE103" s="35"/>
      <c r="AF103" s="37"/>
      <c r="AG103" s="37"/>
      <c r="AH103" s="37"/>
      <c r="AI103" s="37"/>
      <c r="AJ103" s="37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8"/>
      <c r="AV103" s="39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</row>
    <row r="104" s="41" customFormat="true" ht="13.8" hidden="false" customHeight="false" outlineLevel="0" collapsed="false">
      <c r="A104" s="26"/>
      <c r="B104" s="26" t="n">
        <v>1</v>
      </c>
      <c r="C104" s="26" t="n">
        <v>23</v>
      </c>
      <c r="D104" s="27" t="n">
        <v>207</v>
      </c>
      <c r="E104" s="28" t="s">
        <v>49</v>
      </c>
      <c r="F104" s="29" t="s">
        <v>44</v>
      </c>
      <c r="G104" s="30" t="s">
        <v>50</v>
      </c>
      <c r="H104" s="46" t="s">
        <v>197</v>
      </c>
      <c r="I104" s="47" t="s">
        <v>111</v>
      </c>
      <c r="J104" s="47" t="s">
        <v>47</v>
      </c>
      <c r="K104" s="44" t="s">
        <v>123</v>
      </c>
      <c r="L104" s="48" t="n">
        <v>0.014</v>
      </c>
      <c r="M104" s="34" t="s">
        <v>54</v>
      </c>
      <c r="N104" s="32" t="s">
        <v>118</v>
      </c>
      <c r="O104" s="37"/>
      <c r="P104" s="36" t="n">
        <v>482000</v>
      </c>
      <c r="Q104" s="37"/>
      <c r="R104" s="37"/>
      <c r="S104" s="36" t="n">
        <f aca="false">SUM(P104+Q104-R104)</f>
        <v>482000</v>
      </c>
      <c r="T104" s="37" t="n">
        <v>183139</v>
      </c>
      <c r="U104" s="37" t="n">
        <f aca="false">SUM(S104-T104)</f>
        <v>298861</v>
      </c>
      <c r="V104" s="37" t="n">
        <v>482000</v>
      </c>
      <c r="W104" s="37"/>
      <c r="X104" s="37"/>
      <c r="Y104" s="37" t="n">
        <f aca="false">V104+W104-X104</f>
        <v>482000</v>
      </c>
      <c r="Z104" s="37" t="n">
        <f aca="false">Y104*2%</f>
        <v>9640</v>
      </c>
      <c r="AA104" s="37" t="n">
        <f aca="false">T104+Z104</f>
        <v>192779</v>
      </c>
      <c r="AB104" s="37" t="n">
        <f aca="false">Y104-AA104</f>
        <v>289221</v>
      </c>
      <c r="AC104" s="37" t="n">
        <f aca="false">Y104-AB104</f>
        <v>192779</v>
      </c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8"/>
      <c r="AV104" s="39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</row>
    <row r="188" customFormat="false" ht="13.8" hidden="false" customHeight="false" outlineLevel="0" collapsed="false">
      <c r="C188" s="1" t="n">
        <v>94</v>
      </c>
      <c r="D188" s="50" t="n">
        <v>6</v>
      </c>
      <c r="E188" s="51" t="s">
        <v>198</v>
      </c>
      <c r="F188" s="51" t="s">
        <v>44</v>
      </c>
      <c r="G188" s="52" t="s">
        <v>50</v>
      </c>
      <c r="H188" s="53" t="s">
        <v>199</v>
      </c>
      <c r="I188" s="54" t="s">
        <v>200</v>
      </c>
      <c r="J188" s="52" t="s">
        <v>47</v>
      </c>
      <c r="K188" s="54" t="s">
        <v>53</v>
      </c>
      <c r="L188" s="55" t="n">
        <v>0.2783</v>
      </c>
      <c r="M188" s="56" t="s">
        <v>54</v>
      </c>
      <c r="N188" s="54" t="s">
        <v>55</v>
      </c>
      <c r="O188" s="57" t="n">
        <v>9042</v>
      </c>
      <c r="Q188" s="57"/>
      <c r="R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 t="n">
        <f aca="false">SUM(AF188:AT188)</f>
        <v>9042</v>
      </c>
      <c r="AE188" s="57" t="n">
        <f aca="false">O188-AD188</f>
        <v>0</v>
      </c>
      <c r="AF188" s="58" t="n">
        <v>4035</v>
      </c>
      <c r="AG188" s="58"/>
      <c r="AH188" s="58" t="n">
        <v>5007</v>
      </c>
      <c r="AI188" s="58"/>
      <c r="AJ188" s="58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9"/>
      <c r="AV188" s="60"/>
      <c r="AW188" s="7" t="s">
        <v>201</v>
      </c>
    </row>
    <row r="189" customFormat="false" ht="13.8" hidden="false" customHeight="false" outlineLevel="0" collapsed="false">
      <c r="C189" s="1" t="n">
        <v>68</v>
      </c>
      <c r="D189" s="50" t="n">
        <v>97</v>
      </c>
      <c r="E189" s="51" t="s">
        <v>202</v>
      </c>
      <c r="F189" s="51" t="s">
        <v>44</v>
      </c>
      <c r="G189" s="52" t="s">
        <v>203</v>
      </c>
      <c r="H189" s="53" t="s">
        <v>204</v>
      </c>
      <c r="I189" s="54" t="s">
        <v>205</v>
      </c>
      <c r="J189" s="54" t="s">
        <v>47</v>
      </c>
      <c r="K189" s="54" t="s">
        <v>206</v>
      </c>
      <c r="L189" s="55" t="n">
        <v>0.0371</v>
      </c>
      <c r="M189" s="56" t="s">
        <v>54</v>
      </c>
      <c r="N189" s="54" t="s">
        <v>118</v>
      </c>
    </row>
    <row r="190" customFormat="false" ht="13.8" hidden="false" customHeight="false" outlineLevel="0" collapsed="false">
      <c r="C190" s="1" t="n">
        <v>177</v>
      </c>
      <c r="D190" s="50" t="n">
        <v>216</v>
      </c>
      <c r="E190" s="51" t="s">
        <v>202</v>
      </c>
      <c r="F190" s="51" t="s">
        <v>44</v>
      </c>
      <c r="G190" s="52" t="s">
        <v>50</v>
      </c>
      <c r="H190" s="53" t="s">
        <v>207</v>
      </c>
      <c r="I190" s="54" t="s">
        <v>208</v>
      </c>
      <c r="J190" s="52" t="s">
        <v>47</v>
      </c>
      <c r="K190" s="54" t="s">
        <v>209</v>
      </c>
      <c r="L190" s="55" t="n">
        <v>0.7002</v>
      </c>
      <c r="M190" s="56" t="s">
        <v>54</v>
      </c>
      <c r="N190" s="54" t="s">
        <v>118</v>
      </c>
    </row>
  </sheetData>
  <mergeCells count="6">
    <mergeCell ref="E1:N1"/>
    <mergeCell ref="W1:X1"/>
    <mergeCell ref="Y1:Z1"/>
    <mergeCell ref="AA1:AB1"/>
    <mergeCell ref="E2:L2"/>
    <mergeCell ref="E3:N3"/>
  </mergeCells>
  <printOptions headings="false" gridLines="false" gridLinesSet="true" horizontalCentered="true" verticalCentered="false"/>
  <pageMargins left="0.159722222222222" right="0.196527777777778" top="0.275694444444444" bottom="0.919444444444445" header="0.511811023622047" footer="0.2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&amp;R                                     </oddFooter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1:14:40Z</dcterms:created>
  <dc:creator>kolonics.krisztina</dc:creator>
  <dc:description/>
  <dc:language>en-US</dc:language>
  <cp:lastModifiedBy>kolonics.krisztina</cp:lastModifiedBy>
  <cp:lastPrinted>2015-06-24T12:38:00Z</cp:lastPrinted>
  <dcterms:modified xsi:type="dcterms:W3CDTF">2015-06-24T13:10:03Z</dcterms:modified>
  <cp:revision>0</cp:revision>
  <dc:subject/>
  <dc:title/>
</cp:coreProperties>
</file>