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2:$E$79</definedName>
    <definedName function="false" hidden="false" localSheetId="0" name="_xlnm.Print_Titles" vbProcedure="false">Munka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Az önkormányzat 2012.évi kiadásai összesített</t>
  </si>
  <si>
    <t xml:space="preserve">Ezer Ft-ban. </t>
  </si>
  <si>
    <t xml:space="preserve">Megnevezés</t>
  </si>
  <si>
    <t xml:space="preserve">2012.évi eredeti ei.</t>
  </si>
  <si>
    <t xml:space="preserve">2012.évi mód.ei.</t>
  </si>
  <si>
    <t xml:space="preserve">2012.évi teljesítés</t>
  </si>
  <si>
    <t xml:space="preserve">I.      Személyi juttatások:</t>
  </si>
  <si>
    <t xml:space="preserve">Alapilletmények</t>
  </si>
  <si>
    <t xml:space="preserve"> kötelező illetmény pótléka (területi, osztályfőnöki, vezetői pótlék,nyelvpótlék)</t>
  </si>
  <si>
    <t xml:space="preserve">egyéb sajátos juttatás (ped. továbbkép.,  köztisztviselői alap és szakvizsga).</t>
  </si>
  <si>
    <t xml:space="preserve">személyhez kapcsolódó kölségtérítés (közlekedési ktgtérítés,étkezési hozzájárulás)</t>
  </si>
  <si>
    <t xml:space="preserve">Nem rendszeres juttatások(megbízási díj)</t>
  </si>
  <si>
    <t xml:space="preserve">Köülső személyi juttatások</t>
  </si>
  <si>
    <t xml:space="preserve">Összesen: </t>
  </si>
  <si>
    <t xml:space="preserve">II.</t>
  </si>
  <si>
    <t xml:space="preserve">Munkaadókat terhelő járulék</t>
  </si>
  <si>
    <t xml:space="preserve">Szociális hozzájárulási adó</t>
  </si>
  <si>
    <t xml:space="preserve">III.</t>
  </si>
  <si>
    <t xml:space="preserve">Dologi és egyéb folyó kiadások</t>
  </si>
  <si>
    <t xml:space="preserve">élelmiszer beszerzés</t>
  </si>
  <si>
    <t xml:space="preserve">gyógyszer, veszer beszerzés</t>
  </si>
  <si>
    <t xml:space="preserve">irodaszer, nyomtatvány</t>
  </si>
  <si>
    <t xml:space="preserve">könyv, folyóirat, egyéb inform. hordozó</t>
  </si>
  <si>
    <t xml:space="preserve">tüzelőanyag beszerzés</t>
  </si>
  <si>
    <t xml:space="preserve">hajtó- és kenőanyagok</t>
  </si>
  <si>
    <t xml:space="preserve">munkaruha, védőruha</t>
  </si>
  <si>
    <t xml:space="preserve">egyéb anyagbeszerzés</t>
  </si>
  <si>
    <t xml:space="preserve">szakmai anyag, kisértékű tárgyieszköz</t>
  </si>
  <si>
    <t xml:space="preserve">telefon díj</t>
  </si>
  <si>
    <t xml:space="preserve">internet előfizetés</t>
  </si>
  <si>
    <t xml:space="preserve">egyéb kommunikációs szolgáltatások</t>
  </si>
  <si>
    <t xml:space="preserve">vásárolt élelmezés</t>
  </si>
  <si>
    <t xml:space="preserve">szállítási szolgáltatás</t>
  </si>
  <si>
    <t xml:space="preserve">bérleti díj</t>
  </si>
  <si>
    <t xml:space="preserve">gázenergia-szolgáltatás díja</t>
  </si>
  <si>
    <t xml:space="preserve">villamos energia szolgáltatás</t>
  </si>
  <si>
    <t xml:space="preserve">víz-, és csatorna díjak</t>
  </si>
  <si>
    <t xml:space="preserve">karbantartási, kisjavítási szolg. kiadások</t>
  </si>
  <si>
    <t xml:space="preserve">egyéb üzemeltetési, fenntartási kiadás</t>
  </si>
  <si>
    <t xml:space="preserve">továbbszámlázott szolg.kiadásai áht-on kívülre</t>
  </si>
  <si>
    <t xml:space="preserve">pénzügyi szolgáltatások kiadási</t>
  </si>
  <si>
    <t xml:space="preserve">vásárolt közszolgáltatás (orvosi díj )</t>
  </si>
  <si>
    <t xml:space="preserve">vásárolt termékek és szolg. ÁFA-ja</t>
  </si>
  <si>
    <t xml:space="preserve">kiszámlázott termékek és szolgáltatások áfa befizetése</t>
  </si>
  <si>
    <t xml:space="preserve">működési kiadásokhoz kapcsolódó fordított áfa befizetése</t>
  </si>
  <si>
    <t xml:space="preserve">belföldi kiküldetés</t>
  </si>
  <si>
    <t xml:space="preserve">reprezentáció</t>
  </si>
  <si>
    <t xml:space="preserve">reklám és propaganda </t>
  </si>
  <si>
    <t xml:space="preserve">egyéb dologi kiadások</t>
  </si>
  <si>
    <t xml:space="preserve">előző évi maradvány visszafizetése</t>
  </si>
  <si>
    <t xml:space="preserve">egyéb befizetési kötelezettség (kamatbefizetés)</t>
  </si>
  <si>
    <t xml:space="preserve">adók, díjak, egyéb befizetések</t>
  </si>
  <si>
    <t xml:space="preserve">munkáltató által fizetett SZJA  54%</t>
  </si>
  <si>
    <t xml:space="preserve">kamat kiadások (folyószámla kölcsön)</t>
  </si>
  <si>
    <t xml:space="preserve">egyéb befizetési kötelezettség (rehabilitációs hozzáj.)</t>
  </si>
  <si>
    <t xml:space="preserve">Összesen:</t>
  </si>
  <si>
    <t xml:space="preserve">IV.</t>
  </si>
  <si>
    <t xml:space="preserve">Pénzeszköz átadás, egyéb támogatás</t>
  </si>
  <si>
    <t xml:space="preserve">társadalmi szervezetek támogatása (polgárőrség)</t>
  </si>
  <si>
    <t xml:space="preserve">ügyeleti és  iskola eü. ellátás, müködési célra</t>
  </si>
  <si>
    <t xml:space="preserve">peren kívűli megegyezés (VÍZMŰ)</t>
  </si>
  <si>
    <t xml:space="preserve">működési célú pénzeszköz átadás (BURSA)</t>
  </si>
  <si>
    <t xml:space="preserve">társadalom és szociálpolitikai juttatások,önk. által folyósitott ellátások</t>
  </si>
  <si>
    <t xml:space="preserve">Futball Club támogatása</t>
  </si>
  <si>
    <t xml:space="preserve">sportegyesület támogatása</t>
  </si>
  <si>
    <t xml:space="preserve">Falugondonki szolg</t>
  </si>
  <si>
    <t xml:space="preserve">első lakáshoz jutók támogatása</t>
  </si>
  <si>
    <t xml:space="preserve">működési célú pénzeszköz átadás (Kistérség f.h.)</t>
  </si>
  <si>
    <t xml:space="preserve">VII.</t>
  </si>
  <si>
    <t xml:space="preserve">Felhalmozási és felújítási kiadások</t>
  </si>
  <si>
    <t xml:space="preserve">Intézményi beruházás</t>
  </si>
  <si>
    <t xml:space="preserve">Felújítás</t>
  </si>
  <si>
    <t xml:space="preserve">   Hosszú lejáratő fejlesztési célú hitel visszafizetés (konyha)</t>
  </si>
  <si>
    <t xml:space="preserve">VIII.</t>
  </si>
  <si>
    <t xml:space="preserve">Egyéb kiadások</t>
  </si>
  <si>
    <t xml:space="preserve">Rövid lejáratú hitel törlesztés (kölcsön)</t>
  </si>
  <si>
    <t xml:space="preserve">IX.</t>
  </si>
  <si>
    <t xml:space="preserve">Pénzforgalom nélküli és finanszírozási kiadások</t>
  </si>
  <si>
    <t xml:space="preserve">általános tartalék</t>
  </si>
  <si>
    <t xml:space="preserve">    kiegyenlítő,függő,átfutó kiadások</t>
  </si>
  <si>
    <t xml:space="preserve">Összesen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85"/>
    <col collapsed="false" customWidth="true" hidden="false" outlineLevel="0" max="3" min="3" style="0" width="10.71"/>
    <col collapsed="false" customWidth="true" hidden="false" outlineLevel="0" max="5" min="4" style="1" width="10.71"/>
  </cols>
  <sheetData>
    <row r="1" s="4" customFormat="true" ht="12.75" hidden="true" customHeight="true" outlineLevel="0" collapsed="false">
      <c r="A1" s="2"/>
      <c r="B1" s="3"/>
      <c r="D1" s="5"/>
      <c r="E1" s="5"/>
    </row>
    <row r="2" s="4" customFormat="true" ht="30" hidden="false" customHeight="true" outlineLevel="0" collapsed="false">
      <c r="A2" s="6" t="s">
        <v>0</v>
      </c>
      <c r="B2" s="6"/>
      <c r="C2" s="6"/>
      <c r="D2" s="6"/>
      <c r="E2" s="6"/>
      <c r="F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6.9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.9" hidden="false" customHeight="true" outlineLevel="0" collapsed="false">
      <c r="A5" s="9"/>
      <c r="B5" s="9"/>
      <c r="C5" s="10"/>
      <c r="D5" s="11"/>
      <c r="E5" s="12"/>
    </row>
    <row r="6" customFormat="false" ht="20.1" hidden="false" customHeight="true" outlineLevel="0" collapsed="false">
      <c r="A6" s="13" t="s">
        <v>6</v>
      </c>
      <c r="B6" s="13"/>
      <c r="C6" s="14"/>
      <c r="D6" s="14"/>
      <c r="E6" s="14"/>
    </row>
    <row r="7" customFormat="false" ht="19.5" hidden="false" customHeight="true" outlineLevel="0" collapsed="false">
      <c r="A7" s="15"/>
      <c r="B7" s="16" t="s">
        <v>7</v>
      </c>
      <c r="C7" s="17" t="n">
        <v>68860</v>
      </c>
      <c r="D7" s="17" t="n">
        <v>167185</v>
      </c>
      <c r="E7" s="18" t="n">
        <v>163404</v>
      </c>
    </row>
    <row r="8" customFormat="false" ht="25.5" hidden="false" customHeight="false" outlineLevel="0" collapsed="false">
      <c r="A8" s="15"/>
      <c r="B8" s="16" t="s">
        <v>8</v>
      </c>
      <c r="C8" s="17" t="n">
        <v>3518</v>
      </c>
      <c r="D8" s="17" t="n">
        <v>3458</v>
      </c>
      <c r="E8" s="18" t="n">
        <v>3800</v>
      </c>
    </row>
    <row r="9" customFormat="false" ht="25.5" hidden="false" customHeight="true" outlineLevel="0" collapsed="false">
      <c r="A9" s="15"/>
      <c r="B9" s="16" t="s">
        <v>9</v>
      </c>
      <c r="C9" s="17" t="n">
        <v>0</v>
      </c>
      <c r="D9" s="17" t="n">
        <v>1614</v>
      </c>
      <c r="E9" s="18" t="n">
        <v>3216</v>
      </c>
    </row>
    <row r="10" customFormat="false" ht="24.75" hidden="false" customHeight="true" outlineLevel="0" collapsed="false">
      <c r="A10" s="15"/>
      <c r="B10" s="16" t="s">
        <v>10</v>
      </c>
      <c r="C10" s="17" t="n">
        <v>0</v>
      </c>
      <c r="D10" s="17" t="n">
        <v>2401</v>
      </c>
      <c r="E10" s="18" t="n">
        <v>2651</v>
      </c>
    </row>
    <row r="11" customFormat="false" ht="19.5" hidden="false" customHeight="true" outlineLevel="0" collapsed="false">
      <c r="A11" s="15"/>
      <c r="B11" s="16" t="s">
        <v>11</v>
      </c>
      <c r="C11" s="17" t="n">
        <v>2423</v>
      </c>
      <c r="D11" s="17" t="n">
        <v>3514</v>
      </c>
      <c r="E11" s="19" t="n">
        <v>4467</v>
      </c>
    </row>
    <row r="12" customFormat="false" ht="19.5" hidden="false" customHeight="true" outlineLevel="0" collapsed="false">
      <c r="A12" s="15"/>
      <c r="B12" s="16" t="s">
        <v>12</v>
      </c>
      <c r="C12" s="17" t="n">
        <v>2333</v>
      </c>
      <c r="D12" s="17" t="n">
        <v>4141</v>
      </c>
      <c r="E12" s="19" t="n">
        <v>4326</v>
      </c>
    </row>
    <row r="13" s="23" customFormat="true" ht="19.5" hidden="false" customHeight="true" outlineLevel="0" collapsed="false">
      <c r="A13" s="20"/>
      <c r="B13" s="21" t="s">
        <v>13</v>
      </c>
      <c r="C13" s="22" t="n">
        <f aca="false">SUM(C7:C12)</f>
        <v>77134</v>
      </c>
      <c r="D13" s="22" t="n">
        <f aca="false">SUM(D7:D12)</f>
        <v>182313</v>
      </c>
      <c r="E13" s="22" t="n">
        <f aca="false">SUM(E7:E12)</f>
        <v>181864</v>
      </c>
    </row>
    <row r="14" s="23" customFormat="true" ht="19.5" hidden="false" customHeight="true" outlineLevel="0" collapsed="false">
      <c r="A14" s="24" t="s">
        <v>14</v>
      </c>
      <c r="B14" s="25" t="s">
        <v>15</v>
      </c>
      <c r="C14" s="26"/>
      <c r="D14" s="26"/>
      <c r="E14" s="26"/>
    </row>
    <row r="15" s="23" customFormat="true" ht="19.5" hidden="false" customHeight="true" outlineLevel="0" collapsed="false">
      <c r="A15" s="15"/>
      <c r="B15" s="27" t="s">
        <v>16</v>
      </c>
      <c r="C15" s="28" t="n">
        <v>20017</v>
      </c>
      <c r="D15" s="29" t="n">
        <v>35986</v>
      </c>
      <c r="E15" s="30" t="n">
        <v>34310</v>
      </c>
    </row>
    <row r="16" customFormat="false" ht="19.5" hidden="false" customHeight="true" outlineLevel="0" collapsed="false">
      <c r="A16" s="31"/>
      <c r="B16" s="32" t="s">
        <v>13</v>
      </c>
      <c r="C16" s="22" t="n">
        <f aca="false">SUM(C15:C15)</f>
        <v>20017</v>
      </c>
      <c r="D16" s="22" t="n">
        <f aca="false">SUM(D15:D15)</f>
        <v>35986</v>
      </c>
      <c r="E16" s="33" t="n">
        <f aca="false">SUM(E15:E15)</f>
        <v>34310</v>
      </c>
    </row>
    <row r="17" customFormat="false" ht="22.15" hidden="false" customHeight="true" outlineLevel="0" collapsed="false">
      <c r="A17" s="34" t="s">
        <v>17</v>
      </c>
      <c r="B17" s="35" t="s">
        <v>18</v>
      </c>
      <c r="C17" s="36"/>
      <c r="D17" s="37"/>
      <c r="E17" s="38"/>
    </row>
    <row r="18" customFormat="false" ht="22.15" hidden="false" customHeight="true" outlineLevel="0" collapsed="false">
      <c r="A18" s="15"/>
      <c r="B18" s="16" t="s">
        <v>19</v>
      </c>
      <c r="C18" s="39" t="n">
        <v>16500</v>
      </c>
      <c r="D18" s="17" t="n">
        <v>16500</v>
      </c>
      <c r="E18" s="19" t="n">
        <v>14856</v>
      </c>
    </row>
    <row r="19" customFormat="false" ht="22.15" hidden="false" customHeight="true" outlineLevel="0" collapsed="false">
      <c r="A19" s="15"/>
      <c r="B19" s="16" t="s">
        <v>20</v>
      </c>
      <c r="C19" s="39" t="n">
        <v>31</v>
      </c>
      <c r="D19" s="17" t="n">
        <v>361</v>
      </c>
      <c r="E19" s="19" t="n">
        <v>346</v>
      </c>
    </row>
    <row r="20" customFormat="false" ht="22.15" hidden="false" customHeight="true" outlineLevel="0" collapsed="false">
      <c r="A20" s="15"/>
      <c r="B20" s="16" t="s">
        <v>21</v>
      </c>
      <c r="C20" s="17" t="n">
        <v>611</v>
      </c>
      <c r="D20" s="17" t="n">
        <v>1044</v>
      </c>
      <c r="E20" s="19" t="n">
        <v>1197</v>
      </c>
    </row>
    <row r="21" customFormat="false" ht="22.15" hidden="false" customHeight="true" outlineLevel="0" collapsed="false">
      <c r="A21" s="15"/>
      <c r="B21" s="16" t="s">
        <v>22</v>
      </c>
      <c r="C21" s="17" t="n">
        <v>1691</v>
      </c>
      <c r="D21" s="17" t="n">
        <v>1684</v>
      </c>
      <c r="E21" s="19" t="n">
        <v>352</v>
      </c>
    </row>
    <row r="22" customFormat="false" ht="22.15" hidden="false" customHeight="true" outlineLevel="0" collapsed="false">
      <c r="A22" s="15"/>
      <c r="B22" s="16" t="s">
        <v>23</v>
      </c>
      <c r="C22" s="17" t="n">
        <v>1771</v>
      </c>
      <c r="D22" s="17" t="n">
        <v>737</v>
      </c>
      <c r="E22" s="19" t="n">
        <v>148</v>
      </c>
    </row>
    <row r="23" customFormat="false" ht="22.15" hidden="false" customHeight="true" outlineLevel="0" collapsed="false">
      <c r="A23" s="15"/>
      <c r="B23" s="16" t="s">
        <v>24</v>
      </c>
      <c r="C23" s="17" t="n">
        <v>4367</v>
      </c>
      <c r="D23" s="17" t="n">
        <v>7248</v>
      </c>
      <c r="E23" s="19" t="n">
        <v>5373</v>
      </c>
    </row>
    <row r="24" customFormat="false" ht="22.15" hidden="false" customHeight="true" outlineLevel="0" collapsed="false">
      <c r="A24" s="15"/>
      <c r="B24" s="16" t="s">
        <v>25</v>
      </c>
      <c r="C24" s="17" t="n">
        <v>429</v>
      </c>
      <c r="D24" s="17" t="n">
        <v>456</v>
      </c>
      <c r="E24" s="19" t="n">
        <v>277</v>
      </c>
    </row>
    <row r="25" customFormat="false" ht="22.15" hidden="false" customHeight="true" outlineLevel="0" collapsed="false">
      <c r="A25" s="15"/>
      <c r="B25" s="16" t="s">
        <v>26</v>
      </c>
      <c r="C25" s="17" t="n">
        <v>2478</v>
      </c>
      <c r="D25" s="17" t="n">
        <v>13058</v>
      </c>
      <c r="E25" s="19" t="n">
        <v>12761</v>
      </c>
    </row>
    <row r="26" customFormat="false" ht="22.15" hidden="false" customHeight="true" outlineLevel="0" collapsed="false">
      <c r="A26" s="15"/>
      <c r="B26" s="16" t="s">
        <v>27</v>
      </c>
      <c r="C26" s="17" t="n">
        <v>1107</v>
      </c>
      <c r="D26" s="17" t="n">
        <v>3220</v>
      </c>
      <c r="E26" s="19" t="n">
        <v>3100</v>
      </c>
    </row>
    <row r="27" customFormat="false" ht="22.15" hidden="false" customHeight="true" outlineLevel="0" collapsed="false">
      <c r="A27" s="15"/>
      <c r="B27" s="16" t="s">
        <v>28</v>
      </c>
      <c r="C27" s="17" t="n">
        <v>734</v>
      </c>
      <c r="D27" s="17" t="n">
        <v>1176</v>
      </c>
      <c r="E27" s="19" t="n">
        <v>1165</v>
      </c>
    </row>
    <row r="28" customFormat="false" ht="22.15" hidden="false" customHeight="true" outlineLevel="0" collapsed="false">
      <c r="A28" s="15"/>
      <c r="B28" s="16" t="s">
        <v>29</v>
      </c>
      <c r="C28" s="17" t="n">
        <v>108</v>
      </c>
      <c r="D28" s="17" t="n">
        <v>145</v>
      </c>
      <c r="E28" s="19" t="n">
        <v>93</v>
      </c>
    </row>
    <row r="29" customFormat="false" ht="22.15" hidden="false" customHeight="true" outlineLevel="0" collapsed="false">
      <c r="A29" s="15"/>
      <c r="B29" s="16" t="s">
        <v>30</v>
      </c>
      <c r="C29" s="17" t="n">
        <v>500</v>
      </c>
      <c r="D29" s="17" t="n">
        <v>76</v>
      </c>
      <c r="E29" s="18" t="n">
        <v>75</v>
      </c>
    </row>
    <row r="30" customFormat="false" ht="22.15" hidden="false" customHeight="true" outlineLevel="0" collapsed="false">
      <c r="A30" s="15"/>
      <c r="B30" s="16" t="s">
        <v>31</v>
      </c>
      <c r="C30" s="17" t="n">
        <v>0</v>
      </c>
      <c r="D30" s="17" t="n">
        <v>81</v>
      </c>
      <c r="E30" s="18" t="n">
        <v>87</v>
      </c>
    </row>
    <row r="31" customFormat="false" ht="22.15" hidden="false" customHeight="true" outlineLevel="0" collapsed="false">
      <c r="A31" s="15"/>
      <c r="B31" s="16" t="s">
        <v>32</v>
      </c>
      <c r="C31" s="17" t="n">
        <v>284</v>
      </c>
      <c r="D31" s="17" t="n">
        <v>939</v>
      </c>
      <c r="E31" s="19" t="n">
        <v>802</v>
      </c>
    </row>
    <row r="32" customFormat="false" ht="22.15" hidden="false" customHeight="true" outlineLevel="0" collapsed="false">
      <c r="A32" s="15"/>
      <c r="B32" s="16" t="s">
        <v>33</v>
      </c>
      <c r="C32" s="17" t="n">
        <v>2344</v>
      </c>
      <c r="D32" s="17" t="n">
        <v>11951</v>
      </c>
      <c r="E32" s="19" t="n">
        <v>9787</v>
      </c>
    </row>
    <row r="33" customFormat="false" ht="22.15" hidden="false" customHeight="true" outlineLevel="0" collapsed="false">
      <c r="A33" s="15"/>
      <c r="B33" s="16" t="s">
        <v>34</v>
      </c>
      <c r="C33" s="17" t="n">
        <v>3189</v>
      </c>
      <c r="D33" s="17" t="n">
        <v>3287</v>
      </c>
      <c r="E33" s="19" t="n">
        <v>2623</v>
      </c>
    </row>
    <row r="34" customFormat="false" ht="22.15" hidden="false" customHeight="true" outlineLevel="0" collapsed="false">
      <c r="A34" s="15"/>
      <c r="B34" s="16" t="s">
        <v>35</v>
      </c>
      <c r="C34" s="17" t="n">
        <v>8117</v>
      </c>
      <c r="D34" s="17" t="n">
        <v>9087</v>
      </c>
      <c r="E34" s="19" t="n">
        <v>8732</v>
      </c>
    </row>
    <row r="35" customFormat="false" ht="22.15" hidden="false" customHeight="true" outlineLevel="0" collapsed="false">
      <c r="A35" s="15"/>
      <c r="B35" s="16" t="s">
        <v>36</v>
      </c>
      <c r="C35" s="17" t="n">
        <v>1730</v>
      </c>
      <c r="D35" s="17" t="n">
        <v>2025</v>
      </c>
      <c r="E35" s="19" t="n">
        <v>1319</v>
      </c>
    </row>
    <row r="36" customFormat="false" ht="22.15" hidden="false" customHeight="true" outlineLevel="0" collapsed="false">
      <c r="A36" s="15"/>
      <c r="B36" s="16" t="s">
        <v>37</v>
      </c>
      <c r="C36" s="17" t="n">
        <v>1280</v>
      </c>
      <c r="D36" s="17" t="n">
        <v>2313</v>
      </c>
      <c r="E36" s="19" t="n">
        <v>1836</v>
      </c>
    </row>
    <row r="37" customFormat="false" ht="22.15" hidden="false" customHeight="true" outlineLevel="0" collapsed="false">
      <c r="A37" s="15"/>
      <c r="B37" s="16" t="s">
        <v>38</v>
      </c>
      <c r="C37" s="17" t="n">
        <v>1863</v>
      </c>
      <c r="D37" s="17" t="n">
        <v>8707</v>
      </c>
      <c r="E37" s="19" t="n">
        <v>9403</v>
      </c>
    </row>
    <row r="38" customFormat="false" ht="22.15" hidden="false" customHeight="true" outlineLevel="0" collapsed="false">
      <c r="A38" s="15"/>
      <c r="B38" s="16" t="s">
        <v>39</v>
      </c>
      <c r="C38" s="17" t="n">
        <v>150</v>
      </c>
      <c r="D38" s="17" t="n">
        <v>2716</v>
      </c>
      <c r="E38" s="19" t="n">
        <v>2716</v>
      </c>
    </row>
    <row r="39" customFormat="false" ht="22.15" hidden="false" customHeight="true" outlineLevel="0" collapsed="false">
      <c r="A39" s="15"/>
      <c r="B39" s="16" t="s">
        <v>40</v>
      </c>
      <c r="C39" s="17" t="n">
        <v>0</v>
      </c>
      <c r="D39" s="17" t="n">
        <v>848</v>
      </c>
      <c r="E39" s="19" t="n">
        <v>883</v>
      </c>
    </row>
    <row r="40" customFormat="false" ht="22.15" hidden="false" customHeight="true" outlineLevel="0" collapsed="false">
      <c r="A40" s="15"/>
      <c r="B40" s="16" t="s">
        <v>41</v>
      </c>
      <c r="C40" s="17" t="n">
        <v>4317</v>
      </c>
      <c r="D40" s="17" t="n">
        <v>5917</v>
      </c>
      <c r="E40" s="19" t="n">
        <v>5828</v>
      </c>
    </row>
    <row r="41" customFormat="false" ht="22.15" hidden="false" customHeight="true" outlineLevel="0" collapsed="false">
      <c r="A41" s="15"/>
      <c r="B41" s="16" t="s">
        <v>42</v>
      </c>
      <c r="C41" s="17" t="n">
        <v>12947</v>
      </c>
      <c r="D41" s="17" t="n">
        <v>20278</v>
      </c>
      <c r="E41" s="19" t="n">
        <v>17107</v>
      </c>
    </row>
    <row r="42" customFormat="false" ht="22.15" hidden="false" customHeight="true" outlineLevel="0" collapsed="false">
      <c r="A42" s="15"/>
      <c r="B42" s="16" t="s">
        <v>43</v>
      </c>
      <c r="C42" s="17" t="n">
        <v>0</v>
      </c>
      <c r="D42" s="17" t="n">
        <v>5463</v>
      </c>
      <c r="E42" s="19" t="n">
        <v>5463</v>
      </c>
    </row>
    <row r="43" customFormat="false" ht="22.15" hidden="false" customHeight="true" outlineLevel="0" collapsed="false">
      <c r="A43" s="15"/>
      <c r="B43" s="16" t="s">
        <v>44</v>
      </c>
      <c r="C43" s="17" t="n">
        <v>0</v>
      </c>
      <c r="D43" s="17" t="n">
        <v>1331</v>
      </c>
      <c r="E43" s="19" t="n">
        <v>1331</v>
      </c>
    </row>
    <row r="44" customFormat="false" ht="22.15" hidden="false" customHeight="true" outlineLevel="0" collapsed="false">
      <c r="A44" s="15"/>
      <c r="B44" s="16" t="s">
        <v>45</v>
      </c>
      <c r="C44" s="17" t="n">
        <v>1425</v>
      </c>
      <c r="D44" s="17" t="n">
        <v>253</v>
      </c>
      <c r="E44" s="19" t="n">
        <v>127</v>
      </c>
    </row>
    <row r="45" customFormat="false" ht="22.15" hidden="false" customHeight="true" outlineLevel="0" collapsed="false">
      <c r="A45" s="15"/>
      <c r="B45" s="16" t="s">
        <v>46</v>
      </c>
      <c r="C45" s="17" t="n">
        <v>267</v>
      </c>
      <c r="D45" s="17" t="n">
        <v>376</v>
      </c>
      <c r="E45" s="19" t="n">
        <v>365</v>
      </c>
    </row>
    <row r="46" customFormat="false" ht="22.15" hidden="false" customHeight="true" outlineLevel="0" collapsed="false">
      <c r="A46" s="15"/>
      <c r="B46" s="16" t="s">
        <v>47</v>
      </c>
      <c r="C46" s="17" t="n">
        <v>5</v>
      </c>
      <c r="D46" s="17" t="n">
        <v>5</v>
      </c>
      <c r="E46" s="19" t="n">
        <v>0</v>
      </c>
    </row>
    <row r="47" customFormat="false" ht="22.15" hidden="false" customHeight="true" outlineLevel="0" collapsed="false">
      <c r="A47" s="15"/>
      <c r="B47" s="16" t="s">
        <v>48</v>
      </c>
      <c r="C47" s="17" t="n">
        <v>1171</v>
      </c>
      <c r="D47" s="17" t="n">
        <v>1008</v>
      </c>
      <c r="E47" s="19" t="n">
        <v>624</v>
      </c>
    </row>
    <row r="48" customFormat="false" ht="22.15" hidden="false" customHeight="true" outlineLevel="0" collapsed="false">
      <c r="A48" s="15"/>
      <c r="B48" s="16" t="s">
        <v>49</v>
      </c>
      <c r="C48" s="17" t="n">
        <v>0</v>
      </c>
      <c r="D48" s="17" t="n">
        <v>138</v>
      </c>
      <c r="E48" s="19" t="n">
        <v>138</v>
      </c>
    </row>
    <row r="49" customFormat="false" ht="22.15" hidden="false" customHeight="true" outlineLevel="0" collapsed="false">
      <c r="A49" s="15"/>
      <c r="B49" s="16" t="s">
        <v>50</v>
      </c>
      <c r="C49" s="17" t="n">
        <v>0</v>
      </c>
      <c r="D49" s="17" t="n">
        <v>0</v>
      </c>
      <c r="E49" s="19" t="n">
        <v>0</v>
      </c>
    </row>
    <row r="50" customFormat="false" ht="22.15" hidden="false" customHeight="true" outlineLevel="0" collapsed="false">
      <c r="A50" s="15"/>
      <c r="B50" s="16" t="s">
        <v>51</v>
      </c>
      <c r="C50" s="17" t="n">
        <v>2715</v>
      </c>
      <c r="D50" s="17" t="n">
        <v>4062</v>
      </c>
      <c r="E50" s="19" t="n">
        <v>2239</v>
      </c>
    </row>
    <row r="51" customFormat="false" ht="22.15" hidden="false" customHeight="true" outlineLevel="0" collapsed="false">
      <c r="A51" s="15"/>
      <c r="B51" s="16" t="s">
        <v>52</v>
      </c>
      <c r="C51" s="17" t="n">
        <v>440</v>
      </c>
      <c r="D51" s="17" t="n">
        <v>309</v>
      </c>
      <c r="E51" s="19" t="n">
        <v>268</v>
      </c>
    </row>
    <row r="52" customFormat="false" ht="22.15" hidden="false" customHeight="true" outlineLevel="0" collapsed="false">
      <c r="A52" s="15"/>
      <c r="B52" s="16" t="s">
        <v>53</v>
      </c>
      <c r="C52" s="17" t="n">
        <v>0</v>
      </c>
      <c r="D52" s="17" t="n">
        <v>1701</v>
      </c>
      <c r="E52" s="19" t="n">
        <v>1698</v>
      </c>
    </row>
    <row r="53" customFormat="false" ht="22.15" hidden="false" customHeight="true" outlineLevel="0" collapsed="false">
      <c r="A53" s="15"/>
      <c r="B53" s="16" t="s">
        <v>54</v>
      </c>
      <c r="C53" s="17" t="n">
        <v>483</v>
      </c>
      <c r="D53" s="17" t="n">
        <v>305</v>
      </c>
      <c r="E53" s="19" t="n">
        <v>305</v>
      </c>
    </row>
    <row r="54" customFormat="false" ht="22.15" hidden="false" customHeight="true" outlineLevel="0" collapsed="false">
      <c r="A54" s="40"/>
      <c r="B54" s="41" t="s">
        <v>55</v>
      </c>
      <c r="C54" s="42" t="n">
        <f aca="false">SUM(C17:C53)</f>
        <v>73054</v>
      </c>
      <c r="D54" s="42" t="n">
        <f aca="false">SUM(D18:D53)</f>
        <v>128805</v>
      </c>
      <c r="E54" s="42" t="n">
        <f aca="false">SUM(E18:E53)</f>
        <v>113424</v>
      </c>
    </row>
    <row r="55" customFormat="false" ht="30" hidden="false" customHeight="true" outlineLevel="0" collapsed="false">
      <c r="A55" s="43" t="s">
        <v>56</v>
      </c>
      <c r="B55" s="25" t="s">
        <v>57</v>
      </c>
      <c r="C55" s="44"/>
      <c r="D55" s="37"/>
      <c r="E55" s="19"/>
    </row>
    <row r="56" customFormat="false" ht="21" hidden="false" customHeight="true" outlineLevel="0" collapsed="false">
      <c r="A56" s="45"/>
      <c r="B56" s="16" t="s">
        <v>58</v>
      </c>
      <c r="C56" s="17" t="n">
        <v>100</v>
      </c>
      <c r="D56" s="17" t="n">
        <v>100</v>
      </c>
      <c r="E56" s="19" t="n">
        <v>100</v>
      </c>
    </row>
    <row r="57" customFormat="false" ht="21" hidden="false" customHeight="true" outlineLevel="0" collapsed="false">
      <c r="A57" s="45"/>
      <c r="B57" s="16" t="s">
        <v>59</v>
      </c>
      <c r="C57" s="17" t="n">
        <v>541</v>
      </c>
      <c r="D57" s="17" t="n">
        <v>981</v>
      </c>
      <c r="E57" s="18" t="n">
        <v>981</v>
      </c>
    </row>
    <row r="58" customFormat="false" ht="21" hidden="false" customHeight="true" outlineLevel="0" collapsed="false">
      <c r="A58" s="45"/>
      <c r="B58" s="46" t="s">
        <v>60</v>
      </c>
      <c r="C58" s="17" t="n">
        <v>885</v>
      </c>
      <c r="D58" s="17" t="n">
        <v>829</v>
      </c>
      <c r="E58" s="18" t="n">
        <v>828</v>
      </c>
    </row>
    <row r="59" customFormat="false" ht="21" hidden="false" customHeight="true" outlineLevel="0" collapsed="false">
      <c r="A59" s="45"/>
      <c r="B59" s="46" t="s">
        <v>61</v>
      </c>
      <c r="C59" s="17" t="n">
        <v>0</v>
      </c>
      <c r="D59" s="47" t="n">
        <v>812</v>
      </c>
      <c r="E59" s="18" t="n">
        <v>490</v>
      </c>
    </row>
    <row r="60" customFormat="false" ht="21" hidden="false" customHeight="true" outlineLevel="0" collapsed="false">
      <c r="A60" s="45"/>
      <c r="B60" s="16" t="s">
        <v>62</v>
      </c>
      <c r="C60" s="17" t="n">
        <v>13380</v>
      </c>
      <c r="D60" s="17" t="n">
        <v>35558</v>
      </c>
      <c r="E60" s="19" t="n">
        <v>34465</v>
      </c>
    </row>
    <row r="61" customFormat="false" ht="21" hidden="false" customHeight="true" outlineLevel="0" collapsed="false">
      <c r="A61" s="45"/>
      <c r="B61" s="16" t="s">
        <v>63</v>
      </c>
      <c r="C61" s="17" t="n">
        <v>0</v>
      </c>
      <c r="D61" s="17" t="n">
        <v>200</v>
      </c>
      <c r="E61" s="19" t="n">
        <v>200</v>
      </c>
    </row>
    <row r="62" customFormat="false" ht="21" hidden="false" customHeight="true" outlineLevel="0" collapsed="false">
      <c r="A62" s="45"/>
      <c r="B62" s="16" t="s">
        <v>64</v>
      </c>
      <c r="C62" s="17" t="n">
        <v>1000</v>
      </c>
      <c r="D62" s="17" t="n">
        <v>2385</v>
      </c>
      <c r="E62" s="19" t="n">
        <v>2385</v>
      </c>
    </row>
    <row r="63" customFormat="false" ht="21" hidden="false" customHeight="true" outlineLevel="0" collapsed="false">
      <c r="A63" s="48"/>
      <c r="B63" s="46" t="s">
        <v>65</v>
      </c>
      <c r="C63" s="39" t="n">
        <v>0</v>
      </c>
      <c r="D63" s="39" t="n">
        <v>21</v>
      </c>
      <c r="E63" s="49" t="n">
        <v>23</v>
      </c>
    </row>
    <row r="64" customFormat="false" ht="21" hidden="false" customHeight="true" outlineLevel="0" collapsed="false">
      <c r="A64" s="48"/>
      <c r="B64" s="46" t="s">
        <v>66</v>
      </c>
      <c r="C64" s="39" t="n">
        <v>400</v>
      </c>
      <c r="D64" s="39" t="n">
        <v>400</v>
      </c>
      <c r="E64" s="49" t="n">
        <v>400</v>
      </c>
    </row>
    <row r="65" customFormat="false" ht="21" hidden="false" customHeight="true" outlineLevel="0" collapsed="false">
      <c r="A65" s="48"/>
      <c r="B65" s="46" t="s">
        <v>67</v>
      </c>
      <c r="C65" s="39" t="n">
        <v>1035</v>
      </c>
      <c r="D65" s="39" t="n">
        <v>1035</v>
      </c>
      <c r="E65" s="50" t="n">
        <v>947</v>
      </c>
    </row>
    <row r="66" customFormat="false" ht="19.5" hidden="false" customHeight="true" outlineLevel="0" collapsed="false">
      <c r="A66" s="51"/>
      <c r="B66" s="21" t="s">
        <v>55</v>
      </c>
      <c r="C66" s="52" t="n">
        <f aca="false">SUM(C55:C65)</f>
        <v>17341</v>
      </c>
      <c r="D66" s="52" t="n">
        <f aca="false">SUM(D55:D65)</f>
        <v>42321</v>
      </c>
      <c r="E66" s="52" t="n">
        <f aca="false">SUM(E55:E65)</f>
        <v>40819</v>
      </c>
    </row>
    <row r="67" customFormat="false" ht="30" hidden="false" customHeight="true" outlineLevel="0" collapsed="false">
      <c r="A67" s="43" t="s">
        <v>68</v>
      </c>
      <c r="B67" s="25" t="s">
        <v>69</v>
      </c>
      <c r="C67" s="44"/>
      <c r="D67" s="17"/>
      <c r="E67" s="19"/>
    </row>
    <row r="68" customFormat="false" ht="26.1" hidden="false" customHeight="true" outlineLevel="0" collapsed="false">
      <c r="A68" s="45"/>
      <c r="B68" s="16" t="s">
        <v>70</v>
      </c>
      <c r="C68" s="17" t="n">
        <v>145</v>
      </c>
      <c r="D68" s="17" t="n">
        <v>15478</v>
      </c>
      <c r="E68" s="19" t="n">
        <v>15477</v>
      </c>
    </row>
    <row r="69" customFormat="false" ht="26.1" hidden="false" customHeight="true" outlineLevel="0" collapsed="false">
      <c r="A69" s="45"/>
      <c r="B69" s="16" t="s">
        <v>71</v>
      </c>
      <c r="C69" s="17" t="n">
        <v>0</v>
      </c>
      <c r="D69" s="17" t="n">
        <v>25319</v>
      </c>
      <c r="E69" s="19" t="n">
        <v>25318</v>
      </c>
    </row>
    <row r="70" customFormat="false" ht="21.75" hidden="false" customHeight="true" outlineLevel="0" collapsed="false">
      <c r="A70" s="45"/>
      <c r="B70" s="53" t="s">
        <v>72</v>
      </c>
      <c r="C70" s="17" t="n">
        <v>682</v>
      </c>
      <c r="D70" s="17" t="n">
        <v>682</v>
      </c>
      <c r="E70" s="19" t="n">
        <v>682</v>
      </c>
    </row>
    <row r="71" customFormat="false" ht="21" hidden="false" customHeight="true" outlineLevel="0" collapsed="false">
      <c r="A71" s="51"/>
      <c r="B71" s="21" t="s">
        <v>55</v>
      </c>
      <c r="C71" s="52" t="n">
        <f aca="false">SUM(C68:C70)</f>
        <v>827</v>
      </c>
      <c r="D71" s="52" t="n">
        <f aca="false">SUM(D68:D70)</f>
        <v>41479</v>
      </c>
      <c r="E71" s="52" t="n">
        <f aca="false">SUM(E68:E70)</f>
        <v>41477</v>
      </c>
    </row>
    <row r="72" customFormat="false" ht="21.75" hidden="false" customHeight="true" outlineLevel="0" collapsed="false">
      <c r="A72" s="54" t="s">
        <v>73</v>
      </c>
      <c r="B72" s="55" t="s">
        <v>74</v>
      </c>
      <c r="C72" s="36"/>
      <c r="D72" s="37"/>
      <c r="E72" s="38"/>
    </row>
    <row r="73" customFormat="false" ht="27.75" hidden="false" customHeight="true" outlineLevel="0" collapsed="false">
      <c r="A73" s="56"/>
      <c r="B73" s="57" t="s">
        <v>75</v>
      </c>
      <c r="C73" s="58" t="n">
        <v>40382</v>
      </c>
      <c r="D73" s="39" t="n">
        <v>40383</v>
      </c>
      <c r="E73" s="50" t="n">
        <v>40383</v>
      </c>
    </row>
    <row r="74" customFormat="false" ht="21" hidden="false" customHeight="true" outlineLevel="0" collapsed="false">
      <c r="A74" s="59"/>
      <c r="B74" s="60" t="s">
        <v>13</v>
      </c>
      <c r="C74" s="52" t="n">
        <v>40382</v>
      </c>
      <c r="D74" s="52" t="n">
        <f aca="false">SUM(E73:E73)</f>
        <v>40383</v>
      </c>
      <c r="E74" s="52" t="n">
        <f aca="false">SUM(E73:E73)</f>
        <v>40383</v>
      </c>
    </row>
    <row r="75" customFormat="false" ht="30" hidden="false" customHeight="true" outlineLevel="0" collapsed="false">
      <c r="A75" s="24" t="s">
        <v>76</v>
      </c>
      <c r="B75" s="61" t="s">
        <v>77</v>
      </c>
      <c r="C75" s="44"/>
      <c r="D75" s="17"/>
      <c r="E75" s="19"/>
    </row>
    <row r="76" customFormat="false" ht="22.5" hidden="false" customHeight="true" outlineLevel="0" collapsed="false">
      <c r="A76" s="62"/>
      <c r="B76" s="46" t="s">
        <v>78</v>
      </c>
      <c r="C76" s="58" t="n">
        <v>38368</v>
      </c>
      <c r="D76" s="39" t="n">
        <v>0</v>
      </c>
      <c r="E76" s="50" t="n">
        <v>0</v>
      </c>
    </row>
    <row r="77" customFormat="false" ht="18.95" hidden="false" customHeight="true" outlineLevel="0" collapsed="false">
      <c r="A77" s="48"/>
      <c r="B77" s="63" t="s">
        <v>79</v>
      </c>
      <c r="C77" s="64" t="n">
        <v>0</v>
      </c>
      <c r="D77" s="65" t="n">
        <v>0</v>
      </c>
      <c r="E77" s="66" t="n">
        <v>-7867</v>
      </c>
    </row>
    <row r="78" customFormat="false" ht="19.5" hidden="false" customHeight="true" outlineLevel="0" collapsed="false">
      <c r="A78" s="67"/>
      <c r="B78" s="68" t="s">
        <v>80</v>
      </c>
      <c r="C78" s="52" t="n">
        <v>38368</v>
      </c>
      <c r="D78" s="52" t="n">
        <f aca="false">SUM(D76:D76)</f>
        <v>0</v>
      </c>
      <c r="E78" s="52" t="n">
        <f aca="false">SUM(E76:E77)</f>
        <v>-7867</v>
      </c>
    </row>
    <row r="79" customFormat="false" ht="19.5" hidden="false" customHeight="true" outlineLevel="0" collapsed="false">
      <c r="A79" s="69"/>
      <c r="B79" s="70" t="s">
        <v>81</v>
      </c>
      <c r="C79" s="71" t="n">
        <f aca="false">C13+C16+C54+C66+C71+C74+C78</f>
        <v>267123</v>
      </c>
      <c r="D79" s="71" t="n">
        <f aca="false">D13+D16+D54+D66+D71+D74+D78</f>
        <v>471287</v>
      </c>
      <c r="E79" s="71" t="n">
        <f aca="false">E13+E16+E54+E66+E71+E74+E78</f>
        <v>444410</v>
      </c>
    </row>
    <row r="80" customFormat="false" ht="16.5" hidden="false" customHeight="true" outlineLevel="0" collapsed="false">
      <c r="A80" s="4"/>
      <c r="B80" s="72"/>
      <c r="C80" s="73"/>
    </row>
    <row r="81" customFormat="false" ht="21.75" hidden="false" customHeight="true" outlineLevel="0" collapsed="false">
      <c r="A81" s="4"/>
      <c r="B81" s="72"/>
    </row>
    <row r="82" customFormat="false" ht="33" hidden="false" customHeight="true" outlineLevel="0" collapsed="false">
      <c r="A82" s="4"/>
      <c r="B82" s="72"/>
    </row>
    <row r="83" customFormat="false" ht="18" hidden="false" customHeight="true" outlineLevel="0" collapsed="false">
      <c r="A83" s="4"/>
      <c r="B83" s="72"/>
    </row>
    <row r="84" customFormat="false" ht="18" hidden="false" customHeight="true" outlineLevel="0" collapsed="false">
      <c r="A84" s="4"/>
      <c r="B84" s="72"/>
    </row>
    <row r="85" customFormat="false" ht="18" hidden="false" customHeight="true" outlineLevel="0" collapsed="false">
      <c r="A85" s="4"/>
      <c r="B85" s="72"/>
    </row>
  </sheetData>
  <mergeCells count="9">
    <mergeCell ref="A2:E2"/>
    <mergeCell ref="A3:E3"/>
    <mergeCell ref="A4:B5"/>
    <mergeCell ref="C4:C5"/>
    <mergeCell ref="D4:D5"/>
    <mergeCell ref="E4:E5"/>
    <mergeCell ref="A6:B6"/>
    <mergeCell ref="C6:E6"/>
    <mergeCell ref="C14:E14"/>
  </mergeCells>
  <printOptions headings="true" gridLines="false" gridLinesSet="true" horizontalCentered="true" verticalCentered="false"/>
  <pageMargins left="0.196527777777778" right="0.196527777777778" top="0.590277777777778" bottom="0.315277777777778" header="0.19652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&amp;12 2. mellékle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5:26Z</dcterms:created>
  <dc:creator>Polgármesteri Hivatal</dc:creator>
  <dc:description/>
  <dc:language>en-US</dc:language>
  <cp:lastModifiedBy>AS</cp:lastModifiedBy>
  <cp:lastPrinted>2013-04-26T12:24:40Z</cp:lastPrinted>
  <dcterms:modified xsi:type="dcterms:W3CDTF">2013-04-26T12:25:35Z</dcterms:modified>
  <cp:revision>0</cp:revision>
  <dc:subject/>
  <dc:title/>
</cp:coreProperties>
</file>