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2" activeTab="29"/>
  </bookViews>
  <sheets>
    <sheet name="1. Mérleg" sheetId="1" state="hidden" r:id="rId2"/>
    <sheet name="2. Önkorm. összesített" sheetId="2" state="hidden" r:id="rId3"/>
    <sheet name="Önkorm mérleg" sheetId="3" state="visible" r:id="rId4"/>
    <sheet name="2.Bevételi kiadási mérleg" sheetId="4" state="visible" r:id="rId5"/>
    <sheet name="2.b bevételi és kiadási mérleg" sheetId="5" state="hidden" r:id="rId6"/>
    <sheet name="3.Intézm. műk. bevételek" sheetId="6" state="hidden" r:id="rId7"/>
    <sheet name="4. Sajátos bevételek" sheetId="7" state="hidden" r:id="rId8"/>
    <sheet name="5.Felhalmi és tőkejell.bevétel" sheetId="8" state="hidden" r:id="rId9"/>
    <sheet name="7. Hitelek igénybev." sheetId="9" state="hidden" r:id="rId10"/>
    <sheet name="3. ágazati bevétel összesítő" sheetId="10" state="visible" r:id="rId11"/>
    <sheet name="4. ágazati kiadási összesítő" sheetId="11" state="visible" r:id="rId12"/>
    <sheet name="5.Támogatások bevétel" sheetId="12" state="visible" r:id="rId13"/>
    <sheet name="6. létszám" sheetId="13" state="visible" r:id="rId14"/>
    <sheet name="7. szociális" sheetId="14" state="visible" r:id="rId15"/>
    <sheet name="8. Támogatások kiadás" sheetId="15" state="visible" r:id="rId16"/>
    <sheet name="22.Tartalékok" sheetId="16" state="hidden" r:id="rId17"/>
    <sheet name="23. Hitelállomány" sheetId="17" state="hidden" r:id="rId18"/>
    <sheet name="25. műk.fejl." sheetId="18" state="hidden" r:id="rId19"/>
    <sheet name="26.többéves" sheetId="19" state="hidden" r:id="rId20"/>
    <sheet name="Norm.2012." sheetId="20" state="hidden" r:id="rId21"/>
    <sheet name="Közoktatás" sheetId="21" state="hidden" r:id="rId22"/>
    <sheet name="9. adósságszolgálat" sheetId="22" state="visible" r:id="rId23"/>
    <sheet name="28.létszám" sheetId="23" state="hidden" r:id="rId24"/>
    <sheet name="10.felhalmozási mérleg" sheetId="24" state="visible" r:id="rId25"/>
    <sheet name="11.Dologi kiadás" sheetId="25" state="visible" r:id="rId26"/>
    <sheet name="12.Előirányzat-felhaszni terv" sheetId="26" state="visible" r:id="rId27"/>
    <sheet name="13.EU-s projektek" sheetId="27" state="visible" r:id="rId28"/>
    <sheet name="14.likviditás" sheetId="28" state="visible" r:id="rId29"/>
    <sheet name="15. címrend" sheetId="29" state="visible" r:id="rId30"/>
    <sheet name="16.normatív" sheetId="30" state="visible" r:id="rId31"/>
    <sheet name="Munka12" sheetId="31" state="hidden" r:id="rId32"/>
  </sheets>
  <definedNames>
    <definedName function="false" hidden="false" localSheetId="29" name="_xlnm.Print_Area" vbProcedure="false">'16.normatív'!$A$4:$F$29</definedName>
    <definedName function="false" hidden="false" localSheetId="29" name="_xlnm.Print_Titles" vbProcedure="false">'16.normatí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1302">
  <si>
    <t xml:space="preserve">1. számú melléklet</t>
  </si>
  <si>
    <t xml:space="preserve">Letenye Város Önkormányzat 2012. évi mérlege</t>
  </si>
  <si>
    <t xml:space="preserve">Bevételek</t>
  </si>
  <si>
    <t xml:space="preserve">Eredeti</t>
  </si>
  <si>
    <t xml:space="preserve">Módosított</t>
  </si>
  <si>
    <t xml:space="preserve">Teljesítés</t>
  </si>
  <si>
    <t xml:space="preserve">Kiadások</t>
  </si>
  <si>
    <t xml:space="preserve">Saját bevételek</t>
  </si>
  <si>
    <t xml:space="preserve">Intézmények kiadásai</t>
  </si>
  <si>
    <t xml:space="preserve">Állami hozzájárulások</t>
  </si>
  <si>
    <t xml:space="preserve">Polgármesteri Hivatal Kiadásai</t>
  </si>
  <si>
    <t xml:space="preserve">-Működési tartalék</t>
  </si>
  <si>
    <t xml:space="preserve">-Fejlesztési tartalék</t>
  </si>
  <si>
    <t xml:space="preserve">Pénzmaradvány </t>
  </si>
  <si>
    <t xml:space="preserve">Önkormányzat kiadásai </t>
  </si>
  <si>
    <t xml:space="preserve">Finanszírozási bevétel</t>
  </si>
  <si>
    <t xml:space="preserve">85823</t>
  </si>
  <si>
    <t xml:space="preserve">Finanszírozási kiadás</t>
  </si>
  <si>
    <t xml:space="preserve">Bevételek összesen</t>
  </si>
  <si>
    <t xml:space="preserve">Kiadások összesen</t>
  </si>
  <si>
    <t xml:space="preserve">….. számú melléklet a ../2012.(..) Ör.-hez</t>
  </si>
  <si>
    <t xml:space="preserve"> </t>
  </si>
  <si>
    <t xml:space="preserve">Letenye Város Önkormányzata 2012.évi költségvetési kiadások összesítése</t>
  </si>
  <si>
    <t xml:space="preserve">eFt-ban</t>
  </si>
  <si>
    <t xml:space="preserve">Kiadások megnevezése</t>
  </si>
  <si>
    <t xml:space="preserve">Működési</t>
  </si>
  <si>
    <t xml:space="preserve">Felhalm.</t>
  </si>
  <si>
    <t xml:space="preserve">előirányzat</t>
  </si>
  <si>
    <t xml:space="preserve">teljesítés</t>
  </si>
  <si>
    <t xml:space="preserve">Működési kiadások</t>
  </si>
  <si>
    <t xml:space="preserve">Személyi kiadások</t>
  </si>
  <si>
    <t xml:space="preserve">Munkaadókat terhelő járulékok</t>
  </si>
  <si>
    <t xml:space="preserve">Dologi kiadások</t>
  </si>
  <si>
    <t xml:space="preserve">Folyó kiadások</t>
  </si>
  <si>
    <t xml:space="preserve">Ellátottak pénzbeli juttatása</t>
  </si>
  <si>
    <t xml:space="preserve">Társadalom és szoc.pol.támogatás</t>
  </si>
  <si>
    <t xml:space="preserve">Támogatások működésre</t>
  </si>
  <si>
    <t xml:space="preserve">Pénzeszköz átadás működésre</t>
  </si>
  <si>
    <t xml:space="preserve">Tartalék</t>
  </si>
  <si>
    <t xml:space="preserve">Működési célú kiadások</t>
  </si>
  <si>
    <t xml:space="preserve">Beruházási támogatás</t>
  </si>
  <si>
    <t xml:space="preserve">Felújítási támogatás </t>
  </si>
  <si>
    <t xml:space="preserve">Beruházási pénzeszk.átadás</t>
  </si>
  <si>
    <t xml:space="preserve">Felújítási pénzeszk.átadás</t>
  </si>
  <si>
    <t xml:space="preserve">Felújítás</t>
  </si>
  <si>
    <t xml:space="preserve">Beruházás</t>
  </si>
  <si>
    <t xml:space="preserve">Felhalmozási tartalék</t>
  </si>
  <si>
    <t xml:space="preserve">Felhalmozási célú kiadások</t>
  </si>
  <si>
    <t xml:space="preserve">Önkormányzati kiadások összesen:</t>
  </si>
  <si>
    <t xml:space="preserve">Bevételek és kiadások egyenlege</t>
  </si>
  <si>
    <t xml:space="preserve">Pénzügyi műveletek</t>
  </si>
  <si>
    <t xml:space="preserve">Eredeti </t>
  </si>
  <si>
    <t xml:space="preserve">Működési hiány (likvid hitel felvétel)</t>
  </si>
  <si>
    <t xml:space="preserve">Működési célú rövid lejáratú hitelek</t>
  </si>
  <si>
    <t xml:space="preserve">Felhalmozási célú hitelek felvétele</t>
  </si>
  <si>
    <t xml:space="preserve">Finanszírozási bevételek összesen</t>
  </si>
  <si>
    <t xml:space="preserve">Rövid lejáratú működési hiteltörlesztés</t>
  </si>
  <si>
    <t xml:space="preserve">Hosszú lejáratú műk. célú hiteltörlesztés</t>
  </si>
  <si>
    <t xml:space="preserve">Finanszírozási kiadások összesen</t>
  </si>
  <si>
    <t xml:space="preserve">Önkormányzat költségvetési bevételek összesen:</t>
  </si>
  <si>
    <t xml:space="preserve">Önkormányzat költségvetési kiadások összesen:</t>
  </si>
  <si>
    <t xml:space="preserve">Kistolmács Község Önkormányzata 2016. évi költségvetési  bevétele-kiadása</t>
  </si>
  <si>
    <t xml:space="preserve">1.melléklet a 2/2017.(II. 1.)Ör-hez</t>
  </si>
  <si>
    <t xml:space="preserve">,,1. melléklet a 2/2016.(III.1.)Ör-hez,,</t>
  </si>
  <si>
    <t xml:space="preserve">B E V É T E L E K</t>
  </si>
  <si>
    <t xml:space="preserve">Adatok 2014-2015. évben ezer forintban, 2016. évben forintban</t>
  </si>
  <si>
    <t xml:space="preserve">Sor-
szám</t>
  </si>
  <si>
    <t xml:space="preserve">Rovatkód</t>
  </si>
  <si>
    <t xml:space="preserve">Bevételi jogcím</t>
  </si>
  <si>
    <t xml:space="preserve">2014. évi előirányzat</t>
  </si>
  <si>
    <t xml:space="preserve">2015. évi előirányzat</t>
  </si>
  <si>
    <t xml:space="preserve">2016. évi előirányzat</t>
  </si>
  <si>
    <t xml:space="preserve">Módosított előirányzat</t>
  </si>
  <si>
    <t xml:space="preserve">IV. módosítás</t>
  </si>
  <si>
    <t xml:space="preserve">1.</t>
  </si>
  <si>
    <t xml:space="preserve">B11</t>
  </si>
  <si>
    <t xml:space="preserve">Önkormányzat működési támogatásai (1.1.+…+.1.6.)</t>
  </si>
  <si>
    <t xml:space="preserve">1.1.</t>
  </si>
  <si>
    <t xml:space="preserve">B111</t>
  </si>
  <si>
    <t xml:space="preserve">Helyi önkormányzatok működésének általános támogatása</t>
  </si>
  <si>
    <t xml:space="preserve">1.2.</t>
  </si>
  <si>
    <t xml:space="preserve">B112</t>
  </si>
  <si>
    <t xml:space="preserve">Önkormányzatok egyes köznevelési feladatainak támogatása</t>
  </si>
  <si>
    <t xml:space="preserve">1.3.</t>
  </si>
  <si>
    <t xml:space="preserve">B113</t>
  </si>
  <si>
    <t xml:space="preserve">Önkormányzatok szociális és gyermekjóléti feladatainak támog.</t>
  </si>
  <si>
    <t xml:space="preserve">1.4.</t>
  </si>
  <si>
    <t xml:space="preserve">B114</t>
  </si>
  <si>
    <t xml:space="preserve">Önkormányzatok kulturális feladatainak támogatása</t>
  </si>
  <si>
    <t xml:space="preserve">1.5.</t>
  </si>
  <si>
    <t xml:space="preserve">B115</t>
  </si>
  <si>
    <t xml:space="preserve">Működési célú központosított előirányzatok</t>
  </si>
  <si>
    <t xml:space="preserve">1.6.</t>
  </si>
  <si>
    <t xml:space="preserve">B116</t>
  </si>
  <si>
    <t xml:space="preserve">Helyi önkormányzatok kiegészítő támogatásai</t>
  </si>
  <si>
    <t xml:space="preserve">2.</t>
  </si>
  <si>
    <t xml:space="preserve">B1</t>
  </si>
  <si>
    <t xml:space="preserve">Működési célú támogatások államháztartáson belülről (2.1.+…+.2.4.)</t>
  </si>
  <si>
    <t xml:space="preserve">2.1.</t>
  </si>
  <si>
    <t xml:space="preserve">B12</t>
  </si>
  <si>
    <t xml:space="preserve">Elvonások és befizetések bevételei</t>
  </si>
  <si>
    <t xml:space="preserve">2.2.</t>
  </si>
  <si>
    <t xml:space="preserve">B13</t>
  </si>
  <si>
    <t xml:space="preserve">Működési célú garancia- és kezességvállalásból megtérülések </t>
  </si>
  <si>
    <t xml:space="preserve">2.3.</t>
  </si>
  <si>
    <t xml:space="preserve">B14</t>
  </si>
  <si>
    <t xml:space="preserve">Működési célú visszatérítendő támogatások, kölcsönök vissz.tér. </t>
  </si>
  <si>
    <t xml:space="preserve">2.4.</t>
  </si>
  <si>
    <t xml:space="preserve">B16</t>
  </si>
  <si>
    <t xml:space="preserve">Egyéb működési célú támogatások bevételei </t>
  </si>
  <si>
    <t xml:space="preserve">2.5.</t>
  </si>
  <si>
    <t xml:space="preserve">2.4.-ből EU-s támogatás</t>
  </si>
  <si>
    <t xml:space="preserve">3.</t>
  </si>
  <si>
    <t xml:space="preserve">B2</t>
  </si>
  <si>
    <t xml:space="preserve">Felhalmozási célú támogatások államháztartáson belülről (3.1.+…+3.4.)</t>
  </si>
  <si>
    <t xml:space="preserve">3.1.</t>
  </si>
  <si>
    <t xml:space="preserve">B21</t>
  </si>
  <si>
    <t xml:space="preserve">Felhalmozási célú önkormányzati támogatások</t>
  </si>
  <si>
    <t xml:space="preserve">3.2.</t>
  </si>
  <si>
    <t xml:space="preserve">B22</t>
  </si>
  <si>
    <t xml:space="preserve">Felhalmozási célú garancia- és kezességvállalásból megtérülések</t>
  </si>
  <si>
    <t xml:space="preserve">3.3.</t>
  </si>
  <si>
    <t xml:space="preserve">B23</t>
  </si>
  <si>
    <t xml:space="preserve">Felhalmozási célú visszatérítendő támog., kölcsönök visszatérülése</t>
  </si>
  <si>
    <t xml:space="preserve">3.4.</t>
  </si>
  <si>
    <t xml:space="preserve">B25</t>
  </si>
  <si>
    <t xml:space="preserve">Egyéb felhalmozási célú támogatások bevételei</t>
  </si>
  <si>
    <t xml:space="preserve">3.5.</t>
  </si>
  <si>
    <t xml:space="preserve">3.4.-ből EU-s támogatás</t>
  </si>
  <si>
    <t xml:space="preserve">4. </t>
  </si>
  <si>
    <t xml:space="preserve">B3</t>
  </si>
  <si>
    <t xml:space="preserve">Közhatalmi bevételek (4.1.+4.2.+4.3.+4.4.)</t>
  </si>
  <si>
    <t xml:space="preserve">4.1.1.</t>
  </si>
  <si>
    <t xml:space="preserve">B35</t>
  </si>
  <si>
    <t xml:space="preserve">Termékek és szolgáltatások adói</t>
  </si>
  <si>
    <t xml:space="preserve">4.1.2.</t>
  </si>
  <si>
    <t xml:space="preserve">B351</t>
  </si>
  <si>
    <t xml:space="preserve">  -Értékesítési és forgalmi adók (iparűzési adó)</t>
  </si>
  <si>
    <t xml:space="preserve">4.2.</t>
  </si>
  <si>
    <t xml:space="preserve">B354</t>
  </si>
  <si>
    <t xml:space="preserve">  -Gépjárműadó</t>
  </si>
  <si>
    <t xml:space="preserve">4.3.</t>
  </si>
  <si>
    <t xml:space="preserve">B355</t>
  </si>
  <si>
    <t xml:space="preserve"> -Egyéb áruhasználati és szolgáltatási adók </t>
  </si>
  <si>
    <t xml:space="preserve">4.4.</t>
  </si>
  <si>
    <t xml:space="preserve">B36</t>
  </si>
  <si>
    <t xml:space="preserve">Egyéb közhatalmi bevételek</t>
  </si>
  <si>
    <t xml:space="preserve">5.</t>
  </si>
  <si>
    <t xml:space="preserve">B4</t>
  </si>
  <si>
    <t xml:space="preserve">Működési bevételek (5.1.+…+ 5.10.)</t>
  </si>
  <si>
    <t xml:space="preserve">5.1.</t>
  </si>
  <si>
    <t xml:space="preserve">B401</t>
  </si>
  <si>
    <t xml:space="preserve">Készletértékesítés ellenértéke</t>
  </si>
  <si>
    <t xml:space="preserve">5.2.</t>
  </si>
  <si>
    <t xml:space="preserve">B402</t>
  </si>
  <si>
    <t xml:space="preserve">Szolgáltatások ellenértéke</t>
  </si>
  <si>
    <t xml:space="preserve">5.3.</t>
  </si>
  <si>
    <t xml:space="preserve">B403</t>
  </si>
  <si>
    <t xml:space="preserve">Közvetített szolgáltatások értéke</t>
  </si>
  <si>
    <t xml:space="preserve">5.4.</t>
  </si>
  <si>
    <t xml:space="preserve">B404</t>
  </si>
  <si>
    <t xml:space="preserve">Tulajdonosi bevételek</t>
  </si>
  <si>
    <t xml:space="preserve">5.5.</t>
  </si>
  <si>
    <t xml:space="preserve">B405</t>
  </si>
  <si>
    <t xml:space="preserve">Ellátási díjak</t>
  </si>
  <si>
    <t xml:space="preserve">5.6.</t>
  </si>
  <si>
    <t xml:space="preserve">B406</t>
  </si>
  <si>
    <t xml:space="preserve">Kiszámlázott általános forgalmi adó </t>
  </si>
  <si>
    <t xml:space="preserve">5.7.</t>
  </si>
  <si>
    <t xml:space="preserve">B407</t>
  </si>
  <si>
    <t xml:space="preserve">Általános forgalmi adó visszatérítése</t>
  </si>
  <si>
    <t xml:space="preserve">5.8.</t>
  </si>
  <si>
    <t xml:space="preserve">B408</t>
  </si>
  <si>
    <t xml:space="preserve">Kamatbevételek</t>
  </si>
  <si>
    <t xml:space="preserve">5.9.</t>
  </si>
  <si>
    <t xml:space="preserve">B409</t>
  </si>
  <si>
    <t xml:space="preserve">Egyéb pénzügyi műveletek bevételei</t>
  </si>
  <si>
    <t xml:space="preserve">5.10.</t>
  </si>
  <si>
    <t xml:space="preserve">B410</t>
  </si>
  <si>
    <t xml:space="preserve">Egyéb működési bevételek</t>
  </si>
  <si>
    <t xml:space="preserve">6.</t>
  </si>
  <si>
    <t xml:space="preserve">B5</t>
  </si>
  <si>
    <t xml:space="preserve">Felhalmozási bevételek (6.1.+…+6.3.)</t>
  </si>
  <si>
    <t xml:space="preserve">6.1.</t>
  </si>
  <si>
    <t xml:space="preserve">B51</t>
  </si>
  <si>
    <t xml:space="preserve">Immateriális javak értékesítése</t>
  </si>
  <si>
    <t xml:space="preserve">6.2.</t>
  </si>
  <si>
    <t xml:space="preserve">B52</t>
  </si>
  <si>
    <t xml:space="preserve">Ingatlanok értékesítése</t>
  </si>
  <si>
    <t xml:space="preserve">6.3.</t>
  </si>
  <si>
    <t xml:space="preserve">B53</t>
  </si>
  <si>
    <t xml:space="preserve">Egyéb tárgyi eszközök értékesítése, vagyonkezelésbe adásból bevét</t>
  </si>
  <si>
    <t xml:space="preserve">7. </t>
  </si>
  <si>
    <t xml:space="preserve">B6</t>
  </si>
  <si>
    <t xml:space="preserve">Működési célú átvett pénzeszközök (7.1. + … + 7.2.)</t>
  </si>
  <si>
    <t xml:space="preserve">7.1.</t>
  </si>
  <si>
    <t xml:space="preserve">B62</t>
  </si>
  <si>
    <t xml:space="preserve">Működési célú visszatér. támog., kölcsönök visszatér. ÁH-n kív.</t>
  </si>
  <si>
    <t xml:space="preserve">7.2.</t>
  </si>
  <si>
    <t xml:space="preserve">B63</t>
  </si>
  <si>
    <t xml:space="preserve">Egyéb működési célú átvett pénzeszköz</t>
  </si>
  <si>
    <t xml:space="preserve">7.3.</t>
  </si>
  <si>
    <t xml:space="preserve">7.2.-ból EU-s támogatás (közvetlen)</t>
  </si>
  <si>
    <t xml:space="preserve">8.</t>
  </si>
  <si>
    <t xml:space="preserve">B7</t>
  </si>
  <si>
    <t xml:space="preserve">Felhalmozási célú átvett pénzeszközök (8.1.+8.2.+8.3.)</t>
  </si>
  <si>
    <t xml:space="preserve">8.1.</t>
  </si>
  <si>
    <t xml:space="preserve">Felhalm. célú visszatérítendő támog., kölcs. visszatér. ÁH-n kív.</t>
  </si>
  <si>
    <t xml:space="preserve">8.2.</t>
  </si>
  <si>
    <t xml:space="preserve">Egyéb felhalmozási célú átvett pénzeszköz</t>
  </si>
  <si>
    <t xml:space="preserve">8.3.</t>
  </si>
  <si>
    <t xml:space="preserve">8.2.-ból EU-s támogatás (közvetlen)</t>
  </si>
  <si>
    <t xml:space="preserve">9.</t>
  </si>
  <si>
    <t xml:space="preserve">B1-B7</t>
  </si>
  <si>
    <t xml:space="preserve">KÖLTSÉGVETÉSI BEVÉTELEK ÖSSZESEN: (1+…+8)</t>
  </si>
  <si>
    <t xml:space="preserve">   10.</t>
  </si>
  <si>
    <t xml:space="preserve">B811</t>
  </si>
  <si>
    <t xml:space="preserve">Hitel-, kölcsönfelvétel államháztartáson kívülről  (10.1.+10.3.)</t>
  </si>
  <si>
    <t xml:space="preserve">10.1.</t>
  </si>
  <si>
    <t xml:space="preserve">B8111</t>
  </si>
  <si>
    <t xml:space="preserve">Hosszú lejáratú  hitelek, kölcsönök felvétele</t>
  </si>
  <si>
    <t xml:space="preserve">10.2.</t>
  </si>
  <si>
    <t xml:space="preserve">B8112</t>
  </si>
  <si>
    <t xml:space="preserve">Likviditási célú  hitelek, kölcsönök felvétele pénzügyi váll.tól</t>
  </si>
  <si>
    <t xml:space="preserve">10.3.</t>
  </si>
  <si>
    <t xml:space="preserve">B8113</t>
  </si>
  <si>
    <t xml:space="preserve">    Rövid lejáratú  hitelek, kölcsönök felvétele</t>
  </si>
  <si>
    <t xml:space="preserve">   11.</t>
  </si>
  <si>
    <t xml:space="preserve">B812</t>
  </si>
  <si>
    <t xml:space="preserve">Belföldi értékpapírok bevételei (11.1. +….)</t>
  </si>
  <si>
    <t xml:space="preserve">    12.</t>
  </si>
  <si>
    <t xml:space="preserve">B813</t>
  </si>
  <si>
    <t xml:space="preserve">Maradvány igénybevétele (12.1. + 12.2.)</t>
  </si>
  <si>
    <t xml:space="preserve">12.1.</t>
  </si>
  <si>
    <t xml:space="preserve">B8131</t>
  </si>
  <si>
    <t xml:space="preserve">Előző év költségvetési maradványának igénybevétele</t>
  </si>
  <si>
    <t xml:space="preserve">12.2.</t>
  </si>
  <si>
    <t xml:space="preserve">B8132</t>
  </si>
  <si>
    <t xml:space="preserve">Előző év vállalkozási maradványának igénybevétele</t>
  </si>
  <si>
    <t xml:space="preserve">    13.</t>
  </si>
  <si>
    <t xml:space="preserve">B8</t>
  </si>
  <si>
    <t xml:space="preserve">FINANSZÍROZÁSI BEVÉTELEK ÖSSZESEN: (10. + … +12.)</t>
  </si>
  <si>
    <t xml:space="preserve">    14.</t>
  </si>
  <si>
    <t xml:space="preserve">B</t>
  </si>
  <si>
    <t xml:space="preserve">KÖLTSÉGVETÉSI ÉS FINANSZÍROZÁSI BEVÉTELEK ÖSSZESEN: (9+13)</t>
  </si>
  <si>
    <r>
      <rPr>
        <b val="true"/>
        <sz val="12"/>
        <rFont val="Times New Roman CE"/>
        <family val="1"/>
        <charset val="238"/>
      </rPr>
      <t xml:space="preserve"> K I A D Á S O K                                      </t>
    </r>
    <r>
      <rPr>
        <b val="true"/>
        <sz val="9"/>
        <rFont val="Times New Roman CE"/>
        <family val="0"/>
        <charset val="238"/>
      </rPr>
      <t xml:space="preserve"> </t>
    </r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1.5</t>
  </si>
  <si>
    <t xml:space="preserve">K5</t>
  </si>
  <si>
    <t xml:space="preserve">Egyéb működési célú kiadások</t>
  </si>
  <si>
    <t xml:space="preserve">K502</t>
  </si>
  <si>
    <t xml:space="preserve"> - az 1.5-ből: - Elvonások és befizetések</t>
  </si>
  <si>
    <t xml:space="preserve">1.7.</t>
  </si>
  <si>
    <t xml:space="preserve">K504</t>
  </si>
  <si>
    <t xml:space="preserve">   -visszatérítendő támogatások, kölcsönök nyújtása</t>
  </si>
  <si>
    <t xml:space="preserve">1.8.</t>
  </si>
  <si>
    <t xml:space="preserve">K505</t>
  </si>
  <si>
    <t xml:space="preserve">   -visszatérítendő támogatások, kölcsönök törlesztése</t>
  </si>
  <si>
    <t xml:space="preserve">1.9.</t>
  </si>
  <si>
    <t xml:space="preserve">K506</t>
  </si>
  <si>
    <t xml:space="preserve">   - Egyéb működési célú támogatások ÁH-n belülre</t>
  </si>
  <si>
    <t xml:space="preserve">1.10.</t>
  </si>
  <si>
    <t xml:space="preserve">K510</t>
  </si>
  <si>
    <t xml:space="preserve">   - Kamattámogatások</t>
  </si>
  <si>
    <t xml:space="preserve">1.11.</t>
  </si>
  <si>
    <t xml:space="preserve">K511,512</t>
  </si>
  <si>
    <t xml:space="preserve">   - Egyéb működési célú támogatások államházt.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K6</t>
  </si>
  <si>
    <t xml:space="preserve">Beruházások</t>
  </si>
  <si>
    <t xml:space="preserve">K61</t>
  </si>
  <si>
    <t xml:space="preserve">Immateriális javak beszerzése</t>
  </si>
  <si>
    <t xml:space="preserve">K62</t>
  </si>
  <si>
    <t xml:space="preserve">Ingatlanok beszerzése</t>
  </si>
  <si>
    <t xml:space="preserve">K64</t>
  </si>
  <si>
    <t xml:space="preserve">Egyéb tárgyi eszközök beszerzése</t>
  </si>
  <si>
    <t xml:space="preserve">K67</t>
  </si>
  <si>
    <t xml:space="preserve">Beruházási célú előzetesen felszámított áfa</t>
  </si>
  <si>
    <t xml:space="preserve">2.6.</t>
  </si>
  <si>
    <t xml:space="preserve">K7</t>
  </si>
  <si>
    <t xml:space="preserve">Felújítások</t>
  </si>
  <si>
    <t xml:space="preserve">2.7.</t>
  </si>
  <si>
    <t xml:space="preserve">K71</t>
  </si>
  <si>
    <t xml:space="preserve">Ingatlanok felújítása</t>
  </si>
  <si>
    <t xml:space="preserve">2.8.</t>
  </si>
  <si>
    <t xml:space="preserve">K73</t>
  </si>
  <si>
    <t xml:space="preserve">Egyéb tárgyi eszközök felújítása</t>
  </si>
  <si>
    <t xml:space="preserve">2.9.</t>
  </si>
  <si>
    <t xml:space="preserve">K74</t>
  </si>
  <si>
    <t xml:space="preserve">Felújítási célú előzetesen felszámított áfa</t>
  </si>
  <si>
    <t xml:space="preserve">2.10.</t>
  </si>
  <si>
    <t xml:space="preserve">K8</t>
  </si>
  <si>
    <t xml:space="preserve">Egyéb felhalmozási kiadások</t>
  </si>
  <si>
    <t xml:space="preserve">2.11.</t>
  </si>
  <si>
    <t xml:space="preserve">K82</t>
  </si>
  <si>
    <t xml:space="preserve">2.5-ből    - Visszatérítendő támog., kölcs. nyújtása ÁH-b</t>
  </si>
  <si>
    <t xml:space="preserve">2.12.</t>
  </si>
  <si>
    <t xml:space="preserve">K83</t>
  </si>
  <si>
    <t xml:space="preserve">   - Visszatérítendő támog., kölcs. törlesztése ÁH-b</t>
  </si>
  <si>
    <t xml:space="preserve">2.13.</t>
  </si>
  <si>
    <t xml:space="preserve">K84</t>
  </si>
  <si>
    <t xml:space="preserve">   - Egyéb felhalmozási célú támogatások ÁH-n belülre</t>
  </si>
  <si>
    <t xml:space="preserve">2.14.</t>
  </si>
  <si>
    <t xml:space="preserve">K86</t>
  </si>
  <si>
    <t xml:space="preserve">   - Visszatérítendő támog., kölcs. nyújtása ÁH-n k</t>
  </si>
  <si>
    <t xml:space="preserve">2.15.</t>
  </si>
  <si>
    <t xml:space="preserve">K87</t>
  </si>
  <si>
    <t xml:space="preserve">   - Lakástámogatás</t>
  </si>
  <si>
    <t xml:space="preserve">2.16.</t>
  </si>
  <si>
    <t xml:space="preserve">K88</t>
  </si>
  <si>
    <t xml:space="preserve">   - Egyéb felhalmozási célú támogatások ÁH-n kívülre</t>
  </si>
  <si>
    <t xml:space="preserve">K512</t>
  </si>
  <si>
    <t xml:space="preserve">Tartalékok (3.1.+3.2.)</t>
  </si>
  <si>
    <t xml:space="preserve">K5121</t>
  </si>
  <si>
    <t xml:space="preserve">Általános tartalék</t>
  </si>
  <si>
    <t xml:space="preserve">K5122</t>
  </si>
  <si>
    <t xml:space="preserve">Céltartalék</t>
  </si>
  <si>
    <t xml:space="preserve">4.</t>
  </si>
  <si>
    <t xml:space="preserve">K1-K8</t>
  </si>
  <si>
    <t xml:space="preserve">KÖLTSÉGVETÉSI KIADÁSOK ÖSSZESEN (1+2+3)</t>
  </si>
  <si>
    <t xml:space="preserve">K911</t>
  </si>
  <si>
    <t xml:space="preserve">Hitel-, kölcsöntörlesztés államháztartáson kívülre (5.1. + … + 5.3.)</t>
  </si>
  <si>
    <t xml:space="preserve">K9111</t>
  </si>
  <si>
    <t xml:space="preserve">   Hosszú lejáratú hitelek, kölcsönök törlesztése</t>
  </si>
  <si>
    <t xml:space="preserve">K9112</t>
  </si>
  <si>
    <t xml:space="preserve">   Likviditási célú hitelek, kölcs. törlesztése pénzügyi váll.nak</t>
  </si>
  <si>
    <t xml:space="preserve">K9113</t>
  </si>
  <si>
    <t xml:space="preserve">   Rövid lejáratú hitelek, kölcsönök törlesztése</t>
  </si>
  <si>
    <t xml:space="preserve">K912</t>
  </si>
  <si>
    <t xml:space="preserve">Belföldi értékpapírok kiadásai (6.1. + … + ....)</t>
  </si>
  <si>
    <t xml:space="preserve">7.</t>
  </si>
  <si>
    <t xml:space="preserve">K914</t>
  </si>
  <si>
    <t xml:space="preserve">Államháztartáson belüli megelőlegezés visszafizetése</t>
  </si>
  <si>
    <t xml:space="preserve">K9</t>
  </si>
  <si>
    <t xml:space="preserve">FINANSZÍROZÁSI KIADÁSOK ÖSSZESEN: (5.+…+8.)</t>
  </si>
  <si>
    <t xml:space="preserve">K</t>
  </si>
  <si>
    <t xml:space="preserve">KIADÁSOK ÖSSZESEN: (4+9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3. sor - finanszírozási kiadások 7. sor) (+/-)</t>
  </si>
  <si>
    <t xml:space="preserve">2.melléklet a 2/2017. (II.1.) Ör-hez</t>
  </si>
  <si>
    <t xml:space="preserve">2.melléklet a 2/2016.(III.1.) Ör-hez</t>
  </si>
  <si>
    <t xml:space="preserve">Megnevezés</t>
  </si>
  <si>
    <t xml:space="preserve">Kötelező feladatok</t>
  </si>
  <si>
    <t xml:space="preserve">Önként vállalt feladatok</t>
  </si>
  <si>
    <t xml:space="preserve">Összesen</t>
  </si>
  <si>
    <t xml:space="preserve">I. Működési bevételek</t>
  </si>
  <si>
    <t xml:space="preserve">III.Felhalmozási bevételek</t>
  </si>
  <si>
    <t xml:space="preserve">Önkormányzat működési támogatása (állami)</t>
  </si>
  <si>
    <t xml:space="preserve">Felhalmozási célú támogatások</t>
  </si>
  <si>
    <t xml:space="preserve">Működési célú támogatások</t>
  </si>
  <si>
    <t xml:space="preserve">Tárgyi eszközök, immateriális javak értékesítése</t>
  </si>
  <si>
    <t xml:space="preserve">Előző évi kölcsön visszafizetése  (működési)</t>
  </si>
  <si>
    <t xml:space="preserve">Önkormányzatok sajátos felhalmozási és tőkebevételei</t>
  </si>
  <si>
    <t xml:space="preserve">Közhatalmi bevételek</t>
  </si>
  <si>
    <t xml:space="preserve">Felhalmozási célú átvett pénzeszközök</t>
  </si>
  <si>
    <t xml:space="preserve">Működési bevételek (intézményi)</t>
  </si>
  <si>
    <t xml:space="preserve">Előző évi kölcsönök visszatérülése és igénybevétele(felh)</t>
  </si>
  <si>
    <t xml:space="preserve">Működési célú átvett pénzeszköz</t>
  </si>
  <si>
    <t xml:space="preserve">Előző évi felhalmozási célú pénzmaradvány igánybevétele</t>
  </si>
  <si>
    <t xml:space="preserve">Előző évi központi költségvetési befizetések,kiegészítések</t>
  </si>
  <si>
    <t xml:space="preserve">Előző évi pénzmaradvány igénybevétele</t>
  </si>
  <si>
    <t xml:space="preserve">KÖLTSÉGVETÉSI MŰKÖDÉSI BEVÉTELEK</t>
  </si>
  <si>
    <t xml:space="preserve">KÖLTSÉGVETÉSI FELHALMOZÁSI BEVÉTELEK</t>
  </si>
  <si>
    <t xml:space="preserve">Likviditási célú hitel felvétel</t>
  </si>
  <si>
    <t xml:space="preserve">Rövid lejáratú hitel felvétel</t>
  </si>
  <si>
    <t xml:space="preserve">Belföldi értékpapírok bevételei</t>
  </si>
  <si>
    <t xml:space="preserve">Hosszú lejáratú hitel felvétel</t>
  </si>
  <si>
    <t xml:space="preserve">FINANSZÍROZÁSI MŰVELETEK BEVÉTELE (KÜLSŐ)</t>
  </si>
  <si>
    <t xml:space="preserve">FINANSZÍROZÁSI MŰVELETEK BEVÉTELEI (KÜLSŐ)</t>
  </si>
  <si>
    <t xml:space="preserve">MŰKÖDÉSI BEVÉTELEK ÖSSZESEN :</t>
  </si>
  <si>
    <t xml:space="preserve">FELHALMOZÁSI BEVÉTELEK ÖSSZESEN:</t>
  </si>
  <si>
    <t xml:space="preserve">II. Működési kiadások</t>
  </si>
  <si>
    <t xml:space="preserve">IV. Felhalmozási kiadások </t>
  </si>
  <si>
    <t xml:space="preserve">Személyi juttatások</t>
  </si>
  <si>
    <t xml:space="preserve">Munkaadókat terhelő járulék és szociális hozzájárulási adó</t>
  </si>
  <si>
    <t xml:space="preserve">Beruházási kiadások</t>
  </si>
  <si>
    <t xml:space="preserve">Felh.célú visszatérítendő támog.kölcsön nyújtása Áh-belül</t>
  </si>
  <si>
    <t xml:space="preserve">            támogatások, kölcsönök törlesztése, visszafizetése</t>
  </si>
  <si>
    <t xml:space="preserve">Műk.célú visszatérítendő támog.kölcsön nyújtása Áh-belül</t>
  </si>
  <si>
    <t xml:space="preserve">Felh.célú visszatérítendő támog.kölcsön nyújtása Áh-kívül</t>
  </si>
  <si>
    <t xml:space="preserve">Műk.célú visszatérítendő támog.kölcsön nyújtása Áh-kívül</t>
  </si>
  <si>
    <t xml:space="preserve">Egyéb felh.célú támogatás, kölcsön Áh-belül</t>
  </si>
  <si>
    <t xml:space="preserve">Egyéb felh.célú támogatás, kölcsön Áh-kívül</t>
  </si>
  <si>
    <t xml:space="preserve">Egyéb műk.célú támogatás, kölcsön Áh-belül</t>
  </si>
  <si>
    <t xml:space="preserve">Felhalmozási Tartalékok</t>
  </si>
  <si>
    <t xml:space="preserve">Egyéb műk.célú támogatás, kölcsön Áh-kívül</t>
  </si>
  <si>
    <t xml:space="preserve">Működési Tartalékok</t>
  </si>
  <si>
    <t xml:space="preserve">KÖLTSÉGVETÉSI MŰKÖDÉSI KIADÁSOK</t>
  </si>
  <si>
    <t xml:space="preserve">KÖLTSÉGVETÉSI FELHALMOZÁSI KIADÁSOK</t>
  </si>
  <si>
    <t xml:space="preserve">Hitelek törlesztése  ( tőke + kamat )</t>
  </si>
  <si>
    <t xml:space="preserve">FINANSZÍROZÁSI MŰVELETEK KIADÁSAI (KÜLSŐ)</t>
  </si>
  <si>
    <t xml:space="preserve">MŰKÖDÉSI KIADÁSOK ÖSSZESEN:</t>
  </si>
  <si>
    <t xml:space="preserve">FELHALMOZÁSI KIADÁSOK ÖSSZESEN:</t>
  </si>
  <si>
    <t xml:space="preserve">Költségvetési bevételek összesen</t>
  </si>
  <si>
    <t xml:space="preserve">Költségvetési kiadások összesen:</t>
  </si>
  <si>
    <t xml:space="preserve">Összes Költségvetési bevétel - kiadás :</t>
  </si>
  <si>
    <t xml:space="preserve">BEVÉTELEK ÖSSZESEN:</t>
  </si>
  <si>
    <t xml:space="preserve">KIADÁSOK ÖSSZESEN:</t>
  </si>
  <si>
    <t xml:space="preserve">adatok  forintban</t>
  </si>
  <si>
    <t xml:space="preserve">ÖSSZES BEVÉTEL - KIADÁS :</t>
  </si>
  <si>
    <t xml:space="preserve">2012. évi tény adatok</t>
  </si>
  <si>
    <t xml:space="preserve">2012. évi  eredeti előirányzat</t>
  </si>
  <si>
    <t xml:space="preserve">2012.évi módosított előirányzat</t>
  </si>
  <si>
    <t xml:space="preserve">2013. évi tény adatok</t>
  </si>
  <si>
    <t xml:space="preserve">I. Működési célú bevételek</t>
  </si>
  <si>
    <t xml:space="preserve">I. Működési célú kiadások</t>
  </si>
  <si>
    <t xml:space="preserve">Intézményi működési bevételek</t>
  </si>
  <si>
    <t xml:space="preserve">1.) Költségvetési szervek kiadásai</t>
  </si>
  <si>
    <t xml:space="preserve">2.) Önkormányzat kiadásai</t>
  </si>
  <si>
    <t xml:space="preserve">Önkormányzatok költségvetési támogatása</t>
  </si>
  <si>
    <t xml:space="preserve">Támogatáai működési bevételek</t>
  </si>
  <si>
    <t xml:space="preserve">3.) Támogatásértékű kiadás és végleges pe.átadás műk.célra (költségvetési szervek nélkül)</t>
  </si>
  <si>
    <t xml:space="preserve">Működési célú pénzeszköz átvétel Áht.-n kívülről</t>
  </si>
  <si>
    <t xml:space="preserve">4.) Céltartalékból működésre</t>
  </si>
  <si>
    <t xml:space="preserve">5.) Általános tartalék</t>
  </si>
  <si>
    <t xml:space="preserve">   Költségvetési műk. kiadásai összesen:</t>
  </si>
  <si>
    <t xml:space="preserve">6.) Finanszírozási műveletek </t>
  </si>
  <si>
    <t xml:space="preserve">7.) Pénzforgalom nélküli kiadás</t>
  </si>
  <si>
    <t xml:space="preserve">MŰKÖDÉSI CÉLÚ KIADÁSOK ÖSSZ.:</t>
  </si>
  <si>
    <t xml:space="preserve">II. Felhalmozási célú kiadások</t>
  </si>
  <si>
    <t xml:space="preserve">1.) Támogatásértékű kiadás és végleges pénzeszköz átadás felhalm.célra</t>
  </si>
  <si>
    <t xml:space="preserve">MŰKÖDÉSI CÉLÚ BEVÉTELEK ÖSSZ:                      </t>
  </si>
  <si>
    <t xml:space="preserve">          ebből:    - felújítás</t>
  </si>
  <si>
    <t xml:space="preserve">II. Felhalmozási célú bevételek</t>
  </si>
  <si>
    <t xml:space="preserve">                        - fejlesztés</t>
  </si>
  <si>
    <t xml:space="preserve">1.) Saját bevételek</t>
  </si>
  <si>
    <t xml:space="preserve">                        - költségvetési szervek</t>
  </si>
  <si>
    <t xml:space="preserve">2.) Felhalmozási célú pénzeszköz átvétel államháztartáson kívülről</t>
  </si>
  <si>
    <t xml:space="preserve">2.) Beruházás</t>
  </si>
  <si>
    <t xml:space="preserve">3.) Támogatásértékű felhalmozási bevételek</t>
  </si>
  <si>
    <t xml:space="preserve">         ebből: költségvetési szervek</t>
  </si>
  <si>
    <t xml:space="preserve">4.) Állami hozzájárulás, támogatás</t>
  </si>
  <si>
    <t xml:space="preserve">3.) Felújítás</t>
  </si>
  <si>
    <t xml:space="preserve">5.) Kölcsönök visszatérülése,igénybevétele</t>
  </si>
  <si>
    <t xml:space="preserve">     Költségvetési felhalm. bevételei összesen:</t>
  </si>
  <si>
    <t xml:space="preserve">4.) Céltartalék</t>
  </si>
  <si>
    <t xml:space="preserve"> Finanszírozási műveletek</t>
  </si>
  <si>
    <t xml:space="preserve">5.) Kölcsönnyújtás</t>
  </si>
  <si>
    <t xml:space="preserve">6.) Hitel felvétel</t>
  </si>
  <si>
    <t xml:space="preserve">6.)Fejlesztési hitel kamata</t>
  </si>
  <si>
    <t xml:space="preserve">7.) Előző évek pénzmaradványa</t>
  </si>
  <si>
    <t xml:space="preserve">      Költségvetési felh.célú kiadásai összesen:</t>
  </si>
  <si>
    <t xml:space="preserve">7.) Hitel- és kölcsön törlesztések 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3. számú melléklet</t>
  </si>
  <si>
    <t xml:space="preserve">e Ft-ban</t>
  </si>
  <si>
    <t xml:space="preserve">Igazgatási szolgáltatási díj</t>
  </si>
  <si>
    <t xml:space="preserve">Felügyeleti jellegű tevékenység díja</t>
  </si>
  <si>
    <t xml:space="preserve">Bírság bevétele</t>
  </si>
  <si>
    <t xml:space="preserve">Hatósági jogkörhöz köthető működési bevétel</t>
  </si>
  <si>
    <t xml:space="preserve">Áru-és készletértékesítés ellenértéke</t>
  </si>
  <si>
    <t xml:space="preserve">Egyéb sajátos bevétel</t>
  </si>
  <si>
    <t xml:space="preserve">Továbbszámlázott (közvetített) szolgáltatások értéke</t>
  </si>
  <si>
    <t xml:space="preserve">Bérleti és lízingdíj bevételek</t>
  </si>
  <si>
    <t xml:space="preserve">10.</t>
  </si>
  <si>
    <t xml:space="preserve">Intézményi ellátási díjak</t>
  </si>
  <si>
    <t xml:space="preserve">11.</t>
  </si>
  <si>
    <t xml:space="preserve">Alkalmazottak térítése</t>
  </si>
  <si>
    <t xml:space="preserve">12.</t>
  </si>
  <si>
    <t xml:space="preserve">Kötbér, egyéb kártérítés bevétele</t>
  </si>
  <si>
    <t xml:space="preserve">13.</t>
  </si>
  <si>
    <t xml:space="preserve">Alkalmazott kártérítése és egyéb térítése</t>
  </si>
  <si>
    <t xml:space="preserve">14.</t>
  </si>
  <si>
    <t xml:space="preserve">Egyéb saját bevétel</t>
  </si>
  <si>
    <t xml:space="preserve">15.</t>
  </si>
  <si>
    <t xml:space="preserve">Működési kiadásokhoz kapcsolódó ÁFA visszatérülés</t>
  </si>
  <si>
    <t xml:space="preserve">16.</t>
  </si>
  <si>
    <t xml:space="preserve">Felhalmozási kiadásokhoz kapcsolódó ÁFA visszatérülés</t>
  </si>
  <si>
    <t xml:space="preserve">17.</t>
  </si>
  <si>
    <t xml:space="preserve">Kiszámlázott termékek és szolgáltatások ÁFÁ-ja</t>
  </si>
  <si>
    <t xml:space="preserve">18.</t>
  </si>
  <si>
    <t xml:space="preserve">Értékesített tárgyi eszközök, immat.javak ÁFÁ-ja</t>
  </si>
  <si>
    <t xml:space="preserve">19.</t>
  </si>
  <si>
    <t xml:space="preserve">ÁFA-bevételek, -visszatérülések</t>
  </si>
  <si>
    <t xml:space="preserve">20.</t>
  </si>
  <si>
    <t xml:space="preserve">Államháztartáson kívülről származó befektetett pénzügyi eszközök kamata, árfolyamnyereség működési</t>
  </si>
  <si>
    <t xml:space="preserve">21.</t>
  </si>
  <si>
    <t xml:space="preserve">Egyéb államháztartáson kívülről származó kamat, árfolyamnyereség</t>
  </si>
  <si>
    <t xml:space="preserve">22.</t>
  </si>
  <si>
    <t xml:space="preserve">Kamatbevételek államháztartáson belülről</t>
  </si>
  <si>
    <t xml:space="preserve">23.</t>
  </si>
  <si>
    <t xml:space="preserve">Hozam-és kamatbevételek összesen</t>
  </si>
  <si>
    <t xml:space="preserve">24.</t>
  </si>
  <si>
    <t xml:space="preserve">Működési célú pénzeszközátvétel vállalkozásoktól</t>
  </si>
  <si>
    <t xml:space="preserve">25.</t>
  </si>
  <si>
    <t xml:space="preserve">Működési célú pénzeszközátvétel háztartásoktól</t>
  </si>
  <si>
    <t xml:space="preserve">26.</t>
  </si>
  <si>
    <t xml:space="preserve">Működési célú pénzeszközátvétel non-profit szervezetektől</t>
  </si>
  <si>
    <t xml:space="preserve">27.</t>
  </si>
  <si>
    <t xml:space="preserve">Működési célú pénzeszközátvétel külföldről</t>
  </si>
  <si>
    <t xml:space="preserve">28.</t>
  </si>
  <si>
    <t xml:space="preserve">Működési célú pénzeszközátvétel EU költségvetésből</t>
  </si>
  <si>
    <t xml:space="preserve">29.</t>
  </si>
  <si>
    <t xml:space="preserve">Garancia- és kezességvállalásból származó megtérülések államháztartáson kívülről</t>
  </si>
  <si>
    <t xml:space="preserve">30.</t>
  </si>
  <si>
    <t xml:space="preserve">Működési célú pénzeszközátvétel államháztartáson kívülről</t>
  </si>
  <si>
    <t xml:space="preserve">31.</t>
  </si>
  <si>
    <t xml:space="preserve">INTÉZMÉNYI MŰKÖDÉSI BEVÉTELEK ÖSSZESEN</t>
  </si>
  <si>
    <t xml:space="preserve">4. számú melléklet </t>
  </si>
  <si>
    <t xml:space="preserve">Helyi önkormányzatok sajátos bevételeinek részletezése</t>
  </si>
  <si>
    <t xml:space="preserve">Illetékek</t>
  </si>
  <si>
    <t xml:space="preserve">Idegenforgalmi adó tartózkodás után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</t>
  </si>
  <si>
    <t xml:space="preserve">Pótlékok, bírságok</t>
  </si>
  <si>
    <t xml:space="preserve">Személyi jövedelemadó helyben maradó része</t>
  </si>
  <si>
    <t xml:space="preserve">Jóvedelemkülönbség mérséklése</t>
  </si>
  <si>
    <t xml:space="preserve">Gépjárműadó</t>
  </si>
  <si>
    <t xml:space="preserve">Átengedett egyéb központi adók</t>
  </si>
  <si>
    <t xml:space="preserve">Átengedett központi adók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Talajterhelési díj</t>
  </si>
  <si>
    <t xml:space="preserve">Egyéb sajátos bevételek</t>
  </si>
  <si>
    <t xml:space="preserve">Önkormányzatok sajátos működési bevételei</t>
  </si>
  <si>
    <t xml:space="preserve">Önkormányzati lakások értékesítése</t>
  </si>
  <si>
    <t xml:space="preserve">Önkormányzati lakótelek értékesítés</t>
  </si>
  <si>
    <t xml:space="preserve">Vadászati jog értékesítéséből származó bevétel</t>
  </si>
  <si>
    <t xml:space="preserve">Egyéb vagyoni értékű jog értékesítéséből származó bevétel</t>
  </si>
  <si>
    <t xml:space="preserve">Egyéb önkormányzati vagyon bérbeadásából származó bevétel</t>
  </si>
  <si>
    <t xml:space="preserve">Egyéb önkormányzati vagyon üzemeltetéséből, koncesszióból származó bevétel</t>
  </si>
  <si>
    <t xml:space="preserve">Vagyonkezelésbe adásból származó bevétel</t>
  </si>
  <si>
    <t xml:space="preserve">Önkormányzatok sajátos felhalmozási és tőke bevételei</t>
  </si>
  <si>
    <t xml:space="preserve">Normatív hozzájárulás</t>
  </si>
  <si>
    <t xml:space="preserve">-lakosságszámhoz kötött</t>
  </si>
  <si>
    <t xml:space="preserve">-feladatmutatóhoz kötött</t>
  </si>
  <si>
    <t xml:space="preserve">Központosított előirányzatok</t>
  </si>
  <si>
    <t xml:space="preserve">ÖNHIKI</t>
  </si>
  <si>
    <t xml:space="preserve">Állami támogatás a tartósan fizetésképtelen helyzetbe került helyi önkormányzatok</t>
  </si>
  <si>
    <t xml:space="preserve">32.</t>
  </si>
  <si>
    <t xml:space="preserve">Működésképtelen önkormányzatok egyéb támogatása</t>
  </si>
  <si>
    <t xml:space="preserve">33.</t>
  </si>
  <si>
    <t xml:space="preserve">A helyi önkormányzatok működőképességeének megőrzését szolgáló kiegészítő támogatás</t>
  </si>
  <si>
    <t xml:space="preserve">34.</t>
  </si>
  <si>
    <t xml:space="preserve">44.</t>
  </si>
  <si>
    <t xml:space="preserve">Kiegészítő támogatás egyes közoktatási feladatokhoz</t>
  </si>
  <si>
    <t xml:space="preserve">35.</t>
  </si>
  <si>
    <t xml:space="preserve">Kiegészítő támogatás egyes szociális feladatokhoz</t>
  </si>
  <si>
    <t xml:space="preserve">36.</t>
  </si>
  <si>
    <t xml:space="preserve">Helyi önkormányzati hivatásos tűzoltóságok támogatása</t>
  </si>
  <si>
    <t xml:space="preserve">37.</t>
  </si>
  <si>
    <t xml:space="preserve">Normatív kötött felhasználású támogatások</t>
  </si>
  <si>
    <t xml:space="preserve">38.</t>
  </si>
  <si>
    <t xml:space="preserve">Címzett támogatás</t>
  </si>
  <si>
    <t xml:space="preserve">39.</t>
  </si>
  <si>
    <t xml:space="preserve">Céltámogatás</t>
  </si>
  <si>
    <t xml:space="preserve">40.</t>
  </si>
  <si>
    <t xml:space="preserve">A helyi önkormányzatok fejlesztési és vis maior feladatainak támogatása</t>
  </si>
  <si>
    <t xml:space="preserve">41.</t>
  </si>
  <si>
    <t xml:space="preserve">TEKI</t>
  </si>
  <si>
    <t xml:space="preserve">42.</t>
  </si>
  <si>
    <t xml:space="preserve">CÉDE</t>
  </si>
  <si>
    <t xml:space="preserve">43.</t>
  </si>
  <si>
    <t xml:space="preserve">Egyéb központi támogatás</t>
  </si>
  <si>
    <t xml:space="preserve">Önkormányzat költségvetési támogatása</t>
  </si>
  <si>
    <t xml:space="preserve">45.</t>
  </si>
  <si>
    <t xml:space="preserve">5.számú melléklet</t>
  </si>
  <si>
    <t xml:space="preserve">Felhalmozási és tőke jellegű bevételek</t>
  </si>
  <si>
    <t xml:space="preserve">eFt-ban </t>
  </si>
  <si>
    <t xml:space="preserve">Ingatlanok értékesítése (termőföld kivételével)</t>
  </si>
  <si>
    <t xml:space="preserve">Termőföld értékesítése</t>
  </si>
  <si>
    <t xml:space="preserve">Gépek, berendezések és felszerelések értékesítése</t>
  </si>
  <si>
    <t xml:space="preserve">Járművek értékesítése</t>
  </si>
  <si>
    <t xml:space="preserve">Tenyészállatok értékesítése</t>
  </si>
  <si>
    <t xml:space="preserve">Egyéb felhalmozási bevételek</t>
  </si>
  <si>
    <t xml:space="preserve">Állami készletek, tartalékok értékesítése</t>
  </si>
  <si>
    <t xml:space="preserve">Osztalék-és hozambevétel</t>
  </si>
  <si>
    <t xml:space="preserve">Tartós tulajdoni részesedést jelentő befektetések</t>
  </si>
  <si>
    <t xml:space="preserve">Kárpótlási jegyek értékesítése</t>
  </si>
  <si>
    <t xml:space="preserve">Államkötvények, egyéb értékpapírok értékesítése</t>
  </si>
  <si>
    <t xml:space="preserve">Egyéb pénzügyi befektetések bevételei</t>
  </si>
  <si>
    <t xml:space="preserve">Pénzügyi befektetések bevételei</t>
  </si>
  <si>
    <t xml:space="preserve">Átvett pénzeszközök vállalkozásoktól</t>
  </si>
  <si>
    <t xml:space="preserve">Átvett pénzeszközök háztartásoktól</t>
  </si>
  <si>
    <t xml:space="preserve">             -Víz, szennyvízhozzájárulás</t>
  </si>
  <si>
    <t xml:space="preserve">Átvett pénzeszközök non-profit szervezetektől</t>
  </si>
  <si>
    <t xml:space="preserve">Átvett pénzeszközök külföldről</t>
  </si>
  <si>
    <t xml:space="preserve">Átvett pénzeszközök EU költségvetésből</t>
  </si>
  <si>
    <t xml:space="preserve">Felhalmozási célú pénzeszközátvétel államháztartáson kívülről</t>
  </si>
  <si>
    <t xml:space="preserve">7.számú melléklet</t>
  </si>
  <si>
    <t xml:space="preserve">Hitelek, értékpapírok, támogatási kölcsönök visszatérülése és igénybevétele</t>
  </si>
  <si>
    <t xml:space="preserve">Működési célú támogatási kölcsön visszatérülése ÁHT-n kívülről</t>
  </si>
  <si>
    <t xml:space="preserve">Felhalmozási célú támogatási kölcsön visszatérülése ÁHT-n kívülről</t>
  </si>
  <si>
    <t xml:space="preserve">Támogatási kölcsönök visszatérülése, igénybevétele ÁHT-n kívülről</t>
  </si>
  <si>
    <t xml:space="preserve">Támogatási kölcsönök összesen</t>
  </si>
  <si>
    <t xml:space="preserve">Előző évi előirányzat-maradvány, pénzmaradvány igénybevétele</t>
  </si>
  <si>
    <t xml:space="preserve">          -Előző évi pénzmaradvány működésre</t>
  </si>
  <si>
    <t xml:space="preserve">          -Előző évi pénzmaradvány felhalmozási célra</t>
  </si>
  <si>
    <t xml:space="preserve">Pénzforgalom nélküli bevételek</t>
  </si>
  <si>
    <t xml:space="preserve">Rövid lejáratú (támogatás megelőlegező) hitelek felvétele </t>
  </si>
  <si>
    <t xml:space="preserve">Likviditási célú hitel felvétele pénzügyi vállalkozástól</t>
  </si>
  <si>
    <t xml:space="preserve">Rövid lejáratú hitelek felvétele pénzügyi vállalkozásoktól felhalmozási)</t>
  </si>
  <si>
    <t xml:space="preserve">Hitelfelvétel államháztartáson kívülről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ó bevételek</t>
  </si>
  <si>
    <t xml:space="preserve">,,3. melléklet a 2/2016.(III.1.)Ör-hez,,</t>
  </si>
  <si>
    <t xml:space="preserve">Cím                    szám</t>
  </si>
  <si>
    <t xml:space="preserve">Alcím                   szám</t>
  </si>
  <si>
    <t xml:space="preserve">adatok forintban</t>
  </si>
  <si>
    <t xml:space="preserve">Közhatalmi bevétel</t>
  </si>
  <si>
    <t xml:space="preserve">Támogatás</t>
  </si>
  <si>
    <t xml:space="preserve">Felhalmozási bevételek</t>
  </si>
  <si>
    <t xml:space="preserve">Átvett pénzeszköz </t>
  </si>
  <si>
    <t xml:space="preserve">Kölcsön visszafizetés</t>
  </si>
  <si>
    <t xml:space="preserve">Hitel</t>
  </si>
  <si>
    <t xml:space="preserve">Működ. célra</t>
  </si>
  <si>
    <t xml:space="preserve">Felhalm. célra</t>
  </si>
  <si>
    <t xml:space="preserve">011130</t>
  </si>
  <si>
    <t xml:space="preserve">Jogalkotó és ált igazgatási tev.</t>
  </si>
  <si>
    <t xml:space="preserve">013320</t>
  </si>
  <si>
    <t xml:space="preserve">Köztemető üzemeltetés</t>
  </si>
  <si>
    <t xml:space="preserve">013350</t>
  </si>
  <si>
    <t xml:space="preserve">Önk.-i vagyonnal való gazdálk.</t>
  </si>
  <si>
    <t xml:space="preserve">016080</t>
  </si>
  <si>
    <t xml:space="preserve">Kiemelt állami rendezvények</t>
  </si>
  <si>
    <t xml:space="preserve">018010</t>
  </si>
  <si>
    <t xml:space="preserve">Önkorm. Elszámolása közp.ktv.-vel</t>
  </si>
  <si>
    <t xml:space="preserve">018030</t>
  </si>
  <si>
    <t xml:space="preserve">Támogatási célú finanszírozás</t>
  </si>
  <si>
    <t xml:space="preserve">041233</t>
  </si>
  <si>
    <t xml:space="preserve">Közcélú foglalkoztatás</t>
  </si>
  <si>
    <t xml:space="preserve">Utak, hidak üzemeltetése</t>
  </si>
  <si>
    <t xml:space="preserve">047410</t>
  </si>
  <si>
    <t xml:space="preserve">Ár és belvízvédelem</t>
  </si>
  <si>
    <t xml:space="preserve">Vízkezelés, víztermelés</t>
  </si>
  <si>
    <t xml:space="preserve">Közvilágítás</t>
  </si>
  <si>
    <t xml:space="preserve">Zöldterületkezelés</t>
  </si>
  <si>
    <t xml:space="preserve">066020</t>
  </si>
  <si>
    <t xml:space="preserve">Város-községgazdálkodás</t>
  </si>
  <si>
    <t xml:space="preserve">Szabadid.park, fürdő és strandszolg</t>
  </si>
  <si>
    <t xml:space="preserve">082042</t>
  </si>
  <si>
    <t xml:space="preserve">Könyvtár állomány gyarapítás</t>
  </si>
  <si>
    <t xml:space="preserve">082044</t>
  </si>
  <si>
    <t xml:space="preserve">084031</t>
  </si>
  <si>
    <t xml:space="preserve">Civil szervezetek támogatása</t>
  </si>
  <si>
    <t xml:space="preserve">Gyermekvédelmi pénzbeni és term.támog.</t>
  </si>
  <si>
    <t xml:space="preserve">Egyéb szoc és term.beni támogatás</t>
  </si>
  <si>
    <t xml:space="preserve">Funkcióra nem sorolható bev.áht.kívülről</t>
  </si>
  <si>
    <t xml:space="preserve">Önkormányzat összesen költségvetési szervek nélkül</t>
  </si>
  <si>
    <t xml:space="preserve">Költségvetési szervek</t>
  </si>
  <si>
    <t xml:space="preserve">Önkormányzat összesen:</t>
  </si>
  <si>
    <t xml:space="preserve">,,4. melléklet a 2/2016.(III.1.)Ör-hez,,</t>
  </si>
  <si>
    <t xml:space="preserve">Cím szám</t>
  </si>
  <si>
    <t xml:space="preserve">Alcím szám</t>
  </si>
  <si>
    <t xml:space="preserve">Személyi juttatás</t>
  </si>
  <si>
    <t xml:space="preserve">Munkaadót terhelő járulékok és szociális hoz.jár. adó</t>
  </si>
  <si>
    <t xml:space="preserve">Dologi kiadás</t>
  </si>
  <si>
    <t xml:space="preserve">Átadott pénz</t>
  </si>
  <si>
    <t xml:space="preserve">Ellátottak pénzbeni juttatásai</t>
  </si>
  <si>
    <t xml:space="preserve">Felhalmozási kiadások</t>
  </si>
  <si>
    <t xml:space="preserve">Hitel, kölcsön törlesztés / erlőleg visszafiz</t>
  </si>
  <si>
    <t xml:space="preserve">Működési célra</t>
  </si>
  <si>
    <t xml:space="preserve">Felhalmozási  célra</t>
  </si>
  <si>
    <t xml:space="preserve">107055</t>
  </si>
  <si>
    <t xml:space="preserve">Falugondnoki szolgálat</t>
  </si>
  <si>
    <t xml:space="preserve">Önkormányzat összesen költségvetési szervek nélkül.</t>
  </si>
  <si>
    <t xml:space="preserve">3.melléklet a 2/2017.(II. 1.)Ör-hez</t>
  </si>
  <si>
    <t xml:space="preserve">,,5. melléklet a 2/2016.(III.1.)Ör-hez,,</t>
  </si>
  <si>
    <t xml:space="preserve">Kistolmács Község Önkormányzata 2016. évi támogatások, átvett pénzeszközök, kiegészítések</t>
  </si>
  <si>
    <t xml:space="preserve">Adatok forintban</t>
  </si>
  <si>
    <t xml:space="preserve">-</t>
  </si>
  <si>
    <t xml:space="preserve">Támogatásértékű működési bevétel társadalombiztosítási alapból</t>
  </si>
  <si>
    <t xml:space="preserve">-Védőnői szolgálat működési támogatása</t>
  </si>
  <si>
    <t xml:space="preserve">-Iskola eü.normatív finanszírozás</t>
  </si>
  <si>
    <t xml:space="preserve">Támogatásértékű működési bevétel elkülönített állami pénzalapból</t>
  </si>
  <si>
    <t xml:space="preserve">Közmuka pályázatok bértámogatása Munkaügyi Központtól</t>
  </si>
  <si>
    <t xml:space="preserve">Támogatásértékű működési bevétel központi költségvetési szervtől</t>
  </si>
  <si>
    <t xml:space="preserve">Gyermekétkeztetési támogatás /erzsébet utalv.</t>
  </si>
  <si>
    <t xml:space="preserve">Támogatásértékű működési bevétel társulástól, költségvetési szervtől</t>
  </si>
  <si>
    <t xml:space="preserve">Muramenti Családsegítő elszámolása megszünés miatt</t>
  </si>
  <si>
    <t xml:space="preserve">Támogatásértékű működési bevétel ÁH-n kívül háztartásoktól</t>
  </si>
  <si>
    <t xml:space="preserve">Átmeneti kölcsön visszatérítés háztartásoktól</t>
  </si>
  <si>
    <t xml:space="preserve">- Gyermekprogram támogatása</t>
  </si>
  <si>
    <t xml:space="preserve">Támogatásértékű működési bevétel összesen</t>
  </si>
  <si>
    <t xml:space="preserve">Támogatásértékű felhalmozási bevétel fejezeti kezelésű előirányzattól</t>
  </si>
  <si>
    <t xml:space="preserve">Háziorvosi rendelő felújítására</t>
  </si>
  <si>
    <t xml:space="preserve">Mezőgazdasági kistermelői támogatás</t>
  </si>
  <si>
    <t xml:space="preserve">Temetőnél kerítés, térkő építés (Adósságkonszolidácóban részt nem vett)</t>
  </si>
  <si>
    <t xml:space="preserve">Támogatásértékű felhalmozási bevétel elkülönített állami pénzalapból</t>
  </si>
  <si>
    <t xml:space="preserve">Közmuka eszközvásárlás Munkaügyi Központtól </t>
  </si>
  <si>
    <t xml:space="preserve">Hűtőkonténer beszerzése Startmunka program keretében</t>
  </si>
  <si>
    <t xml:space="preserve">Támogatásértékű felhalmozási bevétel helyi önkormányzatoktól </t>
  </si>
  <si>
    <t xml:space="preserve"> Zaj Község Önkormányzatának átadott támogatás visszafizetése</t>
  </si>
  <si>
    <t xml:space="preserve">Támogatásértékű felhalmozási bevétel összesen</t>
  </si>
  <si>
    <t xml:space="preserve">Támogatásértékű bevételek összesen</t>
  </si>
  <si>
    <t xml:space="preserve">Működési célú pénzeszköz átvétel Áht.-n kívülről összesen</t>
  </si>
  <si>
    <t xml:space="preserve">Alcím    szám</t>
  </si>
  <si>
    <t xml:space="preserve">2016. évi létszám keret</t>
  </si>
  <si>
    <t xml:space="preserve">Köztisztviselő</t>
  </si>
  <si>
    <t xml:space="preserve">Népművelő/ könyvtáros (KA)</t>
  </si>
  <si>
    <t xml:space="preserve">Egyéb szakalkal- mazott (KA)</t>
  </si>
  <si>
    <t xml:space="preserve">Ügyviteli dolgozó (KA)</t>
  </si>
  <si>
    <t xml:space="preserve">Fizikai dolgozó ( E)</t>
  </si>
  <si>
    <t xml:space="preserve">Gyes miatt betöltetlen álláshely</t>
  </si>
  <si>
    <t xml:space="preserve">Üres álláshely</t>
  </si>
  <si>
    <t xml:space="preserve">2016. évi átlaglétszám</t>
  </si>
  <si>
    <t xml:space="preserve">Polgármester</t>
  </si>
  <si>
    <t xml:space="preserve">Közmunkaprogram</t>
  </si>
  <si>
    <t xml:space="preserve">2016.01.01-től 2016.02.29-ig</t>
  </si>
  <si>
    <t xml:space="preserve">2016.03.01-től 2016.12.31-ig</t>
  </si>
  <si>
    <t xml:space="preserve">Összesen:</t>
  </si>
  <si>
    <t xml:space="preserve">Létszámkeret összesen:</t>
  </si>
  <si>
    <t xml:space="preserve">4.melléklet a 2/2017.(II. 1.)Ör-hez</t>
  </si>
  <si>
    <t xml:space="preserve">,,7. melléklet a 2/2016.(III.1.)Ör-hez,,</t>
  </si>
  <si>
    <t xml:space="preserve">Kistolmács Község Önkormányzata által 2016.évben folyósított ellátásainak részletezése</t>
  </si>
  <si>
    <t xml:space="preserve">adatok Ft- ban</t>
  </si>
  <si>
    <t xml:space="preserve">Módosított </t>
  </si>
  <si>
    <t xml:space="preserve">IV. Módosítás </t>
  </si>
  <si>
    <t xml:space="preserve">K42</t>
  </si>
  <si>
    <t xml:space="preserve">Családi támogatás</t>
  </si>
  <si>
    <t xml:space="preserve">Egyéb pénzbeni és természetbeni gyermekvédelmi támogatás</t>
  </si>
  <si>
    <t xml:space="preserve">K48</t>
  </si>
  <si>
    <t xml:space="preserve">Egyéb nem intézményi ellátások</t>
  </si>
  <si>
    <r>
      <rPr>
        <sz val="9"/>
        <rFont val="Book Antiqua"/>
        <family val="1"/>
        <charset val="238"/>
      </rPr>
      <t xml:space="preserve">Egyéb, az önkormányzat rendeletében megállapított juttatás: </t>
    </r>
    <r>
      <rPr>
        <b val="true"/>
        <i val="true"/>
        <sz val="9"/>
        <rFont val="Book Antiqua"/>
        <family val="1"/>
        <charset val="238"/>
      </rPr>
      <t xml:space="preserve">BURSA</t>
    </r>
  </si>
  <si>
    <t xml:space="preserve">települési támogatás rendkívüli élethelyzetre</t>
  </si>
  <si>
    <t xml:space="preserve">Önkormányzat által folyósított ellátások összesen:</t>
  </si>
  <si>
    <t xml:space="preserve">5.melléklet a 2/2017.(II. 1.)Örhez</t>
  </si>
  <si>
    <t xml:space="preserve">,,8.melléklet a 2/2016.(III.1.)Ör-hez,,</t>
  </si>
  <si>
    <t xml:space="preserve">Kistolmács Község Önkormányzata által nyújtott támogatások, pénzeszköz átadások 2016. évben</t>
  </si>
  <si>
    <t xml:space="preserve">Eredeti előirányzat</t>
  </si>
  <si>
    <t xml:space="preserve">III. módosítás</t>
  </si>
  <si>
    <t xml:space="preserve">Működési célú támogatások, visszafizetések  ÁH-n belül</t>
  </si>
  <si>
    <t xml:space="preserve">Tagdíjak</t>
  </si>
  <si>
    <t xml:space="preserve">Visszafizetendő támogatás Államkincstár felé </t>
  </si>
  <si>
    <t xml:space="preserve">Működési célú támogatások, visszafizetések  ÁH-n kívül</t>
  </si>
  <si>
    <t xml:space="preserve">működési célú támogatás non-profit szervezetnek</t>
  </si>
  <si>
    <t xml:space="preserve">TÖOSZ tagdíj</t>
  </si>
  <si>
    <t xml:space="preserve">Zala Zöld Szíve Egyesület</t>
  </si>
  <si>
    <t xml:space="preserve">Zalai Falvakért Egyesület hoz.jár.</t>
  </si>
  <si>
    <t xml:space="preserve">Tűzoltó Egyesület</t>
  </si>
  <si>
    <t xml:space="preserve">Mura mentőcsoport támogatása</t>
  </si>
  <si>
    <t xml:space="preserve">működési célú támogatás háztartásoknak</t>
  </si>
  <si>
    <t xml:space="preserve">működési célú támogatás vállakozásoknak</t>
  </si>
  <si>
    <t xml:space="preserve">működési célú támogatás pénzügyi szervezeteknek</t>
  </si>
  <si>
    <t xml:space="preserve">Működési kiadás összesen</t>
  </si>
  <si>
    <t xml:space="preserve">Felhalmozási célú támogatások, pénzeszköz átadás, visszafizetések  ÁH-n belül</t>
  </si>
  <si>
    <t xml:space="preserve">felhalmozási célú támogatás, visszafizetés központi költségvetési szervnek</t>
  </si>
  <si>
    <t xml:space="preserve">felhalmozási célú támogatás, visszafizetés fejezeti kezelésű előirányzatnak</t>
  </si>
  <si>
    <t xml:space="preserve">felhalmozási célú támogatás, visszafizetés elkülönített alapnak</t>
  </si>
  <si>
    <t xml:space="preserve">Felhalmozási célú támogatások, visszafizetés önkorányzatoknak és költségvetési</t>
  </si>
  <si>
    <t xml:space="preserve">Felhalmozási célú támogatások,pénzeszköz átadás,  visszafizetések  ÁH-n kívül</t>
  </si>
  <si>
    <t xml:space="preserve">felhalmozási célú támogatás háztartásoknak</t>
  </si>
  <si>
    <t xml:space="preserve">felhalmozási célú támogatás non-profit szervezetnek</t>
  </si>
  <si>
    <t xml:space="preserve">felhalmozás célú támogatás vállalkozásoknak</t>
  </si>
  <si>
    <t xml:space="preserve">felhalmozás célú támogatás pénzügyi szervezetnek</t>
  </si>
  <si>
    <t xml:space="preserve">Felhalmozási kiadás összesen</t>
  </si>
  <si>
    <t xml:space="preserve">Támogatások, támogatásértékű kiadások összesen</t>
  </si>
  <si>
    <t xml:space="preserve">22. számú melléklet</t>
  </si>
  <si>
    <t xml:space="preserve">Tartalékok, keretek</t>
  </si>
  <si>
    <t xml:space="preserve">Működési tartalék</t>
  </si>
  <si>
    <t xml:space="preserve">Előre nem tervezhető kiadásokra</t>
  </si>
  <si>
    <t xml:space="preserve">Fejlesztési tartalék</t>
  </si>
  <si>
    <t xml:space="preserve">23. számú melléklet</t>
  </si>
  <si>
    <t xml:space="preserve">                             Hitelállomány kimutatása</t>
  </si>
  <si>
    <t xml:space="preserve">Felvett hitel megnevezése</t>
  </si>
  <si>
    <t xml:space="preserve">Hitelszerződés</t>
  </si>
  <si>
    <t xml:space="preserve">Felvett hitel </t>
  </si>
  <si>
    <t xml:space="preserve">Hitelszerződés lejárati ideje </t>
  </si>
  <si>
    <t xml:space="preserve">kötés ideje</t>
  </si>
  <si>
    <t xml:space="preserve">összege</t>
  </si>
  <si>
    <t xml:space="preserve">Kölcsönszerződés</t>
  </si>
  <si>
    <t xml:space="preserve">30.000.000</t>
  </si>
  <si>
    <t xml:space="preserve">Folyószámla hitelkeret</t>
  </si>
  <si>
    <t xml:space="preserve">40.000.000</t>
  </si>
  <si>
    <t xml:space="preserve">Év</t>
  </si>
  <si>
    <t xml:space="preserve">Törlesztés határideje</t>
  </si>
  <si>
    <t xml:space="preserve">Törlesztés összege Ft</t>
  </si>
  <si>
    <t xml:space="preserve">Teljesítés </t>
  </si>
  <si>
    <t xml:space="preserve">(25.számú melléklet 2/2012.(II.17.)rendelethez)</t>
  </si>
  <si>
    <t xml:space="preserve">A működési és fejlesztési célú bevételek és kiadások 2012-2013-2014. évi alakulását  külön bemutató mérleg </t>
  </si>
  <si>
    <t xml:space="preserve">Ezer forintban</t>
  </si>
  <si>
    <t xml:space="preserve">Sorszám</t>
  </si>
  <si>
    <t xml:space="preserve">2012.évre</t>
  </si>
  <si>
    <t xml:space="preserve">2013. évre</t>
  </si>
  <si>
    <t xml:space="preserve">2014.  évre</t>
  </si>
  <si>
    <t xml:space="preserve">I. Működési bevételek és kiadások</t>
  </si>
  <si>
    <t xml:space="preserve">Intézményi működési bevételek  (levonva a felhalmozási áfa-visszatérülések, ért. tárgyi eszk., imm. jav. áfája, műk.célú pénzeszköz átvétel államháztartáson kívülről)</t>
  </si>
  <si>
    <t xml:space="preserve">Önkormányzatok költségvetési támogatása és átengedett személyi jövedelemadó bevétele</t>
  </si>
  <si>
    <t xml:space="preserve">Támogatásértékű működési bevétel</t>
  </si>
  <si>
    <t xml:space="preserve">Továbbadási (lebonyolítási) célú működési bevétel</t>
  </si>
  <si>
    <t xml:space="preserve">Mü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…+10)</t>
  </si>
  <si>
    <t xml:space="preserve">Dologi kiadások és egyéb folyó kiadások (levonva az ért. tárgyi eszk., imm. javak utáni áfa befizetés és kamatkifiz.) </t>
  </si>
  <si>
    <t xml:space="preserve">Müködési célú pénzeszközátadás, egyéb támogatás</t>
  </si>
  <si>
    <t xml:space="preserve">Támogatásértékű működési kiadás</t>
  </si>
  <si>
    <t xml:space="preserve">Továbbadási (lebonyolítási) célú működési kiadás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 (12+…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Fejlesztési célú támogatások</t>
  </si>
  <si>
    <t xml:space="preserve">Felhalmozási célú pénzeszközátvétel államháztartáson kív.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…+36)</t>
  </si>
  <si>
    <t xml:space="preserve">Felhalmozási kiadások (áfával együtt)</t>
  </si>
  <si>
    <t xml:space="preserve">Felújítási kiadások (áfával együtt)</t>
  </si>
  <si>
    <t xml:space="preserve">Értékesített tárgyi eszközök, immat.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…+48)</t>
  </si>
  <si>
    <t xml:space="preserve">Önkormányzat bevételei összesen (11+37)</t>
  </si>
  <si>
    <t xml:space="preserve">Önkormányzat kiadásai összesen (24+49)</t>
  </si>
  <si>
    <t xml:space="preserve">26. számú melléklet</t>
  </si>
  <si>
    <t xml:space="preserve">Letenye Város Önkormányzat több éves kihatással járó feladatai</t>
  </si>
  <si>
    <t xml:space="preserve">Ft-ban</t>
  </si>
  <si>
    <t xml:space="preserve">Évek </t>
  </si>
  <si>
    <t xml:space="preserve">Adósságszolgálat</t>
  </si>
  <si>
    <t xml:space="preserve">-Rövidlejáratú hitel törlesztése</t>
  </si>
  <si>
    <t xml:space="preserve">-Fejlesztési hitel törlesztése</t>
  </si>
  <si>
    <t xml:space="preserve">Beruházások, felújítás</t>
  </si>
  <si>
    <t xml:space="preserve">Letenye Városrendezési terv</t>
  </si>
  <si>
    <t xml:space="preserve">Hatékony közfoglalkoztatás eszközbeszerzés</t>
  </si>
  <si>
    <t xml:space="preserve">Letenye városrehabilitáció IVS</t>
  </si>
  <si>
    <t xml:space="preserve">Óvoda fűtésrekonstrukció</t>
  </si>
  <si>
    <t xml:space="preserve">TIOP 1.2.3. Könyvtári</t>
  </si>
  <si>
    <t xml:space="preserve">Letenye Városközpont rehabilitáció</t>
  </si>
  <si>
    <t xml:space="preserve">KEOP 6.2.0/A/09-2010-0059 Zöldjavak hasznosítása eszközbesz.</t>
  </si>
  <si>
    <t xml:space="preserve">NYDOP 2.2.1/C-2f-2009-006 "Vizek hátán.." kikötő építés</t>
  </si>
  <si>
    <t xml:space="preserve">Átadott pénzeszközök</t>
  </si>
  <si>
    <t xml:space="preserve">Letenye Város Önkormányzat normatív állami hozzájárulások  összege</t>
  </si>
  <si>
    <t xml:space="preserve">27.számú melléklet</t>
  </si>
  <si>
    <t xml:space="preserve">   2012.év </t>
  </si>
  <si>
    <t xml:space="preserve">Támogatási jogcím</t>
  </si>
  <si>
    <t xml:space="preserve">Mennyiségi egység</t>
  </si>
  <si>
    <t xml:space="preserve">Mutató</t>
  </si>
  <si>
    <t xml:space="preserve">Fajlagos</t>
  </si>
  <si>
    <t xml:space="preserve">Összeg (Ft)</t>
  </si>
  <si>
    <t xml:space="preserve">A helyi önkormányzatok normatív hozzájárulásai (3.sz.melléklet)</t>
  </si>
  <si>
    <t xml:space="preserve">1. Települési önkormányzatok feladatai</t>
  </si>
  <si>
    <t xml:space="preserve">     Lakosságszám szerint</t>
  </si>
  <si>
    <t xml:space="preserve">fő</t>
  </si>
  <si>
    <t xml:space="preserve">2. Körzeti igazgatás</t>
  </si>
  <si>
    <t xml:space="preserve">    Okmányirodák működése és gyámügyi igazgatási feladatok</t>
  </si>
  <si>
    <t xml:space="preserve">           Alap-hozzájárulás</t>
  </si>
  <si>
    <t xml:space="preserve">körzetközpont</t>
  </si>
  <si>
    <t xml:space="preserve">              Okmányiroda működési kiadásai</t>
  </si>
  <si>
    <t xml:space="preserve">ügyirat</t>
  </si>
  <si>
    <t xml:space="preserve">              Gyámügyi igazgatási feladatok</t>
  </si>
  <si>
    <t xml:space="preserve">    Építésügyi igazgatási feladatok</t>
  </si>
  <si>
    <t xml:space="preserve">             Térségi normatív hozzájárulás</t>
  </si>
  <si>
    <t xml:space="preserve">             Kiegészítő hozzájárulás építésügyi igazgatási feladatokhoz</t>
  </si>
  <si>
    <t xml:space="preserve">döntés</t>
  </si>
  <si>
    <t xml:space="preserve">3. Körjegyzőség működése</t>
  </si>
  <si>
    <t xml:space="preserve">     Alap-hozzájárulás</t>
  </si>
  <si>
    <t xml:space="preserve">körjegyzőség/hónap</t>
  </si>
  <si>
    <t xml:space="preserve">       Ösztönző hozzájárulás</t>
  </si>
  <si>
    <t xml:space="preserve">        Nagyközségi, városi (megyei jogú városi) székhelyű körjegyzőség, </t>
  </si>
  <si>
    <t xml:space="preserve">kapcs.község/</t>
  </si>
  <si>
    <t xml:space="preserve">       kapcsolódó második és minden további, de legfeljebb nyolc község után</t>
  </si>
  <si>
    <t xml:space="preserve">hónap</t>
  </si>
  <si>
    <t xml:space="preserve">5. Lakott külterülettel kapcsolatos feladatok</t>
  </si>
  <si>
    <t xml:space="preserve">8. Üdülőhelyi feladatok</t>
  </si>
  <si>
    <t xml:space="preserve">idegenforg.adóforint</t>
  </si>
  <si>
    <t xml:space="preserve">10. Pénzbeli szociális juttatások</t>
  </si>
  <si>
    <t xml:space="preserve">A települési önkormányzatok közoktatási célú normatív, kötött felhasználású</t>
  </si>
  <si>
    <t xml:space="preserve">támogatásai  (8.számú melléklet)</t>
  </si>
  <si>
    <t xml:space="preserve">I. Kiegészítő támogatás egyes közoktatási feladatokhoz</t>
  </si>
  <si>
    <t xml:space="preserve">       I.2. Pedagógus továbbképzés támogatása</t>
  </si>
  <si>
    <t xml:space="preserve">       I.3. Támogatás egyes pedagóguspótlékok kiegészítéséhez</t>
  </si>
  <si>
    <t xml:space="preserve">              Osztályfőnöki pótlék kiegészítése</t>
  </si>
  <si>
    <t xml:space="preserve">              Gyógypedagógiai pótlék kiegészítése</t>
  </si>
  <si>
    <t xml:space="preserve">       I.4. Szociális juttatások, egyéb támogatások</t>
  </si>
  <si>
    <t xml:space="preserve">              Kedvezményes óvodai, iskolai, kollégiumi étkeztetés</t>
  </si>
  <si>
    <t xml:space="preserve">                  2012.évben időarányosan 12 hónapra</t>
  </si>
  <si>
    <t xml:space="preserve">                        Óvodában</t>
  </si>
  <si>
    <t xml:space="preserve">                                 rendszeres gyermekvéd.kedv.részesülők</t>
  </si>
  <si>
    <t xml:space="preserve">                                 három- vagy többgyermekes családban élő gyermek</t>
  </si>
  <si>
    <t xml:space="preserve">                                 tartósan beteg vagy fogyatékos gyermek</t>
  </si>
  <si>
    <t xml:space="preserve">                        Általános Iskola</t>
  </si>
  <si>
    <t xml:space="preserve">               Tanulók ingyenes tankönyvellátásának támogatása</t>
  </si>
  <si>
    <t xml:space="preserve">        I.5. Szakmai, tanügyigazgatási informatikai feladatok támogatása</t>
  </si>
  <si>
    <t xml:space="preserve">A helyi önkormányzatokat megillető személyi jövedelemadó</t>
  </si>
  <si>
    <t xml:space="preserve">megosztása (4. számú melléklet)</t>
  </si>
  <si>
    <t xml:space="preserve">    A települési önkormányzatot megillető, a településre kimutatott</t>
  </si>
  <si>
    <t xml:space="preserve">    személyi jövedelemadó 8 %-a</t>
  </si>
  <si>
    <t xml:space="preserve">    Települési önkormányzatok jövedelemdifferenciálódásának mérséklése </t>
  </si>
  <si>
    <t xml:space="preserve">Normatív hozzájárulások és normatív, kötött felhasználású támogatások összesen:</t>
  </si>
  <si>
    <t xml:space="preserve">Mennyiségi</t>
  </si>
  <si>
    <t xml:space="preserve">2011/2012</t>
  </si>
  <si>
    <t xml:space="preserve">2012/2013</t>
  </si>
  <si>
    <t xml:space="preserve">2012.éves</t>
  </si>
  <si>
    <t xml:space="preserve">Összeg(Ft)</t>
  </si>
  <si>
    <t xml:space="preserve">egység</t>
  </si>
  <si>
    <t xml:space="preserve">mutató</t>
  </si>
  <si>
    <t xml:space="preserve">Óvoda</t>
  </si>
  <si>
    <t xml:space="preserve"> A 2012.évben időarányosan 8 hónapra</t>
  </si>
  <si>
    <t xml:space="preserve">    Napi 8 órát meghaladó nyitvatartás</t>
  </si>
  <si>
    <t xml:space="preserve">                  1-3. nevelési év</t>
  </si>
  <si>
    <t xml:space="preserve"> A 2012.évben időarányosan 4 hónapra</t>
  </si>
  <si>
    <t xml:space="preserve">     Napi 8 órát meghaladó nyitvatartás</t>
  </si>
  <si>
    <t xml:space="preserve">Általános Iskola</t>
  </si>
  <si>
    <t xml:space="preserve">       A 2012.évben időarányosan 8 hónapra</t>
  </si>
  <si>
    <t xml:space="preserve">                   1. évfolyam</t>
  </si>
  <si>
    <t xml:space="preserve">                   2.évfolyam</t>
  </si>
  <si>
    <t xml:space="preserve">                   3. évfolyam</t>
  </si>
  <si>
    <t xml:space="preserve">                   4. évfolyam</t>
  </si>
  <si>
    <t xml:space="preserve">                   5.évfolyam</t>
  </si>
  <si>
    <t xml:space="preserve">                   6. évfolyam</t>
  </si>
  <si>
    <t xml:space="preserve">                   7. évfolyam</t>
  </si>
  <si>
    <t xml:space="preserve">                   8. évfolyam</t>
  </si>
  <si>
    <t xml:space="preserve">       A 2012.évben időarányosan 4 hónapra</t>
  </si>
  <si>
    <t xml:space="preserve">                   2. évfolyam</t>
  </si>
  <si>
    <t xml:space="preserve">                   5. évfolyam</t>
  </si>
  <si>
    <t xml:space="preserve">                   8.évfolyam</t>
  </si>
  <si>
    <t xml:space="preserve">Napközis/tanulószobai, iskolaotthonos foglalkoztatás</t>
  </si>
  <si>
    <t xml:space="preserve">                  1-4. évfolyamos napközis foglalkoztatás</t>
  </si>
  <si>
    <t xml:space="preserve">                  5-8. évfolyamos napközis/tanulószobai foglalkoztatás</t>
  </si>
  <si>
    <t xml:space="preserve">                 1-4. évfolyamos napközis foglalkoztatás</t>
  </si>
  <si>
    <t xml:space="preserve">                 5-8. évfolyamos napközis/tanulószobai foglalkoztatás</t>
  </si>
  <si>
    <t xml:space="preserve">Sajátos nevelési igényű gyermekek, tanulók nevelése, oktatása</t>
  </si>
  <si>
    <t xml:space="preserve">Testi, érzékszervi, súlyos, középsúlyos értelmi fogyatékos, autista,</t>
  </si>
  <si>
    <t xml:space="preserve">halmozottan fogyatékos gyermekek, tanulók</t>
  </si>
  <si>
    <t xml:space="preserve">                    Általános iskola</t>
  </si>
  <si>
    <t xml:space="preserve">                    Általános Iskola</t>
  </si>
  <si>
    <t xml:space="preserve">Beszédfogyatékos, enyhe értelmi fogyatékos</t>
  </si>
  <si>
    <t xml:space="preserve"> sajátos nevelési igényű gyermekek</t>
  </si>
  <si>
    <t xml:space="preserve">        A 2012.évben időarányosan 8 hónapra</t>
  </si>
  <si>
    <t xml:space="preserve">                          Óvoda</t>
  </si>
  <si>
    <t xml:space="preserve">                          Általános Iskola</t>
  </si>
  <si>
    <t xml:space="preserve">        A 2012.évben időarányosan 4 hónapra</t>
  </si>
  <si>
    <t xml:space="preserve">                           Óvoda</t>
  </si>
  <si>
    <t xml:space="preserve">                           Általános Iskola</t>
  </si>
  <si>
    <t xml:space="preserve">A megismerő funkció vagy a viselkedés fejlődésének tartós és súlyos,</t>
  </si>
  <si>
    <t xml:space="preserve">vagy súlyos rendellenessége miatt sajátos nev.igényű tanulók</t>
  </si>
  <si>
    <t xml:space="preserve">        2012. évben időarányosan 8 hónapra</t>
  </si>
  <si>
    <t xml:space="preserve">fő </t>
  </si>
  <si>
    <t xml:space="preserve">        2012. évben időarányosan 4 hónapra</t>
  </si>
  <si>
    <t xml:space="preserve">Intézményi társulás óvodájába, általános iskolájába járó</t>
  </si>
  <si>
    <t xml:space="preserve">gyermekek, tanulók támogatása</t>
  </si>
  <si>
    <t xml:space="preserve">     A már működő társulások esetén</t>
  </si>
  <si>
    <t xml:space="preserve">      A 2012.évben időarányosan 8 hónapra</t>
  </si>
  <si>
    <t xml:space="preserve">                    Összesen:</t>
  </si>
  <si>
    <t xml:space="preserve">                        Általános Iskola 1-4. évfolyam</t>
  </si>
  <si>
    <t xml:space="preserve">                        Általános Iskola 5-8. évfolyam</t>
  </si>
  <si>
    <t xml:space="preserve">      A 2012.évben időarányosan 4 hónapra</t>
  </si>
  <si>
    <t xml:space="preserve">Hitelező</t>
  </si>
  <si>
    <t xml:space="preserve">Lejárat éve</t>
  </si>
  <si>
    <t xml:space="preserve">Hitelkeret eFt</t>
  </si>
  <si>
    <t xml:space="preserve">önkormányzat hitel állománya</t>
  </si>
  <si>
    <t xml:space="preserve">2016. évi adósságszolg.</t>
  </si>
  <si>
    <t xml:space="preserve">2017. évi adósságszolg.</t>
  </si>
  <si>
    <t xml:space="preserve">2018. évi adósságszolg.</t>
  </si>
  <si>
    <t xml:space="preserve">Későbbi évek tőketörlesztése</t>
  </si>
  <si>
    <t xml:space="preserve">Hitelek állománya  2015. XII. 31-én</t>
  </si>
  <si>
    <t xml:space="preserve">2015. évi áthuzódó  feladatokhoz hitel igénybe vétel</t>
  </si>
  <si>
    <t xml:space="preserve">2016. évi feladatokhoz hitel igénybevétel</t>
  </si>
  <si>
    <t xml:space="preserve">Tőketörlesz- tés</t>
  </si>
  <si>
    <t xml:space="preserve">Kamat és egyéb ktg.</t>
  </si>
  <si>
    <t xml:space="preserve">Tőketörlesztés</t>
  </si>
  <si>
    <t xml:space="preserve">Mindösszesen:</t>
  </si>
  <si>
    <t xml:space="preserve">20. számú melléklet</t>
  </si>
  <si>
    <t xml:space="preserve">Letenye Város Önkormányzat létszámadatai</t>
  </si>
  <si>
    <t xml:space="preserve">2012. év</t>
  </si>
  <si>
    <t xml:space="preserve">Munkajogi létszám (fő)</t>
  </si>
  <si>
    <t xml:space="preserve">Átlagos Statisztikai Létszám (fő)</t>
  </si>
  <si>
    <t xml:space="preserve">Városi Óvoda</t>
  </si>
  <si>
    <t xml:space="preserve">Fáklya művelődési Ház és Könyvtár</t>
  </si>
  <si>
    <t xml:space="preserve">Polgármesteri Hivatal</t>
  </si>
  <si>
    <t xml:space="preserve">Védőnői Szolgálat</t>
  </si>
  <si>
    <t xml:space="preserve">Közcélú foglalkoztatottak</t>
  </si>
  <si>
    <t xml:space="preserve">6.melléklet a 2/2017.(II. 1.) Ör-hez</t>
  </si>
  <si>
    <t xml:space="preserve">,,10.melléklet a 20/2016.(III.1.)Ör-hez,,</t>
  </si>
  <si>
    <t xml:space="preserve">Kistolmács Község Önkormányzata 2016. évi felhalmozási célú bevételeinek alakulása célonként</t>
  </si>
  <si>
    <t xml:space="preserve">BEVÉTELEK</t>
  </si>
  <si>
    <t xml:space="preserve">IV.</t>
  </si>
  <si>
    <t xml:space="preserve">előrányzat</t>
  </si>
  <si>
    <t xml:space="preserve">módosítás</t>
  </si>
  <si>
    <t xml:space="preserve">I.</t>
  </si>
  <si>
    <t xml:space="preserve">immateriális javak értékesítése</t>
  </si>
  <si>
    <t xml:space="preserve">ingatlanok értékesítése</t>
  </si>
  <si>
    <t xml:space="preserve">egyéb eszközök értékesítése</t>
  </si>
  <si>
    <t xml:space="preserve">II.</t>
  </si>
  <si>
    <t xml:space="preserve">Támogatás, pénzeszköz átvétel</t>
  </si>
  <si>
    <t xml:space="preserve">Háziorvosi rendelő </t>
  </si>
  <si>
    <t xml:space="preserve">Közcélú foglalkoztatás eszközbeszerzésre támogatás elkül.alaptól</t>
  </si>
  <si>
    <t xml:space="preserve">III.</t>
  </si>
  <si>
    <t xml:space="preserve">Kölcsönök, támogatások visszatérülése</t>
  </si>
  <si>
    <t xml:space="preserve">kölcsönök , támogatások Áht-n belül</t>
  </si>
  <si>
    <t xml:space="preserve">kölcsönök ,  támogatások Áht-n kívül</t>
  </si>
  <si>
    <t xml:space="preserve">ÁFA bevétel</t>
  </si>
  <si>
    <t xml:space="preserve">V.</t>
  </si>
  <si>
    <t xml:space="preserve">Befektetett pénzügyi eszközök kamata</t>
  </si>
  <si>
    <t xml:space="preserve">VI.</t>
  </si>
  <si>
    <t xml:space="preserve">Előző évi felhalmozási célú pénzmaradvány</t>
  </si>
  <si>
    <t xml:space="preserve">BEVÉTEL ÖSSZESEN ( I.+II.+III.+IV.+V.+VI.+VII.):</t>
  </si>
  <si>
    <t xml:space="preserve">Kistolmács Község Önkormányzata 2016. évi felhalmozási célú kiadásainak alakulása célonként</t>
  </si>
  <si>
    <t xml:space="preserve">KIADÁSOK</t>
  </si>
  <si>
    <t xml:space="preserve">Ravatalozó felújítása </t>
  </si>
  <si>
    <t xml:space="preserve">Utak felújítása</t>
  </si>
  <si>
    <t xml:space="preserve">összesen:</t>
  </si>
  <si>
    <t xml:space="preserve">Önkormányzati beruházás</t>
  </si>
  <si>
    <t xml:space="preserve">Temető kerítés építése</t>
  </si>
  <si>
    <t xml:space="preserve">Művelődési Ház épületének bővítése</t>
  </si>
  <si>
    <t xml:space="preserve">Fedett közösségi tér kialakítása</t>
  </si>
  <si>
    <t xml:space="preserve">3 db faház megépítése</t>
  </si>
  <si>
    <t xml:space="preserve">Közcélú foglalkoztatásra eszközbeszerzés</t>
  </si>
  <si>
    <t xml:space="preserve">Terület vásárlás</t>
  </si>
  <si>
    <t xml:space="preserve">Hűtőkonténer beszerzés</t>
  </si>
  <si>
    <t xml:space="preserve">háziorvosi rendelő</t>
  </si>
  <si>
    <t xml:space="preserve">Zajk Község Önkormányzatának visszatérítendő támogatás nyújtása </t>
  </si>
  <si>
    <t xml:space="preserve">IV. </t>
  </si>
  <si>
    <t xml:space="preserve">ÁFA befizetés</t>
  </si>
  <si>
    <t xml:space="preserve">KIADÁS ÖSSZESEN (I.+II.+III.+IV.+V.)</t>
  </si>
  <si>
    <t xml:space="preserve">7. melléklet a 2/2017.(II. 1.)Ör-hez</t>
  </si>
  <si>
    <t xml:space="preserve">,,11.melléklet a 2/2016.(III.1.)Ör-hez,,</t>
  </si>
  <si>
    <t xml:space="preserve">Kistolmács Község Önkormányzata  Dologi kiadásai 2016. évben</t>
  </si>
  <si>
    <t xml:space="preserve">Rovat szám</t>
  </si>
  <si>
    <t xml:space="preserve">Rovat</t>
  </si>
  <si>
    <t xml:space="preserve">K311</t>
  </si>
  <si>
    <t xml:space="preserve">Szakmai anyag</t>
  </si>
  <si>
    <t xml:space="preserve">K312</t>
  </si>
  <si>
    <t xml:space="preserve">Üzemeltetési anyag</t>
  </si>
  <si>
    <t xml:space="preserve">K313</t>
  </si>
  <si>
    <t xml:space="preserve">Árubeszerzés</t>
  </si>
  <si>
    <t xml:space="preserve">K31</t>
  </si>
  <si>
    <t xml:space="preserve">Készletbeszerzés:</t>
  </si>
  <si>
    <t xml:space="preserve">K321</t>
  </si>
  <si>
    <t xml:space="preserve">Informatikai szolgáltatás</t>
  </si>
  <si>
    <t xml:space="preserve">K322</t>
  </si>
  <si>
    <t xml:space="preserve">Egyéb kommunikációs szolgáltatás</t>
  </si>
  <si>
    <t xml:space="preserve">K32</t>
  </si>
  <si>
    <t xml:space="preserve">Kommunikációs szolgáltatás: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K333</t>
  </si>
  <si>
    <t xml:space="preserve">Bérleti és lizingdíj</t>
  </si>
  <si>
    <t xml:space="preserve">K334</t>
  </si>
  <si>
    <t xml:space="preserve">Karbantartási, kisjavítási szolgáltatások</t>
  </si>
  <si>
    <t xml:space="preserve">K335</t>
  </si>
  <si>
    <t xml:space="preserve">Közvetített szolgáltatás</t>
  </si>
  <si>
    <t xml:space="preserve">K336</t>
  </si>
  <si>
    <t xml:space="preserve">Szakmai szolgáltatás</t>
  </si>
  <si>
    <t xml:space="preserve">K337</t>
  </si>
  <si>
    <t xml:space="preserve">Egyéb szolgáltatás</t>
  </si>
  <si>
    <t xml:space="preserve">K33</t>
  </si>
  <si>
    <t xml:space="preserve">Szolgáltatási kiadások:</t>
  </si>
  <si>
    <t xml:space="preserve">K341</t>
  </si>
  <si>
    <t xml:space="preserve">Kiküldetések</t>
  </si>
  <si>
    <t xml:space="preserve">K342</t>
  </si>
  <si>
    <t xml:space="preserve">Reklám- propagandakiadások</t>
  </si>
  <si>
    <t xml:space="preserve">K34</t>
  </si>
  <si>
    <t xml:space="preserve">Kiküldetés, reklám összesen:</t>
  </si>
  <si>
    <t xml:space="preserve">K351</t>
  </si>
  <si>
    <t xml:space="preserve">Felszámított áfa</t>
  </si>
  <si>
    <t xml:space="preserve">K352</t>
  </si>
  <si>
    <t xml:space="preserve">Fizetendő áfa</t>
  </si>
  <si>
    <t xml:space="preserve">K353</t>
  </si>
  <si>
    <t xml:space="preserve">Kamatkiadás</t>
  </si>
  <si>
    <t xml:space="preserve">K354</t>
  </si>
  <si>
    <t xml:space="preserve">Egyéb pénzügyi művelet</t>
  </si>
  <si>
    <t xml:space="preserve">K355</t>
  </si>
  <si>
    <t xml:space="preserve">Egyéb dologi kiadás</t>
  </si>
  <si>
    <t xml:space="preserve">K35</t>
  </si>
  <si>
    <t xml:space="preserve">Kulönféle befizetések</t>
  </si>
  <si>
    <t xml:space="preserve">,,12.melléklet a 2/2016.(III.1.)Ör-hez,,</t>
  </si>
  <si>
    <t xml:space="preserve">         Kistolmács Község Önkormányzat</t>
  </si>
  <si>
    <t xml:space="preserve">Előirányzat-felhasználási terv</t>
  </si>
  <si>
    <t xml:space="preserve">adatok ezer Ft-ban</t>
  </si>
  <si>
    <t xml:space="preserve">Jan.</t>
  </si>
  <si>
    <t xml:space="preserve">Febr.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nkormányzat működési támogatása</t>
  </si>
  <si>
    <t xml:space="preserve">Működési célú támogatások, kölcs. vissza</t>
  </si>
  <si>
    <t xml:space="preserve">            Helyi adók</t>
  </si>
  <si>
    <t xml:space="preserve">            Illetékek</t>
  </si>
  <si>
    <t xml:space="preserve">           Átengedett központi adó</t>
  </si>
  <si>
    <t xml:space="preserve">           Pótlék, bírságok</t>
  </si>
  <si>
    <t xml:space="preserve">Felhalmozási támogatások, kölcsön vissza</t>
  </si>
  <si>
    <t xml:space="preserve">Működési bevételek (inrtézményi)</t>
  </si>
  <si>
    <t xml:space="preserve">Felhalmozási, tőke jellegű bevételek</t>
  </si>
  <si>
    <t xml:space="preserve">Kölcsön visszafizetés, pénzátvét</t>
  </si>
  <si>
    <t xml:space="preserve">Pénzmaradvány</t>
  </si>
  <si>
    <t xml:space="preserve">Hitelfelvétel</t>
  </si>
  <si>
    <t xml:space="preserve">Munkaadót terh.jár.és szoc.adó</t>
  </si>
  <si>
    <t xml:space="preserve">Dologi jellegű kiadások</t>
  </si>
  <si>
    <t xml:space="preserve">Működési pénzeszk. átadás</t>
  </si>
  <si>
    <t xml:space="preserve">Működési célú támogatás</t>
  </si>
  <si>
    <t xml:space="preserve">Felh.pénzeszk.átad, támogatás,visszafiz.</t>
  </si>
  <si>
    <t xml:space="preserve">Kistolmács Község Önkormányzat által megvalósítandó EU-s projektek tervezett kiadásai   2016. évben                                                                           13. melléklet  </t>
  </si>
  <si>
    <t xml:space="preserve">Projekt címe, projekt száma</t>
  </si>
  <si>
    <t xml:space="preserve">Kiíró</t>
  </si>
  <si>
    <t xml:space="preserve">Elnyert forrás</t>
  </si>
  <si>
    <t xml:space="preserve">Támogatási intenzitás</t>
  </si>
  <si>
    <t xml:space="preserve">Szerződéskötés éve</t>
  </si>
  <si>
    <t xml:space="preserve">Támogatás osszege</t>
  </si>
  <si>
    <t xml:space="preserve">Saját erő</t>
  </si>
  <si>
    <t xml:space="preserve">önrészből EU-önerőalap</t>
  </si>
  <si>
    <t xml:space="preserve">Összköltség</t>
  </si>
  <si>
    <t xml:space="preserve">Projekt előkészítés költségei</t>
  </si>
  <si>
    <t xml:space="preserve">Projekt menedzsment költségei</t>
  </si>
  <si>
    <t xml:space="preserve">Projekt szakmai megvalósításával összefüggő költségek</t>
  </si>
  <si>
    <t xml:space="preserve">Célcsoport számára biztosított egyéb támogatások költségei</t>
  </si>
  <si>
    <t xml:space="preserve">Projekt megvalósításához igénybevett szolgáltatások</t>
  </si>
  <si>
    <t xml:space="preserve">Egyéb szolgáltatások</t>
  </si>
  <si>
    <t xml:space="preserve">Építés, bővítés</t>
  </si>
  <si>
    <t xml:space="preserve">Eszközbeszerzés</t>
  </si>
  <si>
    <t xml:space="preserve">Egyéb, a projekt végrehajtásával összefüggő (általános) költség</t>
  </si>
  <si>
    <t xml:space="preserve">Előleg visszafizetés</t>
  </si>
  <si>
    <t xml:space="preserve">TIOP-1.2.3-08/1-2008-0077 Könyvtári szolgáltatások összehangolt infrastruktúra fejlesztése-Zalai tudástár létrehozása</t>
  </si>
  <si>
    <t xml:space="preserve">TÁMOP-3.2.4-08/1-2009-0068 Új szolgáltatások Zala megye könyvtáraiban élethosszig tartó tanulás támogatása könyvtári környezetben</t>
  </si>
  <si>
    <t xml:space="preserve">KEOP-6.2.0/A/09-2010-0059 "A Föld unokáinké, mi vigyázunk rá!" A zöldjavak újrahasznosítása Letenyén</t>
  </si>
  <si>
    <t xml:space="preserve">NYDOP-2.2.1/C-2f-2009-006 Vízek hátán, dombök ölén, bunkerek mélyén</t>
  </si>
  <si>
    <t xml:space="preserve">TÁMOP-3.1.5-09/A-2-2010-0039 Pedagógusok szakmai megújulása Letenyén</t>
  </si>
  <si>
    <t xml:space="preserve">TÁMOP-3.2.3-09/2-2010-0016 Együtt-Működünk! Kistérségek összefogása a közösségek építéséért</t>
  </si>
  <si>
    <t xml:space="preserve">TÁMOP-3.2.4-08/1-2009-0025 "Tudásdepo-Expressz"</t>
  </si>
  <si>
    <t xml:space="preserve">14. melléklet</t>
  </si>
  <si>
    <t xml:space="preserve">Kistolmács Község Önkormányzata likviditási terve a 2016. évre</t>
  </si>
  <si>
    <t xml:space="preserve">adatok eFt-ban</t>
  </si>
  <si>
    <t xml:space="preserve">Hónap</t>
  </si>
  <si>
    <t xml:space="preserve">Adat jellege</t>
  </si>
  <si>
    <t xml:space="preserve">Nyitó pénzállomány</t>
  </si>
  <si>
    <t xml:space="preserve">Pénzforgalmi</t>
  </si>
  <si>
    <t xml:space="preserve">Záró pénzállomány</t>
  </si>
  <si>
    <t xml:space="preserve">Likviditás</t>
  </si>
  <si>
    <t xml:space="preserve">Likviditási hitel</t>
  </si>
  <si>
    <t xml:space="preserve">Korrigált záróegyenleg</t>
  </si>
  <si>
    <t xml:space="preserve">Bevétel</t>
  </si>
  <si>
    <t xml:space="preserve">Kiadás</t>
  </si>
  <si>
    <t xml:space="preserve">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jó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címrend</t>
  </si>
  <si>
    <t xml:space="preserve">15. melléklet</t>
  </si>
  <si>
    <t xml:space="preserve">Cím</t>
  </si>
  <si>
    <t xml:space="preserve">Kistolmács Község Önkormányzata</t>
  </si>
  <si>
    <t xml:space="preserve">Előirányzat csoportok</t>
  </si>
  <si>
    <t xml:space="preserve">Önkormányzatok működési támogatása</t>
  </si>
  <si>
    <t xml:space="preserve">Működési célú támogatások ÁH-t belül</t>
  </si>
  <si>
    <t xml:space="preserve">Felhalmozási célú támogatások ÁH-t belül</t>
  </si>
  <si>
    <t xml:space="preserve">Működési bevételek</t>
  </si>
  <si>
    <t xml:space="preserve">Működési célú átvett pénzeszközök</t>
  </si>
  <si>
    <t xml:space="preserve">Költségvetési bevételek összesen.</t>
  </si>
  <si>
    <t xml:space="preserve">Hitel, kölcsön felvétel</t>
  </si>
  <si>
    <t xml:space="preserve">Maradvány igényybevétele</t>
  </si>
  <si>
    <t xml:space="preserve">Önkormányzati bevételek összesen</t>
  </si>
  <si>
    <t xml:space="preserve">Munkaadói kiadások</t>
  </si>
  <si>
    <t xml:space="preserve">Ellátottak pénzbeni juttatása</t>
  </si>
  <si>
    <t xml:space="preserve">Egyéb működési célú kiadás</t>
  </si>
  <si>
    <t xml:space="preserve">Egyéb felhalmozási célú kiadások</t>
  </si>
  <si>
    <t xml:space="preserve">Költségvetési bkiadások összesen</t>
  </si>
  <si>
    <t xml:space="preserve">Hitel, kölcsöntörlesztés</t>
  </si>
  <si>
    <t xml:space="preserve">Értékpapírok kiadásai</t>
  </si>
  <si>
    <t xml:space="preserve">Önkormányzati kiadások összesen</t>
  </si>
  <si>
    <t xml:space="preserve">Kiemelt előirányzatok</t>
  </si>
  <si>
    <t xml:space="preserve">1 1</t>
  </si>
  <si>
    <t xml:space="preserve">Helyi önkormányzatok működésének támogatása</t>
  </si>
  <si>
    <t xml:space="preserve">Települési önkormányzatok egyes köznevelési feladatainak támogatása</t>
  </si>
  <si>
    <t xml:space="preserve">Települési önkormányzatok szociálisgyerkekjóléti és gyermekétkeztetési felad. Támogatása.</t>
  </si>
  <si>
    <t xml:space="preserve">Települési önkormányzatok kulturális feladatainak támogatása</t>
  </si>
  <si>
    <t xml:space="preserve">Helyi önkormányzatok kiegészítő támogatása</t>
  </si>
  <si>
    <t xml:space="preserve">2 1</t>
  </si>
  <si>
    <t xml:space="preserve">Működési célú kölcsön visszatérülés</t>
  </si>
  <si>
    <t xml:space="preserve">Egyéb működési célú támogatások bevételei</t>
  </si>
  <si>
    <t xml:space="preserve">Felhalmozási célú kölcsön visszatérülés</t>
  </si>
  <si>
    <t xml:space="preserve">4.1.</t>
  </si>
  <si>
    <t xml:space="preserve">Iparűzési adó ideiglenes jelleggel</t>
  </si>
  <si>
    <t xml:space="preserve">Iparűzési adó állandó jelleggel</t>
  </si>
  <si>
    <t xml:space="preserve">Idegenforgalmi adó</t>
  </si>
  <si>
    <t xml:space="preserve">4.5.</t>
  </si>
  <si>
    <t xml:space="preserve">Pótlék, bírság</t>
  </si>
  <si>
    <t xml:space="preserve">4.6.</t>
  </si>
  <si>
    <t xml:space="preserve">4.7.</t>
  </si>
  <si>
    <t xml:space="preserve">Bérlakások lakbére</t>
  </si>
  <si>
    <t xml:space="preserve">Készletértékesítés</t>
  </si>
  <si>
    <t xml:space="preserve">Szolgáltatások</t>
  </si>
  <si>
    <t xml:space="preserve">Közvetített szolgáltatások</t>
  </si>
  <si>
    <t xml:space="preserve">Tulajdonosi bevétel</t>
  </si>
  <si>
    <t xml:space="preserve">Áfa</t>
  </si>
  <si>
    <t xml:space="preserve">Kamat bevétel</t>
  </si>
  <si>
    <t xml:space="preserve">Egyéb pénzügyi űveletek</t>
  </si>
  <si>
    <t xml:space="preserve">Egyéb tárgyi eszközök értékesítése</t>
  </si>
  <si>
    <t xml:space="preserve">Átvett pénzeszközök működésre</t>
  </si>
  <si>
    <t xml:space="preserve">Támogatás beruházási célú</t>
  </si>
  <si>
    <t xml:space="preserve">Támogatás felújítási célú</t>
  </si>
  <si>
    <t xml:space="preserve">Beruházási célú pénzeszköz átvétel</t>
  </si>
  <si>
    <t xml:space="preserve">8.4.</t>
  </si>
  <si>
    <t xml:space="preserve">Felújítási célú pénzeszköz átvétel</t>
  </si>
  <si>
    <t xml:space="preserve">8.5.</t>
  </si>
  <si>
    <t xml:space="preserve">Kölcsön visszatérülés</t>
  </si>
  <si>
    <t xml:space="preserve">8.6.</t>
  </si>
  <si>
    <t xml:space="preserve">9.1.</t>
  </si>
  <si>
    <t xml:space="preserve">Előző évi pénzmaradvány</t>
  </si>
  <si>
    <t xml:space="preserve">9.2.</t>
  </si>
  <si>
    <t xml:space="preserve">Előző évi pénzmaradvány működési célra</t>
  </si>
  <si>
    <t xml:space="preserve">Előző évi pénzmaradvány felhalmozási célra</t>
  </si>
  <si>
    <t xml:space="preserve">11.1.</t>
  </si>
  <si>
    <t xml:space="preserve">11.2.</t>
  </si>
  <si>
    <t xml:space="preserve">11.3.</t>
  </si>
  <si>
    <t xml:space="preserve">11.4.</t>
  </si>
  <si>
    <t xml:space="preserve">15.6.</t>
  </si>
  <si>
    <t xml:space="preserve">15.7.</t>
  </si>
  <si>
    <t xml:space="preserve">Finanszírozási bevételek</t>
  </si>
  <si>
    <t xml:space="preserve">16.1.</t>
  </si>
  <si>
    <t xml:space="preserve">16.2.</t>
  </si>
  <si>
    <t xml:space="preserve">Finanszírozási kiadások</t>
  </si>
  <si>
    <t xml:space="preserve">17.2.</t>
  </si>
  <si>
    <t xml:space="preserve">Fejlesztési célú hiteltörlesztés</t>
  </si>
  <si>
    <t xml:space="preserve">14.4</t>
  </si>
  <si>
    <t xml:space="preserve">14.5.</t>
  </si>
  <si>
    <t xml:space="preserve">14.6.</t>
  </si>
  <si>
    <t xml:space="preserve">14.7.</t>
  </si>
  <si>
    <t xml:space="preserve">14.8.</t>
  </si>
  <si>
    <t xml:space="preserve">14.9.</t>
  </si>
  <si>
    <t xml:space="preserve">15.1.</t>
  </si>
  <si>
    <t xml:space="preserve">15.2.</t>
  </si>
  <si>
    <t xml:space="preserve">15.3.</t>
  </si>
  <si>
    <t xml:space="preserve">15.4.</t>
  </si>
  <si>
    <t xml:space="preserve">15.5.</t>
  </si>
  <si>
    <t xml:space="preserve">16.3.</t>
  </si>
  <si>
    <t xml:space="preserve">17.1</t>
  </si>
  <si>
    <t xml:space="preserve">ÁLLAMI HOZZÁJÁRULÁSOK 2016. ÉVBEN</t>
  </si>
  <si>
    <t xml:space="preserve">"16.melléklet a 2/2016. (III.1.) Ör-hez"</t>
  </si>
  <si>
    <t xml:space="preserve">2016. évi bevétel</t>
  </si>
  <si>
    <t xml:space="preserve">Hozzájárulás jogcíme</t>
  </si>
  <si>
    <t xml:space="preserve">Fajlagos összeg</t>
  </si>
  <si>
    <t xml:space="preserve">Hozzájárulás       Ft-ban</t>
  </si>
  <si>
    <t xml:space="preserve">Módosított Hozzájárulás       Ft-ban</t>
  </si>
  <si>
    <t xml:space="preserve">I. Helyi önkormányzatok működésének általános támogatása (B111)</t>
  </si>
  <si>
    <t xml:space="preserve">I.1.a)Önkormányzati hivatal működésének támogatása</t>
  </si>
  <si>
    <t xml:space="preserve">I.1.b) Település-üzemeltetéshez kapcsolódó feladataellátás támogatása</t>
  </si>
  <si>
    <t xml:space="preserve">     ba) zöldterület gazdálkodással kapcsolatos feladatok ellátásának támog.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I.1.c) egyéb kötelező önkormányzati feladatok támogatása</t>
  </si>
  <si>
    <t xml:space="preserve">I.1.e) üdülőhelyi feladatok támogatása</t>
  </si>
  <si>
    <t xml:space="preserve">I.1 jogcímhez kapcsolódó kiegészítés</t>
  </si>
  <si>
    <t xml:space="preserve">I.6. 2015. évről áthuzódó bérkompenzáció</t>
  </si>
  <si>
    <t xml:space="preserve">II.2. Települési önkormányzatok egyes köznevelési feladatainak támogatása (B112)</t>
  </si>
  <si>
    <t xml:space="preserve">III. Települési önkormányzatok szociális  gyermekjóléti és gyermekétkeztetési feladatainak támogatása (B113)</t>
  </si>
  <si>
    <t xml:space="preserve">III.2. A települési önkormányzat szociális feladatainak egyéb támogatása</t>
  </si>
  <si>
    <t xml:space="preserve">III.3. Egyes szociális és gyermekjóléti feladatok támogatása</t>
  </si>
  <si>
    <t xml:space="preserve">     3.e. falugondnoki szolgáltatás összege</t>
  </si>
  <si>
    <t xml:space="preserve">12 hó</t>
  </si>
  <si>
    <t xml:space="preserve">III.6. Szociális ágazati pótlék</t>
  </si>
  <si>
    <t xml:space="preserve">IV. Települési önkormányzatok kulturális feladatainak támogatása (B114)</t>
  </si>
  <si>
    <t xml:space="preserve">1.c)települési önkormányzatok közművelődési támogatása</t>
  </si>
  <si>
    <t xml:space="preserve">V. Működési célú költségvetési támogatások és kiegészítő támogatások (B115)</t>
  </si>
  <si>
    <t xml:space="preserve">VI. Elszámolásból származó bevételek (B116)</t>
  </si>
  <si>
    <t xml:space="preserve">Állami hozzájárulás összesen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0"/>
    <numFmt numFmtId="169" formatCode="General"/>
    <numFmt numFmtId="170" formatCode="#,###"/>
    <numFmt numFmtId="171" formatCode="#,##0"/>
    <numFmt numFmtId="172" formatCode="0.00"/>
    <numFmt numFmtId="173" formatCode="0.0"/>
    <numFmt numFmtId="174" formatCode="#,##0\ _F_t"/>
    <numFmt numFmtId="175" formatCode="[$-409]m/d/yyyy"/>
    <numFmt numFmtId="176" formatCode="#,##0&quot; Ft&quot;"/>
    <numFmt numFmtId="177" formatCode="#,##0.0"/>
    <numFmt numFmtId="178" formatCode="#,##0_ ;\-#,##0\ "/>
    <numFmt numFmtId="179" formatCode="#,##0&quot; Ft&quot;;[RED]\-#,##0&quot; Ft&quot;"/>
    <numFmt numFmtId="180" formatCode="[$-409]d\-mmm"/>
    <numFmt numFmtId="181" formatCode="#,##0.00"/>
  </numFmts>
  <fonts count="1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0"/>
      <charset val="238"/>
    </font>
    <font>
      <b val="true"/>
      <sz val="7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7"/>
      <name val="Times New Roman CE"/>
      <family val="0"/>
      <charset val="238"/>
    </font>
    <font>
      <sz val="6"/>
      <name val="Times New Roman CE"/>
      <family val="1"/>
      <charset val="238"/>
    </font>
    <font>
      <sz val="7"/>
      <name val="Times New Roman CE"/>
      <family val="0"/>
      <charset val="238"/>
    </font>
    <font>
      <b val="true"/>
      <i val="true"/>
      <sz val="7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7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i val="true"/>
      <sz val="7"/>
      <color rgb="FFFF0000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1"/>
      <name val="Book Antiqu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8.5"/>
      <name val="Times New Roman"/>
      <family val="1"/>
      <charset val="238"/>
    </font>
    <font>
      <sz val="9"/>
      <name val="MS Sans Serif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8"/>
      <name val="Book Antiqua"/>
      <family val="1"/>
      <charset val="238"/>
    </font>
    <font>
      <i val="true"/>
      <sz val="9"/>
      <name val="Arial CE"/>
      <family val="2"/>
      <charset val="238"/>
    </font>
    <font>
      <b val="true"/>
      <i val="true"/>
      <sz val="8.5"/>
      <name val="Times New Roman"/>
      <family val="1"/>
      <charset val="238"/>
    </font>
    <font>
      <b val="true"/>
      <i val="true"/>
      <sz val="10"/>
      <name val="Terminal"/>
      <family val="3"/>
    </font>
    <font>
      <i val="true"/>
      <sz val="9"/>
      <name val="Times New Roman"/>
      <family val="1"/>
      <charset val="238"/>
    </font>
    <font>
      <b val="true"/>
      <sz val="12"/>
      <name val="Book Antiqua"/>
      <family val="1"/>
      <charset val="238"/>
    </font>
    <font>
      <b val="true"/>
      <i val="true"/>
      <sz val="9"/>
      <name val="Book Antiqua"/>
      <family val="1"/>
      <charset val="238"/>
    </font>
    <font>
      <sz val="10"/>
      <color rgb="FFFF0000"/>
      <name val="Book Antiqua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E"/>
      <family val="0"/>
      <charset val="238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C0C0C0"/>
      <name val="Arial CE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8"/>
      <name val="Book Antiqua"/>
      <family val="1"/>
      <charset val="238"/>
    </font>
    <font>
      <b val="true"/>
      <i val="true"/>
      <sz val="10"/>
      <name val="Arial CE"/>
      <family val="0"/>
      <charset val="238"/>
    </font>
    <font>
      <sz val="10"/>
      <color rgb="FFFF6600"/>
      <name val="Times New Roman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.5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1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6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64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64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6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3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1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6" fillId="0" borderId="6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4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8" xfId="7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9" fillId="0" borderId="48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48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69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24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11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6" fillId="0" borderId="7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7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71" xfId="7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9" fillId="0" borderId="71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71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72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27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12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6" fillId="0" borderId="7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4" xfId="7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9" fillId="0" borderId="34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6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64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64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6" fillId="0" borderId="4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7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3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34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75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31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13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64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6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64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4" fillId="0" borderId="6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4" fillId="0" borderId="3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4" fillId="0" borderId="1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5" fillId="0" borderId="7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3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71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6" fillId="0" borderId="72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6" fillId="0" borderId="27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6" fillId="0" borderId="12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5" fillId="0" borderId="7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34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6" fillId="0" borderId="75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6" fillId="0" borderId="31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6" fillId="0" borderId="13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3" fillId="0" borderId="6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6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3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1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6" fillId="0" borderId="48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6" fillId="0" borderId="69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6" fillId="0" borderId="24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6" fillId="0" borderId="11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6" fillId="0" borderId="74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6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62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63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35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5" fillId="0" borderId="6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4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4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0" fillId="0" borderId="7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7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0" fillId="0" borderId="33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34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34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3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63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64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64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76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77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78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7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9" fillId="0" borderId="6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6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6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5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56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5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5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7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45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6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46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46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23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21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6" fillId="0" borderId="7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7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71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74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6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4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71" xfId="7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50" fillId="0" borderId="34" xfId="77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46" fillId="0" borderId="71" xfId="77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0" fillId="0" borderId="34" xfId="77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7" fontId="50" fillId="0" borderId="7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7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50" fillId="0" borderId="8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5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51" xfId="7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50" fillId="24" borderId="51" xfId="77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70" fontId="50" fillId="0" borderId="51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52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32" xfId="7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6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64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6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6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3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47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46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6" fillId="0" borderId="71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4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24" borderId="71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6" fillId="0" borderId="7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6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1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71" xfId="77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50" fillId="0" borderId="8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8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6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64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64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48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48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11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13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6" fillId="0" borderId="8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8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8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51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7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7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78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78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64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35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1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2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5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3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4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3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25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25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5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25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5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8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8" borderId="6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8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8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8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8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4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4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4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4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4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4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4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3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5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3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3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3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4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5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3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25" borderId="4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25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5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8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4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8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5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5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6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3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4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0" borderId="3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4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5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4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5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4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4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4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4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6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43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6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7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6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2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5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3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7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3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7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7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7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7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3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4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76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8" fillId="0" borderId="61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7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4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7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2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7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0" borderId="46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0" borderId="46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7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0" borderId="7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7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7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7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7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7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1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1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1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3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1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7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3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7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4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3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8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5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8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4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7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6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8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5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8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8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8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8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4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8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7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7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7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7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6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0" borderId="6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1" fillId="0" borderId="7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46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4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46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2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89" xfId="7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0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7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3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7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2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90" xfId="7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4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0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5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5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5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5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9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6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6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0" borderId="3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7" fillId="0" borderId="4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7" fillId="0" borderId="2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7" fillId="0" borderId="7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7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7" fillId="0" borderId="5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7" fillId="0" borderId="5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4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3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6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3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4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2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21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3" fillId="0" borderId="26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3" fillId="0" borderId="21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3" fillId="0" borderId="1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2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3" fillId="0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2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3" fillId="0" borderId="12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3" fillId="0" borderId="2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3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3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8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3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3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1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8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2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3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3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4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3" fillId="0" borderId="6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3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7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3" fillId="0" borderId="7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7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3" fillId="0" borderId="72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3" fillId="0" borderId="3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3" fillId="0" borderId="7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1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6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8" fillId="0" borderId="6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3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6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2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7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2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3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7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6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2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1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4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4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4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4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5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6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4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4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7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6" xfId="6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3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48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48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7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8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8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83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7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8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8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4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6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6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4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7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7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7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4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7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4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7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7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3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8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5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5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4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4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7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1" fillId="0" borderId="7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3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1" fillId="0" borderId="3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6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6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3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4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3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7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7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7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7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4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5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3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7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7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7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7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7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7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7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5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5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4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9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6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5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5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6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6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6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9" fillId="0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7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4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6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6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5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5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9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8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6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6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9" fillId="0" borderId="6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9" fillId="0" borderId="6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9" fillId="0" borderId="6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9" fillId="0" borderId="6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9" fillId="0" borderId="6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6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6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4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6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5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9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8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9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6" borderId="7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76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6" borderId="7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7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7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7" fillId="0" borderId="7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7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7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7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7" fillId="0" borderId="3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6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8" fillId="6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. jelölőszín" xfId="28"/>
    <cellStyle name="4. jelölőszín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. jelölőszín" xfId="36"/>
    <cellStyle name="6. jelölőszín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Explanatory Text" xfId="53"/>
    <cellStyle name="Ezres 2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_tanusitv" xfId="63"/>
    <cellStyle name="Normál 2" xfId="64"/>
    <cellStyle name="Normál 3" xfId="65"/>
    <cellStyle name="Normál 4" xfId="66"/>
    <cellStyle name="Normál 5" xfId="67"/>
    <cellStyle name="Normál 5_Önkorm mérleg" xfId="68"/>
    <cellStyle name="Normál_   5    (2)" xfId="69"/>
    <cellStyle name="Normál_   7   x" xfId="70"/>
    <cellStyle name="Normál_  3   _2010.évi állami" xfId="71"/>
    <cellStyle name="Normál_2009.évi felhalmozási mérleg III.név teljesítés Letenye" xfId="72"/>
    <cellStyle name="Normál_2009_Hitelállomány kimutatása Letenye III.név telj.." xfId="73"/>
    <cellStyle name="Normál_5.Felhalm. bev és kiad." xfId="74"/>
    <cellStyle name="Normál_Gördülő bev., kiad.2009-20011. Letenye mód.05.15" xfId="75"/>
    <cellStyle name="Normál_INTKIA96" xfId="76"/>
    <cellStyle name="Normál_KVRENMUNKA" xfId="77"/>
    <cellStyle name="Normál_Munka1" xfId="78"/>
    <cellStyle name="Normál_Munka2 (2)" xfId="79"/>
    <cellStyle name="Normál_ÖKIADELÖ" xfId="80"/>
    <cellStyle name="Normál_ÖKIADELÖ 2" xfId="81"/>
    <cellStyle name="Note 1" xfId="82"/>
    <cellStyle name="Output" xfId="83"/>
    <cellStyle name="Stílus 1" xfId="84"/>
    <cellStyle name="Százalék 2" xfId="85"/>
    <cellStyle name="Title" xfId="86"/>
    <cellStyle name="Total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26.7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2" customFormat="false" ht="12.75" hidden="false" customHeight="false" outlineLevel="0" collapsed="false">
      <c r="H2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3</v>
      </c>
      <c r="G6" s="5" t="s">
        <v>4</v>
      </c>
      <c r="H6" s="5" t="s">
        <v>5</v>
      </c>
    </row>
    <row r="7" customFormat="false" ht="21" hidden="false" customHeight="true" outlineLevel="0" collapsed="false">
      <c r="A7" s="6" t="s">
        <v>7</v>
      </c>
      <c r="B7" s="7" t="n">
        <v>748811</v>
      </c>
      <c r="C7" s="7" t="n">
        <v>748811</v>
      </c>
      <c r="D7" s="7" t="n">
        <v>353556</v>
      </c>
      <c r="E7" s="6" t="s">
        <v>8</v>
      </c>
      <c r="F7" s="7" t="n">
        <v>330465</v>
      </c>
      <c r="G7" s="7" t="n">
        <v>330465</v>
      </c>
      <c r="H7" s="7" t="n">
        <v>353542</v>
      </c>
    </row>
    <row r="8" customFormat="false" ht="21" hidden="false" customHeight="true" outlineLevel="0" collapsed="false">
      <c r="A8" s="8" t="s">
        <v>9</v>
      </c>
      <c r="B8" s="9" t="n">
        <v>214868</v>
      </c>
      <c r="C8" s="9" t="n">
        <v>254517</v>
      </c>
      <c r="D8" s="9" t="n">
        <v>313582</v>
      </c>
      <c r="E8" s="8" t="s">
        <v>10</v>
      </c>
      <c r="F8" s="9" t="n">
        <v>161613</v>
      </c>
      <c r="G8" s="9" t="n">
        <v>161613</v>
      </c>
      <c r="H8" s="9" t="n">
        <v>111365</v>
      </c>
    </row>
    <row r="9" customFormat="false" ht="21" hidden="false" customHeight="true" outlineLevel="0" collapsed="false">
      <c r="A9" s="8"/>
      <c r="B9" s="9"/>
      <c r="C9" s="9"/>
      <c r="D9" s="9"/>
      <c r="E9" s="10" t="s">
        <v>11</v>
      </c>
      <c r="F9" s="9" t="n">
        <v>15072</v>
      </c>
      <c r="G9" s="9" t="n">
        <v>15072</v>
      </c>
      <c r="H9" s="9" t="n">
        <v>0</v>
      </c>
    </row>
    <row r="10" customFormat="false" ht="20.25" hidden="false" customHeight="true" outlineLevel="0" collapsed="false">
      <c r="A10" s="8"/>
      <c r="B10" s="9"/>
      <c r="C10" s="9"/>
      <c r="D10" s="9"/>
      <c r="E10" s="10" t="s">
        <v>12</v>
      </c>
      <c r="F10" s="9" t="n">
        <v>0</v>
      </c>
      <c r="G10" s="9"/>
      <c r="H10" s="9" t="n">
        <v>0</v>
      </c>
    </row>
    <row r="11" customFormat="false" ht="20.25" hidden="false" customHeight="true" outlineLevel="0" collapsed="false">
      <c r="A11" s="8" t="s">
        <v>13</v>
      </c>
      <c r="B11" s="9" t="n">
        <v>8308</v>
      </c>
      <c r="C11" s="9" t="n">
        <v>8308</v>
      </c>
      <c r="D11" s="9" t="n">
        <v>8308</v>
      </c>
      <c r="E11" s="10" t="s">
        <v>14</v>
      </c>
      <c r="F11" s="9" t="n">
        <v>575248</v>
      </c>
      <c r="G11" s="9" t="n">
        <v>575248</v>
      </c>
      <c r="H11" s="9" t="n">
        <v>81896</v>
      </c>
    </row>
    <row r="12" customFormat="false" ht="22.5" hidden="false" customHeight="true" outlineLevel="0" collapsed="false">
      <c r="A12" s="11" t="s">
        <v>15</v>
      </c>
      <c r="B12" s="12" t="n">
        <v>125472</v>
      </c>
      <c r="C12" s="13" t="s">
        <v>16</v>
      </c>
      <c r="D12" s="12" t="n">
        <v>17859</v>
      </c>
      <c r="E12" s="14" t="s">
        <v>17</v>
      </c>
      <c r="F12" s="12" t="n">
        <v>15061</v>
      </c>
      <c r="G12" s="12" t="n">
        <v>15061</v>
      </c>
      <c r="H12" s="12" t="n">
        <v>19000</v>
      </c>
    </row>
    <row r="13" customFormat="false" ht="22.5" hidden="false" customHeight="true" outlineLevel="0" collapsed="false">
      <c r="A13" s="15" t="s">
        <v>18</v>
      </c>
      <c r="B13" s="5" t="n">
        <f aca="false">SUM(B7:B12)</f>
        <v>1097459</v>
      </c>
      <c r="C13" s="5" t="n">
        <v>1097459</v>
      </c>
      <c r="D13" s="5" t="n">
        <f aca="false">SUM(D7:D12)</f>
        <v>693305</v>
      </c>
      <c r="E13" s="16" t="s">
        <v>19</v>
      </c>
      <c r="F13" s="5" t="n">
        <f aca="false">SUM(F7:F12)</f>
        <v>1097459</v>
      </c>
      <c r="G13" s="5" t="n">
        <f aca="false">SUM(G7:G12)</f>
        <v>1097459</v>
      </c>
      <c r="H13" s="5" t="n">
        <f aca="false">SUM(H7:H12)</f>
        <v>565803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O3" activeCellId="0" sqref="O3:Q3"/>
    </sheetView>
  </sheetViews>
  <sheetFormatPr defaultColWidth="9.13671875" defaultRowHeight="12.75" zeroHeight="false" outlineLevelRow="0" outlineLevelCol="0"/>
  <cols>
    <col collapsed="false" customWidth="true" hidden="true" outlineLevel="0" max="1" min="1" style="622" width="5.56"/>
    <col collapsed="false" customWidth="true" hidden="true" outlineLevel="0" max="2" min="2" style="622" width="5.99"/>
    <col collapsed="false" customWidth="true" hidden="false" outlineLevel="0" max="3" min="3" style="622" width="7.14"/>
    <col collapsed="false" customWidth="true" hidden="false" outlineLevel="0" max="4" min="4" style="622" width="29.13"/>
    <col collapsed="false" customWidth="true" hidden="false" outlineLevel="0" max="5" min="5" style="622" width="10.28"/>
    <col collapsed="false" customWidth="true" hidden="false" outlineLevel="0" max="6" min="6" style="622" width="9.99"/>
    <col collapsed="false" customWidth="true" hidden="false" outlineLevel="0" max="7" min="7" style="622" width="10.71"/>
    <col collapsed="false" customWidth="true" hidden="false" outlineLevel="0" max="8" min="8" style="622" width="9.7"/>
    <col collapsed="false" customWidth="true" hidden="false" outlineLevel="0" max="9" min="9" style="622" width="9.85"/>
    <col collapsed="false" customWidth="true" hidden="false" outlineLevel="0" max="10" min="10" style="622" width="9.56"/>
    <col collapsed="false" customWidth="true" hidden="false" outlineLevel="0" max="11" min="11" style="622" width="7.56"/>
    <col collapsed="false" customWidth="true" hidden="false" outlineLevel="0" max="12" min="12" style="622" width="8.56"/>
    <col collapsed="false" customWidth="true" hidden="true" outlineLevel="0" max="13" min="13" style="622" width="10.99"/>
    <col collapsed="false" customWidth="false" hidden="false" outlineLevel="0" max="14" min="14" style="622" width="9.14"/>
    <col collapsed="false" customWidth="true" hidden="false" outlineLevel="0" max="15" min="15" style="622" width="8.56"/>
    <col collapsed="false" customWidth="true" hidden="false" outlineLevel="0" max="16" min="16" style="622" width="9.99"/>
    <col collapsed="false" customWidth="true" hidden="false" outlineLevel="0" max="17" min="17" style="622" width="10.28"/>
    <col collapsed="false" customWidth="false" hidden="false" outlineLevel="0" max="257" min="18" style="622" width="9.14"/>
  </cols>
  <sheetData>
    <row r="1" customFormat="false" ht="13.5" hidden="true" customHeight="true" outlineLevel="0" collapsed="false">
      <c r="O1" s="623" t="s">
        <v>612</v>
      </c>
      <c r="P1" s="623"/>
      <c r="Q1" s="623"/>
    </row>
    <row r="2" customFormat="false" ht="13.5" hidden="true" customHeight="true" outlineLevel="0" collapsed="false"/>
    <row r="3" customFormat="false" ht="12.75" hidden="false" customHeight="true" outlineLevel="0" collapsed="false">
      <c r="A3" s="624" t="s">
        <v>613</v>
      </c>
      <c r="B3" s="625" t="s">
        <v>614</v>
      </c>
      <c r="O3" s="623"/>
      <c r="P3" s="623"/>
      <c r="Q3" s="623"/>
    </row>
    <row r="4" customFormat="false" ht="11.25" hidden="false" customHeight="true" outlineLevel="0" collapsed="false">
      <c r="A4" s="624"/>
      <c r="B4" s="625"/>
      <c r="O4" s="623" t="s">
        <v>612</v>
      </c>
      <c r="P4" s="623"/>
      <c r="Q4" s="623"/>
    </row>
    <row r="5" s="626" customFormat="true" ht="11.25" hidden="false" customHeight="true" outlineLevel="0" collapsed="false">
      <c r="A5" s="624"/>
      <c r="B5" s="625"/>
      <c r="C5" s="622"/>
      <c r="D5" s="622"/>
      <c r="E5" s="622"/>
      <c r="F5" s="622"/>
      <c r="G5" s="622"/>
      <c r="H5" s="622"/>
      <c r="I5" s="622"/>
      <c r="J5" s="622"/>
      <c r="K5" s="622"/>
      <c r="L5" s="622"/>
      <c r="M5" s="622"/>
      <c r="N5" s="622"/>
      <c r="P5" s="627" t="s">
        <v>615</v>
      </c>
      <c r="Q5" s="627"/>
    </row>
    <row r="6" s="626" customFormat="true" ht="24.95" hidden="false" customHeight="true" outlineLevel="0" collapsed="false">
      <c r="A6" s="624"/>
      <c r="B6" s="625"/>
      <c r="C6" s="628"/>
      <c r="D6" s="629" t="s">
        <v>351</v>
      </c>
      <c r="E6" s="630" t="s">
        <v>357</v>
      </c>
      <c r="F6" s="631" t="s">
        <v>616</v>
      </c>
      <c r="G6" s="632" t="s">
        <v>365</v>
      </c>
      <c r="H6" s="633" t="s">
        <v>617</v>
      </c>
      <c r="I6" s="633"/>
      <c r="J6" s="633" t="s">
        <v>618</v>
      </c>
      <c r="K6" s="633" t="s">
        <v>619</v>
      </c>
      <c r="L6" s="633"/>
      <c r="M6" s="634"/>
      <c r="N6" s="635" t="s">
        <v>620</v>
      </c>
      <c r="O6" s="633" t="s">
        <v>621</v>
      </c>
      <c r="P6" s="633" t="s">
        <v>13</v>
      </c>
      <c r="Q6" s="629" t="s">
        <v>354</v>
      </c>
    </row>
    <row r="7" customFormat="false" ht="14.1" hidden="false" customHeight="true" outlineLevel="0" collapsed="false">
      <c r="A7" s="636"/>
      <c r="B7" s="637"/>
      <c r="C7" s="638"/>
      <c r="D7" s="629"/>
      <c r="E7" s="630"/>
      <c r="F7" s="631"/>
      <c r="G7" s="632"/>
      <c r="H7" s="633" t="s">
        <v>622</v>
      </c>
      <c r="I7" s="633" t="s">
        <v>623</v>
      </c>
      <c r="J7" s="633"/>
      <c r="K7" s="633" t="s">
        <v>622</v>
      </c>
      <c r="L7" s="633" t="s">
        <v>623</v>
      </c>
      <c r="M7" s="626"/>
      <c r="N7" s="635"/>
      <c r="O7" s="633"/>
      <c r="P7" s="633"/>
      <c r="Q7" s="629"/>
    </row>
    <row r="8" customFormat="false" ht="26.25" hidden="false" customHeight="true" outlineLevel="0" collapsed="false">
      <c r="A8" s="639"/>
      <c r="B8" s="640"/>
      <c r="C8" s="641"/>
      <c r="D8" s="629"/>
      <c r="E8" s="630"/>
      <c r="F8" s="631"/>
      <c r="G8" s="632"/>
      <c r="H8" s="633"/>
      <c r="I8" s="633"/>
      <c r="J8" s="633"/>
      <c r="K8" s="633"/>
      <c r="L8" s="633"/>
      <c r="M8" s="626"/>
      <c r="N8" s="635"/>
      <c r="O8" s="633"/>
      <c r="P8" s="633"/>
      <c r="Q8" s="629"/>
    </row>
    <row r="9" customFormat="false" ht="14.1" hidden="false" customHeight="true" outlineLevel="0" collapsed="false">
      <c r="A9" s="639"/>
      <c r="B9" s="640"/>
      <c r="C9" s="642" t="s">
        <v>624</v>
      </c>
      <c r="D9" s="643" t="s">
        <v>625</v>
      </c>
      <c r="E9" s="636"/>
      <c r="F9" s="644" t="n">
        <v>2500000</v>
      </c>
      <c r="H9" s="644" t="n">
        <v>50869</v>
      </c>
      <c r="I9" s="644"/>
      <c r="J9" s="644"/>
      <c r="K9" s="644"/>
      <c r="L9" s="644"/>
      <c r="M9" s="644"/>
      <c r="N9" s="644"/>
      <c r="O9" s="644"/>
      <c r="P9" s="637"/>
      <c r="Q9" s="645" t="n">
        <f aca="false">SUM(E9:P9)</f>
        <v>2550869</v>
      </c>
    </row>
    <row r="10" customFormat="false" ht="14.1" hidden="false" customHeight="true" outlineLevel="0" collapsed="false">
      <c r="A10" s="639"/>
      <c r="B10" s="640"/>
      <c r="C10" s="646" t="s">
        <v>626</v>
      </c>
      <c r="D10" s="647" t="s">
        <v>627</v>
      </c>
      <c r="E10" s="648"/>
      <c r="F10" s="649"/>
      <c r="G10" s="649"/>
      <c r="H10" s="649"/>
      <c r="I10" s="649"/>
      <c r="J10" s="649"/>
      <c r="K10" s="649"/>
      <c r="L10" s="649"/>
      <c r="M10" s="649"/>
      <c r="N10" s="649"/>
      <c r="O10" s="650"/>
      <c r="P10" s="651"/>
      <c r="Q10" s="652" t="n">
        <f aca="false">SUM(E10:P10)</f>
        <v>0</v>
      </c>
    </row>
    <row r="11" customFormat="false" ht="14.1" hidden="false" customHeight="true" outlineLevel="0" collapsed="false">
      <c r="A11" s="639"/>
      <c r="B11" s="640"/>
      <c r="C11" s="646" t="s">
        <v>628</v>
      </c>
      <c r="D11" s="647" t="s">
        <v>629</v>
      </c>
      <c r="E11" s="648"/>
      <c r="F11" s="649"/>
      <c r="G11" s="649" t="n">
        <v>200000</v>
      </c>
      <c r="H11" s="649"/>
      <c r="I11" s="649"/>
      <c r="J11" s="649" t="n">
        <v>4250000</v>
      </c>
      <c r="K11" s="649"/>
      <c r="L11" s="649"/>
      <c r="M11" s="649"/>
      <c r="N11" s="649"/>
      <c r="O11" s="650"/>
      <c r="P11" s="651" t="n">
        <v>4040000</v>
      </c>
      <c r="Q11" s="652" t="n">
        <f aca="false">SUM(E11:P11)</f>
        <v>8490000</v>
      </c>
    </row>
    <row r="12" customFormat="false" ht="14.1" hidden="false" customHeight="true" outlineLevel="0" collapsed="false">
      <c r="A12" s="639"/>
      <c r="B12" s="640"/>
      <c r="C12" s="646" t="s">
        <v>630</v>
      </c>
      <c r="D12" s="653" t="s">
        <v>631</v>
      </c>
      <c r="E12" s="648"/>
      <c r="F12" s="649"/>
      <c r="G12" s="649"/>
      <c r="H12" s="649"/>
      <c r="I12" s="649"/>
      <c r="J12" s="649"/>
      <c r="K12" s="649"/>
      <c r="L12" s="654"/>
      <c r="M12" s="649"/>
      <c r="N12" s="649"/>
      <c r="O12" s="650"/>
      <c r="P12" s="651"/>
      <c r="Q12" s="652" t="n">
        <f aca="false">SUM(E12:P12)</f>
        <v>0</v>
      </c>
    </row>
    <row r="13" customFormat="false" ht="14.1" hidden="false" customHeight="true" outlineLevel="0" collapsed="false">
      <c r="A13" s="639"/>
      <c r="B13" s="640"/>
      <c r="C13" s="646" t="s">
        <v>632</v>
      </c>
      <c r="D13" s="647" t="s">
        <v>633</v>
      </c>
      <c r="E13" s="648" t="n">
        <v>16796881</v>
      </c>
      <c r="F13" s="649"/>
      <c r="G13" s="649"/>
      <c r="H13" s="649"/>
      <c r="I13" s="649"/>
      <c r="J13" s="649"/>
      <c r="K13" s="649"/>
      <c r="L13" s="649"/>
      <c r="M13" s="649"/>
      <c r="N13" s="649"/>
      <c r="O13" s="650"/>
      <c r="P13" s="651"/>
      <c r="Q13" s="652" t="n">
        <f aca="false">SUM(E13:P13)</f>
        <v>16796881</v>
      </c>
    </row>
    <row r="14" customFormat="false" ht="14.1" hidden="false" customHeight="true" outlineLevel="0" collapsed="false">
      <c r="A14" s="639"/>
      <c r="B14" s="640"/>
      <c r="C14" s="646" t="s">
        <v>634</v>
      </c>
      <c r="D14" s="647" t="s">
        <v>635</v>
      </c>
      <c r="E14" s="648"/>
      <c r="F14" s="649"/>
      <c r="G14" s="649"/>
      <c r="H14" s="649"/>
      <c r="I14" s="649" t="n">
        <v>4024780</v>
      </c>
      <c r="J14" s="649"/>
      <c r="K14" s="649"/>
      <c r="L14" s="649"/>
      <c r="M14" s="649"/>
      <c r="N14" s="649"/>
      <c r="O14" s="650"/>
      <c r="P14" s="651"/>
      <c r="Q14" s="652" t="n">
        <f aca="false">SUM(E14:P14)</f>
        <v>4024780</v>
      </c>
    </row>
    <row r="15" customFormat="false" ht="14.1" hidden="false" customHeight="true" outlineLevel="0" collapsed="false">
      <c r="A15" s="639"/>
      <c r="B15" s="640"/>
      <c r="C15" s="646" t="s">
        <v>636</v>
      </c>
      <c r="D15" s="653" t="s">
        <v>637</v>
      </c>
      <c r="E15" s="648"/>
      <c r="F15" s="649"/>
      <c r="G15" s="649" t="n">
        <v>1415000</v>
      </c>
      <c r="H15" s="649" t="n">
        <v>10975313</v>
      </c>
      <c r="I15" s="649" t="n">
        <v>4507607</v>
      </c>
      <c r="J15" s="649"/>
      <c r="K15" s="649"/>
      <c r="L15" s="649"/>
      <c r="M15" s="649"/>
      <c r="N15" s="649"/>
      <c r="O15" s="650"/>
      <c r="P15" s="651"/>
      <c r="Q15" s="652" t="n">
        <f aca="false">SUM(E15:P15)</f>
        <v>16897920</v>
      </c>
    </row>
    <row r="16" customFormat="false" ht="14.1" hidden="false" customHeight="true" outlineLevel="0" collapsed="false">
      <c r="A16" s="639"/>
      <c r="B16" s="640"/>
      <c r="C16" s="655" t="n">
        <v>45160</v>
      </c>
      <c r="D16" s="656" t="s">
        <v>638</v>
      </c>
      <c r="E16" s="648"/>
      <c r="F16" s="649"/>
      <c r="G16" s="649"/>
      <c r="H16" s="649"/>
      <c r="I16" s="649"/>
      <c r="J16" s="649"/>
      <c r="K16" s="649"/>
      <c r="L16" s="649"/>
      <c r="M16" s="649"/>
      <c r="N16" s="649"/>
      <c r="O16" s="650"/>
      <c r="P16" s="651"/>
      <c r="Q16" s="652" t="n">
        <f aca="false">SUM(E16:P16)</f>
        <v>0</v>
      </c>
    </row>
    <row r="17" customFormat="false" ht="14.1" hidden="false" customHeight="true" outlineLevel="0" collapsed="false">
      <c r="A17" s="639"/>
      <c r="B17" s="640"/>
      <c r="C17" s="646" t="s">
        <v>639</v>
      </c>
      <c r="D17" s="653" t="s">
        <v>640</v>
      </c>
      <c r="E17" s="648"/>
      <c r="F17" s="649"/>
      <c r="G17" s="649"/>
      <c r="H17" s="649"/>
      <c r="I17" s="649"/>
      <c r="J17" s="649"/>
      <c r="K17" s="649"/>
      <c r="L17" s="649"/>
      <c r="M17" s="649"/>
      <c r="N17" s="649"/>
      <c r="O17" s="650"/>
      <c r="P17" s="651"/>
      <c r="Q17" s="652" t="n">
        <f aca="false">SUM(E17:P17)</f>
        <v>0</v>
      </c>
    </row>
    <row r="18" customFormat="false" ht="14.1" hidden="false" customHeight="true" outlineLevel="0" collapsed="false">
      <c r="A18" s="639"/>
      <c r="B18" s="640"/>
      <c r="C18" s="655" t="n">
        <v>63020</v>
      </c>
      <c r="D18" s="657" t="s">
        <v>641</v>
      </c>
      <c r="E18" s="648"/>
      <c r="F18" s="649"/>
      <c r="G18" s="649" t="n">
        <v>1385000</v>
      </c>
      <c r="H18" s="649"/>
      <c r="I18" s="649"/>
      <c r="J18" s="649"/>
      <c r="K18" s="649"/>
      <c r="L18" s="649"/>
      <c r="M18" s="649"/>
      <c r="N18" s="649"/>
      <c r="O18" s="650"/>
      <c r="P18" s="658" t="n">
        <v>10004409</v>
      </c>
      <c r="Q18" s="652" t="n">
        <v>11389409</v>
      </c>
    </row>
    <row r="19" customFormat="false" ht="14.1" hidden="false" customHeight="true" outlineLevel="0" collapsed="false">
      <c r="A19" s="639"/>
      <c r="B19" s="640"/>
      <c r="C19" s="657" t="n">
        <v>64010</v>
      </c>
      <c r="D19" s="657" t="s">
        <v>642</v>
      </c>
      <c r="E19" s="648"/>
      <c r="F19" s="649"/>
      <c r="G19" s="649"/>
      <c r="H19" s="649"/>
      <c r="I19" s="649"/>
      <c r="J19" s="649"/>
      <c r="K19" s="649"/>
      <c r="L19" s="649"/>
      <c r="M19" s="649"/>
      <c r="N19" s="649"/>
      <c r="O19" s="650"/>
      <c r="P19" s="651"/>
      <c r="Q19" s="652" t="n">
        <f aca="false">SUM(E19:P19)</f>
        <v>0</v>
      </c>
    </row>
    <row r="20" customFormat="false" ht="14.1" hidden="false" customHeight="true" outlineLevel="0" collapsed="false">
      <c r="A20" s="639"/>
      <c r="B20" s="640"/>
      <c r="C20" s="657" t="n">
        <v>66010</v>
      </c>
      <c r="D20" s="657" t="s">
        <v>643</v>
      </c>
      <c r="E20" s="648"/>
      <c r="F20" s="649"/>
      <c r="G20" s="649"/>
      <c r="H20" s="649"/>
      <c r="I20" s="649"/>
      <c r="J20" s="649"/>
      <c r="K20" s="649"/>
      <c r="L20" s="649"/>
      <c r="M20" s="649"/>
      <c r="N20" s="649"/>
      <c r="O20" s="650"/>
      <c r="P20" s="651"/>
      <c r="Q20" s="652" t="n">
        <f aca="false">SUM(E20:P20)</f>
        <v>0</v>
      </c>
    </row>
    <row r="21" customFormat="false" ht="14.1" hidden="false" customHeight="true" outlineLevel="0" collapsed="false">
      <c r="A21" s="639"/>
      <c r="B21" s="640"/>
      <c r="C21" s="659" t="s">
        <v>644</v>
      </c>
      <c r="D21" s="660" t="s">
        <v>645</v>
      </c>
      <c r="E21" s="648"/>
      <c r="G21" s="649"/>
      <c r="H21" s="649"/>
      <c r="I21" s="649" t="n">
        <v>156725</v>
      </c>
      <c r="J21" s="649"/>
      <c r="K21" s="649"/>
      <c r="L21" s="649"/>
      <c r="M21" s="649"/>
      <c r="N21" s="649"/>
      <c r="O21" s="650"/>
      <c r="P21" s="651"/>
      <c r="Q21" s="652" t="n">
        <f aca="false">SUM(E21:P21)</f>
        <v>156725</v>
      </c>
    </row>
    <row r="22" customFormat="false" ht="14.1" hidden="false" customHeight="true" outlineLevel="0" collapsed="false">
      <c r="A22" s="639"/>
      <c r="B22" s="640"/>
      <c r="C22" s="661" t="n">
        <v>81061</v>
      </c>
      <c r="D22" s="662" t="s">
        <v>646</v>
      </c>
      <c r="E22" s="648"/>
      <c r="F22" s="649"/>
      <c r="G22" s="649"/>
      <c r="H22" s="649"/>
      <c r="I22" s="649"/>
      <c r="J22" s="649"/>
      <c r="K22" s="649"/>
      <c r="L22" s="649"/>
      <c r="M22" s="649"/>
      <c r="N22" s="649"/>
      <c r="O22" s="650"/>
      <c r="P22" s="651"/>
      <c r="Q22" s="652" t="n">
        <f aca="false">SUM(E22:P22)</f>
        <v>0</v>
      </c>
    </row>
    <row r="23" customFormat="false" ht="14.1" hidden="false" customHeight="true" outlineLevel="0" collapsed="false">
      <c r="A23" s="639"/>
      <c r="B23" s="640"/>
      <c r="C23" s="646" t="s">
        <v>647</v>
      </c>
      <c r="D23" s="647" t="s">
        <v>648</v>
      </c>
      <c r="E23" s="648"/>
      <c r="F23" s="649"/>
      <c r="G23" s="649"/>
      <c r="H23" s="649"/>
      <c r="I23" s="649"/>
      <c r="J23" s="649"/>
      <c r="K23" s="649"/>
      <c r="L23" s="649"/>
      <c r="M23" s="649"/>
      <c r="N23" s="649"/>
      <c r="O23" s="650"/>
      <c r="P23" s="651"/>
      <c r="Q23" s="652" t="n">
        <f aca="false">SUM(E23:P23)</f>
        <v>0</v>
      </c>
    </row>
    <row r="24" customFormat="false" ht="14.1" hidden="false" customHeight="true" outlineLevel="0" collapsed="false">
      <c r="A24" s="639"/>
      <c r="B24" s="640"/>
      <c r="C24" s="646" t="s">
        <v>649</v>
      </c>
      <c r="D24" s="647" t="s">
        <v>648</v>
      </c>
      <c r="E24" s="648"/>
      <c r="F24" s="649"/>
      <c r="H24" s="649"/>
      <c r="I24" s="649"/>
      <c r="J24" s="649"/>
      <c r="K24" s="649"/>
      <c r="L24" s="649"/>
      <c r="M24" s="649"/>
      <c r="N24" s="649"/>
      <c r="O24" s="650"/>
      <c r="P24" s="658"/>
      <c r="Q24" s="652" t="n">
        <f aca="false">SUM(E24:P24)</f>
        <v>0</v>
      </c>
    </row>
    <row r="25" customFormat="false" ht="14.1" hidden="false" customHeight="true" outlineLevel="0" collapsed="false">
      <c r="A25" s="639"/>
      <c r="B25" s="640"/>
      <c r="C25" s="659" t="s">
        <v>650</v>
      </c>
      <c r="D25" s="653" t="s">
        <v>651</v>
      </c>
      <c r="E25" s="648"/>
      <c r="F25" s="649"/>
      <c r="G25" s="649"/>
      <c r="H25" s="649"/>
      <c r="I25" s="649"/>
      <c r="J25" s="649"/>
      <c r="K25" s="649"/>
      <c r="L25" s="649"/>
      <c r="M25" s="649"/>
      <c r="N25" s="649"/>
      <c r="O25" s="649"/>
      <c r="P25" s="658"/>
      <c r="Q25" s="652" t="n">
        <f aca="false">SUM(E25:P25)</f>
        <v>0</v>
      </c>
    </row>
    <row r="26" customFormat="false" ht="14.1" hidden="false" customHeight="true" outlineLevel="0" collapsed="false">
      <c r="A26" s="639"/>
      <c r="B26" s="640"/>
      <c r="C26" s="663" t="n">
        <v>104051</v>
      </c>
      <c r="D26" s="664" t="s">
        <v>652</v>
      </c>
      <c r="E26" s="648"/>
      <c r="F26" s="649"/>
      <c r="G26" s="649"/>
      <c r="H26" s="649" t="n">
        <v>87000</v>
      </c>
      <c r="I26" s="649"/>
      <c r="J26" s="649"/>
      <c r="K26" s="649"/>
      <c r="L26" s="649"/>
      <c r="M26" s="649"/>
      <c r="N26" s="649"/>
      <c r="O26" s="649"/>
      <c r="P26" s="658"/>
      <c r="Q26" s="652" t="n">
        <f aca="false">SUM(E26:P26)</f>
        <v>87000</v>
      </c>
    </row>
    <row r="27" customFormat="false" ht="14.1" hidden="false" customHeight="true" outlineLevel="0" collapsed="false">
      <c r="A27" s="639"/>
      <c r="B27" s="640"/>
      <c r="C27" s="663" t="n">
        <v>107060</v>
      </c>
      <c r="D27" s="664" t="s">
        <v>653</v>
      </c>
      <c r="E27" s="648"/>
      <c r="F27" s="649"/>
      <c r="G27" s="649"/>
      <c r="H27" s="649"/>
      <c r="I27" s="649"/>
      <c r="J27" s="649"/>
      <c r="K27" s="649"/>
      <c r="L27" s="649"/>
      <c r="M27" s="649"/>
      <c r="N27" s="649"/>
      <c r="O27" s="649"/>
      <c r="P27" s="658"/>
      <c r="Q27" s="652" t="n">
        <f aca="false">SUM(E27:P27)</f>
        <v>0</v>
      </c>
    </row>
    <row r="28" customFormat="false" ht="14.1" hidden="true" customHeight="true" outlineLevel="0" collapsed="false">
      <c r="A28" s="639"/>
      <c r="B28" s="640"/>
      <c r="C28" s="663" t="n">
        <v>900020</v>
      </c>
      <c r="D28" s="664" t="s">
        <v>654</v>
      </c>
      <c r="E28" s="648"/>
      <c r="F28" s="649"/>
      <c r="G28" s="649"/>
      <c r="H28" s="649"/>
      <c r="I28" s="649"/>
      <c r="J28" s="649"/>
      <c r="K28" s="649"/>
      <c r="L28" s="649"/>
      <c r="M28" s="649"/>
      <c r="N28" s="649"/>
      <c r="O28" s="649"/>
      <c r="P28" s="665"/>
      <c r="Q28" s="652" t="n">
        <f aca="false">SUM(E28:P28)</f>
        <v>0</v>
      </c>
    </row>
    <row r="29" customFormat="false" ht="14.1" hidden="true" customHeight="true" outlineLevel="0" collapsed="false">
      <c r="A29" s="639"/>
      <c r="B29" s="640"/>
      <c r="C29" s="663"/>
      <c r="D29" s="652"/>
      <c r="E29" s="648"/>
      <c r="F29" s="649"/>
      <c r="H29" s="649"/>
      <c r="I29" s="649"/>
      <c r="J29" s="649"/>
      <c r="K29" s="649"/>
      <c r="L29" s="649"/>
      <c r="M29" s="649"/>
      <c r="N29" s="649"/>
      <c r="O29" s="649"/>
      <c r="P29" s="666"/>
      <c r="Q29" s="667"/>
    </row>
    <row r="30" customFormat="false" ht="14.1" hidden="false" customHeight="true" outlineLevel="0" collapsed="false">
      <c r="A30" s="639"/>
      <c r="B30" s="640"/>
      <c r="C30" s="652"/>
      <c r="D30" s="668"/>
      <c r="E30" s="648"/>
      <c r="F30" s="649"/>
      <c r="G30" s="649"/>
      <c r="H30" s="649"/>
      <c r="I30" s="649"/>
      <c r="J30" s="649"/>
      <c r="K30" s="649"/>
      <c r="L30" s="649"/>
      <c r="M30" s="649"/>
      <c r="N30" s="649"/>
      <c r="O30" s="649"/>
      <c r="P30" s="658"/>
      <c r="Q30" s="652" t="n">
        <f aca="false">SUM(E30:P30)</f>
        <v>0</v>
      </c>
    </row>
    <row r="31" customFormat="false" ht="14.1" hidden="false" customHeight="true" outlineLevel="0" collapsed="false">
      <c r="A31" s="669"/>
      <c r="B31" s="670"/>
      <c r="C31" s="499"/>
      <c r="D31" s="498"/>
      <c r="E31" s="648"/>
      <c r="F31" s="649"/>
      <c r="G31" s="649"/>
      <c r="H31" s="649"/>
      <c r="I31" s="649"/>
      <c r="J31" s="649"/>
      <c r="K31" s="649"/>
      <c r="L31" s="649"/>
      <c r="M31" s="649"/>
      <c r="N31" s="649"/>
      <c r="O31" s="649"/>
      <c r="P31" s="658"/>
      <c r="Q31" s="652" t="n">
        <f aca="false">SUM(E31:P31)</f>
        <v>0</v>
      </c>
    </row>
    <row r="32" customFormat="false" ht="14.1" hidden="false" customHeight="true" outlineLevel="0" collapsed="false">
      <c r="A32" s="671"/>
      <c r="B32" s="672"/>
      <c r="C32" s="652"/>
      <c r="D32" s="498"/>
      <c r="E32" s="648"/>
      <c r="F32" s="649"/>
      <c r="G32" s="649"/>
      <c r="H32" s="649"/>
      <c r="I32" s="649"/>
      <c r="J32" s="649"/>
      <c r="K32" s="649"/>
      <c r="L32" s="649"/>
      <c r="M32" s="649"/>
      <c r="N32" s="649"/>
      <c r="O32" s="649"/>
      <c r="P32" s="658"/>
      <c r="Q32" s="652" t="n">
        <f aca="false">SUM(E32:P32)</f>
        <v>0</v>
      </c>
    </row>
    <row r="33" customFormat="false" ht="14.1" hidden="false" customHeight="true" outlineLevel="0" collapsed="false">
      <c r="A33" s="673"/>
      <c r="B33" s="674"/>
      <c r="C33" s="652"/>
      <c r="D33" s="668"/>
      <c r="E33" s="675"/>
      <c r="F33" s="676"/>
      <c r="G33" s="676"/>
      <c r="H33" s="649"/>
      <c r="I33" s="649"/>
      <c r="J33" s="676"/>
      <c r="K33" s="676"/>
      <c r="L33" s="676"/>
      <c r="M33" s="676"/>
      <c r="N33" s="676"/>
      <c r="O33" s="676"/>
      <c r="P33" s="677"/>
      <c r="Q33" s="678" t="n">
        <f aca="false">SUM(E33:P33)</f>
        <v>0</v>
      </c>
    </row>
    <row r="34" customFormat="false" ht="26.25" hidden="false" customHeight="true" outlineLevel="0" collapsed="false">
      <c r="A34" s="679" t="n">
        <v>2</v>
      </c>
      <c r="B34" s="680"/>
      <c r="C34" s="681"/>
      <c r="D34" s="682"/>
      <c r="E34" s="683"/>
      <c r="F34" s="684"/>
      <c r="G34" s="684"/>
      <c r="H34" s="685"/>
      <c r="I34" s="685"/>
      <c r="J34" s="684"/>
      <c r="K34" s="684"/>
      <c r="L34" s="685"/>
      <c r="M34" s="684"/>
      <c r="N34" s="684"/>
      <c r="O34" s="684"/>
      <c r="P34" s="686"/>
      <c r="Q34" s="652" t="n">
        <f aca="false">SUM(E34:P34)</f>
        <v>0</v>
      </c>
    </row>
    <row r="35" customFormat="false" ht="17.1" hidden="false" customHeight="true" outlineLevel="0" collapsed="false">
      <c r="A35" s="687"/>
      <c r="B35" s="670"/>
      <c r="C35" s="688"/>
      <c r="D35" s="688"/>
      <c r="E35" s="683"/>
      <c r="F35" s="684"/>
      <c r="G35" s="684"/>
      <c r="H35" s="685"/>
      <c r="I35" s="685"/>
      <c r="J35" s="685"/>
      <c r="K35" s="684"/>
      <c r="L35" s="685"/>
      <c r="M35" s="684"/>
      <c r="N35" s="684"/>
      <c r="O35" s="685"/>
      <c r="P35" s="686"/>
      <c r="Q35" s="689" t="n">
        <f aca="false">SUM(E35:P35)</f>
        <v>0</v>
      </c>
    </row>
    <row r="36" customFormat="false" ht="27" hidden="false" customHeight="true" outlineLevel="0" collapsed="false">
      <c r="C36" s="690"/>
      <c r="D36" s="691" t="s">
        <v>655</v>
      </c>
      <c r="E36" s="692" t="n">
        <f aca="false">SUM(E9:E35)</f>
        <v>16796881</v>
      </c>
      <c r="F36" s="693" t="n">
        <f aca="false">SUM(F9:F33)</f>
        <v>2500000</v>
      </c>
      <c r="G36" s="693" t="n">
        <f aca="false">SUM(G10:G33)</f>
        <v>3000000</v>
      </c>
      <c r="H36" s="693" t="n">
        <f aca="false">SUM(H9:H35)</f>
        <v>11113182</v>
      </c>
      <c r="I36" s="693" t="n">
        <f aca="false">SUM(I9:I35)</f>
        <v>8689112</v>
      </c>
      <c r="J36" s="693" t="n">
        <f aca="false">SUM(J9:J35)</f>
        <v>4250000</v>
      </c>
      <c r="K36" s="693" t="n">
        <f aca="false">SUM(K9:K33)</f>
        <v>0</v>
      </c>
      <c r="L36" s="693" t="n">
        <v>0</v>
      </c>
      <c r="M36" s="693" t="n">
        <f aca="false">SUM(M9:M33)</f>
        <v>0</v>
      </c>
      <c r="N36" s="693" t="n">
        <v>0</v>
      </c>
      <c r="O36" s="693" t="n">
        <f aca="false">SUM(O9:O35)</f>
        <v>0</v>
      </c>
      <c r="P36" s="694" t="n">
        <f aca="false">SUM(P9:P35)</f>
        <v>14044409</v>
      </c>
      <c r="Q36" s="695" t="n">
        <f aca="false">SUM(E36:P36)</f>
        <v>60393584</v>
      </c>
    </row>
    <row r="37" customFormat="false" ht="14.1" hidden="false" customHeight="true" outlineLevel="0" collapsed="false">
      <c r="C37" s="696"/>
      <c r="D37" s="696" t="s">
        <v>656</v>
      </c>
      <c r="E37" s="692"/>
      <c r="F37" s="693"/>
      <c r="G37" s="693"/>
      <c r="H37" s="693"/>
      <c r="I37" s="693"/>
      <c r="J37" s="693"/>
      <c r="K37" s="693"/>
      <c r="L37" s="693"/>
      <c r="M37" s="693"/>
      <c r="N37" s="693"/>
      <c r="O37" s="693"/>
      <c r="P37" s="694"/>
      <c r="Q37" s="695" t="n">
        <f aca="false">SUM(E37:P37)</f>
        <v>0</v>
      </c>
    </row>
    <row r="38" customFormat="false" ht="14.1" hidden="false" customHeight="true" outlineLevel="0" collapsed="false">
      <c r="C38" s="697"/>
      <c r="D38" s="697" t="s">
        <v>657</v>
      </c>
      <c r="E38" s="698" t="n">
        <f aca="false">SUM(E36:E37)</f>
        <v>16796881</v>
      </c>
      <c r="F38" s="699" t="n">
        <f aca="false">SUM(F36:F37)</f>
        <v>2500000</v>
      </c>
      <c r="G38" s="699" t="n">
        <f aca="false">SUM(G36:G37)</f>
        <v>3000000</v>
      </c>
      <c r="H38" s="699" t="n">
        <f aca="false">SUM(H36:H37)</f>
        <v>11113182</v>
      </c>
      <c r="I38" s="699" t="n">
        <f aca="false">SUM(I36:I37)</f>
        <v>8689112</v>
      </c>
      <c r="J38" s="699" t="n">
        <f aca="false">SUM(J36:J37)</f>
        <v>4250000</v>
      </c>
      <c r="K38" s="699" t="n">
        <f aca="false">SUM(K36:K37)</f>
        <v>0</v>
      </c>
      <c r="L38" s="699" t="n">
        <f aca="false">SUM(L36:L37)</f>
        <v>0</v>
      </c>
      <c r="M38" s="699" t="n">
        <f aca="false">SUM(M36:M37)</f>
        <v>0</v>
      </c>
      <c r="N38" s="699" t="n">
        <f aca="false">SUM(N36:N37)</f>
        <v>0</v>
      </c>
      <c r="O38" s="699" t="n">
        <f aca="false">O36</f>
        <v>0</v>
      </c>
      <c r="P38" s="700" t="n">
        <f aca="false">SUM(P36:P37)</f>
        <v>14044409</v>
      </c>
      <c r="Q38" s="701" t="n">
        <f aca="false">SUM(E38:P38)</f>
        <v>60393584</v>
      </c>
    </row>
    <row r="39" customFormat="false" ht="14.1" hidden="false" customHeight="true" outlineLevel="0" collapsed="false">
      <c r="C39" s="702"/>
      <c r="D39" s="702"/>
      <c r="E39" s="703"/>
      <c r="F39" s="703"/>
      <c r="G39" s="703"/>
      <c r="H39" s="703"/>
      <c r="I39" s="703"/>
      <c r="J39" s="703"/>
      <c r="K39" s="703"/>
      <c r="L39" s="703"/>
    </row>
    <row r="40" customFormat="false" ht="14.1" hidden="false" customHeight="true" outlineLevel="0" collapsed="false">
      <c r="C40" s="702"/>
      <c r="D40" s="702"/>
      <c r="E40" s="703"/>
      <c r="F40" s="703"/>
      <c r="G40" s="703"/>
      <c r="H40" s="703"/>
      <c r="I40" s="703"/>
      <c r="J40" s="703"/>
      <c r="K40" s="703"/>
      <c r="L40" s="703"/>
    </row>
    <row r="41" customFormat="false" ht="14.1" hidden="false" customHeight="true" outlineLevel="0" collapsed="false">
      <c r="E41" s="703"/>
      <c r="F41" s="703"/>
      <c r="G41" s="703"/>
      <c r="H41" s="703"/>
      <c r="I41" s="703"/>
      <c r="J41" s="703"/>
      <c r="K41" s="703"/>
      <c r="L41" s="703"/>
      <c r="Q41" s="703"/>
    </row>
    <row r="42" customFormat="false" ht="14.1" hidden="false" customHeight="true" outlineLevel="0" collapsed="false">
      <c r="E42" s="703"/>
      <c r="F42" s="703"/>
      <c r="G42" s="703"/>
      <c r="H42" s="703"/>
      <c r="I42" s="703"/>
      <c r="J42" s="703"/>
      <c r="K42" s="703"/>
      <c r="L42" s="703"/>
    </row>
    <row r="43" customFormat="false" ht="14.1" hidden="false" customHeight="true" outlineLevel="0" collapsed="false">
      <c r="E43" s="703"/>
      <c r="F43" s="704"/>
      <c r="G43" s="703"/>
      <c r="H43" s="703"/>
      <c r="I43" s="703"/>
      <c r="J43" s="703"/>
      <c r="K43" s="703"/>
      <c r="L43" s="703"/>
    </row>
    <row r="44" customFormat="false" ht="14.1" hidden="false" customHeight="true" outlineLevel="0" collapsed="false">
      <c r="E44" s="703"/>
      <c r="F44" s="703"/>
      <c r="G44" s="703"/>
      <c r="H44" s="703"/>
      <c r="I44" s="703"/>
      <c r="J44" s="703"/>
      <c r="K44" s="703"/>
      <c r="L44" s="703"/>
    </row>
    <row r="45" customFormat="false" ht="14.1" hidden="false" customHeight="true" outlineLevel="0" collapsed="false">
      <c r="E45" s="703"/>
      <c r="F45" s="703"/>
      <c r="G45" s="703"/>
      <c r="H45" s="703"/>
      <c r="I45" s="703"/>
      <c r="J45" s="703"/>
      <c r="K45" s="703"/>
      <c r="L45" s="703"/>
    </row>
    <row r="46" customFormat="false" ht="14.1" hidden="false" customHeight="true" outlineLevel="0" collapsed="false">
      <c r="E46" s="703"/>
      <c r="F46" s="703"/>
      <c r="G46" s="703"/>
      <c r="H46" s="703"/>
      <c r="I46" s="703"/>
      <c r="J46" s="703"/>
      <c r="K46" s="703"/>
      <c r="L46" s="703"/>
    </row>
    <row r="47" customFormat="false" ht="14.1" hidden="false" customHeight="true" outlineLevel="0" collapsed="false">
      <c r="E47" s="703"/>
      <c r="F47" s="703"/>
      <c r="G47" s="703"/>
      <c r="H47" s="703"/>
      <c r="I47" s="703"/>
      <c r="J47" s="703"/>
      <c r="K47" s="703"/>
      <c r="L47" s="703"/>
    </row>
    <row r="48" customFormat="false" ht="14.1" hidden="false" customHeight="true" outlineLevel="0" collapsed="false"/>
    <row r="54" customFormat="false" ht="12.75" hidden="false" customHeight="false" outlineLevel="0" collapsed="false">
      <c r="F54" s="703"/>
      <c r="G54" s="703"/>
      <c r="H54" s="703"/>
    </row>
  </sheetData>
  <mergeCells count="21">
    <mergeCell ref="O1:Q1"/>
    <mergeCell ref="A3:A6"/>
    <mergeCell ref="B3:B6"/>
    <mergeCell ref="O3:Q3"/>
    <mergeCell ref="O4:Q4"/>
    <mergeCell ref="P5:Q5"/>
    <mergeCell ref="D6:D8"/>
    <mergeCell ref="E6:E8"/>
    <mergeCell ref="F6:F8"/>
    <mergeCell ref="G6:G8"/>
    <mergeCell ref="H6:I6"/>
    <mergeCell ref="J6:J8"/>
    <mergeCell ref="K6:L6"/>
    <mergeCell ref="N6:N8"/>
    <mergeCell ref="O6:O8"/>
    <mergeCell ref="P6:P8"/>
    <mergeCell ref="Q6:Q8"/>
    <mergeCell ref="H7:H8"/>
    <mergeCell ref="I7:I8"/>
    <mergeCell ref="K7:K8"/>
    <mergeCell ref="L7:L8"/>
  </mergeCells>
  <printOptions headings="false" gridLines="false" gridLinesSet="true" horizontalCentered="true" verticalCentered="false"/>
  <pageMargins left="0.196527777777778" right="0.196527777777778" top="1.0125" bottom="0.7875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2016.évi bevételi előirányzatai feladatonkénti bontásban&amp;R&amp;"Times New Roman,Regular"&amp;8 &amp;10 3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:P1"/>
    </sheetView>
  </sheetViews>
  <sheetFormatPr defaultColWidth="9.13671875" defaultRowHeight="12" zeroHeight="false" outlineLevelRow="0" outlineLevelCol="0"/>
  <cols>
    <col collapsed="false" customWidth="true" hidden="true" outlineLevel="0" max="1" min="1" style="476" width="5.85"/>
    <col collapsed="false" customWidth="true" hidden="true" outlineLevel="0" max="2" min="2" style="476" width="5.99"/>
    <col collapsed="false" customWidth="true" hidden="false" outlineLevel="0" max="3" min="3" style="476" width="6.13"/>
    <col collapsed="false" customWidth="true" hidden="false" outlineLevel="0" max="4" min="4" style="476" width="29.41"/>
    <col collapsed="false" customWidth="true" hidden="false" outlineLevel="0" max="5" min="5" style="476" width="8.41"/>
    <col collapsed="false" customWidth="true" hidden="false" outlineLevel="0" max="6" min="6" style="476" width="9.85"/>
    <col collapsed="false" customWidth="true" hidden="false" outlineLevel="0" max="7" min="7" style="705" width="8.56"/>
    <col collapsed="false" customWidth="true" hidden="false" outlineLevel="0" max="8" min="8" style="476" width="8.56"/>
    <col collapsed="false" customWidth="true" hidden="false" outlineLevel="0" max="9" min="9" style="476" width="8.14"/>
    <col collapsed="false" customWidth="true" hidden="false" outlineLevel="0" max="10" min="10" style="476" width="8.56"/>
    <col collapsed="false" customWidth="true" hidden="false" outlineLevel="0" max="11" min="11" style="476" width="8.28"/>
    <col collapsed="false" customWidth="true" hidden="false" outlineLevel="0" max="12" min="12" style="476" width="8.56"/>
    <col collapsed="false" customWidth="true" hidden="false" outlineLevel="0" max="13" min="13" style="476" width="7.85"/>
    <col collapsed="false" customWidth="true" hidden="false" outlineLevel="0" max="14" min="14" style="476" width="9.41"/>
    <col collapsed="false" customWidth="true" hidden="false" outlineLevel="0" max="15" min="15" style="476" width="8.28"/>
    <col collapsed="false" customWidth="true" hidden="false" outlineLevel="0" max="16" min="16" style="706" width="10.99"/>
    <col collapsed="false" customWidth="false" hidden="false" outlineLevel="0" max="257" min="17" style="476" width="9.14"/>
  </cols>
  <sheetData>
    <row r="1" customFormat="false" ht="12.75" hidden="false" customHeight="false" outlineLevel="0" collapsed="false">
      <c r="N1" s="623"/>
      <c r="O1" s="623"/>
      <c r="P1" s="623"/>
    </row>
    <row r="2" customFormat="false" ht="12.75" hidden="false" customHeight="true" outlineLevel="0" collapsed="false">
      <c r="N2" s="623" t="s">
        <v>658</v>
      </c>
      <c r="O2" s="623"/>
      <c r="P2" s="623"/>
    </row>
    <row r="3" s="710" customFormat="true" ht="14.25" hidden="false" customHeight="true" outlineLevel="0" collapsed="false">
      <c r="A3" s="707"/>
      <c r="B3" s="708"/>
      <c r="C3" s="476"/>
      <c r="D3" s="476"/>
      <c r="E3" s="476"/>
      <c r="F3" s="476"/>
      <c r="G3" s="705"/>
      <c r="H3" s="476"/>
      <c r="I3" s="476"/>
      <c r="J3" s="476"/>
      <c r="K3" s="476"/>
      <c r="L3" s="476"/>
      <c r="M3" s="476"/>
      <c r="N3" s="709" t="s">
        <v>615</v>
      </c>
      <c r="O3" s="709"/>
      <c r="P3" s="709"/>
    </row>
    <row r="4" s="717" customFormat="true" ht="51.75" hidden="false" customHeight="true" outlineLevel="0" collapsed="false">
      <c r="A4" s="711" t="s">
        <v>659</v>
      </c>
      <c r="B4" s="712" t="s">
        <v>660</v>
      </c>
      <c r="C4" s="713"/>
      <c r="D4" s="713" t="s">
        <v>351</v>
      </c>
      <c r="E4" s="713" t="s">
        <v>661</v>
      </c>
      <c r="F4" s="713" t="s">
        <v>662</v>
      </c>
      <c r="G4" s="713" t="s">
        <v>663</v>
      </c>
      <c r="H4" s="714" t="s">
        <v>617</v>
      </c>
      <c r="I4" s="714"/>
      <c r="J4" s="715" t="s">
        <v>664</v>
      </c>
      <c r="K4" s="715"/>
      <c r="L4" s="714" t="s">
        <v>665</v>
      </c>
      <c r="M4" s="716" t="s">
        <v>666</v>
      </c>
      <c r="N4" s="716"/>
      <c r="O4" s="713" t="s">
        <v>667</v>
      </c>
      <c r="P4" s="713" t="s">
        <v>19</v>
      </c>
    </row>
    <row r="5" s="717" customFormat="true" ht="25.5" hidden="false" customHeight="true" outlineLevel="0" collapsed="false">
      <c r="A5" s="718"/>
      <c r="B5" s="719"/>
      <c r="C5" s="713"/>
      <c r="D5" s="713"/>
      <c r="E5" s="713"/>
      <c r="F5" s="713"/>
      <c r="G5" s="713"/>
      <c r="H5" s="713" t="s">
        <v>668</v>
      </c>
      <c r="I5" s="713" t="s">
        <v>669</v>
      </c>
      <c r="J5" s="713" t="s">
        <v>668</v>
      </c>
      <c r="K5" s="713" t="s">
        <v>669</v>
      </c>
      <c r="L5" s="714"/>
      <c r="M5" s="720" t="s">
        <v>44</v>
      </c>
      <c r="N5" s="713" t="s">
        <v>45</v>
      </c>
      <c r="O5" s="713"/>
      <c r="P5" s="713"/>
    </row>
    <row r="6" s="717" customFormat="true" ht="14.1" hidden="false" customHeight="true" outlineLevel="0" collapsed="false">
      <c r="A6" s="721"/>
      <c r="B6" s="722"/>
      <c r="C6" s="642" t="s">
        <v>624</v>
      </c>
      <c r="D6" s="643" t="s">
        <v>625</v>
      </c>
      <c r="E6" s="723" t="n">
        <v>2753120</v>
      </c>
      <c r="F6" s="724" t="n">
        <v>755238</v>
      </c>
      <c r="G6" s="724" t="n">
        <v>1250600</v>
      </c>
      <c r="H6" s="724" t="n">
        <v>62240</v>
      </c>
      <c r="I6" s="724"/>
      <c r="J6" s="724"/>
      <c r="K6" s="724"/>
      <c r="L6" s="724"/>
      <c r="M6" s="725"/>
      <c r="N6" s="725"/>
      <c r="O6" s="725" t="n">
        <v>658443</v>
      </c>
      <c r="P6" s="726" t="n">
        <f aca="false">SUM(E6:O6)</f>
        <v>5479641</v>
      </c>
    </row>
    <row r="7" s="717" customFormat="true" ht="14.1" hidden="false" customHeight="true" outlineLevel="0" collapsed="false">
      <c r="A7" s="721"/>
      <c r="B7" s="722"/>
      <c r="C7" s="646" t="s">
        <v>626</v>
      </c>
      <c r="D7" s="647" t="s">
        <v>627</v>
      </c>
      <c r="E7" s="723"/>
      <c r="F7" s="727"/>
      <c r="G7" s="727" t="n">
        <v>128980</v>
      </c>
      <c r="H7" s="727"/>
      <c r="I7" s="727"/>
      <c r="J7" s="727"/>
      <c r="K7" s="727"/>
      <c r="L7" s="727"/>
      <c r="M7" s="728"/>
      <c r="N7" s="728"/>
      <c r="O7" s="728"/>
      <c r="P7" s="729" t="n">
        <f aca="false">SUM(E7:O7)</f>
        <v>128980</v>
      </c>
    </row>
    <row r="8" s="717" customFormat="true" ht="14.1" hidden="false" customHeight="true" outlineLevel="0" collapsed="false">
      <c r="A8" s="721"/>
      <c r="B8" s="722"/>
      <c r="C8" s="646" t="s">
        <v>628</v>
      </c>
      <c r="D8" s="647" t="s">
        <v>629</v>
      </c>
      <c r="E8" s="723"/>
      <c r="F8" s="727"/>
      <c r="G8" s="727" t="n">
        <v>1985600</v>
      </c>
      <c r="H8" s="727"/>
      <c r="I8" s="727"/>
      <c r="J8" s="727"/>
      <c r="K8" s="727"/>
      <c r="L8" s="727"/>
      <c r="M8" s="728"/>
      <c r="N8" s="728" t="n">
        <v>4040000</v>
      </c>
      <c r="O8" s="728"/>
      <c r="P8" s="729" t="n">
        <f aca="false">SUM(E8:O8)</f>
        <v>6025600</v>
      </c>
    </row>
    <row r="9" s="717" customFormat="true" ht="14.1" hidden="false" customHeight="true" outlineLevel="0" collapsed="false">
      <c r="A9" s="721"/>
      <c r="B9" s="722"/>
      <c r="C9" s="646" t="s">
        <v>630</v>
      </c>
      <c r="D9" s="653" t="s">
        <v>631</v>
      </c>
      <c r="E9" s="723"/>
      <c r="F9" s="727"/>
      <c r="G9" s="727" t="n">
        <v>450500</v>
      </c>
      <c r="H9" s="727"/>
      <c r="I9" s="727"/>
      <c r="J9" s="727"/>
      <c r="K9" s="727"/>
      <c r="L9" s="727"/>
      <c r="M9" s="728"/>
      <c r="N9" s="728"/>
      <c r="O9" s="728"/>
      <c r="P9" s="729" t="n">
        <f aca="false">SUM(E9:O9)</f>
        <v>450500</v>
      </c>
    </row>
    <row r="10" s="717" customFormat="true" ht="14.1" hidden="false" customHeight="true" outlineLevel="0" collapsed="false">
      <c r="A10" s="721"/>
      <c r="B10" s="722"/>
      <c r="C10" s="646" t="s">
        <v>632</v>
      </c>
      <c r="D10" s="647" t="s">
        <v>633</v>
      </c>
      <c r="E10" s="723"/>
      <c r="F10" s="727"/>
      <c r="G10" s="727"/>
      <c r="H10" s="727"/>
      <c r="I10" s="727"/>
      <c r="J10" s="727"/>
      <c r="K10" s="727"/>
      <c r="L10" s="727"/>
      <c r="M10" s="728"/>
      <c r="N10" s="728"/>
      <c r="O10" s="728"/>
      <c r="P10" s="729" t="n">
        <f aca="false">SUM(E10:O10)</f>
        <v>0</v>
      </c>
    </row>
    <row r="11" s="717" customFormat="true" ht="14.1" hidden="false" customHeight="true" outlineLevel="0" collapsed="false">
      <c r="A11" s="721"/>
      <c r="B11" s="722"/>
      <c r="C11" s="646" t="s">
        <v>634</v>
      </c>
      <c r="D11" s="647" t="s">
        <v>635</v>
      </c>
      <c r="E11" s="723"/>
      <c r="F11" s="727"/>
      <c r="G11" s="727"/>
      <c r="H11" s="727"/>
      <c r="I11" s="727"/>
      <c r="J11" s="727"/>
      <c r="K11" s="727"/>
      <c r="L11" s="727"/>
      <c r="M11" s="728"/>
      <c r="N11" s="728"/>
      <c r="O11" s="728"/>
      <c r="P11" s="729" t="n">
        <v>0</v>
      </c>
    </row>
    <row r="12" s="717" customFormat="true" ht="14.1" hidden="false" customHeight="true" outlineLevel="0" collapsed="false">
      <c r="A12" s="721"/>
      <c r="B12" s="722"/>
      <c r="C12" s="646" t="s">
        <v>636</v>
      </c>
      <c r="D12" s="653" t="s">
        <v>637</v>
      </c>
      <c r="E12" s="723" t="n">
        <v>7907760</v>
      </c>
      <c r="F12" s="727" t="n">
        <v>1067553</v>
      </c>
      <c r="G12" s="727" t="n">
        <v>2000000</v>
      </c>
      <c r="H12" s="727"/>
      <c r="I12" s="727"/>
      <c r="J12" s="727"/>
      <c r="K12" s="727"/>
      <c r="L12" s="727"/>
      <c r="M12" s="728"/>
      <c r="N12" s="728" t="n">
        <v>4507607</v>
      </c>
      <c r="O12" s="728"/>
      <c r="P12" s="729" t="n">
        <f aca="false">SUM(E12:O12)</f>
        <v>15482920</v>
      </c>
    </row>
    <row r="13" s="717" customFormat="true" ht="14.1" hidden="false" customHeight="true" outlineLevel="0" collapsed="false">
      <c r="A13" s="721"/>
      <c r="B13" s="722"/>
      <c r="C13" s="655" t="n">
        <v>45160</v>
      </c>
      <c r="D13" s="656" t="s">
        <v>638</v>
      </c>
      <c r="E13" s="723"/>
      <c r="F13" s="727"/>
      <c r="G13" s="727" t="n">
        <v>890000</v>
      </c>
      <c r="H13" s="727"/>
      <c r="I13" s="727"/>
      <c r="J13" s="727"/>
      <c r="K13" s="727"/>
      <c r="L13" s="727"/>
      <c r="M13" s="728" t="n">
        <v>600000</v>
      </c>
      <c r="N13" s="728"/>
      <c r="O13" s="728"/>
      <c r="P13" s="729" t="n">
        <f aca="false">SUM(E13:O13)</f>
        <v>1490000</v>
      </c>
    </row>
    <row r="14" s="717" customFormat="true" ht="14.1" hidden="false" customHeight="true" outlineLevel="0" collapsed="false">
      <c r="A14" s="721"/>
      <c r="B14" s="722"/>
      <c r="C14" s="646" t="s">
        <v>639</v>
      </c>
      <c r="D14" s="653" t="s">
        <v>640</v>
      </c>
      <c r="E14" s="723"/>
      <c r="F14" s="727"/>
      <c r="G14" s="727"/>
      <c r="H14" s="727"/>
      <c r="I14" s="727"/>
      <c r="J14" s="727"/>
      <c r="K14" s="727"/>
      <c r="L14" s="727"/>
      <c r="M14" s="728"/>
      <c r="N14" s="728"/>
      <c r="O14" s="728"/>
      <c r="P14" s="729" t="n">
        <f aca="false">SUM(E14:O14)</f>
        <v>0</v>
      </c>
    </row>
    <row r="15" s="717" customFormat="true" ht="14.1" hidden="false" customHeight="true" outlineLevel="0" collapsed="false">
      <c r="A15" s="721"/>
      <c r="B15" s="722"/>
      <c r="C15" s="655" t="n">
        <v>63020</v>
      </c>
      <c r="D15" s="657" t="s">
        <v>641</v>
      </c>
      <c r="E15" s="723"/>
      <c r="F15" s="727"/>
      <c r="G15" s="727"/>
      <c r="H15" s="727"/>
      <c r="I15" s="727"/>
      <c r="J15" s="727"/>
      <c r="K15" s="727"/>
      <c r="L15" s="727"/>
      <c r="M15" s="728"/>
      <c r="N15" s="728"/>
      <c r="O15" s="728"/>
      <c r="P15" s="729" t="n">
        <f aca="false">SUM(E15:O15)</f>
        <v>0</v>
      </c>
    </row>
    <row r="16" s="733" customFormat="true" ht="14.1" hidden="false" customHeight="true" outlineLevel="0" collapsed="false">
      <c r="A16" s="730"/>
      <c r="B16" s="731"/>
      <c r="C16" s="657" t="n">
        <v>64010</v>
      </c>
      <c r="D16" s="657" t="s">
        <v>642</v>
      </c>
      <c r="E16" s="721"/>
      <c r="F16" s="732"/>
      <c r="G16" s="727" t="n">
        <v>859600</v>
      </c>
      <c r="H16" s="727"/>
      <c r="I16" s="727"/>
      <c r="J16" s="727"/>
      <c r="K16" s="727"/>
      <c r="L16" s="727"/>
      <c r="M16" s="728"/>
      <c r="N16" s="728"/>
      <c r="O16" s="728"/>
      <c r="P16" s="729" t="n">
        <f aca="false">SUM(E16:O16)</f>
        <v>859600</v>
      </c>
    </row>
    <row r="17" s="733" customFormat="true" ht="14.1" hidden="false" customHeight="true" outlineLevel="0" collapsed="false">
      <c r="A17" s="730"/>
      <c r="B17" s="731"/>
      <c r="C17" s="657" t="n">
        <v>66010</v>
      </c>
      <c r="D17" s="657" t="s">
        <v>643</v>
      </c>
      <c r="E17" s="734"/>
      <c r="F17" s="735"/>
      <c r="G17" s="735" t="n">
        <v>156750</v>
      </c>
      <c r="H17" s="735"/>
      <c r="I17" s="735"/>
      <c r="J17" s="735"/>
      <c r="K17" s="735"/>
      <c r="L17" s="735"/>
      <c r="M17" s="736"/>
      <c r="N17" s="736"/>
      <c r="O17" s="736"/>
      <c r="P17" s="729" t="n">
        <f aca="false">SUM(E17:O17)</f>
        <v>156750</v>
      </c>
    </row>
    <row r="18" s="733" customFormat="true" ht="14.1" hidden="false" customHeight="true" outlineLevel="0" collapsed="false">
      <c r="A18" s="730"/>
      <c r="B18" s="731"/>
      <c r="C18" s="659" t="s">
        <v>644</v>
      </c>
      <c r="D18" s="737" t="s">
        <v>645</v>
      </c>
      <c r="E18" s="734"/>
      <c r="F18" s="735"/>
      <c r="G18" s="735" t="n">
        <v>7265379</v>
      </c>
      <c r="H18" s="735"/>
      <c r="I18" s="735"/>
      <c r="J18" s="735"/>
      <c r="K18" s="735"/>
      <c r="L18" s="735"/>
      <c r="M18" s="736" t="n">
        <v>8000000</v>
      </c>
      <c r="N18" s="736" t="n">
        <v>9423414</v>
      </c>
      <c r="O18" s="736"/>
      <c r="P18" s="729" t="n">
        <f aca="false">SUM(E18:O18)</f>
        <v>24688793</v>
      </c>
    </row>
    <row r="19" s="733" customFormat="true" ht="14.1" hidden="false" customHeight="true" outlineLevel="0" collapsed="false">
      <c r="A19" s="730"/>
      <c r="B19" s="731"/>
      <c r="C19" s="661" t="n">
        <v>81061</v>
      </c>
      <c r="D19" s="661" t="s">
        <v>646</v>
      </c>
      <c r="E19" s="734"/>
      <c r="F19" s="735"/>
      <c r="G19" s="735" t="n">
        <v>589900</v>
      </c>
      <c r="H19" s="735"/>
      <c r="I19" s="735"/>
      <c r="J19" s="735"/>
      <c r="K19" s="735"/>
      <c r="L19" s="735"/>
      <c r="M19" s="736"/>
      <c r="N19" s="736"/>
      <c r="O19" s="736"/>
      <c r="P19" s="729" t="n">
        <f aca="false">SUM(E19:O19)</f>
        <v>589900</v>
      </c>
    </row>
    <row r="20" s="733" customFormat="true" ht="14.1" hidden="false" customHeight="true" outlineLevel="0" collapsed="false">
      <c r="A20" s="730"/>
      <c r="B20" s="731"/>
      <c r="C20" s="646" t="s">
        <v>647</v>
      </c>
      <c r="D20" s="647" t="s">
        <v>648</v>
      </c>
      <c r="E20" s="734"/>
      <c r="F20" s="735"/>
      <c r="G20" s="735" t="n">
        <v>400000</v>
      </c>
      <c r="H20" s="735"/>
      <c r="I20" s="735"/>
      <c r="J20" s="735"/>
      <c r="K20" s="735"/>
      <c r="L20" s="735"/>
      <c r="M20" s="736"/>
      <c r="N20" s="736"/>
      <c r="O20" s="736"/>
      <c r="P20" s="729" t="n">
        <f aca="false">SUM(E20:O20)</f>
        <v>400000</v>
      </c>
      <c r="Q20" s="738"/>
    </row>
    <row r="21" s="733" customFormat="true" ht="14.1" hidden="false" customHeight="true" outlineLevel="0" collapsed="false">
      <c r="A21" s="730"/>
      <c r="B21" s="731"/>
      <c r="C21" s="646" t="s">
        <v>649</v>
      </c>
      <c r="D21" s="647" t="s">
        <v>648</v>
      </c>
      <c r="E21" s="734"/>
      <c r="F21" s="735"/>
      <c r="G21" s="735" t="n">
        <v>895000</v>
      </c>
      <c r="H21" s="735"/>
      <c r="I21" s="735"/>
      <c r="J21" s="735"/>
      <c r="K21" s="735"/>
      <c r="L21" s="735"/>
      <c r="M21" s="736"/>
      <c r="N21" s="736"/>
      <c r="O21" s="736"/>
      <c r="P21" s="729" t="n">
        <f aca="false">SUM(E21:O21)</f>
        <v>895000</v>
      </c>
      <c r="Q21" s="738"/>
    </row>
    <row r="22" s="733" customFormat="true" ht="14.1" hidden="false" customHeight="true" outlineLevel="0" collapsed="false">
      <c r="A22" s="730"/>
      <c r="B22" s="731"/>
      <c r="C22" s="659" t="s">
        <v>650</v>
      </c>
      <c r="D22" s="653" t="s">
        <v>651</v>
      </c>
      <c r="E22" s="734"/>
      <c r="F22" s="735"/>
      <c r="G22" s="735"/>
      <c r="H22" s="735"/>
      <c r="I22" s="735"/>
      <c r="J22" s="735"/>
      <c r="K22" s="735"/>
      <c r="L22" s="735"/>
      <c r="M22" s="736"/>
      <c r="N22" s="736"/>
      <c r="O22" s="736"/>
      <c r="P22" s="729" t="n">
        <f aca="false">SUM(E22:O22)</f>
        <v>0</v>
      </c>
      <c r="Q22" s="738"/>
    </row>
    <row r="23" s="733" customFormat="true" ht="14.1" hidden="false" customHeight="true" outlineLevel="0" collapsed="false">
      <c r="A23" s="730"/>
      <c r="B23" s="731"/>
      <c r="C23" s="663" t="n">
        <v>104051</v>
      </c>
      <c r="D23" s="664" t="s">
        <v>652</v>
      </c>
      <c r="E23" s="734"/>
      <c r="F23" s="735"/>
      <c r="G23" s="735" t="n">
        <v>200000</v>
      </c>
      <c r="H23" s="735"/>
      <c r="I23" s="735"/>
      <c r="J23" s="735"/>
      <c r="K23" s="735"/>
      <c r="L23" s="735"/>
      <c r="M23" s="736"/>
      <c r="N23" s="736"/>
      <c r="O23" s="736"/>
      <c r="P23" s="729" t="n">
        <f aca="false">SUM(E23:O23)</f>
        <v>200000</v>
      </c>
      <c r="Q23" s="738"/>
    </row>
    <row r="24" s="733" customFormat="true" ht="14.1" hidden="false" customHeight="true" outlineLevel="0" collapsed="false">
      <c r="A24" s="730"/>
      <c r="B24" s="731"/>
      <c r="C24" s="663" t="s">
        <v>670</v>
      </c>
      <c r="D24" s="664" t="s">
        <v>671</v>
      </c>
      <c r="E24" s="734" t="n">
        <v>1566000</v>
      </c>
      <c r="F24" s="735" t="n">
        <v>427620</v>
      </c>
      <c r="G24" s="735" t="n">
        <v>506380</v>
      </c>
      <c r="H24" s="735"/>
      <c r="I24" s="735"/>
      <c r="J24" s="735"/>
      <c r="K24" s="735"/>
      <c r="L24" s="735"/>
      <c r="M24" s="736"/>
      <c r="N24" s="736"/>
      <c r="O24" s="736"/>
      <c r="P24" s="729" t="n">
        <f aca="false">SUM(E24:O24)</f>
        <v>2500000</v>
      </c>
      <c r="Q24" s="738"/>
    </row>
    <row r="25" s="733" customFormat="true" ht="14.1" hidden="false" customHeight="true" outlineLevel="0" collapsed="false">
      <c r="A25" s="730"/>
      <c r="B25" s="731"/>
      <c r="C25" s="663" t="n">
        <v>107060</v>
      </c>
      <c r="D25" s="664" t="s">
        <v>653</v>
      </c>
      <c r="E25" s="734"/>
      <c r="F25" s="735"/>
      <c r="G25" s="735" t="n">
        <v>389900</v>
      </c>
      <c r="H25" s="735"/>
      <c r="I25" s="735"/>
      <c r="J25" s="735"/>
      <c r="K25" s="735"/>
      <c r="L25" s="735" t="n">
        <v>656000</v>
      </c>
      <c r="M25" s="735"/>
      <c r="N25" s="735"/>
      <c r="O25" s="735"/>
      <c r="P25" s="729" t="n">
        <f aca="false">SUM(E25:O25)</f>
        <v>1045900</v>
      </c>
    </row>
    <row r="26" s="733" customFormat="true" ht="14.1" hidden="false" customHeight="true" outlineLevel="0" collapsed="false">
      <c r="A26" s="730"/>
      <c r="B26" s="731"/>
      <c r="C26" s="663" t="n">
        <v>900020</v>
      </c>
      <c r="D26" s="664" t="s">
        <v>654</v>
      </c>
      <c r="E26" s="734"/>
      <c r="F26" s="735"/>
      <c r="G26" s="735"/>
      <c r="H26" s="735"/>
      <c r="I26" s="735"/>
      <c r="J26" s="735"/>
      <c r="K26" s="735"/>
      <c r="L26" s="735"/>
      <c r="M26" s="735"/>
      <c r="N26" s="735"/>
      <c r="O26" s="735"/>
      <c r="P26" s="729" t="n">
        <f aca="false">SUM(E26:O26)</f>
        <v>0</v>
      </c>
    </row>
    <row r="27" s="733" customFormat="true" ht="14.1" hidden="false" customHeight="true" outlineLevel="0" collapsed="false">
      <c r="A27" s="730"/>
      <c r="B27" s="731"/>
      <c r="C27" s="739"/>
      <c r="D27" s="740"/>
      <c r="E27" s="734"/>
      <c r="F27" s="735"/>
      <c r="G27" s="735"/>
      <c r="H27" s="735"/>
      <c r="I27" s="735"/>
      <c r="J27" s="735"/>
      <c r="K27" s="735"/>
      <c r="L27" s="735"/>
      <c r="M27" s="735"/>
      <c r="N27" s="735"/>
      <c r="O27" s="735"/>
      <c r="P27" s="729" t="n">
        <f aca="false">SUM(E27:O27)</f>
        <v>0</v>
      </c>
    </row>
    <row r="28" s="733" customFormat="true" ht="14.1" hidden="false" customHeight="true" outlineLevel="0" collapsed="false">
      <c r="A28" s="730"/>
      <c r="B28" s="731"/>
      <c r="C28" s="737"/>
      <c r="D28" s="741"/>
      <c r="E28" s="734"/>
      <c r="F28" s="735"/>
      <c r="G28" s="735"/>
      <c r="H28" s="735"/>
      <c r="I28" s="735"/>
      <c r="J28" s="735"/>
      <c r="K28" s="735"/>
      <c r="L28" s="735"/>
      <c r="M28" s="735"/>
      <c r="N28" s="735"/>
      <c r="O28" s="735"/>
      <c r="P28" s="729" t="n">
        <f aca="false">SUM(E28:O28)</f>
        <v>0</v>
      </c>
    </row>
    <row r="29" s="733" customFormat="true" ht="14.1" hidden="false" customHeight="true" outlineLevel="0" collapsed="false">
      <c r="A29" s="730"/>
      <c r="B29" s="731"/>
      <c r="C29" s="742"/>
      <c r="D29" s="741"/>
      <c r="E29" s="734"/>
      <c r="F29" s="735"/>
      <c r="G29" s="735"/>
      <c r="H29" s="735"/>
      <c r="I29" s="735"/>
      <c r="J29" s="735"/>
      <c r="K29" s="735"/>
      <c r="L29" s="735"/>
      <c r="M29" s="735"/>
      <c r="N29" s="735"/>
      <c r="O29" s="735"/>
      <c r="P29" s="729"/>
    </row>
    <row r="30" s="733" customFormat="true" ht="14.1" hidden="false" customHeight="true" outlineLevel="0" collapsed="false">
      <c r="A30" s="730"/>
      <c r="B30" s="731"/>
      <c r="C30" s="743"/>
      <c r="D30" s="741"/>
      <c r="E30" s="734"/>
      <c r="F30" s="735"/>
      <c r="G30" s="735"/>
      <c r="H30" s="735"/>
      <c r="I30" s="735"/>
      <c r="J30" s="735"/>
      <c r="K30" s="735"/>
      <c r="L30" s="735"/>
      <c r="M30" s="735"/>
      <c r="N30" s="735"/>
      <c r="O30" s="735"/>
      <c r="P30" s="729" t="n">
        <f aca="false">SUM(E30:O30)</f>
        <v>0</v>
      </c>
    </row>
    <row r="31" s="733" customFormat="true" ht="14.1" hidden="false" customHeight="true" outlineLevel="0" collapsed="false">
      <c r="A31" s="730"/>
      <c r="B31" s="731"/>
      <c r="C31" s="743"/>
      <c r="D31" s="744"/>
      <c r="E31" s="745"/>
      <c r="F31" s="746"/>
      <c r="G31" s="746"/>
      <c r="H31" s="746"/>
      <c r="I31" s="746"/>
      <c r="J31" s="746"/>
      <c r="K31" s="746"/>
      <c r="L31" s="746"/>
      <c r="M31" s="746"/>
      <c r="N31" s="746"/>
      <c r="O31" s="747"/>
      <c r="P31" s="729" t="n">
        <f aca="false">SUM(E31:O31)</f>
        <v>0</v>
      </c>
    </row>
    <row r="32" s="754" customFormat="true" ht="24.75" hidden="false" customHeight="true" outlineLevel="0" collapsed="false">
      <c r="A32" s="730"/>
      <c r="B32" s="731"/>
      <c r="C32" s="748"/>
      <c r="D32" s="749"/>
      <c r="E32" s="750"/>
      <c r="F32" s="751"/>
      <c r="G32" s="751"/>
      <c r="H32" s="751"/>
      <c r="I32" s="751"/>
      <c r="J32" s="751"/>
      <c r="K32" s="751"/>
      <c r="L32" s="751"/>
      <c r="M32" s="751"/>
      <c r="N32" s="751"/>
      <c r="O32" s="752"/>
      <c r="P32" s="753" t="n">
        <f aca="false">SUM(E32:O32)</f>
        <v>0</v>
      </c>
    </row>
    <row r="33" s="754" customFormat="true" ht="12.95" hidden="false" customHeight="true" outlineLevel="0" collapsed="false">
      <c r="A33" s="755"/>
      <c r="B33" s="756"/>
      <c r="C33" s="757" t="s">
        <v>672</v>
      </c>
      <c r="D33" s="757"/>
      <c r="E33" s="758" t="n">
        <f aca="false">SUM(E6:E32)</f>
        <v>12226880</v>
      </c>
      <c r="F33" s="758" t="n">
        <f aca="false">SUM(F6:F32)</f>
        <v>2250411</v>
      </c>
      <c r="G33" s="758" t="n">
        <f aca="false">SUM(G6:G32)</f>
        <v>17968589</v>
      </c>
      <c r="H33" s="758" t="n">
        <f aca="false">SUM(H6:H32)</f>
        <v>62240</v>
      </c>
      <c r="I33" s="758" t="n">
        <f aca="false">SUM(I6:I32)</f>
        <v>0</v>
      </c>
      <c r="J33" s="758" t="n">
        <f aca="false">SUM(J6:J32)</f>
        <v>0</v>
      </c>
      <c r="K33" s="758" t="n">
        <f aca="false">SUM(K6:K32)</f>
        <v>0</v>
      </c>
      <c r="L33" s="758" t="n">
        <f aca="false">SUM(L6:L32)</f>
        <v>656000</v>
      </c>
      <c r="M33" s="758" t="n">
        <f aca="false">SUM(M6:M32)</f>
        <v>8600000</v>
      </c>
      <c r="N33" s="758" t="n">
        <f aca="false">SUM(N6:N32)</f>
        <v>17971021</v>
      </c>
      <c r="O33" s="759" t="n">
        <v>658443</v>
      </c>
      <c r="P33" s="760" t="n">
        <f aca="false">SUM(E33:O33)</f>
        <v>60393584</v>
      </c>
    </row>
    <row r="34" s="754" customFormat="true" ht="20.25" hidden="false" customHeight="true" outlineLevel="0" collapsed="false">
      <c r="A34" s="761"/>
      <c r="B34" s="762"/>
      <c r="C34" s="763" t="s">
        <v>656</v>
      </c>
      <c r="D34" s="696"/>
      <c r="E34" s="764"/>
      <c r="F34" s="765"/>
      <c r="G34" s="766"/>
      <c r="H34" s="766"/>
      <c r="I34" s="766"/>
      <c r="J34" s="766"/>
      <c r="K34" s="766"/>
      <c r="L34" s="766"/>
      <c r="M34" s="767"/>
      <c r="N34" s="766"/>
      <c r="O34" s="768"/>
      <c r="P34" s="769" t="n">
        <f aca="false">SUM(E34:O34)</f>
        <v>0</v>
      </c>
    </row>
    <row r="35" s="474" customFormat="true" ht="12.75" hidden="false" customHeight="false" outlineLevel="0" collapsed="false">
      <c r="C35" s="770" t="s">
        <v>657</v>
      </c>
      <c r="D35" s="771"/>
      <c r="E35" s="758" t="n">
        <f aca="false">SUM(E33:E34)</f>
        <v>12226880</v>
      </c>
      <c r="F35" s="758" t="n">
        <f aca="false">SUM(F33:F34)</f>
        <v>2250411</v>
      </c>
      <c r="G35" s="758" t="n">
        <f aca="false">SUM(G33:G34)</f>
        <v>17968589</v>
      </c>
      <c r="H35" s="758" t="n">
        <f aca="false">SUM(H33:H34)</f>
        <v>62240</v>
      </c>
      <c r="I35" s="758" t="n">
        <f aca="false">SUM(I33:I34)</f>
        <v>0</v>
      </c>
      <c r="J35" s="758" t="n">
        <f aca="false">SUM(J33:J34)</f>
        <v>0</v>
      </c>
      <c r="K35" s="758" t="n">
        <f aca="false">SUM(K33:K34)</f>
        <v>0</v>
      </c>
      <c r="L35" s="758" t="n">
        <f aca="false">SUM(L33:L34)</f>
        <v>656000</v>
      </c>
      <c r="M35" s="758" t="n">
        <f aca="false">SUM(M33:M34)</f>
        <v>8600000</v>
      </c>
      <c r="N35" s="758" t="n">
        <f aca="false">SUM(N33:N34)</f>
        <v>17971021</v>
      </c>
      <c r="O35" s="759" t="n">
        <v>658443</v>
      </c>
      <c r="P35" s="772" t="n">
        <f aca="false">SUM(E35:O35)</f>
        <v>60393584</v>
      </c>
    </row>
    <row r="36" s="474" customFormat="true" ht="12" hidden="false" customHeight="false" outlineLevel="0" collapsed="false">
      <c r="G36" s="773"/>
      <c r="P36" s="545"/>
    </row>
    <row r="37" s="474" customFormat="true" ht="12" hidden="false" customHeight="false" outlineLevel="0" collapsed="false">
      <c r="G37" s="773"/>
      <c r="P37" s="545"/>
    </row>
    <row r="38" s="474" customFormat="true" ht="12" hidden="false" customHeight="false" outlineLevel="0" collapsed="false">
      <c r="G38" s="773"/>
      <c r="P38" s="545"/>
    </row>
    <row r="39" s="474" customFormat="true" ht="12" hidden="false" customHeight="false" outlineLevel="0" collapsed="false">
      <c r="G39" s="773"/>
      <c r="P39" s="545"/>
    </row>
    <row r="40" s="474" customFormat="true" ht="12" hidden="false" customHeight="false" outlineLevel="0" collapsed="false">
      <c r="G40" s="773"/>
      <c r="P40" s="545"/>
    </row>
    <row r="41" s="474" customFormat="true" ht="12" hidden="false" customHeight="false" outlineLevel="0" collapsed="false">
      <c r="G41" s="773"/>
      <c r="P41" s="545"/>
    </row>
    <row r="42" s="474" customFormat="true" ht="12" hidden="false" customHeight="false" outlineLevel="0" collapsed="false">
      <c r="G42" s="773"/>
      <c r="P42" s="545"/>
    </row>
    <row r="43" s="474" customFormat="true" ht="12" hidden="false" customHeight="false" outlineLevel="0" collapsed="false">
      <c r="G43" s="773"/>
      <c r="P43" s="545"/>
    </row>
    <row r="44" s="474" customFormat="true" ht="12" hidden="false" customHeight="false" outlineLevel="0" collapsed="false">
      <c r="G44" s="773"/>
      <c r="P44" s="545"/>
    </row>
    <row r="45" s="474" customFormat="true" ht="12" hidden="false" customHeight="false" outlineLevel="0" collapsed="false">
      <c r="G45" s="773"/>
      <c r="P45" s="545"/>
    </row>
    <row r="46" customFormat="false" ht="12" hidden="false" customHeight="false" outlineLevel="0" collapsed="false">
      <c r="C46" s="474"/>
      <c r="D46" s="474"/>
      <c r="E46" s="474"/>
      <c r="F46" s="474"/>
      <c r="G46" s="773"/>
      <c r="H46" s="474"/>
      <c r="I46" s="474"/>
      <c r="J46" s="474"/>
      <c r="K46" s="474"/>
      <c r="L46" s="474"/>
      <c r="M46" s="474"/>
      <c r="N46" s="474"/>
      <c r="O46" s="474"/>
      <c r="P46" s="545"/>
    </row>
  </sheetData>
  <mergeCells count="15">
    <mergeCell ref="N1:P1"/>
    <mergeCell ref="N2:P2"/>
    <mergeCell ref="N3:P3"/>
    <mergeCell ref="C4:C5"/>
    <mergeCell ref="D4:D5"/>
    <mergeCell ref="E4:E5"/>
    <mergeCell ref="F4:F5"/>
    <mergeCell ref="G4:G5"/>
    <mergeCell ref="H4:I4"/>
    <mergeCell ref="J4:K4"/>
    <mergeCell ref="L4:L5"/>
    <mergeCell ref="M4:N4"/>
    <mergeCell ref="O4:O5"/>
    <mergeCell ref="P4:P5"/>
    <mergeCell ref="C33:D33"/>
  </mergeCells>
  <printOptions headings="false" gridLines="false" gridLinesSet="true" horizontalCentered="true" verticalCentered="true"/>
  <pageMargins left="0.0395833333333333" right="0.0395833333333333" top="0.354166666666667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2016.évi kiadási előirányzatai feladatonkénti bontás&amp;8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8.99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99"/>
  </cols>
  <sheetData>
    <row r="1" customFormat="false" ht="12.75" hidden="false" customHeight="false" outlineLevel="0" collapsed="false">
      <c r="C1" s="623" t="s">
        <v>673</v>
      </c>
      <c r="D1" s="623"/>
      <c r="E1" s="623"/>
      <c r="F1" s="623"/>
    </row>
    <row r="2" customFormat="false" ht="12.75" hidden="false" customHeight="true" outlineLevel="0" collapsed="false">
      <c r="C2" s="623" t="s">
        <v>674</v>
      </c>
      <c r="D2" s="623"/>
      <c r="E2" s="623"/>
      <c r="F2" s="623"/>
    </row>
    <row r="3" customFormat="false" ht="26.25" hidden="false" customHeight="true" outlineLevel="0" collapsed="false">
      <c r="B3" s="774" t="s">
        <v>675</v>
      </c>
      <c r="C3" s="774"/>
      <c r="D3" s="774"/>
      <c r="E3" s="774"/>
      <c r="F3" s="774"/>
    </row>
    <row r="4" customFormat="false" ht="15" hidden="true" customHeight="true" outlineLevel="0" collapsed="false">
      <c r="B4" s="549"/>
      <c r="C4" s="169"/>
      <c r="D4" s="169"/>
      <c r="E4" s="169"/>
      <c r="F4" s="169"/>
    </row>
    <row r="5" customFormat="false" ht="46.5" hidden="false" customHeight="true" outlineLevel="0" collapsed="false">
      <c r="B5" s="17"/>
      <c r="E5" s="775" t="s">
        <v>676</v>
      </c>
      <c r="F5" s="775"/>
    </row>
    <row r="6" customFormat="false" ht="23.25" hidden="false" customHeight="false" outlineLevel="0" collapsed="false">
      <c r="A6" s="776"/>
      <c r="B6" s="777" t="s">
        <v>351</v>
      </c>
      <c r="C6" s="778" t="s">
        <v>3</v>
      </c>
      <c r="D6" s="779" t="s">
        <v>72</v>
      </c>
      <c r="E6" s="780" t="s">
        <v>73</v>
      </c>
      <c r="F6" s="779" t="s">
        <v>72</v>
      </c>
    </row>
    <row r="7" customFormat="false" ht="12.75" hidden="true" customHeight="true" outlineLevel="0" collapsed="false">
      <c r="A7" s="50"/>
      <c r="B7" s="781" t="s">
        <v>677</v>
      </c>
      <c r="C7" s="782"/>
      <c r="D7" s="783"/>
      <c r="E7" s="782"/>
      <c r="F7" s="783"/>
    </row>
    <row r="8" customFormat="false" ht="12.75" hidden="true" customHeight="true" outlineLevel="0" collapsed="false">
      <c r="A8" s="50"/>
      <c r="B8" s="781" t="s">
        <v>677</v>
      </c>
      <c r="C8" s="782"/>
      <c r="D8" s="783"/>
      <c r="E8" s="782"/>
      <c r="F8" s="783"/>
    </row>
    <row r="9" customFormat="false" ht="12.75" hidden="true" customHeight="true" outlineLevel="0" collapsed="false">
      <c r="A9" s="50"/>
      <c r="B9" s="781"/>
      <c r="C9" s="782"/>
      <c r="D9" s="783"/>
      <c r="E9" s="782"/>
      <c r="F9" s="783"/>
    </row>
    <row r="10" customFormat="false" ht="12.75" hidden="true" customHeight="true" outlineLevel="0" collapsed="false">
      <c r="A10" s="50"/>
      <c r="B10" s="781"/>
      <c r="C10" s="782"/>
      <c r="D10" s="783"/>
      <c r="E10" s="782"/>
      <c r="F10" s="783"/>
    </row>
    <row r="11" customFormat="false" ht="12.75" hidden="true" customHeight="true" outlineLevel="0" collapsed="false">
      <c r="A11" s="50"/>
      <c r="B11" s="784"/>
      <c r="C11" s="102"/>
      <c r="D11" s="783"/>
      <c r="E11" s="782"/>
      <c r="F11" s="783"/>
    </row>
    <row r="12" customFormat="false" ht="12.75" hidden="false" customHeight="false" outlineLevel="0" collapsed="false">
      <c r="A12" s="785" t="s">
        <v>74</v>
      </c>
      <c r="B12" s="786" t="s">
        <v>678</v>
      </c>
      <c r="C12" s="787" t="n">
        <v>0</v>
      </c>
      <c r="D12" s="788" t="n">
        <f aca="false">SUM(D13:D14)</f>
        <v>0</v>
      </c>
      <c r="E12" s="787" t="n">
        <f aca="false">SUM(E13:E14)</f>
        <v>0</v>
      </c>
      <c r="F12" s="788" t="n">
        <f aca="false">SUM(F13:F14)</f>
        <v>0</v>
      </c>
    </row>
    <row r="13" customFormat="false" ht="12.75" hidden="false" customHeight="false" outlineLevel="0" collapsed="false">
      <c r="A13" s="789"/>
      <c r="B13" s="790" t="s">
        <v>679</v>
      </c>
      <c r="C13" s="791" t="n">
        <v>0</v>
      </c>
      <c r="D13" s="792"/>
      <c r="E13" s="791"/>
      <c r="F13" s="792"/>
    </row>
    <row r="14" customFormat="false" ht="12.75" hidden="false" customHeight="false" outlineLevel="0" collapsed="false">
      <c r="A14" s="789"/>
      <c r="B14" s="790" t="s">
        <v>680</v>
      </c>
      <c r="C14" s="791" t="n">
        <v>0</v>
      </c>
      <c r="D14" s="792"/>
      <c r="E14" s="791"/>
      <c r="F14" s="792"/>
    </row>
    <row r="15" customFormat="false" ht="12.75" hidden="false" customHeight="false" outlineLevel="0" collapsed="false">
      <c r="A15" s="785" t="s">
        <v>95</v>
      </c>
      <c r="B15" s="786" t="s">
        <v>681</v>
      </c>
      <c r="C15" s="787" t="n">
        <v>10975313</v>
      </c>
      <c r="D15" s="788" t="n">
        <f aca="false">SUM(D16)</f>
        <v>10975313</v>
      </c>
      <c r="E15" s="787" t="n">
        <f aca="false">SUM(E16)</f>
        <v>1858336</v>
      </c>
      <c r="F15" s="788" t="n">
        <f aca="false">SUM(F16)</f>
        <v>12833649</v>
      </c>
    </row>
    <row r="16" customFormat="false" ht="12.75" hidden="false" customHeight="false" outlineLevel="0" collapsed="false">
      <c r="A16" s="50"/>
      <c r="B16" s="781" t="s">
        <v>682</v>
      </c>
      <c r="C16" s="793" t="n">
        <v>10975313</v>
      </c>
      <c r="D16" s="794" t="n">
        <v>10975313</v>
      </c>
      <c r="E16" s="793" t="n">
        <v>1858336</v>
      </c>
      <c r="F16" s="794" t="n">
        <v>12833649</v>
      </c>
    </row>
    <row r="17" customFormat="false" ht="12.75" hidden="true" customHeight="true" outlineLevel="0" collapsed="false">
      <c r="A17" s="50"/>
      <c r="B17" s="781" t="s">
        <v>677</v>
      </c>
      <c r="C17" s="793"/>
      <c r="D17" s="794"/>
      <c r="E17" s="793"/>
      <c r="F17" s="794"/>
    </row>
    <row r="18" customFormat="false" ht="12.75" hidden="false" customHeight="false" outlineLevel="0" collapsed="false">
      <c r="A18" s="785" t="s">
        <v>112</v>
      </c>
      <c r="B18" s="786" t="s">
        <v>683</v>
      </c>
      <c r="C18" s="787"/>
      <c r="D18" s="788" t="n">
        <v>179800</v>
      </c>
      <c r="E18" s="787"/>
      <c r="F18" s="788" t="n">
        <v>179800</v>
      </c>
    </row>
    <row r="19" customFormat="false" ht="12.75" hidden="false" customHeight="false" outlineLevel="0" collapsed="false">
      <c r="A19" s="50"/>
      <c r="B19" s="781" t="s">
        <v>684</v>
      </c>
      <c r="C19" s="793"/>
      <c r="D19" s="794" t="n">
        <v>179800</v>
      </c>
      <c r="E19" s="793"/>
      <c r="F19" s="794" t="n">
        <v>179800</v>
      </c>
    </row>
    <row r="20" customFormat="false" ht="12.75" hidden="true" customHeight="true" outlineLevel="0" collapsed="false">
      <c r="A20" s="789"/>
      <c r="B20" s="790"/>
      <c r="C20" s="791"/>
      <c r="D20" s="792"/>
      <c r="E20" s="791"/>
      <c r="F20" s="792"/>
    </row>
    <row r="21" customFormat="false" ht="12.75" hidden="true" customHeight="true" outlineLevel="0" collapsed="false">
      <c r="A21" s="785" t="s">
        <v>326</v>
      </c>
      <c r="B21" s="786" t="s">
        <v>685</v>
      </c>
      <c r="C21" s="787"/>
      <c r="D21" s="788" t="n">
        <v>50869</v>
      </c>
      <c r="E21" s="787"/>
      <c r="F21" s="788" t="n">
        <v>50869</v>
      </c>
    </row>
    <row r="22" customFormat="false" ht="12.75" hidden="true" customHeight="true" outlineLevel="0" collapsed="false">
      <c r="A22" s="50"/>
      <c r="B22" s="781" t="s">
        <v>686</v>
      </c>
      <c r="C22" s="793"/>
      <c r="D22" s="794" t="n">
        <v>50869</v>
      </c>
      <c r="E22" s="793"/>
      <c r="F22" s="794" t="n">
        <v>50869</v>
      </c>
    </row>
    <row r="23" customFormat="false" ht="12.75" hidden="true" customHeight="true" outlineLevel="0" collapsed="false">
      <c r="A23" s="785" t="s">
        <v>147</v>
      </c>
      <c r="B23" s="786" t="s">
        <v>687</v>
      </c>
      <c r="C23" s="787" t="n">
        <v>0</v>
      </c>
      <c r="D23" s="788"/>
      <c r="E23" s="787"/>
      <c r="F23" s="788"/>
    </row>
    <row r="24" customFormat="false" ht="12.75" hidden="true" customHeight="true" outlineLevel="0" collapsed="false">
      <c r="A24" s="50"/>
      <c r="B24" s="781" t="s">
        <v>688</v>
      </c>
      <c r="C24" s="793" t="n">
        <v>0</v>
      </c>
      <c r="D24" s="794"/>
      <c r="E24" s="793"/>
      <c r="F24" s="794"/>
    </row>
    <row r="25" customFormat="false" ht="12.75" hidden="true" customHeight="true" outlineLevel="0" collapsed="false">
      <c r="A25" s="50"/>
      <c r="B25" s="781"/>
      <c r="C25" s="793"/>
      <c r="D25" s="794"/>
      <c r="E25" s="793"/>
      <c r="F25" s="794"/>
    </row>
    <row r="26" customFormat="false" ht="12.75" hidden="true" customHeight="true" outlineLevel="0" collapsed="false">
      <c r="A26" s="50"/>
      <c r="B26" s="781"/>
      <c r="C26" s="793"/>
      <c r="D26" s="794"/>
      <c r="E26" s="793"/>
      <c r="F26" s="794"/>
    </row>
    <row r="27" customFormat="false" ht="12.75" hidden="true" customHeight="true" outlineLevel="0" collapsed="false">
      <c r="A27" s="50"/>
      <c r="B27" s="781"/>
      <c r="C27" s="793"/>
      <c r="D27" s="794"/>
      <c r="E27" s="793"/>
      <c r="F27" s="794"/>
    </row>
    <row r="28" customFormat="false" ht="12.75" hidden="true" customHeight="true" outlineLevel="0" collapsed="false">
      <c r="A28" s="50"/>
      <c r="B28" s="781" t="s">
        <v>677</v>
      </c>
      <c r="C28" s="793"/>
      <c r="D28" s="794"/>
      <c r="E28" s="793"/>
      <c r="F28" s="794"/>
    </row>
    <row r="29" customFormat="false" ht="12.75" hidden="true" customHeight="true" outlineLevel="0" collapsed="false">
      <c r="A29" s="50"/>
      <c r="B29" s="781" t="s">
        <v>677</v>
      </c>
      <c r="C29" s="793"/>
      <c r="D29" s="794"/>
      <c r="E29" s="793"/>
      <c r="F29" s="794"/>
    </row>
    <row r="30" customFormat="false" ht="13.5" hidden="true" customHeight="true" outlineLevel="0" collapsed="false">
      <c r="A30" s="50"/>
      <c r="B30" s="781"/>
      <c r="C30" s="793"/>
      <c r="D30" s="794"/>
      <c r="E30" s="793"/>
      <c r="F30" s="794"/>
    </row>
    <row r="31" customFormat="false" ht="13.5" hidden="true" customHeight="true" outlineLevel="0" collapsed="false">
      <c r="A31" s="50"/>
      <c r="B31" s="795"/>
      <c r="C31" s="796"/>
      <c r="D31" s="797"/>
      <c r="E31" s="796"/>
      <c r="F31" s="797"/>
    </row>
    <row r="32" customFormat="false" ht="12.75" hidden="false" customHeight="false" outlineLevel="0" collapsed="false">
      <c r="A32" s="50"/>
      <c r="B32" s="798"/>
      <c r="C32" s="799"/>
      <c r="D32" s="800"/>
      <c r="E32" s="799"/>
      <c r="F32" s="800"/>
    </row>
    <row r="33" customFormat="false" ht="12.75" hidden="true" customHeight="true" outlineLevel="0" collapsed="false">
      <c r="A33" s="50"/>
      <c r="B33" s="801" t="s">
        <v>689</v>
      </c>
      <c r="C33" s="802"/>
      <c r="D33" s="803"/>
      <c r="E33" s="802"/>
      <c r="F33" s="803"/>
    </row>
    <row r="34" customFormat="false" ht="12.75" hidden="true" customHeight="true" outlineLevel="0" collapsed="false">
      <c r="A34" s="50"/>
      <c r="B34" s="801"/>
      <c r="C34" s="802" t="n">
        <v>0</v>
      </c>
      <c r="D34" s="803"/>
      <c r="E34" s="802"/>
      <c r="F34" s="803"/>
    </row>
    <row r="35" customFormat="false" ht="12.75" hidden="true" customHeight="true" outlineLevel="0" collapsed="false">
      <c r="A35" s="785" t="s">
        <v>180</v>
      </c>
      <c r="B35" s="804" t="s">
        <v>690</v>
      </c>
      <c r="C35" s="805" t="n">
        <v>10975313</v>
      </c>
      <c r="D35" s="806" t="n">
        <f aca="false">SUM(D15,D18,D21)</f>
        <v>11205982</v>
      </c>
      <c r="E35" s="806" t="n">
        <f aca="false">SUM(E15,E18,E21)</f>
        <v>1858336</v>
      </c>
      <c r="F35" s="806" t="n">
        <f aca="false">SUM(F15,F18,F21)</f>
        <v>13064318</v>
      </c>
    </row>
    <row r="36" customFormat="false" ht="12.75" hidden="false" customHeight="true" outlineLevel="0" collapsed="false">
      <c r="A36" s="785" t="s">
        <v>326</v>
      </c>
      <c r="B36" s="786" t="s">
        <v>685</v>
      </c>
      <c r="C36" s="787"/>
      <c r="D36" s="788" t="n">
        <v>50869</v>
      </c>
      <c r="E36" s="787"/>
      <c r="F36" s="788" t="n">
        <v>50869</v>
      </c>
    </row>
    <row r="37" customFormat="false" ht="12.75" hidden="false" customHeight="true" outlineLevel="0" collapsed="false">
      <c r="A37" s="50"/>
      <c r="B37" s="781" t="s">
        <v>686</v>
      </c>
      <c r="C37" s="793"/>
      <c r="D37" s="794" t="n">
        <v>50869</v>
      </c>
      <c r="E37" s="793"/>
      <c r="F37" s="794" t="n">
        <v>50869</v>
      </c>
    </row>
    <row r="38" customFormat="false" ht="16.5" hidden="false" customHeight="true" outlineLevel="0" collapsed="false">
      <c r="A38" s="785" t="s">
        <v>147</v>
      </c>
      <c r="B38" s="786" t="s">
        <v>687</v>
      </c>
      <c r="C38" s="787" t="n">
        <v>0</v>
      </c>
      <c r="D38" s="788"/>
      <c r="E38" s="787"/>
      <c r="F38" s="788"/>
    </row>
    <row r="39" customFormat="false" ht="12.75" hidden="true" customHeight="true" outlineLevel="0" collapsed="false">
      <c r="A39" s="50"/>
      <c r="B39" s="781" t="s">
        <v>688</v>
      </c>
      <c r="C39" s="793" t="n">
        <v>0</v>
      </c>
      <c r="D39" s="794"/>
      <c r="E39" s="793"/>
      <c r="F39" s="794"/>
    </row>
    <row r="40" customFormat="false" ht="12.75" hidden="true" customHeight="true" outlineLevel="0" collapsed="false">
      <c r="A40" s="50"/>
      <c r="B40" s="781"/>
      <c r="C40" s="793"/>
      <c r="D40" s="794"/>
      <c r="E40" s="793"/>
      <c r="F40" s="794"/>
    </row>
    <row r="41" customFormat="false" ht="13.5" hidden="true" customHeight="true" outlineLevel="0" collapsed="false">
      <c r="A41" s="50"/>
      <c r="B41" s="781"/>
      <c r="C41" s="793"/>
      <c r="D41" s="794"/>
      <c r="E41" s="793"/>
      <c r="F41" s="794"/>
    </row>
    <row r="42" customFormat="false" ht="12.75" hidden="false" customHeight="false" outlineLevel="0" collapsed="false">
      <c r="A42" s="50"/>
      <c r="B42" s="781" t="s">
        <v>688</v>
      </c>
      <c r="C42" s="793" t="n">
        <v>0</v>
      </c>
      <c r="D42" s="794"/>
      <c r="E42" s="793"/>
      <c r="F42" s="794"/>
    </row>
    <row r="43" customFormat="false" ht="13.5" hidden="false" customHeight="true" outlineLevel="0" collapsed="false">
      <c r="A43" s="50"/>
      <c r="B43" s="795"/>
      <c r="C43" s="796"/>
      <c r="D43" s="797"/>
      <c r="E43" s="796"/>
      <c r="F43" s="797"/>
    </row>
    <row r="44" customFormat="false" ht="18.75" hidden="false" customHeight="true" outlineLevel="0" collapsed="false">
      <c r="A44" s="785" t="s">
        <v>180</v>
      </c>
      <c r="B44" s="804" t="s">
        <v>690</v>
      </c>
      <c r="C44" s="805" t="n">
        <v>10975313</v>
      </c>
      <c r="D44" s="806" t="n">
        <v>11205982</v>
      </c>
      <c r="E44" s="806" t="n">
        <v>1858336</v>
      </c>
      <c r="F44" s="806" t="n">
        <v>13064318</v>
      </c>
    </row>
    <row r="45" customFormat="false" ht="12.75" hidden="false" customHeight="false" outlineLevel="0" collapsed="false">
      <c r="A45" s="785" t="s">
        <v>339</v>
      </c>
      <c r="B45" s="786" t="s">
        <v>691</v>
      </c>
      <c r="C45" s="787" t="n">
        <v>0</v>
      </c>
      <c r="D45" s="788" t="n">
        <f aca="false">SUM(D46:D48)</f>
        <v>4181505</v>
      </c>
      <c r="E45" s="788" t="n">
        <f aca="false">SUM(E46:E48)</f>
        <v>3097151</v>
      </c>
      <c r="F45" s="788" t="n">
        <f aca="false">SUM(F46:F48)</f>
        <v>7278656</v>
      </c>
    </row>
    <row r="46" customFormat="false" ht="12.75" hidden="false" customHeight="false" outlineLevel="0" collapsed="false">
      <c r="A46" s="807"/>
      <c r="B46" s="781" t="s">
        <v>692</v>
      </c>
      <c r="C46" s="793" t="n">
        <v>0</v>
      </c>
      <c r="D46" s="794" t="n">
        <v>4024780</v>
      </c>
      <c r="E46" s="793"/>
      <c r="F46" s="794" t="n">
        <v>4024780</v>
      </c>
    </row>
    <row r="47" customFormat="false" ht="12.75" hidden="false" customHeight="true" outlineLevel="0" collapsed="false">
      <c r="A47" s="50"/>
      <c r="B47" s="808" t="s">
        <v>693</v>
      </c>
      <c r="C47" s="809" t="n">
        <v>0</v>
      </c>
      <c r="D47" s="810" t="n">
        <v>156725</v>
      </c>
      <c r="E47" s="811" t="n">
        <v>147151</v>
      </c>
      <c r="F47" s="810" t="n">
        <v>303876</v>
      </c>
    </row>
    <row r="48" customFormat="false" ht="24" hidden="false" customHeight="false" outlineLevel="0" collapsed="false">
      <c r="A48" s="807"/>
      <c r="B48" s="812" t="s">
        <v>694</v>
      </c>
      <c r="C48" s="809" t="n">
        <v>0</v>
      </c>
      <c r="D48" s="810"/>
      <c r="E48" s="811" t="n">
        <v>2950000</v>
      </c>
      <c r="F48" s="810" t="n">
        <v>2950000</v>
      </c>
    </row>
    <row r="49" customFormat="false" ht="12.75" hidden="false" customHeight="false" outlineLevel="0" collapsed="false">
      <c r="A49" s="785" t="s">
        <v>203</v>
      </c>
      <c r="B49" s="786" t="s">
        <v>695</v>
      </c>
      <c r="C49" s="787" t="n">
        <v>1872357</v>
      </c>
      <c r="D49" s="788" t="n">
        <v>4507607</v>
      </c>
      <c r="E49" s="788" t="n">
        <f aca="false">SUM(E50:E51)</f>
        <v>-1765536</v>
      </c>
      <c r="F49" s="788" t="n">
        <f aca="false">SUM(F50:F51)</f>
        <v>7742061</v>
      </c>
    </row>
    <row r="50" customFormat="false" ht="12.75" hidden="false" customHeight="true" outlineLevel="0" collapsed="false">
      <c r="A50" s="789"/>
      <c r="B50" s="781" t="s">
        <v>696</v>
      </c>
      <c r="C50" s="791" t="n">
        <v>1872357</v>
      </c>
      <c r="D50" s="792" t="n">
        <v>4507607</v>
      </c>
      <c r="E50" s="791" t="n">
        <v>-1765536</v>
      </c>
      <c r="F50" s="792" t="n">
        <v>2742071</v>
      </c>
    </row>
    <row r="51" customFormat="false" ht="12.75" hidden="false" customHeight="false" outlineLevel="0" collapsed="false">
      <c r="A51" s="813"/>
      <c r="B51" s="814" t="s">
        <v>697</v>
      </c>
      <c r="C51" s="815"/>
      <c r="D51" s="816" t="n">
        <v>4999990</v>
      </c>
      <c r="E51" s="815"/>
      <c r="F51" s="816" t="n">
        <v>4999990</v>
      </c>
    </row>
    <row r="52" customFormat="false" ht="12.75" hidden="false" customHeight="false" outlineLevel="0" collapsed="false">
      <c r="A52" s="813" t="s">
        <v>212</v>
      </c>
      <c r="B52" s="786" t="s">
        <v>698</v>
      </c>
      <c r="C52" s="787" t="n">
        <v>0</v>
      </c>
      <c r="D52" s="788" t="n">
        <v>5000000</v>
      </c>
      <c r="E52" s="787"/>
      <c r="F52" s="788" t="n">
        <v>5000000</v>
      </c>
    </row>
    <row r="53" customFormat="false" ht="13.5" hidden="false" customHeight="false" outlineLevel="0" collapsed="false">
      <c r="A53" s="813"/>
      <c r="B53" s="790" t="s">
        <v>699</v>
      </c>
      <c r="C53" s="791" t="n">
        <v>0</v>
      </c>
      <c r="D53" s="817" t="n">
        <v>5000000</v>
      </c>
      <c r="E53" s="818"/>
      <c r="F53" s="817" t="n">
        <v>5000000</v>
      </c>
    </row>
    <row r="54" customFormat="false" ht="17.25" hidden="false" customHeight="true" outlineLevel="0" collapsed="false">
      <c r="A54" s="819" t="s">
        <v>466</v>
      </c>
      <c r="B54" s="804" t="s">
        <v>700</v>
      </c>
      <c r="C54" s="805" t="n">
        <v>1872357</v>
      </c>
      <c r="D54" s="806" t="n">
        <v>8689112</v>
      </c>
      <c r="E54" s="805" t="n">
        <v>1331615</v>
      </c>
      <c r="F54" s="806" t="n">
        <f aca="false">SUM(F45,F49,F52)</f>
        <v>20020717</v>
      </c>
    </row>
    <row r="55" customFormat="false" ht="18.75" hidden="false" customHeight="true" outlineLevel="0" collapsed="false">
      <c r="A55" s="819" t="s">
        <v>468</v>
      </c>
      <c r="B55" s="804" t="s">
        <v>701</v>
      </c>
      <c r="C55" s="805" t="n">
        <v>12847670</v>
      </c>
      <c r="D55" s="806" t="n">
        <v>19802294</v>
      </c>
      <c r="E55" s="805" t="n">
        <f aca="false">SUM(E54,E44)</f>
        <v>3189951</v>
      </c>
      <c r="F55" s="806" t="n">
        <f aca="false">SUM(D55:E55)</f>
        <v>22992245</v>
      </c>
    </row>
    <row r="56" customFormat="false" ht="12.75" hidden="false" customHeight="false" outlineLevel="0" collapsed="false">
      <c r="A56" s="785" t="s">
        <v>470</v>
      </c>
      <c r="B56" s="820" t="s">
        <v>499</v>
      </c>
      <c r="C56" s="787" t="n">
        <v>0</v>
      </c>
      <c r="D56" s="788" t="n">
        <f aca="false">SUM(D57:D58)</f>
        <v>0</v>
      </c>
      <c r="E56" s="787"/>
      <c r="F56" s="788" t="n">
        <f aca="false">SUM(F57:F58)</f>
        <v>0</v>
      </c>
    </row>
    <row r="57" customFormat="false" ht="12.75" hidden="false" customHeight="false" outlineLevel="0" collapsed="false">
      <c r="A57" s="9"/>
      <c r="B57" s="807"/>
      <c r="C57" s="793" t="n">
        <v>0</v>
      </c>
      <c r="D57" s="794"/>
      <c r="E57" s="793"/>
      <c r="F57" s="794"/>
    </row>
    <row r="58" customFormat="false" ht="13.5" hidden="false" customHeight="false" outlineLevel="0" collapsed="false">
      <c r="A58" s="821"/>
      <c r="B58" s="822"/>
      <c r="C58" s="793" t="n">
        <v>0</v>
      </c>
      <c r="D58" s="794"/>
      <c r="E58" s="793"/>
      <c r="F58" s="794"/>
    </row>
    <row r="59" customFormat="false" ht="13.5" hidden="false" customHeight="false" outlineLevel="0" collapsed="false">
      <c r="A59" s="823" t="s">
        <v>472</v>
      </c>
      <c r="B59" s="824" t="s">
        <v>702</v>
      </c>
      <c r="C59" s="805" t="n">
        <v>0</v>
      </c>
      <c r="D59" s="806" t="n">
        <v>0</v>
      </c>
      <c r="E59" s="805" t="n">
        <v>0</v>
      </c>
      <c r="F59" s="806" t="n">
        <v>0</v>
      </c>
    </row>
  </sheetData>
  <mergeCells count="4">
    <mergeCell ref="C1:F1"/>
    <mergeCell ref="C2:F2"/>
    <mergeCell ref="B3:F3"/>
    <mergeCell ref="E5:F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5" width="6.41"/>
    <col collapsed="false" customWidth="true" hidden="false" outlineLevel="0" max="2" min="2" style="825" width="25.7"/>
    <col collapsed="false" customWidth="true" hidden="false" outlineLevel="0" max="3" min="3" style="825" width="8.85"/>
    <col collapsed="false" customWidth="true" hidden="false" outlineLevel="0" max="4" min="4" style="825" width="12.28"/>
    <col collapsed="false" customWidth="true" hidden="false" outlineLevel="0" max="5" min="5" style="825" width="11.56"/>
    <col collapsed="false" customWidth="true" hidden="false" outlineLevel="0" max="6" min="6" style="825" width="16.7"/>
    <col collapsed="false" customWidth="true" hidden="false" outlineLevel="0" max="7" min="7" style="825" width="12.42"/>
    <col collapsed="false" customWidth="true" hidden="false" outlineLevel="0" max="8" min="8" style="825" width="12.99"/>
    <col collapsed="false" customWidth="true" hidden="false" outlineLevel="0" max="9" min="9" style="825" width="10.56"/>
    <col collapsed="false" customWidth="true" hidden="false" outlineLevel="0" max="10" min="10" style="825" width="8.99"/>
    <col collapsed="false" customWidth="true" hidden="false" outlineLevel="0" max="11" min="11" style="825" width="11.56"/>
    <col collapsed="false" customWidth="false" hidden="false" outlineLevel="0" max="257" min="12" style="825" width="9.14"/>
  </cols>
  <sheetData>
    <row r="1" customFormat="false" ht="52.5" hidden="false" customHeight="true" outlineLevel="0" collapsed="false">
      <c r="A1" s="826" t="s">
        <v>703</v>
      </c>
      <c r="B1" s="827"/>
      <c r="C1" s="827" t="s">
        <v>704</v>
      </c>
      <c r="D1" s="827" t="s">
        <v>705</v>
      </c>
      <c r="E1" s="828" t="s">
        <v>706</v>
      </c>
      <c r="F1" s="829" t="s">
        <v>707</v>
      </c>
      <c r="G1" s="828" t="s">
        <v>708</v>
      </c>
      <c r="H1" s="828" t="s">
        <v>709</v>
      </c>
      <c r="I1" s="827" t="s">
        <v>710</v>
      </c>
      <c r="J1" s="830" t="s">
        <v>711</v>
      </c>
      <c r="K1" s="831" t="s">
        <v>712</v>
      </c>
    </row>
    <row r="2" customFormat="false" ht="12.75" hidden="false" customHeight="false" outlineLevel="0" collapsed="false">
      <c r="A2" s="832" t="s">
        <v>74</v>
      </c>
      <c r="B2" s="833" t="s">
        <v>713</v>
      </c>
      <c r="C2" s="834" t="n">
        <f aca="false">SUM(D2:J2)</f>
        <v>1</v>
      </c>
      <c r="D2" s="835" t="n">
        <v>1</v>
      </c>
      <c r="E2" s="836"/>
      <c r="F2" s="836"/>
      <c r="G2" s="837"/>
      <c r="H2" s="837"/>
      <c r="I2" s="837"/>
      <c r="J2" s="838"/>
      <c r="K2" s="839" t="n">
        <v>1</v>
      </c>
    </row>
    <row r="3" customFormat="false" ht="12.75" hidden="false" customHeight="false" outlineLevel="0" collapsed="false">
      <c r="A3" s="840"/>
      <c r="B3" s="841"/>
      <c r="C3" s="834"/>
      <c r="D3" s="842"/>
      <c r="E3" s="843"/>
      <c r="F3" s="842"/>
      <c r="G3" s="842"/>
      <c r="H3" s="842"/>
      <c r="I3" s="844"/>
      <c r="J3" s="845"/>
      <c r="K3" s="846"/>
    </row>
    <row r="4" customFormat="false" ht="12.75" hidden="false" customHeight="false" outlineLevel="0" collapsed="false">
      <c r="A4" s="847" t="s">
        <v>95</v>
      </c>
      <c r="B4" s="848" t="s">
        <v>671</v>
      </c>
      <c r="C4" s="834" t="n">
        <f aca="false">SUM(D4:J4)</f>
        <v>1</v>
      </c>
      <c r="D4" s="842"/>
      <c r="E4" s="842"/>
      <c r="F4" s="842" t="n">
        <v>1</v>
      </c>
      <c r="G4" s="842"/>
      <c r="H4" s="842"/>
      <c r="I4" s="844"/>
      <c r="J4" s="845"/>
      <c r="K4" s="846" t="n">
        <v>1</v>
      </c>
    </row>
    <row r="5" customFormat="false" ht="12.75" hidden="false" customHeight="false" outlineLevel="0" collapsed="false">
      <c r="A5" s="840"/>
      <c r="B5" s="849"/>
      <c r="C5" s="834"/>
      <c r="D5" s="842"/>
      <c r="E5" s="842"/>
      <c r="F5" s="842"/>
      <c r="G5" s="842"/>
      <c r="H5" s="842"/>
      <c r="I5" s="844"/>
      <c r="J5" s="845"/>
      <c r="K5" s="846"/>
    </row>
    <row r="6" customFormat="false" ht="18" hidden="false" customHeight="true" outlineLevel="0" collapsed="false">
      <c r="A6" s="847" t="s">
        <v>326</v>
      </c>
      <c r="B6" s="848" t="s">
        <v>714</v>
      </c>
      <c r="C6" s="834"/>
      <c r="D6" s="842"/>
      <c r="E6" s="850"/>
      <c r="F6" s="842"/>
      <c r="G6" s="842"/>
      <c r="H6" s="842"/>
      <c r="I6" s="844"/>
      <c r="J6" s="845"/>
      <c r="K6" s="846" t="n">
        <v>11.2</v>
      </c>
    </row>
    <row r="7" customFormat="false" ht="18.75" hidden="false" customHeight="true" outlineLevel="0" collapsed="false">
      <c r="A7" s="840"/>
      <c r="B7" s="848" t="s">
        <v>715</v>
      </c>
      <c r="C7" s="834" t="n">
        <v>12</v>
      </c>
      <c r="D7" s="842"/>
      <c r="E7" s="842"/>
      <c r="F7" s="842"/>
      <c r="G7" s="842"/>
      <c r="H7" s="842" t="n">
        <v>12</v>
      </c>
      <c r="I7" s="844"/>
      <c r="J7" s="845"/>
      <c r="K7" s="846" t="n">
        <v>2</v>
      </c>
    </row>
    <row r="8" customFormat="false" ht="17.25" hidden="false" customHeight="true" outlineLevel="0" collapsed="false">
      <c r="A8" s="840"/>
      <c r="B8" s="848" t="s">
        <v>716</v>
      </c>
      <c r="C8" s="834" t="n">
        <v>11</v>
      </c>
      <c r="D8" s="842"/>
      <c r="E8" s="842"/>
      <c r="F8" s="842"/>
      <c r="G8" s="842"/>
      <c r="H8" s="842" t="n">
        <v>11</v>
      </c>
      <c r="I8" s="844"/>
      <c r="J8" s="845"/>
      <c r="K8" s="846" t="n">
        <v>9.2</v>
      </c>
    </row>
    <row r="9" s="858" customFormat="true" ht="43.5" hidden="false" customHeight="true" outlineLevel="0" collapsed="false">
      <c r="A9" s="851"/>
      <c r="B9" s="852" t="s">
        <v>717</v>
      </c>
      <c r="C9" s="853" t="n">
        <v>15</v>
      </c>
      <c r="D9" s="854" t="n">
        <v>1</v>
      </c>
      <c r="E9" s="854"/>
      <c r="F9" s="854" t="n">
        <v>1</v>
      </c>
      <c r="G9" s="854"/>
      <c r="H9" s="854" t="n">
        <v>13</v>
      </c>
      <c r="I9" s="855"/>
      <c r="J9" s="856"/>
      <c r="K9" s="857" t="n">
        <v>13</v>
      </c>
    </row>
    <row r="10" s="863" customFormat="true" ht="25.5" hidden="true" customHeight="true" outlineLevel="0" collapsed="false">
      <c r="A10" s="859"/>
      <c r="B10" s="860" t="s">
        <v>718</v>
      </c>
      <c r="C10" s="861" t="n">
        <f aca="false">SUM(C2:C9)</f>
        <v>40</v>
      </c>
      <c r="D10" s="862" t="n">
        <f aca="false">SUM(D2:D9)</f>
        <v>2</v>
      </c>
      <c r="E10" s="862" t="n">
        <f aca="false">SUM(E2:E9)</f>
        <v>0</v>
      </c>
      <c r="F10" s="862" t="n">
        <f aca="false">SUM(F2:F9)</f>
        <v>2</v>
      </c>
      <c r="G10" s="862" t="n">
        <f aca="false">SUM(G2:G9)</f>
        <v>0</v>
      </c>
      <c r="H10" s="862" t="n">
        <f aca="false">SUM(H2:H9)</f>
        <v>36</v>
      </c>
      <c r="I10" s="862" t="n">
        <f aca="false">SUM(I2:I9)</f>
        <v>0</v>
      </c>
      <c r="J10" s="862" t="n">
        <f aca="false">SUM(J2:J9)</f>
        <v>0</v>
      </c>
    </row>
    <row r="11" s="863" customFormat="true" ht="17.1" hidden="false" customHeight="true" outlineLevel="0" collapsed="false"/>
    <row r="12" s="863" customFormat="true" ht="29.25" hidden="true" customHeight="true" outlineLevel="0" collapsed="false"/>
    <row r="13" s="863" customFormat="true" ht="17.1" hidden="false" customHeight="true" outlineLevel="0" collapsed="false"/>
    <row r="14" s="863" customFormat="true" ht="17.1" hidden="false" customHeight="true" outlineLevel="0" collapsed="false"/>
    <row r="15" s="863" customFormat="true" ht="17.1" hidden="false" customHeight="true" outlineLevel="0" collapsed="false"/>
    <row r="16" s="863" customFormat="true" ht="17.1" hidden="false" customHeight="true" outlineLevel="0" collapsed="false"/>
    <row r="17" s="863" customFormat="true" ht="17.1" hidden="false" customHeight="true" outlineLevel="0" collapsed="false"/>
    <row r="18" s="863" customFormat="true" ht="17.1" hidden="false" customHeight="true" outlineLevel="0" collapsed="false"/>
    <row r="19" s="863" customFormat="true" ht="38.25" hidden="false" customHeight="true" outlineLevel="0" collapsed="false">
      <c r="A19" s="864"/>
      <c r="B19" s="865"/>
      <c r="C19" s="865"/>
    </row>
    <row r="20" s="863" customFormat="true" ht="39" hidden="false" customHeight="true" outlineLevel="0" collapsed="false">
      <c r="A20" s="864"/>
      <c r="B20" s="865"/>
      <c r="C20" s="865"/>
    </row>
    <row r="21" s="863" customFormat="true" ht="46.5" hidden="false" customHeight="true" outlineLevel="0" collapsed="false">
      <c r="A21" s="864"/>
      <c r="B21" s="865"/>
      <c r="C21" s="865"/>
    </row>
    <row r="22" s="863" customFormat="true" ht="17.1" hidden="false" customHeight="true" outlineLevel="0" collapsed="false">
      <c r="A22" s="866"/>
      <c r="B22" s="866"/>
      <c r="C22" s="866"/>
    </row>
    <row r="23" s="863" customFormat="true" ht="24.95" hidden="false" customHeight="true" outlineLevel="0" collapsed="false">
      <c r="A23" s="867"/>
      <c r="B23" s="868"/>
      <c r="C23" s="869"/>
    </row>
    <row r="24" s="863" customFormat="true" ht="26.25" hidden="false" customHeight="true" outlineLevel="0" collapsed="false">
      <c r="A24" s="867"/>
      <c r="B24" s="868"/>
      <c r="C24" s="869"/>
    </row>
    <row r="25" s="863" customFormat="true" ht="17.1" hidden="false" customHeight="true" outlineLevel="0" collapsed="false">
      <c r="A25" s="867"/>
      <c r="B25" s="868"/>
      <c r="C25" s="869"/>
    </row>
    <row r="26" s="870" customFormat="true" ht="17.1" hidden="false" customHeight="true" outlineLevel="0" collapsed="false">
      <c r="A26" s="867"/>
      <c r="B26" s="868"/>
      <c r="C26" s="869"/>
    </row>
    <row r="27" s="863" customFormat="true" ht="17.1" hidden="false" customHeight="true" outlineLevel="0" collapsed="false">
      <c r="A27" s="867"/>
      <c r="B27" s="868"/>
      <c r="C27" s="869"/>
    </row>
    <row r="28" s="871" customFormat="true" ht="15" hidden="false" customHeight="true" outlineLevel="0" collapsed="false">
      <c r="A28" s="867"/>
      <c r="B28" s="868"/>
      <c r="C28" s="869"/>
    </row>
    <row r="29" s="871" customFormat="true" ht="23.25" hidden="false" customHeight="true" outlineLevel="0" collapsed="false">
      <c r="A29" s="867"/>
      <c r="B29" s="868"/>
      <c r="C29" s="869"/>
    </row>
    <row r="30" s="871" customFormat="true" ht="15" hidden="false" customHeight="true" outlineLevel="0" collapsed="false">
      <c r="A30" s="872"/>
      <c r="B30" s="873"/>
      <c r="C30" s="874"/>
    </row>
    <row r="31" s="871" customFormat="true" ht="15" hidden="false" customHeight="true" outlineLevel="0" collapsed="false">
      <c r="A31" s="872"/>
      <c r="B31" s="873"/>
      <c r="C31" s="874"/>
    </row>
    <row r="32" s="871" customFormat="true" ht="1.5" hidden="false" customHeight="true" outlineLevel="0" collapsed="false">
      <c r="A32" s="872"/>
      <c r="B32" s="873"/>
      <c r="C32" s="874"/>
    </row>
    <row r="33" customFormat="false" ht="54" hidden="false" customHeight="true" outlineLevel="0" collapsed="false">
      <c r="A33" s="872"/>
      <c r="B33" s="873"/>
      <c r="C33" s="869"/>
    </row>
    <row r="34" s="863" customFormat="true" ht="15" hidden="false" customHeight="true" outlineLevel="0" collapsed="false">
      <c r="A34" s="872"/>
      <c r="B34" s="868"/>
      <c r="C34" s="874"/>
    </row>
    <row r="35" s="863" customFormat="true" ht="15" hidden="false" customHeight="true" outlineLevel="0" collapsed="false">
      <c r="A35" s="867"/>
      <c r="B35" s="868"/>
      <c r="C35" s="869"/>
    </row>
    <row r="36" s="863" customFormat="true" ht="15" hidden="false" customHeight="true" outlineLevel="0" collapsed="false">
      <c r="A36" s="867"/>
      <c r="B36" s="873"/>
      <c r="C36" s="869"/>
    </row>
    <row r="37" s="863" customFormat="true" ht="15" hidden="false" customHeight="true" outlineLevel="0" collapsed="false">
      <c r="A37" s="867"/>
      <c r="B37" s="873"/>
      <c r="C37" s="869"/>
    </row>
    <row r="38" s="863" customFormat="true" ht="15" hidden="false" customHeight="true" outlineLevel="0" collapsed="false">
      <c r="A38" s="867"/>
      <c r="B38" s="873"/>
      <c r="C38" s="869"/>
    </row>
    <row r="39" s="863" customFormat="true" ht="15" hidden="false" customHeight="true" outlineLevel="0" collapsed="false">
      <c r="A39" s="867"/>
      <c r="B39" s="868"/>
      <c r="C39" s="869"/>
    </row>
    <row r="40" s="863" customFormat="true" ht="15" hidden="false" customHeight="true" outlineLevel="0" collapsed="false">
      <c r="A40" s="867"/>
      <c r="B40" s="868"/>
      <c r="C40" s="869"/>
    </row>
    <row r="41" s="863" customFormat="true" ht="15" hidden="false" customHeight="true" outlineLevel="0" collapsed="false">
      <c r="A41" s="867"/>
      <c r="B41" s="868"/>
      <c r="C41" s="869"/>
    </row>
    <row r="42" s="863" customFormat="true" ht="15" hidden="false" customHeight="true" outlineLevel="0" collapsed="false">
      <c r="A42" s="864"/>
      <c r="B42" s="873"/>
      <c r="C42" s="869"/>
    </row>
    <row r="43" s="863" customFormat="true" ht="15" hidden="false" customHeight="true" outlineLevel="0" collapsed="false">
      <c r="A43" s="864"/>
      <c r="B43" s="868"/>
      <c r="C43" s="869"/>
    </row>
    <row r="44" s="863" customFormat="true" ht="15" hidden="false" customHeight="true" outlineLevel="0" collapsed="false">
      <c r="A44" s="864"/>
      <c r="B44" s="873"/>
      <c r="C44" s="869"/>
    </row>
    <row r="45" s="863" customFormat="true" ht="15" hidden="false" customHeight="true" outlineLevel="0" collapsed="false">
      <c r="A45" s="864"/>
      <c r="B45" s="873"/>
      <c r="C45" s="869"/>
    </row>
    <row r="46" s="863" customFormat="true" ht="15" hidden="false" customHeight="true" outlineLevel="0" collapsed="false">
      <c r="A46" s="868"/>
      <c r="B46" s="865"/>
      <c r="C46" s="875"/>
    </row>
    <row r="47" s="863" customFormat="true" ht="15" hidden="false" customHeight="true" outlineLevel="0" collapsed="false">
      <c r="A47" s="868"/>
      <c r="B47" s="865"/>
      <c r="C47" s="875"/>
    </row>
    <row r="48" s="863" customFormat="true" ht="15" hidden="false" customHeight="true" outlineLevel="0" collapsed="false">
      <c r="A48" s="868"/>
      <c r="B48" s="865"/>
      <c r="C48" s="875"/>
    </row>
    <row r="49" s="863" customFormat="true" ht="15" hidden="false" customHeight="true" outlineLevel="0" collapsed="false">
      <c r="A49" s="876"/>
      <c r="B49" s="876"/>
      <c r="C49" s="876"/>
    </row>
    <row r="50" s="863" customFormat="true" ht="15" hidden="false" customHeight="true" outlineLevel="0" collapsed="false">
      <c r="A50" s="876"/>
      <c r="B50" s="876"/>
      <c r="C50" s="876"/>
    </row>
    <row r="51" s="863" customFormat="true" ht="15" hidden="false" customHeight="true" outlineLevel="0" collapsed="false">
      <c r="A51" s="876"/>
      <c r="B51" s="876"/>
      <c r="C51" s="876"/>
    </row>
    <row r="52" s="863" customFormat="true" ht="15" hidden="false" customHeight="true" outlineLevel="0" collapsed="false">
      <c r="A52" s="876"/>
      <c r="B52" s="876"/>
      <c r="C52" s="876"/>
    </row>
    <row r="53" s="863" customFormat="true" ht="15" hidden="false" customHeight="true" outlineLevel="0" collapsed="false">
      <c r="A53" s="876"/>
      <c r="B53" s="876"/>
      <c r="C53" s="876"/>
    </row>
    <row r="54" s="863" customFormat="true" ht="15" hidden="false" customHeight="true" outlineLevel="0" collapsed="false">
      <c r="A54" s="876"/>
      <c r="B54" s="876"/>
      <c r="C54" s="876"/>
    </row>
    <row r="55" s="863" customFormat="true" ht="15" hidden="false" customHeight="true" outlineLevel="0" collapsed="false">
      <c r="A55" s="876"/>
      <c r="B55" s="876"/>
      <c r="C55" s="876"/>
    </row>
    <row r="56" s="863" customFormat="true" ht="15" hidden="false" customHeight="true" outlineLevel="0" collapsed="false">
      <c r="A56" s="876"/>
      <c r="B56" s="876"/>
      <c r="C56" s="876"/>
    </row>
    <row r="57" s="870" customFormat="true" ht="15" hidden="false" customHeight="true" outlineLevel="0" collapsed="false">
      <c r="A57" s="876"/>
      <c r="B57" s="876"/>
      <c r="C57" s="876"/>
    </row>
    <row r="58" s="870" customFormat="true" ht="15" hidden="false" customHeight="true" outlineLevel="0" collapsed="false">
      <c r="A58" s="876"/>
      <c r="B58" s="876"/>
      <c r="C58" s="876"/>
    </row>
    <row r="59" s="870" customFormat="true" ht="15" hidden="false" customHeight="true" outlineLevel="0" collapsed="false">
      <c r="A59" s="876"/>
      <c r="B59" s="876"/>
      <c r="C59" s="876"/>
    </row>
    <row r="60" s="863" customFormat="true" ht="15" hidden="false" customHeight="true" outlineLevel="0" collapsed="false">
      <c r="A60" s="876"/>
      <c r="B60" s="876"/>
      <c r="C60" s="876"/>
    </row>
    <row r="61" s="863" customFormat="true" ht="15" hidden="false" customHeight="true" outlineLevel="0" collapsed="false">
      <c r="A61" s="877"/>
      <c r="B61" s="877"/>
      <c r="C61" s="877"/>
    </row>
    <row r="62" s="863" customFormat="true" ht="15" hidden="false" customHeight="true" outlineLevel="0" collapsed="false">
      <c r="A62" s="825"/>
      <c r="B62" s="825"/>
      <c r="C62" s="825"/>
    </row>
    <row r="63" s="863" customFormat="true" ht="15" hidden="false" customHeight="true" outlineLevel="0" collapsed="false">
      <c r="A63" s="825"/>
      <c r="B63" s="825"/>
      <c r="C63" s="825"/>
    </row>
    <row r="64" s="863" customFormat="true" ht="15" hidden="false" customHeight="true" outlineLevel="0" collapsed="false">
      <c r="A64" s="825"/>
      <c r="B64" s="825"/>
      <c r="C64" s="825"/>
    </row>
    <row r="65" s="863" customFormat="true" ht="15" hidden="false" customHeight="true" outlineLevel="0" collapsed="false">
      <c r="A65" s="825"/>
      <c r="B65" s="825"/>
      <c r="C65" s="825"/>
    </row>
    <row r="66" s="863" customFormat="true" ht="15" hidden="false" customHeight="true" outlineLevel="0" collapsed="false">
      <c r="A66" s="825"/>
      <c r="B66" s="825"/>
      <c r="C66" s="825"/>
    </row>
    <row r="67" s="863" customFormat="true" ht="15" hidden="false" customHeight="true" outlineLevel="0" collapsed="false">
      <c r="A67" s="825"/>
      <c r="B67" s="825"/>
      <c r="C67" s="825"/>
    </row>
    <row r="68" s="863" customFormat="true" ht="15" hidden="false" customHeight="true" outlineLevel="0" collapsed="false">
      <c r="A68" s="825"/>
      <c r="B68" s="825"/>
      <c r="C68" s="825"/>
    </row>
    <row r="69" s="863" customFormat="true" ht="15" hidden="false" customHeight="true" outlineLevel="0" collapsed="false">
      <c r="A69" s="825"/>
      <c r="B69" s="825"/>
      <c r="C69" s="825"/>
    </row>
    <row r="70" s="863" customFormat="true" ht="15" hidden="false" customHeight="true" outlineLevel="0" collapsed="false">
      <c r="A70" s="825"/>
      <c r="B70" s="825"/>
      <c r="C70" s="825"/>
    </row>
    <row r="71" s="863" customFormat="true" ht="15" hidden="false" customHeight="true" outlineLevel="0" collapsed="false">
      <c r="A71" s="825"/>
      <c r="B71" s="825"/>
      <c r="C71" s="825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1.1812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 költségvetési létszámkerete
 2016. évben &amp;R&amp;"Times New Roman,Regular"6.  melléklet
Adatok:  főbe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9.14"/>
    <col collapsed="false" customWidth="true" hidden="false" outlineLevel="0" max="8" min="8" style="0" width="3.28"/>
    <col collapsed="false" customWidth="true" hidden="false" outlineLevel="0" max="9" min="9" style="0" width="40.99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85"/>
  </cols>
  <sheetData>
    <row r="1" customFormat="false" ht="14.25" hidden="false" customHeight="false" outlineLevel="0" collapsed="false">
      <c r="A1" s="878"/>
      <c r="B1" s="878"/>
      <c r="C1" s="878"/>
      <c r="D1" s="878"/>
      <c r="E1" s="878"/>
      <c r="F1" s="878"/>
      <c r="G1" s="878"/>
      <c r="J1" s="623" t="s">
        <v>719</v>
      </c>
      <c r="K1" s="623"/>
      <c r="L1" s="623"/>
      <c r="M1" s="623"/>
    </row>
    <row r="2" customFormat="false" ht="14.25" hidden="false" customHeight="false" outlineLevel="0" collapsed="false">
      <c r="A2" s="878"/>
      <c r="B2" s="878"/>
      <c r="C2" s="878"/>
      <c r="D2" s="878"/>
      <c r="E2" s="878"/>
      <c r="F2" s="878"/>
      <c r="G2" s="878"/>
      <c r="I2" s="623" t="s">
        <v>720</v>
      </c>
      <c r="J2" s="623"/>
      <c r="K2" s="623"/>
      <c r="L2" s="623"/>
      <c r="M2" s="623"/>
    </row>
    <row r="3" customFormat="false" ht="14.25" hidden="false" customHeight="false" outlineLevel="0" collapsed="false">
      <c r="A3" s="878"/>
      <c r="B3" s="878"/>
      <c r="C3" s="878"/>
      <c r="D3" s="878"/>
      <c r="E3" s="878"/>
      <c r="F3" s="878"/>
      <c r="G3" s="878"/>
      <c r="H3" s="879" t="s">
        <v>721</v>
      </c>
      <c r="I3" s="879"/>
      <c r="J3" s="879"/>
      <c r="K3" s="879"/>
      <c r="L3" s="879"/>
      <c r="M3" s="879"/>
    </row>
    <row r="4" customFormat="false" ht="16.5" hidden="false" customHeight="false" outlineLevel="0" collapsed="false">
      <c r="A4" s="878"/>
      <c r="B4" s="878"/>
      <c r="C4" s="878"/>
      <c r="D4" s="878"/>
      <c r="E4" s="878"/>
      <c r="F4" s="878"/>
      <c r="G4" s="878"/>
      <c r="I4" s="880"/>
      <c r="J4" s="880"/>
      <c r="K4" s="880"/>
      <c r="L4" s="880"/>
    </row>
    <row r="5" customFormat="false" ht="57" hidden="false" customHeight="true" outlineLevel="0" collapsed="false">
      <c r="A5" s="878"/>
      <c r="B5" s="878"/>
      <c r="C5" s="878"/>
      <c r="D5" s="878"/>
      <c r="E5" s="878"/>
      <c r="F5" s="878"/>
      <c r="G5" s="878"/>
      <c r="I5" s="3"/>
      <c r="J5" s="881"/>
      <c r="K5" s="882" t="s">
        <v>722</v>
      </c>
      <c r="L5" s="882"/>
    </row>
    <row r="6" customFormat="false" ht="41.25" hidden="false" customHeight="true" outlineLevel="0" collapsed="false">
      <c r="A6" s="878"/>
      <c r="B6" s="878"/>
      <c r="C6" s="878"/>
      <c r="D6" s="878"/>
      <c r="E6" s="878"/>
      <c r="F6" s="878"/>
      <c r="G6" s="878"/>
      <c r="H6" s="883" t="s">
        <v>67</v>
      </c>
      <c r="I6" s="884" t="s">
        <v>351</v>
      </c>
      <c r="J6" s="885" t="s">
        <v>3</v>
      </c>
      <c r="K6" s="885" t="s">
        <v>723</v>
      </c>
      <c r="L6" s="886" t="s">
        <v>724</v>
      </c>
      <c r="M6" s="887" t="s">
        <v>72</v>
      </c>
    </row>
    <row r="7" customFormat="false" ht="15" hidden="false" customHeight="false" outlineLevel="0" collapsed="false">
      <c r="A7" s="878"/>
      <c r="B7" s="878"/>
      <c r="C7" s="878"/>
      <c r="D7" s="878"/>
      <c r="E7" s="878"/>
      <c r="F7" s="878"/>
      <c r="G7" s="878"/>
      <c r="H7" s="888"/>
      <c r="I7" s="889"/>
      <c r="J7" s="885" t="s">
        <v>27</v>
      </c>
      <c r="K7" s="885"/>
      <c r="L7" s="886"/>
      <c r="M7" s="887"/>
    </row>
    <row r="8" customFormat="false" ht="15" hidden="false" customHeight="false" outlineLevel="0" collapsed="false">
      <c r="A8" s="878"/>
      <c r="B8" s="878"/>
      <c r="C8" s="878"/>
      <c r="D8" s="878"/>
      <c r="E8" s="878"/>
      <c r="F8" s="878"/>
      <c r="G8" s="878"/>
      <c r="H8" s="888"/>
      <c r="I8" s="890" t="n">
        <v>1</v>
      </c>
      <c r="J8" s="891" t="n">
        <v>3</v>
      </c>
      <c r="K8" s="891" t="n">
        <v>4</v>
      </c>
      <c r="L8" s="892" t="n">
        <v>5</v>
      </c>
      <c r="M8" s="893" t="n">
        <v>6</v>
      </c>
    </row>
    <row r="9" customFormat="false" ht="22.5" hidden="false" customHeight="true" outlineLevel="0" collapsed="false">
      <c r="A9" s="878"/>
      <c r="B9" s="878"/>
      <c r="C9" s="878"/>
      <c r="D9" s="878"/>
      <c r="E9" s="878"/>
      <c r="F9" s="878"/>
      <c r="G9" s="878"/>
      <c r="H9" s="116" t="s">
        <v>725</v>
      </c>
      <c r="I9" s="894" t="s">
        <v>726</v>
      </c>
      <c r="J9" s="895" t="n">
        <v>250000</v>
      </c>
      <c r="K9" s="896" t="n">
        <v>250000</v>
      </c>
      <c r="L9" s="897"/>
      <c r="M9" s="898" t="n">
        <v>250000</v>
      </c>
    </row>
    <row r="10" customFormat="false" ht="25.5" hidden="false" customHeight="true" outlineLevel="0" collapsed="false">
      <c r="A10" s="878"/>
      <c r="B10" s="878"/>
      <c r="C10" s="878"/>
      <c r="D10" s="878"/>
      <c r="E10" s="878"/>
      <c r="F10" s="878"/>
      <c r="G10" s="878"/>
      <c r="H10" s="50"/>
      <c r="I10" s="899" t="s">
        <v>727</v>
      </c>
      <c r="J10" s="900" t="n">
        <v>250000</v>
      </c>
      <c r="K10" s="900" t="n">
        <v>250000</v>
      </c>
      <c r="L10" s="901"/>
      <c r="M10" s="902" t="n">
        <v>250000</v>
      </c>
    </row>
    <row r="11" customFormat="false" ht="27.75" hidden="false" customHeight="true" outlineLevel="0" collapsed="false">
      <c r="A11" s="878"/>
      <c r="B11" s="878"/>
      <c r="C11" s="878"/>
      <c r="D11" s="878"/>
      <c r="E11" s="878"/>
      <c r="F11" s="878"/>
      <c r="G11" s="878"/>
      <c r="H11" s="903" t="s">
        <v>728</v>
      </c>
      <c r="I11" s="904" t="s">
        <v>729</v>
      </c>
      <c r="J11" s="905" t="n">
        <v>406000</v>
      </c>
      <c r="K11" s="905" t="n">
        <v>406000</v>
      </c>
      <c r="L11" s="906" t="n">
        <v>690000</v>
      </c>
      <c r="M11" s="907" t="n">
        <v>1346000</v>
      </c>
    </row>
    <row r="12" customFormat="false" ht="32.25" hidden="false" customHeight="true" outlineLevel="0" collapsed="false">
      <c r="A12" s="878"/>
      <c r="B12" s="878"/>
      <c r="C12" s="878"/>
      <c r="D12" s="878"/>
      <c r="E12" s="878"/>
      <c r="F12" s="878"/>
      <c r="G12" s="878"/>
      <c r="H12" s="50"/>
      <c r="I12" s="899" t="s">
        <v>730</v>
      </c>
      <c r="J12" s="900" t="n">
        <v>206000</v>
      </c>
      <c r="K12" s="900" t="n">
        <v>206000</v>
      </c>
      <c r="L12" s="901"/>
      <c r="M12" s="902" t="n">
        <v>206000</v>
      </c>
    </row>
    <row r="13" s="17" customFormat="true" ht="32.25" hidden="false" customHeight="true" outlineLevel="0" collapsed="false">
      <c r="A13" s="878"/>
      <c r="B13" s="878"/>
      <c r="C13" s="878"/>
      <c r="D13" s="878"/>
      <c r="E13" s="878"/>
      <c r="F13" s="878"/>
      <c r="G13" s="878"/>
      <c r="H13" s="50"/>
      <c r="I13" s="899" t="s">
        <v>731</v>
      </c>
      <c r="J13" s="900" t="n">
        <v>200000</v>
      </c>
      <c r="K13" s="900" t="n">
        <v>450000</v>
      </c>
      <c r="L13" s="901" t="n">
        <v>690000</v>
      </c>
      <c r="M13" s="902" t="n">
        <v>1140000</v>
      </c>
    </row>
    <row r="14" s="17" customFormat="true" ht="18.75" hidden="false" customHeight="true" outlineLevel="0" collapsed="false">
      <c r="A14" s="878"/>
      <c r="B14" s="878"/>
      <c r="C14" s="878"/>
      <c r="D14" s="878"/>
      <c r="E14" s="878"/>
      <c r="F14" s="878"/>
      <c r="G14" s="878"/>
      <c r="H14" s="888"/>
      <c r="I14" s="908"/>
      <c r="J14" s="909"/>
      <c r="K14" s="910"/>
      <c r="L14" s="901"/>
      <c r="M14" s="907"/>
    </row>
    <row r="15" s="17" customFormat="true" ht="19.5" hidden="false" customHeight="true" outlineLevel="0" collapsed="false">
      <c r="A15" s="878"/>
      <c r="B15" s="878"/>
      <c r="C15" s="878"/>
      <c r="D15" s="878"/>
      <c r="E15" s="878"/>
      <c r="F15" s="878"/>
      <c r="G15" s="878"/>
      <c r="H15" s="888"/>
      <c r="I15" s="908"/>
      <c r="J15" s="909"/>
      <c r="K15" s="910"/>
      <c r="L15" s="901"/>
      <c r="M15" s="907"/>
    </row>
    <row r="16" s="17" customFormat="true" ht="19.5" hidden="false" customHeight="true" outlineLevel="0" collapsed="false">
      <c r="A16" s="878"/>
      <c r="B16" s="878"/>
      <c r="C16" s="878"/>
      <c r="D16" s="878"/>
      <c r="E16" s="878"/>
      <c r="F16" s="878"/>
      <c r="G16" s="878"/>
      <c r="H16" s="888"/>
      <c r="I16" s="908"/>
      <c r="J16" s="909"/>
      <c r="K16" s="910"/>
      <c r="L16" s="901"/>
      <c r="M16" s="907"/>
    </row>
    <row r="17" s="17" customFormat="true" ht="58.5" hidden="false" customHeight="true" outlineLevel="0" collapsed="false">
      <c r="A17" s="878"/>
      <c r="B17" s="878"/>
      <c r="C17" s="878"/>
      <c r="D17" s="878"/>
      <c r="E17" s="878"/>
      <c r="F17" s="878"/>
      <c r="G17" s="878"/>
      <c r="H17" s="888"/>
      <c r="I17" s="911" t="s">
        <v>732</v>
      </c>
      <c r="J17" s="912" t="n">
        <f aca="false">J9+J11</f>
        <v>656000</v>
      </c>
      <c r="K17" s="913" t="n">
        <v>906000</v>
      </c>
      <c r="L17" s="914" t="n">
        <v>690000</v>
      </c>
      <c r="M17" s="915" t="n">
        <v>1596000</v>
      </c>
      <c r="O17" s="17" t="n">
        <v>1596000</v>
      </c>
    </row>
    <row r="18" s="17" customFormat="true" ht="20.25" hidden="false" customHeight="true" outlineLevel="0" collapsed="false">
      <c r="A18" s="878"/>
      <c r="B18" s="878"/>
      <c r="C18" s="878"/>
      <c r="D18" s="878"/>
      <c r="E18" s="878"/>
      <c r="F18" s="878"/>
      <c r="G18" s="878"/>
    </row>
    <row r="19" s="17" customFormat="true" ht="22.5" hidden="false" customHeight="true" outlineLevel="0" collapsed="false">
      <c r="A19" s="878"/>
      <c r="B19" s="878"/>
      <c r="C19" s="878"/>
      <c r="D19" s="878"/>
      <c r="E19" s="878"/>
      <c r="F19" s="878"/>
      <c r="G19" s="878"/>
    </row>
    <row r="20" s="17" customFormat="true" ht="20.25" hidden="false" customHeight="true" outlineLevel="0" collapsed="false">
      <c r="A20" s="916"/>
      <c r="B20" s="916"/>
      <c r="C20" s="916"/>
      <c r="D20" s="916"/>
      <c r="E20" s="916"/>
      <c r="F20" s="916"/>
      <c r="G20" s="916"/>
    </row>
    <row r="21" s="17" customFormat="true" ht="19.5" hidden="false" customHeight="true" outlineLevel="0" collapsed="false">
      <c r="A21" s="916"/>
      <c r="B21" s="916"/>
      <c r="C21" s="916"/>
      <c r="D21" s="916"/>
      <c r="E21" s="916"/>
      <c r="F21" s="916"/>
      <c r="G21" s="916"/>
    </row>
    <row r="22" s="17" customFormat="true" ht="22.5" hidden="false" customHeight="true" outlineLevel="0" collapsed="false">
      <c r="A22" s="916"/>
      <c r="B22" s="916"/>
      <c r="C22" s="916"/>
      <c r="D22" s="916"/>
      <c r="E22" s="916"/>
      <c r="F22" s="916"/>
      <c r="G22" s="916"/>
    </row>
    <row r="23" s="17" customFormat="true" ht="25.5" hidden="false" customHeight="true" outlineLevel="0" collapsed="false">
      <c r="A23" s="917"/>
      <c r="B23" s="917"/>
      <c r="C23" s="917"/>
      <c r="D23" s="917"/>
      <c r="E23" s="917"/>
      <c r="F23" s="917"/>
      <c r="G23" s="917"/>
    </row>
    <row r="24" s="17" customFormat="true" ht="21.75" hidden="false" customHeight="true" outlineLevel="0" collapsed="false">
      <c r="A24" s="917"/>
      <c r="B24" s="917"/>
      <c r="C24" s="917"/>
      <c r="D24" s="917"/>
      <c r="E24" s="917"/>
      <c r="F24" s="917"/>
      <c r="G24" s="917"/>
    </row>
    <row r="25" s="17" customFormat="true" ht="20.25" hidden="false" customHeight="true" outlineLevel="0" collapsed="false">
      <c r="A25" s="917"/>
      <c r="B25" s="917"/>
      <c r="C25" s="917"/>
      <c r="D25" s="917"/>
      <c r="E25" s="917"/>
      <c r="F25" s="917"/>
      <c r="G25" s="917"/>
    </row>
    <row r="26" s="17" customFormat="true" ht="22.5" hidden="false" customHeight="true" outlineLevel="0" collapsed="false">
      <c r="A26" s="102"/>
      <c r="B26" s="102"/>
      <c r="C26" s="102"/>
      <c r="D26" s="102"/>
      <c r="E26" s="102"/>
      <c r="F26" s="102"/>
      <c r="G26" s="102"/>
    </row>
    <row r="27" s="17" customFormat="true" ht="21.75" hidden="false" customHeight="true" outlineLevel="0" collapsed="false">
      <c r="A27" s="102"/>
      <c r="B27" s="102"/>
      <c r="C27" s="102"/>
      <c r="D27" s="102"/>
      <c r="E27" s="102"/>
      <c r="F27" s="102"/>
      <c r="G27" s="102"/>
    </row>
    <row r="28" s="17" customFormat="true" ht="22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17" customFormat="true" ht="21.75" hidden="false" customHeight="true" outlineLevel="0" collapsed="false">
      <c r="A29" s="0"/>
      <c r="B29" s="0"/>
      <c r="C29" s="0"/>
      <c r="D29" s="0"/>
      <c r="E29" s="0"/>
      <c r="F29" s="0"/>
      <c r="G29" s="0"/>
    </row>
    <row r="30" s="17" customFormat="true" ht="20.25" hidden="false" customHeight="true" outlineLevel="0" collapsed="false">
      <c r="A30" s="0"/>
      <c r="B30" s="0"/>
      <c r="C30" s="0"/>
      <c r="D30" s="0"/>
      <c r="E30" s="0"/>
      <c r="F30" s="0"/>
      <c r="G30" s="0"/>
    </row>
    <row r="31" s="17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</row>
    <row r="32" s="17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</row>
    <row r="33" s="17" customFormat="true" ht="25.5" hidden="false" customHeight="true" outlineLevel="0" collapsed="false">
      <c r="A33" s="0"/>
      <c r="B33" s="0"/>
      <c r="C33" s="0"/>
      <c r="D33" s="0"/>
      <c r="E33" s="0"/>
      <c r="F33" s="0"/>
      <c r="G33" s="0"/>
    </row>
    <row r="34" s="17" customFormat="true" ht="21.75" hidden="false" customHeight="true" outlineLevel="0" collapsed="false">
      <c r="A34" s="0"/>
      <c r="B34" s="0"/>
      <c r="C34" s="0"/>
      <c r="D34" s="0"/>
      <c r="E34" s="0"/>
      <c r="F34" s="0"/>
      <c r="G34" s="0"/>
    </row>
    <row r="35" s="17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17" customFormat="true" ht="22.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39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9.5" hidden="false" customHeight="true" outlineLevel="0" collapsed="false"/>
    <row r="41" customFormat="false" ht="18" hidden="false" customHeight="true" outlineLevel="0" collapsed="false"/>
    <row r="42" customFormat="false" ht="20.25" hidden="false" customHeight="true" outlineLevel="0" collapsed="false"/>
  </sheetData>
  <mergeCells count="14">
    <mergeCell ref="J1:M1"/>
    <mergeCell ref="A2:G2"/>
    <mergeCell ref="I2:M2"/>
    <mergeCell ref="H3:M3"/>
    <mergeCell ref="K5:L5"/>
    <mergeCell ref="L6:L7"/>
    <mergeCell ref="M6:M7"/>
    <mergeCell ref="J7:K7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56"/>
    <col collapsed="false" customWidth="true" hidden="false" outlineLevel="0" max="5" min="3" style="0" width="9.7"/>
    <col collapsed="false" customWidth="true" hidden="false" outlineLevel="0" max="6" min="6" style="0" width="10.28"/>
  </cols>
  <sheetData>
    <row r="1" customFormat="false" ht="12.75" hidden="false" customHeight="false" outlineLevel="0" collapsed="false">
      <c r="C1" s="175" t="s">
        <v>733</v>
      </c>
      <c r="D1" s="175"/>
      <c r="E1" s="175"/>
      <c r="F1" s="175"/>
    </row>
    <row r="2" customFormat="false" ht="12.75" hidden="false" customHeight="false" outlineLevel="0" collapsed="false">
      <c r="C2" s="175" t="s">
        <v>734</v>
      </c>
      <c r="D2" s="175"/>
      <c r="E2" s="175"/>
      <c r="F2" s="175"/>
    </row>
    <row r="3" customFormat="false" ht="12.75" hidden="false" customHeight="false" outlineLevel="0" collapsed="false">
      <c r="C3" s="918"/>
      <c r="D3" s="918"/>
      <c r="E3" s="918"/>
      <c r="F3" s="918"/>
    </row>
    <row r="4" customFormat="false" ht="12.75" hidden="false" customHeight="false" outlineLevel="0" collapsed="false">
      <c r="B4" s="774" t="s">
        <v>735</v>
      </c>
      <c r="C4" s="774"/>
      <c r="D4" s="774"/>
      <c r="E4" s="774"/>
      <c r="F4" s="774"/>
    </row>
    <row r="5" customFormat="false" ht="15" hidden="false" customHeight="false" outlineLevel="0" collapsed="false">
      <c r="B5" s="549"/>
      <c r="C5" s="169"/>
      <c r="D5" s="169"/>
      <c r="E5" s="169"/>
      <c r="F5" s="169"/>
    </row>
    <row r="6" customFormat="false" ht="27" hidden="false" customHeight="true" outlineLevel="0" collapsed="false">
      <c r="B6" s="17"/>
      <c r="E6" s="919" t="s">
        <v>676</v>
      </c>
      <c r="F6" s="919"/>
    </row>
    <row r="7" customFormat="false" ht="13.5" hidden="false" customHeight="true" outlineLevel="0" collapsed="false">
      <c r="A7" s="920"/>
      <c r="B7" s="921" t="s">
        <v>351</v>
      </c>
      <c r="C7" s="922" t="s">
        <v>736</v>
      </c>
      <c r="D7" s="923" t="s">
        <v>72</v>
      </c>
      <c r="E7" s="923" t="s">
        <v>737</v>
      </c>
      <c r="F7" s="923" t="s">
        <v>72</v>
      </c>
    </row>
    <row r="8" customFormat="false" ht="18" hidden="false" customHeight="true" outlineLevel="0" collapsed="false">
      <c r="A8" s="924"/>
      <c r="B8" s="925"/>
      <c r="C8" s="922"/>
      <c r="D8" s="923"/>
      <c r="E8" s="923"/>
      <c r="F8" s="923"/>
    </row>
    <row r="9" customFormat="false" ht="18" hidden="false" customHeight="true" outlineLevel="0" collapsed="false">
      <c r="A9" s="926" t="s">
        <v>74</v>
      </c>
      <c r="B9" s="927" t="s">
        <v>738</v>
      </c>
      <c r="C9" s="928" t="n">
        <v>17400</v>
      </c>
      <c r="D9" s="929" t="n">
        <v>17700</v>
      </c>
      <c r="E9" s="928"/>
      <c r="F9" s="929" t="n">
        <v>17700</v>
      </c>
    </row>
    <row r="10" customFormat="false" ht="18" hidden="false" customHeight="true" outlineLevel="0" collapsed="false">
      <c r="A10" s="930"/>
      <c r="B10" s="931" t="s">
        <v>739</v>
      </c>
      <c r="C10" s="932" t="n">
        <v>17400</v>
      </c>
      <c r="D10" s="933" t="n">
        <v>17700</v>
      </c>
      <c r="E10" s="932"/>
      <c r="F10" s="933" t="n">
        <v>17700</v>
      </c>
    </row>
    <row r="11" customFormat="false" ht="12.75" hidden="true" customHeight="true" outlineLevel="0" collapsed="false">
      <c r="A11" s="934"/>
      <c r="B11" s="935"/>
      <c r="C11" s="936"/>
      <c r="D11" s="933"/>
      <c r="E11" s="932"/>
      <c r="F11" s="933"/>
    </row>
    <row r="12" customFormat="false" ht="12.75" hidden="true" customHeight="true" outlineLevel="0" collapsed="false">
      <c r="A12" s="934"/>
      <c r="B12" s="935"/>
      <c r="C12" s="936"/>
      <c r="D12" s="933"/>
      <c r="E12" s="932"/>
      <c r="F12" s="933"/>
    </row>
    <row r="13" customFormat="false" ht="12.75" hidden="true" customHeight="true" outlineLevel="0" collapsed="false">
      <c r="A13" s="934"/>
      <c r="B13" s="935" t="s">
        <v>677</v>
      </c>
      <c r="C13" s="936"/>
      <c r="D13" s="933"/>
      <c r="E13" s="932"/>
      <c r="F13" s="933"/>
    </row>
    <row r="14" customFormat="false" ht="12.75" hidden="true" customHeight="true" outlineLevel="0" collapsed="false">
      <c r="A14" s="934"/>
      <c r="B14" s="935" t="s">
        <v>677</v>
      </c>
      <c r="C14" s="936"/>
      <c r="D14" s="933"/>
      <c r="E14" s="932"/>
      <c r="F14" s="933"/>
    </row>
    <row r="15" customFormat="false" ht="12.75" hidden="true" customHeight="true" outlineLevel="0" collapsed="false">
      <c r="A15" s="934"/>
      <c r="B15" s="935" t="s">
        <v>677</v>
      </c>
      <c r="C15" s="936"/>
      <c r="D15" s="933"/>
      <c r="E15" s="932"/>
      <c r="F15" s="933"/>
    </row>
    <row r="16" customFormat="false" ht="12.75" hidden="true" customHeight="true" outlineLevel="0" collapsed="false">
      <c r="A16" s="934"/>
      <c r="B16" s="935" t="s">
        <v>677</v>
      </c>
      <c r="C16" s="936"/>
      <c r="D16" s="933"/>
      <c r="E16" s="932"/>
      <c r="F16" s="933"/>
    </row>
    <row r="17" customFormat="false" ht="12.75" hidden="true" customHeight="true" outlineLevel="0" collapsed="false">
      <c r="A17" s="934"/>
      <c r="B17" s="935" t="s">
        <v>677</v>
      </c>
      <c r="C17" s="936"/>
      <c r="D17" s="933"/>
      <c r="E17" s="932"/>
      <c r="F17" s="933"/>
    </row>
    <row r="18" customFormat="false" ht="12.75" hidden="true" customHeight="true" outlineLevel="0" collapsed="false">
      <c r="A18" s="934"/>
      <c r="B18" s="935" t="s">
        <v>677</v>
      </c>
      <c r="C18" s="936"/>
      <c r="D18" s="933"/>
      <c r="E18" s="932"/>
      <c r="F18" s="933"/>
    </row>
    <row r="19" customFormat="false" ht="12.75" hidden="true" customHeight="true" outlineLevel="0" collapsed="false">
      <c r="A19" s="930"/>
      <c r="B19" s="931" t="s">
        <v>740</v>
      </c>
      <c r="C19" s="932" t="n">
        <v>0</v>
      </c>
      <c r="D19" s="933"/>
      <c r="E19" s="932"/>
      <c r="F19" s="933"/>
    </row>
    <row r="20" customFormat="false" ht="12.75" hidden="true" customHeight="true" outlineLevel="0" collapsed="false">
      <c r="A20" s="934"/>
      <c r="B20" s="935"/>
      <c r="C20" s="937"/>
      <c r="D20" s="938"/>
      <c r="E20" s="937"/>
      <c r="F20" s="938"/>
    </row>
    <row r="21" customFormat="false" ht="12.75" hidden="true" customHeight="true" outlineLevel="0" collapsed="false">
      <c r="A21" s="930"/>
      <c r="B21" s="931" t="s">
        <v>739</v>
      </c>
      <c r="C21" s="932" t="n">
        <v>17400</v>
      </c>
      <c r="D21" s="933" t="n">
        <v>17700</v>
      </c>
      <c r="E21" s="932"/>
      <c r="F21" s="933" t="n">
        <v>17700</v>
      </c>
    </row>
    <row r="22" customFormat="false" ht="12.75" hidden="false" customHeight="false" outlineLevel="0" collapsed="false">
      <c r="A22" s="930"/>
      <c r="B22" s="931" t="s">
        <v>740</v>
      </c>
      <c r="C22" s="932" t="n">
        <v>0</v>
      </c>
      <c r="D22" s="933"/>
      <c r="E22" s="932"/>
      <c r="F22" s="933"/>
    </row>
    <row r="23" customFormat="false" ht="12.75" hidden="true" customHeight="true" outlineLevel="0" collapsed="false">
      <c r="A23" s="934"/>
      <c r="B23" s="935"/>
      <c r="C23" s="936"/>
      <c r="D23" s="933"/>
      <c r="E23" s="932"/>
      <c r="F23" s="933"/>
    </row>
    <row r="24" customFormat="false" ht="12.75" hidden="true" customHeight="true" outlineLevel="0" collapsed="false">
      <c r="A24" s="934"/>
      <c r="B24" s="935" t="s">
        <v>677</v>
      </c>
      <c r="C24" s="936"/>
      <c r="D24" s="933"/>
      <c r="E24" s="932"/>
      <c r="F24" s="933"/>
    </row>
    <row r="25" customFormat="false" ht="12.75" hidden="true" customHeight="true" outlineLevel="0" collapsed="false">
      <c r="A25" s="934"/>
      <c r="B25" s="935" t="s">
        <v>677</v>
      </c>
      <c r="C25" s="936"/>
      <c r="D25" s="933"/>
      <c r="E25" s="932"/>
      <c r="F25" s="933"/>
    </row>
    <row r="26" customFormat="false" ht="12.75" hidden="true" customHeight="true" outlineLevel="0" collapsed="false">
      <c r="A26" s="934"/>
      <c r="B26" s="935" t="s">
        <v>677</v>
      </c>
      <c r="C26" s="936"/>
      <c r="D26" s="933"/>
      <c r="E26" s="932"/>
      <c r="F26" s="933"/>
    </row>
    <row r="27" customFormat="false" ht="12.75" hidden="true" customHeight="true" outlineLevel="0" collapsed="false">
      <c r="A27" s="934"/>
      <c r="B27" s="935" t="s">
        <v>677</v>
      </c>
      <c r="C27" s="936"/>
      <c r="D27" s="933"/>
      <c r="E27" s="932"/>
      <c r="F27" s="933"/>
    </row>
    <row r="28" customFormat="false" ht="12.75" hidden="true" customHeight="true" outlineLevel="0" collapsed="false">
      <c r="A28" s="934"/>
      <c r="B28" s="935" t="s">
        <v>677</v>
      </c>
      <c r="C28" s="936"/>
      <c r="D28" s="933"/>
      <c r="E28" s="932"/>
      <c r="F28" s="933"/>
    </row>
    <row r="29" customFormat="false" ht="12.75" hidden="true" customHeight="true" outlineLevel="0" collapsed="false">
      <c r="A29" s="934"/>
      <c r="B29" s="935" t="s">
        <v>677</v>
      </c>
      <c r="C29" s="936"/>
      <c r="D29" s="933"/>
      <c r="E29" s="932"/>
      <c r="F29" s="933"/>
    </row>
    <row r="30" customFormat="false" ht="12.75" hidden="true" customHeight="true" outlineLevel="0" collapsed="false">
      <c r="A30" s="930"/>
      <c r="B30" s="931" t="s">
        <v>740</v>
      </c>
      <c r="C30" s="932" t="n">
        <v>0</v>
      </c>
      <c r="D30" s="933"/>
      <c r="E30" s="932"/>
      <c r="F30" s="933"/>
    </row>
    <row r="31" customFormat="false" ht="12.75" hidden="false" customHeight="false" outlineLevel="0" collapsed="false">
      <c r="A31" s="939" t="s">
        <v>95</v>
      </c>
      <c r="B31" s="927" t="s">
        <v>741</v>
      </c>
      <c r="C31" s="928" t="n">
        <v>24000</v>
      </c>
      <c r="D31" s="940" t="n">
        <v>44540</v>
      </c>
      <c r="E31" s="941"/>
      <c r="F31" s="940" t="n">
        <v>44540</v>
      </c>
    </row>
    <row r="32" customFormat="false" ht="18.75" hidden="false" customHeight="true" outlineLevel="0" collapsed="false">
      <c r="A32" s="930"/>
      <c r="B32" s="931" t="s">
        <v>742</v>
      </c>
      <c r="C32" s="942" t="n">
        <v>24000</v>
      </c>
      <c r="D32" s="943" t="n">
        <v>44540</v>
      </c>
      <c r="E32" s="944"/>
      <c r="F32" s="943" t="n">
        <v>44540</v>
      </c>
    </row>
    <row r="33" customFormat="false" ht="12.75" hidden="true" customHeight="true" outlineLevel="0" collapsed="false">
      <c r="A33" s="934"/>
      <c r="B33" s="935" t="s">
        <v>677</v>
      </c>
      <c r="C33" s="937"/>
      <c r="D33" s="938"/>
      <c r="E33" s="937"/>
      <c r="F33" s="938"/>
    </row>
    <row r="34" customFormat="false" ht="12.75" hidden="true" customHeight="true" outlineLevel="0" collapsed="false">
      <c r="A34" s="930"/>
      <c r="B34" s="931" t="s">
        <v>742</v>
      </c>
      <c r="C34" s="942" t="n">
        <v>24000</v>
      </c>
      <c r="D34" s="943" t="n">
        <v>44540</v>
      </c>
      <c r="E34" s="944"/>
      <c r="F34" s="943" t="n">
        <v>44540</v>
      </c>
    </row>
    <row r="35" customFormat="false" ht="12.75" hidden="true" customHeight="true" outlineLevel="0" collapsed="false">
      <c r="A35" s="930"/>
      <c r="B35" s="935"/>
      <c r="C35" s="937"/>
      <c r="D35" s="943"/>
      <c r="E35" s="944"/>
      <c r="F35" s="943"/>
    </row>
    <row r="36" customFormat="false" ht="12.75" hidden="true" customHeight="true" outlineLevel="0" collapsed="false">
      <c r="A36" s="930"/>
      <c r="B36" s="935"/>
      <c r="C36" s="937"/>
      <c r="D36" s="943"/>
      <c r="E36" s="944"/>
      <c r="F36" s="943"/>
    </row>
    <row r="37" customFormat="false" ht="12.75" hidden="true" customHeight="true" outlineLevel="0" collapsed="false">
      <c r="A37" s="930"/>
      <c r="B37" s="935"/>
      <c r="C37" s="937"/>
      <c r="D37" s="943"/>
      <c r="E37" s="944"/>
      <c r="F37" s="943"/>
    </row>
    <row r="38" customFormat="false" ht="12.75" hidden="true" customHeight="true" outlineLevel="0" collapsed="false">
      <c r="A38" s="930"/>
      <c r="B38" s="935"/>
      <c r="C38" s="937"/>
      <c r="D38" s="943"/>
      <c r="E38" s="944"/>
      <c r="F38" s="943"/>
    </row>
    <row r="39" customFormat="false" ht="12.75" hidden="true" customHeight="true" outlineLevel="0" collapsed="false">
      <c r="A39" s="930"/>
      <c r="B39" s="945" t="s">
        <v>743</v>
      </c>
      <c r="C39" s="936" t="n">
        <v>3000</v>
      </c>
      <c r="D39" s="933" t="n">
        <v>3540</v>
      </c>
      <c r="E39" s="932"/>
      <c r="F39" s="933" t="n">
        <v>3540</v>
      </c>
    </row>
    <row r="40" customFormat="false" ht="12.75" hidden="false" customHeight="true" outlineLevel="0" collapsed="false">
      <c r="A40" s="930"/>
      <c r="B40" s="945" t="s">
        <v>743</v>
      </c>
      <c r="C40" s="936" t="n">
        <v>3000</v>
      </c>
      <c r="D40" s="933" t="n">
        <v>3540</v>
      </c>
      <c r="E40" s="932"/>
      <c r="F40" s="933" t="n">
        <v>3540</v>
      </c>
    </row>
    <row r="41" customFormat="false" ht="12.75" hidden="false" customHeight="false" outlineLevel="0" collapsed="false">
      <c r="A41" s="930"/>
      <c r="B41" s="946" t="s">
        <v>744</v>
      </c>
      <c r="C41" s="936" t="n">
        <v>10000</v>
      </c>
      <c r="D41" s="933" t="n">
        <v>10000</v>
      </c>
      <c r="E41" s="932"/>
      <c r="F41" s="933" t="n">
        <v>10000</v>
      </c>
    </row>
    <row r="42" customFormat="false" ht="12.75" hidden="false" customHeight="false" outlineLevel="0" collapsed="false">
      <c r="A42" s="930"/>
      <c r="B42" s="947" t="s">
        <v>745</v>
      </c>
      <c r="C42" s="936" t="n">
        <v>11000</v>
      </c>
      <c r="D42" s="933" t="n">
        <v>11000</v>
      </c>
      <c r="E42" s="932" t="n">
        <v>770</v>
      </c>
      <c r="F42" s="933" t="n">
        <v>11770</v>
      </c>
    </row>
    <row r="43" customFormat="false" ht="12.75" hidden="false" customHeight="false" outlineLevel="0" collapsed="false">
      <c r="A43" s="930"/>
      <c r="B43" s="947" t="s">
        <v>746</v>
      </c>
      <c r="C43" s="936"/>
      <c r="D43" s="933" t="n">
        <v>20000</v>
      </c>
      <c r="E43" s="932"/>
      <c r="F43" s="933" t="n">
        <v>20000</v>
      </c>
    </row>
    <row r="44" customFormat="false" ht="12.75" hidden="false" customHeight="false" outlineLevel="0" collapsed="false">
      <c r="A44" s="930"/>
      <c r="B44" s="947" t="s">
        <v>747</v>
      </c>
      <c r="C44" s="936"/>
      <c r="D44" s="933"/>
      <c r="E44" s="932" t="n">
        <v>30000</v>
      </c>
      <c r="F44" s="933" t="n">
        <v>30000</v>
      </c>
    </row>
    <row r="45" customFormat="false" ht="12.75" hidden="false" customHeight="false" outlineLevel="0" collapsed="false">
      <c r="A45" s="930"/>
      <c r="B45" s="948" t="s">
        <v>748</v>
      </c>
      <c r="C45" s="932" t="n">
        <v>0</v>
      </c>
      <c r="D45" s="933"/>
      <c r="E45" s="932"/>
      <c r="F45" s="933"/>
    </row>
    <row r="46" customFormat="false" ht="12.75" hidden="false" customHeight="false" outlineLevel="0" collapsed="false">
      <c r="A46" s="930"/>
      <c r="B46" s="949" t="s">
        <v>749</v>
      </c>
      <c r="C46" s="950" t="n">
        <v>0</v>
      </c>
      <c r="D46" s="943"/>
      <c r="E46" s="944"/>
      <c r="F46" s="943"/>
    </row>
    <row r="47" customFormat="false" ht="12.75" hidden="true" customHeight="true" outlineLevel="0" collapsed="false">
      <c r="A47" s="934"/>
      <c r="B47" s="931" t="s">
        <v>750</v>
      </c>
      <c r="C47" s="944" t="n">
        <v>0</v>
      </c>
      <c r="D47" s="938"/>
      <c r="E47" s="937"/>
      <c r="F47" s="938"/>
    </row>
    <row r="48" customFormat="false" ht="12.75" hidden="true" customHeight="true" outlineLevel="0" collapsed="false">
      <c r="A48" s="934"/>
      <c r="B48" s="935"/>
      <c r="C48" s="937"/>
      <c r="D48" s="938"/>
      <c r="E48" s="937"/>
      <c r="F48" s="938"/>
    </row>
    <row r="49" customFormat="false" ht="12.75" hidden="true" customHeight="true" outlineLevel="0" collapsed="false">
      <c r="A49" s="934"/>
      <c r="B49" s="935"/>
      <c r="C49" s="937"/>
      <c r="D49" s="938"/>
      <c r="E49" s="937"/>
      <c r="F49" s="938"/>
    </row>
    <row r="50" customFormat="false" ht="12.75" hidden="true" customHeight="true" outlineLevel="0" collapsed="false">
      <c r="A50" s="934"/>
      <c r="B50" s="935"/>
      <c r="C50" s="937"/>
      <c r="D50" s="938"/>
      <c r="E50" s="937"/>
      <c r="F50" s="938"/>
    </row>
    <row r="51" customFormat="false" ht="16.5" hidden="false" customHeight="true" outlineLevel="0" collapsed="false">
      <c r="A51" s="934"/>
      <c r="B51" s="931" t="s">
        <v>750</v>
      </c>
      <c r="C51" s="944" t="n">
        <v>0</v>
      </c>
      <c r="D51" s="938"/>
      <c r="E51" s="937"/>
      <c r="F51" s="938"/>
    </row>
    <row r="52" customFormat="false" ht="24.75" hidden="false" customHeight="true" outlineLevel="0" collapsed="false">
      <c r="A52" s="951" t="s">
        <v>112</v>
      </c>
      <c r="B52" s="952" t="s">
        <v>751</v>
      </c>
      <c r="C52" s="953" t="n">
        <v>41400</v>
      </c>
      <c r="D52" s="954" t="n">
        <v>62240</v>
      </c>
      <c r="E52" s="953" t="n">
        <v>30770</v>
      </c>
      <c r="F52" s="954" t="n">
        <v>93010</v>
      </c>
    </row>
    <row r="53" customFormat="false" ht="27.75" hidden="false" customHeight="true" outlineLevel="0" collapsed="false">
      <c r="A53" s="955"/>
      <c r="B53" s="956"/>
      <c r="C53" s="957"/>
      <c r="D53" s="957"/>
      <c r="E53" s="957"/>
      <c r="F53" s="957"/>
    </row>
    <row r="54" customFormat="false" ht="12.75" hidden="true" customHeight="true" outlineLevel="0" collapsed="false">
      <c r="A54" s="958" t="s">
        <v>326</v>
      </c>
      <c r="B54" s="959" t="s">
        <v>752</v>
      </c>
      <c r="C54" s="928" t="n">
        <v>0</v>
      </c>
      <c r="D54" s="960" t="n">
        <v>5000000</v>
      </c>
      <c r="E54" s="961"/>
      <c r="F54" s="960" t="n">
        <v>5000000</v>
      </c>
    </row>
    <row r="55" customFormat="false" ht="12.75" hidden="true" customHeight="true" outlineLevel="0" collapsed="false">
      <c r="A55" s="962"/>
      <c r="B55" s="963"/>
      <c r="C55" s="937"/>
      <c r="D55" s="938"/>
      <c r="E55" s="937"/>
      <c r="F55" s="938"/>
    </row>
    <row r="56" customFormat="false" ht="12.75" hidden="true" customHeight="true" outlineLevel="0" collapsed="false">
      <c r="A56" s="962"/>
      <c r="B56" s="963" t="s">
        <v>677</v>
      </c>
      <c r="C56" s="937"/>
      <c r="D56" s="938"/>
      <c r="E56" s="937"/>
      <c r="F56" s="938"/>
    </row>
    <row r="57" customFormat="false" ht="12.75" hidden="true" customHeight="true" outlineLevel="0" collapsed="false">
      <c r="A57" s="962"/>
      <c r="B57" s="963" t="s">
        <v>677</v>
      </c>
      <c r="C57" s="937"/>
      <c r="D57" s="938"/>
      <c r="E57" s="937"/>
      <c r="F57" s="938"/>
    </row>
    <row r="58" customFormat="false" ht="12.75" hidden="true" customHeight="true" outlineLevel="0" collapsed="false">
      <c r="A58" s="962"/>
      <c r="B58" s="963" t="s">
        <v>677</v>
      </c>
      <c r="C58" s="937"/>
      <c r="D58" s="938"/>
      <c r="E58" s="937"/>
      <c r="F58" s="938"/>
    </row>
    <row r="59" customFormat="false" ht="27.75" hidden="false" customHeight="true" outlineLevel="0" collapsed="false">
      <c r="A59" s="958" t="s">
        <v>326</v>
      </c>
      <c r="B59" s="959" t="s">
        <v>752</v>
      </c>
      <c r="C59" s="928" t="n">
        <v>0</v>
      </c>
      <c r="D59" s="960" t="n">
        <v>5000000</v>
      </c>
      <c r="E59" s="961"/>
      <c r="F59" s="960" t="n">
        <v>5000000</v>
      </c>
    </row>
    <row r="60" customFormat="false" ht="12.75" hidden="false" customHeight="false" outlineLevel="0" collapsed="false">
      <c r="A60" s="964"/>
      <c r="B60" s="965" t="s">
        <v>753</v>
      </c>
      <c r="C60" s="966" t="n">
        <v>0</v>
      </c>
      <c r="D60" s="943"/>
      <c r="E60" s="944"/>
      <c r="F60" s="943"/>
    </row>
    <row r="61" customFormat="false" ht="12.75" hidden="false" customHeight="false" outlineLevel="0" collapsed="false">
      <c r="A61" s="964"/>
      <c r="B61" s="948" t="s">
        <v>754</v>
      </c>
      <c r="C61" s="967" t="n">
        <v>0</v>
      </c>
      <c r="D61" s="943"/>
      <c r="E61" s="944"/>
      <c r="F61" s="943"/>
    </row>
    <row r="62" customFormat="false" ht="12.75" hidden="true" customHeight="true" outlineLevel="0" collapsed="false">
      <c r="A62" s="964"/>
      <c r="B62" s="948" t="s">
        <v>755</v>
      </c>
      <c r="C62" s="967" t="n">
        <v>0</v>
      </c>
      <c r="D62" s="943" t="n">
        <f aca="false">SUM(D63)</f>
        <v>0</v>
      </c>
      <c r="E62" s="944"/>
      <c r="F62" s="943" t="n">
        <f aca="false">SUM(F63)</f>
        <v>0</v>
      </c>
    </row>
    <row r="63" customFormat="false" ht="15" hidden="false" customHeight="true" outlineLevel="0" collapsed="false">
      <c r="A63" s="964"/>
      <c r="B63" s="948" t="s">
        <v>755</v>
      </c>
      <c r="C63" s="967" t="n">
        <v>0</v>
      </c>
      <c r="D63" s="943" t="n">
        <v>0</v>
      </c>
      <c r="E63" s="944"/>
      <c r="F63" s="943" t="n">
        <v>0</v>
      </c>
    </row>
    <row r="64" customFormat="false" ht="16.5" hidden="false" customHeight="true" outlineLevel="0" collapsed="false">
      <c r="A64" s="968"/>
      <c r="B64" s="969" t="s">
        <v>756</v>
      </c>
      <c r="C64" s="942" t="n">
        <v>0</v>
      </c>
      <c r="D64" s="970" t="n">
        <v>5000000</v>
      </c>
      <c r="E64" s="966"/>
      <c r="F64" s="970" t="n">
        <v>5000000</v>
      </c>
      <c r="J64" s="102"/>
    </row>
    <row r="65" customFormat="false" ht="23.25" hidden="false" customHeight="true" outlineLevel="0" collapsed="false">
      <c r="A65" s="971" t="s">
        <v>147</v>
      </c>
      <c r="B65" s="972" t="s">
        <v>757</v>
      </c>
      <c r="C65" s="941" t="n">
        <v>0</v>
      </c>
      <c r="D65" s="973" t="n">
        <v>0</v>
      </c>
      <c r="E65" s="974"/>
      <c r="F65" s="973"/>
    </row>
    <row r="66" customFormat="false" ht="15.75" hidden="false" customHeight="true" outlineLevel="0" collapsed="false">
      <c r="A66" s="975"/>
      <c r="B66" s="976" t="s">
        <v>758</v>
      </c>
      <c r="C66" s="937" t="n">
        <v>0</v>
      </c>
      <c r="D66" s="943"/>
      <c r="E66" s="944"/>
      <c r="F66" s="943"/>
    </row>
    <row r="67" customFormat="false" ht="13.5" hidden="false" customHeight="true" outlineLevel="0" collapsed="false">
      <c r="A67" s="975"/>
      <c r="B67" s="976" t="s">
        <v>759</v>
      </c>
      <c r="C67" s="937" t="n">
        <v>0</v>
      </c>
      <c r="D67" s="943"/>
      <c r="E67" s="944"/>
      <c r="F67" s="943"/>
    </row>
    <row r="68" customFormat="false" ht="14.25" hidden="false" customHeight="true" outlineLevel="0" collapsed="false">
      <c r="A68" s="975"/>
      <c r="B68" s="976" t="s">
        <v>760</v>
      </c>
      <c r="C68" s="937" t="n">
        <v>0</v>
      </c>
      <c r="D68" s="943"/>
      <c r="E68" s="944"/>
      <c r="F68" s="943"/>
    </row>
    <row r="69" customFormat="false" ht="12.75" hidden="false" customHeight="false" outlineLevel="0" collapsed="false">
      <c r="A69" s="975"/>
      <c r="B69" s="976" t="s">
        <v>761</v>
      </c>
      <c r="C69" s="937" t="n">
        <v>0</v>
      </c>
      <c r="D69" s="943"/>
      <c r="E69" s="944"/>
      <c r="F69" s="943"/>
    </row>
    <row r="70" customFormat="false" ht="19.5" hidden="false" customHeight="true" outlineLevel="0" collapsed="false">
      <c r="A70" s="977"/>
      <c r="B70" s="978"/>
      <c r="C70" s="979" t="n">
        <v>0</v>
      </c>
      <c r="D70" s="980"/>
      <c r="E70" s="981"/>
      <c r="F70" s="980"/>
    </row>
    <row r="71" customFormat="false" ht="20.25" hidden="false" customHeight="true" outlineLevel="0" collapsed="false">
      <c r="A71" s="982" t="s">
        <v>180</v>
      </c>
      <c r="B71" s="983" t="s">
        <v>762</v>
      </c>
      <c r="C71" s="984" t="n">
        <v>0</v>
      </c>
      <c r="D71" s="985" t="n">
        <v>0</v>
      </c>
      <c r="E71" s="984"/>
      <c r="F71" s="985"/>
    </row>
    <row r="72" customFormat="false" ht="13.5" hidden="false" customHeight="false" outlineLevel="0" collapsed="false">
      <c r="A72" s="951" t="s">
        <v>339</v>
      </c>
      <c r="B72" s="986" t="s">
        <v>763</v>
      </c>
      <c r="C72" s="987" t="n">
        <v>41400</v>
      </c>
      <c r="D72" s="988" t="n">
        <v>5062240</v>
      </c>
      <c r="E72" s="987" t="n">
        <v>5000000</v>
      </c>
      <c r="F72" s="988" t="n">
        <v>5093010</v>
      </c>
    </row>
  </sheetData>
  <mergeCells count="8">
    <mergeCell ref="C1:F1"/>
    <mergeCell ref="C2:F2"/>
    <mergeCell ref="B4:F4"/>
    <mergeCell ref="E6:F6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true" outlineLevel="0" max="3" min="3" style="0" width="9.14"/>
    <col collapsed="false" customWidth="true" hidden="false" outlineLevel="0" max="5" min="5" style="0" width="29.56"/>
    <col collapsed="false" customWidth="true" hidden="false" outlineLevel="0" max="7" min="7" style="0" width="10.56"/>
    <col collapsed="false" customWidth="true" hidden="false" outlineLevel="0" max="8" min="8" style="0" width="9.7"/>
  </cols>
  <sheetData>
    <row r="2" customFormat="false" ht="12.75" hidden="false" customHeight="false" outlineLevel="0" collapsed="false">
      <c r="H2" s="563" t="s">
        <v>764</v>
      </c>
    </row>
    <row r="4" customFormat="false" ht="15" hidden="false" customHeight="false" outlineLevel="0" collapsed="false">
      <c r="E4" s="989" t="s">
        <v>765</v>
      </c>
      <c r="F4" s="989"/>
      <c r="G4" s="989"/>
      <c r="H4" s="989"/>
    </row>
    <row r="5" customFormat="false" ht="14.25" hidden="false" customHeight="false" outlineLevel="0" collapsed="false">
      <c r="E5" s="589"/>
      <c r="F5" s="589"/>
      <c r="G5" s="589"/>
      <c r="H5" s="589"/>
    </row>
    <row r="6" customFormat="false" ht="15.75" hidden="false" customHeight="false" outlineLevel="0" collapsed="false">
      <c r="E6" s="990"/>
      <c r="F6" s="991" t="s">
        <v>3</v>
      </c>
      <c r="G6" s="991" t="s">
        <v>4</v>
      </c>
      <c r="H6" s="992" t="s">
        <v>5</v>
      </c>
    </row>
    <row r="7" customFormat="false" ht="15" hidden="false" customHeight="false" outlineLevel="0" collapsed="false">
      <c r="E7" s="993" t="s">
        <v>323</v>
      </c>
      <c r="F7" s="994"/>
      <c r="G7" s="994"/>
      <c r="H7" s="995"/>
    </row>
    <row r="8" customFormat="false" ht="15" hidden="false" customHeight="false" outlineLevel="0" collapsed="false">
      <c r="E8" s="996" t="s">
        <v>766</v>
      </c>
      <c r="F8" s="996"/>
      <c r="G8" s="996"/>
      <c r="H8" s="996"/>
    </row>
    <row r="9" customFormat="false" ht="13.5" hidden="false" customHeight="false" outlineLevel="0" collapsed="false">
      <c r="E9" s="997" t="s">
        <v>767</v>
      </c>
      <c r="F9" s="998" t="n">
        <v>15072</v>
      </c>
      <c r="G9" s="998" t="n">
        <v>15072</v>
      </c>
      <c r="H9" s="999" t="n">
        <v>0</v>
      </c>
    </row>
    <row r="10" customFormat="false" ht="13.5" hidden="false" customHeight="false" outlineLevel="0" collapsed="false">
      <c r="E10" s="997"/>
      <c r="F10" s="998"/>
      <c r="G10" s="998"/>
      <c r="H10" s="999"/>
    </row>
    <row r="11" customFormat="false" ht="13.5" hidden="false" customHeight="false" outlineLevel="0" collapsed="false">
      <c r="E11" s="997"/>
      <c r="F11" s="998"/>
      <c r="G11" s="998"/>
      <c r="H11" s="999"/>
    </row>
    <row r="12" customFormat="false" ht="13.5" hidden="false" customHeight="false" outlineLevel="0" collapsed="false">
      <c r="E12" s="997"/>
      <c r="F12" s="998"/>
      <c r="G12" s="998"/>
      <c r="H12" s="999"/>
    </row>
    <row r="13" customFormat="false" ht="13.5" hidden="false" customHeight="false" outlineLevel="0" collapsed="false">
      <c r="E13" s="997"/>
      <c r="F13" s="998"/>
      <c r="G13" s="998"/>
      <c r="H13" s="999"/>
    </row>
    <row r="14" customFormat="false" ht="13.5" hidden="false" customHeight="false" outlineLevel="0" collapsed="false">
      <c r="E14" s="997"/>
      <c r="F14" s="998"/>
      <c r="G14" s="998"/>
      <c r="H14" s="999"/>
    </row>
    <row r="15" customFormat="false" ht="13.5" hidden="false" customHeight="false" outlineLevel="0" collapsed="false">
      <c r="E15" s="997"/>
      <c r="F15" s="998"/>
      <c r="G15" s="998"/>
      <c r="H15" s="999"/>
    </row>
    <row r="16" customFormat="false" ht="13.5" hidden="false" customHeight="false" outlineLevel="0" collapsed="false">
      <c r="E16" s="997"/>
      <c r="F16" s="998"/>
      <c r="G16" s="998"/>
      <c r="H16" s="999"/>
    </row>
    <row r="17" customFormat="false" ht="12" hidden="false" customHeight="true" outlineLevel="0" collapsed="false">
      <c r="E17" s="997"/>
      <c r="F17" s="998"/>
      <c r="G17" s="998"/>
      <c r="H17" s="999"/>
    </row>
    <row r="18" customFormat="false" ht="12" hidden="false" customHeight="true" outlineLevel="0" collapsed="false">
      <c r="E18" s="997"/>
      <c r="F18" s="998"/>
      <c r="G18" s="998"/>
      <c r="H18" s="999"/>
    </row>
    <row r="19" customFormat="false" ht="12" hidden="false" customHeight="true" outlineLevel="0" collapsed="false">
      <c r="E19" s="997"/>
      <c r="F19" s="998"/>
      <c r="G19" s="998"/>
      <c r="H19" s="999"/>
    </row>
    <row r="20" customFormat="false" ht="15" hidden="false" customHeight="false" outlineLevel="0" collapsed="false">
      <c r="E20" s="996" t="s">
        <v>768</v>
      </c>
      <c r="F20" s="996"/>
      <c r="G20" s="996"/>
      <c r="H20" s="996"/>
    </row>
    <row r="21" customFormat="false" ht="13.5" hidden="false" customHeight="false" outlineLevel="0" collapsed="false">
      <c r="E21" s="997"/>
      <c r="F21" s="998"/>
      <c r="G21" s="998"/>
      <c r="H21" s="999"/>
    </row>
    <row r="22" customFormat="false" ht="13.5" hidden="false" customHeight="false" outlineLevel="0" collapsed="false">
      <c r="E22" s="997"/>
      <c r="F22" s="998"/>
      <c r="G22" s="998"/>
      <c r="H22" s="999"/>
    </row>
    <row r="23" customFormat="false" ht="13.5" hidden="false" customHeight="false" outlineLevel="0" collapsed="false">
      <c r="E23" s="997"/>
      <c r="F23" s="998"/>
      <c r="G23" s="998"/>
      <c r="H23" s="999"/>
    </row>
    <row r="24" customFormat="false" ht="13.5" hidden="false" customHeight="false" outlineLevel="0" collapsed="false">
      <c r="E24" s="997"/>
      <c r="F24" s="998"/>
      <c r="G24" s="998"/>
      <c r="H24" s="999"/>
    </row>
    <row r="25" customFormat="false" ht="13.5" hidden="false" customHeight="false" outlineLevel="0" collapsed="false">
      <c r="E25" s="997"/>
      <c r="F25" s="998"/>
      <c r="G25" s="998"/>
      <c r="H25" s="999"/>
    </row>
    <row r="26" customFormat="false" ht="13.5" hidden="false" customHeight="false" outlineLevel="0" collapsed="false">
      <c r="E26" s="997"/>
      <c r="F26" s="998"/>
      <c r="G26" s="998"/>
      <c r="H26" s="999"/>
    </row>
    <row r="27" customFormat="false" ht="13.5" hidden="false" customHeight="false" outlineLevel="0" collapsed="false">
      <c r="E27" s="997"/>
      <c r="F27" s="998"/>
      <c r="G27" s="998"/>
      <c r="H27" s="999"/>
    </row>
    <row r="28" customFormat="false" ht="13.5" hidden="false" customHeight="false" outlineLevel="0" collapsed="false">
      <c r="E28" s="997"/>
      <c r="F28" s="998"/>
      <c r="G28" s="998"/>
      <c r="H28" s="999"/>
    </row>
    <row r="29" customFormat="false" ht="13.5" hidden="false" customHeight="false" outlineLevel="0" collapsed="false">
      <c r="E29" s="997"/>
      <c r="F29" s="998"/>
      <c r="G29" s="998"/>
      <c r="H29" s="999"/>
    </row>
    <row r="30" customFormat="false" ht="13.5" hidden="false" customHeight="false" outlineLevel="0" collapsed="false">
      <c r="E30" s="997"/>
      <c r="F30" s="998"/>
      <c r="G30" s="998"/>
      <c r="H30" s="999"/>
    </row>
    <row r="31" customFormat="false" ht="13.5" hidden="false" customHeight="false" outlineLevel="0" collapsed="false">
      <c r="E31" s="997"/>
      <c r="F31" s="998"/>
      <c r="G31" s="998"/>
      <c r="H31" s="999"/>
    </row>
    <row r="32" customFormat="false" ht="14.25" hidden="false" customHeight="false" outlineLevel="0" collapsed="false">
      <c r="E32" s="1000"/>
      <c r="F32" s="1001"/>
      <c r="G32" s="1001"/>
      <c r="H32" s="1002"/>
    </row>
  </sheetData>
  <mergeCells count="3">
    <mergeCell ref="E4:H4"/>
    <mergeCell ref="E8:H8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3" width="3.7"/>
    <col collapsed="false" customWidth="false" hidden="false" outlineLevel="0" max="2" min="2" style="1003" width="9.14"/>
    <col collapsed="false" customWidth="true" hidden="false" outlineLevel="0" max="3" min="3" style="1003" width="20.13"/>
    <col collapsed="false" customWidth="true" hidden="false" outlineLevel="0" max="4" min="4" style="1003" width="12.85"/>
    <col collapsed="false" customWidth="true" hidden="false" outlineLevel="0" max="5" min="5" style="1003" width="11.99"/>
    <col collapsed="false" customWidth="true" hidden="false" outlineLevel="0" max="6" min="6" style="1003" width="14.99"/>
    <col collapsed="false" customWidth="true" hidden="false" outlineLevel="0" max="10" min="7" style="1003" width="13.7"/>
    <col collapsed="false" customWidth="true" hidden="false" outlineLevel="0" max="11" min="11" style="1003" width="13.99"/>
    <col collapsed="false" customWidth="true" hidden="false" outlineLevel="0" max="12" min="12" style="1003" width="12.7"/>
    <col collapsed="false" customWidth="false" hidden="false" outlineLevel="0" max="257" min="13" style="1003" width="9.14"/>
  </cols>
  <sheetData>
    <row r="1" customFormat="false" ht="13.5" hidden="false" customHeight="false" outlineLevel="0" collapsed="false">
      <c r="B1" s="1004"/>
      <c r="C1" s="1004"/>
      <c r="D1" s="1004"/>
      <c r="E1" s="1004"/>
      <c r="F1" s="1005" t="s">
        <v>769</v>
      </c>
    </row>
    <row r="2" customFormat="false" ht="13.5" hidden="false" customHeight="false" outlineLevel="0" collapsed="false">
      <c r="B2" s="1004"/>
      <c r="C2" s="1004"/>
      <c r="D2" s="1004"/>
      <c r="E2" s="1004"/>
      <c r="F2" s="1004"/>
      <c r="J2" s="1006"/>
      <c r="K2" s="1007"/>
    </row>
    <row r="3" customFormat="false" ht="13.5" hidden="false" customHeight="false" outlineLevel="0" collapsed="false">
      <c r="B3" s="1004"/>
      <c r="C3" s="1004"/>
      <c r="D3" s="1004"/>
      <c r="E3" s="1004"/>
      <c r="F3" s="1004"/>
    </row>
    <row r="4" customFormat="false" ht="13.5" hidden="false" customHeight="false" outlineLevel="0" collapsed="false">
      <c r="B4" s="1004"/>
      <c r="C4" s="1004"/>
      <c r="D4" s="1004"/>
      <c r="E4" s="1004"/>
      <c r="F4" s="1004"/>
    </row>
    <row r="5" customFormat="false" ht="15" hidden="false" customHeight="false" outlineLevel="0" collapsed="false">
      <c r="B5" s="1004"/>
      <c r="C5" s="1008" t="s">
        <v>770</v>
      </c>
      <c r="D5" s="1008"/>
      <c r="E5" s="1008"/>
      <c r="F5" s="1008"/>
      <c r="G5" s="1009"/>
    </row>
    <row r="6" customFormat="false" ht="13.5" hidden="false" customHeight="false" outlineLevel="0" collapsed="false">
      <c r="B6" s="1004"/>
      <c r="C6" s="1004"/>
      <c r="D6" s="1004"/>
      <c r="E6" s="1004"/>
      <c r="F6" s="1004"/>
    </row>
    <row r="7" customFormat="false" ht="13.5" hidden="false" customHeight="false" outlineLevel="0" collapsed="false">
      <c r="B7" s="1004"/>
      <c r="C7" s="1004"/>
      <c r="D7" s="1004"/>
      <c r="E7" s="1004"/>
      <c r="F7" s="1004"/>
    </row>
    <row r="8" customFormat="false" ht="14.25" hidden="false" customHeight="false" outlineLevel="0" collapsed="false">
      <c r="B8" s="1004"/>
      <c r="C8" s="1004"/>
      <c r="D8" s="1004"/>
      <c r="E8" s="1004"/>
      <c r="F8" s="1004"/>
      <c r="K8" s="1010"/>
      <c r="N8" s="1011"/>
    </row>
    <row r="9" customFormat="false" ht="14.25" hidden="false" customHeight="true" outlineLevel="0" collapsed="false">
      <c r="B9" s="1004"/>
      <c r="C9" s="1012" t="s">
        <v>771</v>
      </c>
      <c r="D9" s="1013" t="s">
        <v>772</v>
      </c>
      <c r="E9" s="1014" t="s">
        <v>773</v>
      </c>
      <c r="F9" s="1015" t="s">
        <v>774</v>
      </c>
      <c r="G9" s="1016"/>
      <c r="H9" s="1017"/>
      <c r="I9" s="1017"/>
      <c r="J9" s="1017"/>
      <c r="K9" s="1011"/>
      <c r="L9" s="1011"/>
      <c r="M9" s="1011"/>
      <c r="N9" s="1011"/>
    </row>
    <row r="10" customFormat="false" ht="15" hidden="false" customHeight="false" outlineLevel="0" collapsed="false">
      <c r="B10" s="1004"/>
      <c r="C10" s="1012"/>
      <c r="D10" s="1018" t="s">
        <v>775</v>
      </c>
      <c r="E10" s="1019" t="s">
        <v>776</v>
      </c>
      <c r="F10" s="1015"/>
      <c r="G10" s="1016"/>
      <c r="H10" s="1016"/>
      <c r="I10" s="1016"/>
      <c r="J10" s="1017"/>
      <c r="K10" s="1016"/>
      <c r="L10" s="1011"/>
      <c r="M10" s="1011"/>
      <c r="N10" s="1011"/>
    </row>
    <row r="11" customFormat="false" ht="13.5" hidden="false" customHeight="false" outlineLevel="0" collapsed="false">
      <c r="B11" s="1004"/>
      <c r="C11" s="1020"/>
      <c r="D11" s="1021"/>
      <c r="E11" s="1020"/>
      <c r="F11" s="1022"/>
      <c r="G11" s="1023"/>
      <c r="H11" s="1023"/>
      <c r="I11" s="1023"/>
      <c r="J11" s="1023"/>
      <c r="K11" s="1023"/>
      <c r="L11" s="1011"/>
      <c r="M11" s="1011"/>
    </row>
    <row r="12" customFormat="false" ht="13.5" hidden="false" customHeight="false" outlineLevel="0" collapsed="false">
      <c r="B12" s="1004"/>
      <c r="C12" s="1024" t="s">
        <v>777</v>
      </c>
      <c r="D12" s="1025" t="n">
        <v>40414</v>
      </c>
      <c r="E12" s="1024" t="s">
        <v>778</v>
      </c>
      <c r="F12" s="1026" t="n">
        <v>40755</v>
      </c>
      <c r="G12" s="1027"/>
      <c r="H12" s="1027"/>
      <c r="I12" s="1027"/>
      <c r="J12" s="1027"/>
      <c r="K12" s="1027"/>
    </row>
    <row r="13" customFormat="false" ht="13.5" hidden="false" customHeight="false" outlineLevel="0" collapsed="false">
      <c r="B13" s="1004"/>
      <c r="C13" s="1028" t="s">
        <v>779</v>
      </c>
      <c r="D13" s="1025" t="n">
        <v>40531</v>
      </c>
      <c r="E13" s="1024" t="s">
        <v>780</v>
      </c>
      <c r="F13" s="1026" t="n">
        <v>40885</v>
      </c>
      <c r="G13" s="1023"/>
      <c r="H13" s="1023"/>
      <c r="I13" s="1023"/>
      <c r="J13" s="1023"/>
      <c r="K13" s="1017"/>
    </row>
    <row r="14" customFormat="false" ht="14.25" hidden="false" customHeight="false" outlineLevel="0" collapsed="false">
      <c r="B14" s="1004"/>
      <c r="C14" s="1029"/>
      <c r="D14" s="1030"/>
      <c r="E14" s="1029"/>
      <c r="F14" s="1031"/>
      <c r="G14" s="1023"/>
      <c r="H14" s="1023"/>
      <c r="I14" s="1023"/>
      <c r="J14" s="1023"/>
      <c r="K14" s="1023"/>
    </row>
    <row r="15" customFormat="false" ht="13.5" hidden="false" customHeight="false" outlineLevel="0" collapsed="false">
      <c r="B15" s="1004"/>
      <c r="C15" s="1021"/>
      <c r="D15" s="1021"/>
      <c r="E15" s="1021"/>
      <c r="F15" s="1021"/>
      <c r="G15" s="1023"/>
      <c r="H15" s="1023"/>
      <c r="I15" s="1023"/>
      <c r="J15" s="1023"/>
      <c r="K15" s="1023"/>
    </row>
    <row r="16" customFormat="false" ht="13.5" hidden="false" customHeight="false" outlineLevel="0" collapsed="false">
      <c r="B16" s="1004"/>
      <c r="C16" s="1021"/>
      <c r="D16" s="1021"/>
      <c r="E16" s="1021"/>
      <c r="F16" s="1021"/>
      <c r="G16" s="1023"/>
      <c r="H16" s="1023"/>
      <c r="I16" s="1023"/>
      <c r="J16" s="1023"/>
      <c r="K16" s="1023"/>
    </row>
    <row r="17" customFormat="false" ht="13.5" hidden="false" customHeight="false" outlineLevel="0" collapsed="false">
      <c r="B17" s="1004"/>
      <c r="C17" s="1021"/>
      <c r="D17" s="1021"/>
      <c r="E17" s="1021"/>
      <c r="F17" s="1021"/>
      <c r="G17" s="1023"/>
      <c r="H17" s="1023"/>
      <c r="I17" s="1023"/>
      <c r="J17" s="1023"/>
      <c r="K17" s="1023"/>
    </row>
    <row r="18" customFormat="false" ht="13.5" hidden="false" customHeight="false" outlineLevel="0" collapsed="false">
      <c r="B18" s="1004"/>
      <c r="C18" s="1021"/>
      <c r="D18" s="1021"/>
      <c r="E18" s="1021"/>
      <c r="F18" s="1021"/>
      <c r="G18" s="1023"/>
      <c r="H18" s="1023"/>
      <c r="I18" s="1023"/>
      <c r="J18" s="1023"/>
      <c r="K18" s="1023"/>
    </row>
    <row r="19" customFormat="false" ht="14.25" hidden="false" customHeight="false" outlineLevel="0" collapsed="false">
      <c r="B19" s="1004"/>
      <c r="C19" s="1021"/>
      <c r="D19" s="1021"/>
      <c r="E19" s="1021"/>
      <c r="F19" s="1021"/>
      <c r="G19" s="1023"/>
      <c r="H19" s="1023"/>
      <c r="I19" s="1023"/>
      <c r="J19" s="1023"/>
      <c r="K19" s="1023"/>
    </row>
    <row r="20" customFormat="false" ht="12.75" hidden="false" customHeight="true" outlineLevel="0" collapsed="false">
      <c r="B20" s="1032" t="s">
        <v>781</v>
      </c>
      <c r="C20" s="1033" t="s">
        <v>782</v>
      </c>
      <c r="D20" s="1034" t="s">
        <v>783</v>
      </c>
      <c r="E20" s="1034"/>
      <c r="F20" s="1032" t="s">
        <v>784</v>
      </c>
      <c r="G20" s="1011"/>
      <c r="H20" s="1011"/>
      <c r="I20" s="1011"/>
      <c r="J20" s="1011"/>
      <c r="K20" s="1011"/>
    </row>
    <row r="21" customFormat="false" ht="13.5" hidden="false" customHeight="false" outlineLevel="0" collapsed="false">
      <c r="B21" s="1032"/>
      <c r="C21" s="1033"/>
      <c r="D21" s="1034"/>
      <c r="E21" s="1034"/>
      <c r="F21" s="1032"/>
      <c r="G21" s="1035"/>
      <c r="H21" s="1011"/>
      <c r="I21" s="1011"/>
      <c r="J21" s="1011"/>
      <c r="K21" s="1011"/>
    </row>
    <row r="22" customFormat="false" ht="15.6" hidden="false" customHeight="true" outlineLevel="0" collapsed="false">
      <c r="B22" s="1036"/>
      <c r="C22" s="1037"/>
      <c r="D22" s="1038"/>
      <c r="E22" s="1039"/>
      <c r="F22" s="1036"/>
      <c r="G22" s="1035"/>
      <c r="H22" s="1011"/>
      <c r="I22" s="1011"/>
      <c r="J22" s="1011"/>
      <c r="K22" s="1011"/>
    </row>
    <row r="23" customFormat="false" ht="15.6" hidden="false" customHeight="true" outlineLevel="0" collapsed="false">
      <c r="B23" s="1040"/>
      <c r="C23" s="1041"/>
      <c r="D23" s="1042"/>
      <c r="E23" s="1043"/>
      <c r="F23" s="1040"/>
      <c r="G23" s="1011"/>
      <c r="H23" s="1011"/>
      <c r="I23" s="1011"/>
      <c r="J23" s="1011"/>
      <c r="K23" s="1011"/>
    </row>
    <row r="24" customFormat="false" ht="15.6" hidden="false" customHeight="true" outlineLevel="0" collapsed="false">
      <c r="B24" s="1040"/>
      <c r="C24" s="1044"/>
      <c r="D24" s="1042"/>
      <c r="E24" s="1043"/>
      <c r="F24" s="1040"/>
      <c r="G24" s="1045"/>
      <c r="H24" s="1011"/>
      <c r="I24" s="1011"/>
      <c r="J24" s="1011"/>
      <c r="K24" s="1011"/>
    </row>
    <row r="25" customFormat="false" ht="15.6" hidden="false" customHeight="true" outlineLevel="0" collapsed="false">
      <c r="B25" s="1040"/>
      <c r="C25" s="1044"/>
      <c r="D25" s="1042"/>
      <c r="E25" s="1043"/>
      <c r="F25" s="1040"/>
      <c r="G25" s="1011"/>
      <c r="H25" s="1011"/>
      <c r="I25" s="1011"/>
      <c r="J25" s="1011"/>
      <c r="K25" s="1011"/>
    </row>
    <row r="26" customFormat="false" ht="15.6" hidden="false" customHeight="true" outlineLevel="0" collapsed="false">
      <c r="B26" s="1040"/>
      <c r="C26" s="1044"/>
      <c r="D26" s="1042"/>
      <c r="E26" s="1043"/>
      <c r="F26" s="1040"/>
    </row>
    <row r="27" customFormat="false" ht="15.6" hidden="false" customHeight="true" outlineLevel="0" collapsed="false">
      <c r="B27" s="1040"/>
      <c r="C27" s="1044"/>
      <c r="D27" s="1042"/>
      <c r="E27" s="1043"/>
      <c r="F27" s="1040"/>
      <c r="G27" s="1035"/>
    </row>
    <row r="28" customFormat="false" ht="15.6" hidden="false" customHeight="true" outlineLevel="0" collapsed="false">
      <c r="B28" s="1040"/>
      <c r="C28" s="1044"/>
      <c r="D28" s="1042"/>
      <c r="E28" s="1043"/>
      <c r="F28" s="1040"/>
      <c r="G28" s="1035"/>
    </row>
    <row r="29" customFormat="false" ht="15.6" hidden="false" customHeight="true" outlineLevel="0" collapsed="false">
      <c r="B29" s="1040"/>
      <c r="C29" s="1044"/>
      <c r="D29" s="1042"/>
      <c r="E29" s="1043"/>
      <c r="F29" s="1040"/>
    </row>
    <row r="30" customFormat="false" ht="15.6" hidden="false" customHeight="true" outlineLevel="0" collapsed="false">
      <c r="B30" s="1040"/>
      <c r="C30" s="1041"/>
      <c r="D30" s="1042"/>
      <c r="E30" s="1043"/>
      <c r="F30" s="1040"/>
      <c r="G30" s="1035"/>
    </row>
    <row r="31" customFormat="false" ht="15.6" hidden="false" customHeight="true" outlineLevel="0" collapsed="false">
      <c r="B31" s="1040"/>
      <c r="C31" s="1041"/>
      <c r="D31" s="1042"/>
      <c r="E31" s="1043"/>
      <c r="F31" s="1040"/>
      <c r="G31" s="1035"/>
    </row>
    <row r="32" customFormat="false" ht="15.6" hidden="false" customHeight="true" outlineLevel="0" collapsed="false">
      <c r="B32" s="1040"/>
      <c r="C32" s="1041"/>
      <c r="D32" s="1042"/>
      <c r="E32" s="1043"/>
      <c r="F32" s="1040"/>
    </row>
    <row r="33" customFormat="false" ht="15.6" hidden="false" customHeight="true" outlineLevel="0" collapsed="false">
      <c r="B33" s="1046"/>
      <c r="C33" s="1047"/>
      <c r="D33" s="1048"/>
      <c r="E33" s="1049"/>
      <c r="F33" s="1046"/>
      <c r="G33" s="1035"/>
    </row>
    <row r="34" customFormat="false" ht="12.75" hidden="false" customHeight="false" outlineLevel="0" collapsed="false">
      <c r="D34" s="1050"/>
      <c r="E34" s="1050"/>
      <c r="G34" s="1035"/>
    </row>
    <row r="36" customFormat="false" ht="12.75" hidden="false" customHeight="false" outlineLevel="0" collapsed="false">
      <c r="G36" s="1035"/>
    </row>
  </sheetData>
  <mergeCells count="8">
    <mergeCell ref="C5:F5"/>
    <mergeCell ref="C9:C10"/>
    <mergeCell ref="F9:F10"/>
    <mergeCell ref="B20:B21"/>
    <mergeCell ref="C20:C21"/>
    <mergeCell ref="D20:E21"/>
    <mergeCell ref="F20:F2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51" width="9.14"/>
    <col collapsed="false" customWidth="true" hidden="false" outlineLevel="0" max="5" min="5" style="1051" width="8.41"/>
    <col collapsed="false" customWidth="true" hidden="false" outlineLevel="0" max="6" min="6" style="1051" width="3.7"/>
    <col collapsed="false" customWidth="true" hidden="false" outlineLevel="0" max="7" min="7" style="1051" width="9.7"/>
    <col collapsed="false" customWidth="true" hidden="true" outlineLevel="0" max="8" min="8" style="1051" width="7.56"/>
    <col collapsed="false" customWidth="true" hidden="false" outlineLevel="0" max="9" min="9" style="1051" width="9.56"/>
    <col collapsed="false" customWidth="true" hidden="false" outlineLevel="0" max="10" min="10" style="1051" width="11.85"/>
    <col collapsed="false" customWidth="false" hidden="false" outlineLevel="0" max="257" min="11" style="1051" width="9.14"/>
  </cols>
  <sheetData>
    <row r="1" customFormat="false" ht="15" hidden="false" customHeight="false" outlineLevel="0" collapsed="false">
      <c r="F1" s="0" t="s">
        <v>20</v>
      </c>
      <c r="G1" s="1052"/>
      <c r="H1" s="1052"/>
      <c r="J1" s="1053"/>
    </row>
    <row r="2" customFormat="false" ht="12.75" hidden="false" customHeight="false" outlineLevel="0" collapsed="false">
      <c r="E2" s="1054" t="s">
        <v>785</v>
      </c>
      <c r="F2" s="1054"/>
      <c r="G2" s="1054"/>
      <c r="H2" s="1054"/>
      <c r="I2" s="1054"/>
      <c r="J2" s="1054"/>
    </row>
    <row r="3" customFormat="false" ht="12.75" hidden="false" customHeight="false" outlineLevel="0" collapsed="false">
      <c r="E3" s="1"/>
      <c r="F3" s="1055"/>
      <c r="G3" s="1055"/>
      <c r="H3" s="1055"/>
      <c r="I3" s="1055"/>
      <c r="J3" s="1055"/>
    </row>
    <row r="4" customFormat="false" ht="12.75" hidden="true" customHeight="false" outlineLevel="0" collapsed="false">
      <c r="E4" s="1"/>
      <c r="F4" s="1055"/>
      <c r="G4" s="1055"/>
      <c r="H4" s="1055"/>
      <c r="I4" s="1055"/>
      <c r="J4" s="1055"/>
    </row>
    <row r="5" customFormat="false" ht="12.75" hidden="false" customHeight="true" outlineLevel="0" collapsed="false">
      <c r="A5" s="1056" t="s">
        <v>786</v>
      </c>
      <c r="B5" s="1056"/>
      <c r="C5" s="1056"/>
      <c r="D5" s="1056"/>
      <c r="E5" s="1056"/>
      <c r="F5" s="1056"/>
      <c r="G5" s="1056"/>
      <c r="H5" s="1056"/>
      <c r="I5" s="1056"/>
      <c r="J5" s="1056"/>
    </row>
    <row r="6" customFormat="false" ht="12.75" hidden="false" customHeight="false" outlineLevel="0" collapsed="false">
      <c r="A6" s="1056"/>
      <c r="B6" s="1056"/>
      <c r="C6" s="1056"/>
      <c r="D6" s="1056"/>
      <c r="E6" s="1056"/>
      <c r="F6" s="1056"/>
      <c r="G6" s="1056"/>
      <c r="H6" s="1056"/>
      <c r="I6" s="1056"/>
      <c r="J6" s="1056"/>
      <c r="K6" s="1051" t="s">
        <v>21</v>
      </c>
    </row>
    <row r="7" customFormat="false" ht="14.25" hidden="true" customHeight="false" outlineLevel="0" collapsed="false">
      <c r="A7" s="1057"/>
      <c r="B7" s="1057"/>
      <c r="C7" s="1057"/>
      <c r="D7" s="1057"/>
      <c r="E7" s="1057"/>
      <c r="F7" s="1057"/>
      <c r="G7" s="1057"/>
      <c r="H7" s="1057"/>
      <c r="I7" s="1057"/>
      <c r="J7" s="1057"/>
    </row>
    <row r="8" customFormat="false" ht="12.75" hidden="false" customHeight="true" outlineLevel="0" collapsed="false">
      <c r="A8" s="1057"/>
      <c r="B8" s="1057"/>
      <c r="C8" s="1057"/>
      <c r="D8" s="1057"/>
      <c r="E8" s="1057"/>
      <c r="F8" s="1057"/>
      <c r="G8" s="1057"/>
      <c r="H8" s="1057"/>
      <c r="I8" s="1058" t="s">
        <v>787</v>
      </c>
      <c r="J8" s="1058"/>
    </row>
    <row r="9" customFormat="false" ht="39" hidden="false" customHeight="false" outlineLevel="0" collapsed="false">
      <c r="A9" s="1059" t="s">
        <v>351</v>
      </c>
      <c r="B9" s="1059"/>
      <c r="C9" s="1059"/>
      <c r="D9" s="1059"/>
      <c r="E9" s="1059"/>
      <c r="F9" s="1060" t="s">
        <v>788</v>
      </c>
      <c r="G9" s="1061" t="s">
        <v>789</v>
      </c>
      <c r="H9" s="1062"/>
      <c r="I9" s="1063" t="s">
        <v>790</v>
      </c>
      <c r="J9" s="1061" t="s">
        <v>791</v>
      </c>
    </row>
    <row r="10" customFormat="false" ht="17.1" hidden="false" customHeight="true" outlineLevel="0" collapsed="false">
      <c r="A10" s="1064" t="n">
        <v>1</v>
      </c>
      <c r="B10" s="1064"/>
      <c r="C10" s="1064"/>
      <c r="D10" s="1064"/>
      <c r="E10" s="1064"/>
      <c r="F10" s="1065" t="n">
        <v>2</v>
      </c>
      <c r="G10" s="1064" t="n">
        <v>3</v>
      </c>
      <c r="H10" s="1066" t="n">
        <v>4</v>
      </c>
      <c r="I10" s="1067" t="n">
        <v>5</v>
      </c>
      <c r="J10" s="1064" t="n">
        <v>6</v>
      </c>
    </row>
    <row r="11" customFormat="false" ht="17.1" hidden="false" customHeight="true" outlineLevel="0" collapsed="false">
      <c r="A11" s="1068" t="s">
        <v>792</v>
      </c>
      <c r="B11" s="1068"/>
      <c r="C11" s="1068"/>
      <c r="D11" s="1068"/>
      <c r="E11" s="1068"/>
      <c r="F11" s="1068"/>
      <c r="G11" s="1068"/>
      <c r="H11" s="1068"/>
      <c r="I11" s="1068"/>
      <c r="J11" s="1068"/>
      <c r="M11" s="1069"/>
    </row>
    <row r="12" customFormat="false" ht="17.1" hidden="false" customHeight="true" outlineLevel="0" collapsed="false">
      <c r="A12" s="1070" t="s">
        <v>793</v>
      </c>
      <c r="B12" s="1070"/>
      <c r="C12" s="1070"/>
      <c r="D12" s="1070"/>
      <c r="E12" s="1070"/>
      <c r="F12" s="1071" t="n">
        <v>1</v>
      </c>
      <c r="G12" s="1072" t="n">
        <v>47555</v>
      </c>
      <c r="H12" s="1073"/>
      <c r="I12" s="1074" t="n">
        <v>61635</v>
      </c>
      <c r="J12" s="1074" t="n">
        <v>75875</v>
      </c>
    </row>
    <row r="13" customFormat="false" ht="21.75" hidden="false" customHeight="true" outlineLevel="0" collapsed="false">
      <c r="A13" s="1070"/>
      <c r="B13" s="1070"/>
      <c r="C13" s="1070"/>
      <c r="D13" s="1070"/>
      <c r="E13" s="1070"/>
      <c r="F13" s="1071"/>
      <c r="G13" s="1072"/>
      <c r="H13" s="1073"/>
      <c r="I13" s="1074"/>
      <c r="J13" s="1074"/>
    </row>
    <row r="14" customFormat="false" ht="17.1" hidden="false" customHeight="true" outlineLevel="0" collapsed="false">
      <c r="A14" s="1075" t="s">
        <v>529</v>
      </c>
      <c r="B14" s="1075"/>
      <c r="C14" s="1075"/>
      <c r="D14" s="1075"/>
      <c r="E14" s="1075"/>
      <c r="F14" s="1076" t="n">
        <v>2</v>
      </c>
      <c r="G14" s="1077" t="n">
        <v>243119</v>
      </c>
      <c r="H14" s="1078"/>
      <c r="I14" s="1079" t="n">
        <v>135200</v>
      </c>
      <c r="J14" s="1079" t="n">
        <v>146610</v>
      </c>
    </row>
    <row r="15" customFormat="false" ht="17.1" hidden="false" customHeight="true" outlineLevel="0" collapsed="false">
      <c r="A15" s="1080" t="s">
        <v>794</v>
      </c>
      <c r="B15" s="1080"/>
      <c r="C15" s="1080"/>
      <c r="D15" s="1080"/>
      <c r="E15" s="1080"/>
      <c r="F15" s="1081" t="n">
        <v>3</v>
      </c>
      <c r="G15" s="1082" t="n">
        <v>254517</v>
      </c>
      <c r="H15" s="1073"/>
      <c r="I15" s="1083" t="n">
        <v>495000</v>
      </c>
      <c r="J15" s="1083" t="n">
        <v>495600</v>
      </c>
    </row>
    <row r="16" customFormat="false" ht="17.1" hidden="false" customHeight="true" outlineLevel="0" collapsed="false">
      <c r="A16" s="1080"/>
      <c r="B16" s="1080"/>
      <c r="C16" s="1080"/>
      <c r="D16" s="1080"/>
      <c r="E16" s="1080"/>
      <c r="F16" s="1081"/>
      <c r="G16" s="1082"/>
      <c r="H16" s="1073"/>
      <c r="I16" s="1083"/>
      <c r="J16" s="1083"/>
    </row>
    <row r="17" customFormat="false" ht="17.1" hidden="false" customHeight="true" outlineLevel="0" collapsed="false">
      <c r="A17" s="1084" t="s">
        <v>507</v>
      </c>
      <c r="B17" s="1085"/>
      <c r="C17" s="1085"/>
      <c r="D17" s="1085"/>
      <c r="E17" s="1086"/>
      <c r="F17" s="1076" t="n">
        <v>4</v>
      </c>
      <c r="G17" s="1077" t="n">
        <v>4811</v>
      </c>
      <c r="H17" s="1078"/>
      <c r="I17" s="1079" t="n">
        <v>10000</v>
      </c>
      <c r="J17" s="1079" t="n">
        <v>10000</v>
      </c>
    </row>
    <row r="18" customFormat="false" ht="17.1" hidden="false" customHeight="true" outlineLevel="0" collapsed="false">
      <c r="A18" s="1075" t="s">
        <v>795</v>
      </c>
      <c r="B18" s="1075"/>
      <c r="C18" s="1075"/>
      <c r="D18" s="1075"/>
      <c r="E18" s="1075"/>
      <c r="F18" s="1076" t="n">
        <v>5</v>
      </c>
      <c r="G18" s="1077" t="n">
        <v>158675</v>
      </c>
      <c r="H18" s="1078"/>
      <c r="I18" s="1079" t="n">
        <v>59000</v>
      </c>
      <c r="J18" s="1079" t="n">
        <v>60000</v>
      </c>
    </row>
    <row r="19" customFormat="false" ht="17.1" hidden="false" customHeight="true" outlineLevel="0" collapsed="false">
      <c r="A19" s="1075" t="s">
        <v>796</v>
      </c>
      <c r="B19" s="1075"/>
      <c r="C19" s="1075"/>
      <c r="D19" s="1075"/>
      <c r="E19" s="1075"/>
      <c r="F19" s="1076" t="n">
        <v>6</v>
      </c>
      <c r="G19" s="1077"/>
      <c r="H19" s="1078"/>
      <c r="I19" s="1079"/>
      <c r="J19" s="1079"/>
    </row>
    <row r="20" customFormat="false" ht="17.1" hidden="false" customHeight="true" outlineLevel="0" collapsed="false">
      <c r="A20" s="1084" t="s">
        <v>797</v>
      </c>
      <c r="B20" s="1085"/>
      <c r="C20" s="1085"/>
      <c r="D20" s="1085"/>
      <c r="E20" s="1086"/>
      <c r="F20" s="1076" t="n">
        <v>7</v>
      </c>
      <c r="G20" s="1077" t="n">
        <v>13</v>
      </c>
      <c r="H20" s="1078"/>
      <c r="I20" s="1079"/>
      <c r="J20" s="1079"/>
    </row>
    <row r="21" customFormat="false" ht="17.1" hidden="false" customHeight="true" outlineLevel="0" collapsed="false">
      <c r="A21" s="1084" t="s">
        <v>798</v>
      </c>
      <c r="B21" s="1085"/>
      <c r="C21" s="1085"/>
      <c r="D21" s="1085"/>
      <c r="E21" s="1086"/>
      <c r="F21" s="1076" t="n">
        <v>8</v>
      </c>
      <c r="G21" s="1077" t="n">
        <v>61292</v>
      </c>
      <c r="H21" s="1078"/>
      <c r="I21" s="1079" t="n">
        <v>150000</v>
      </c>
      <c r="J21" s="1079" t="n">
        <v>150000</v>
      </c>
    </row>
    <row r="22" customFormat="false" ht="17.1" hidden="false" customHeight="true" outlineLevel="0" collapsed="false">
      <c r="A22" s="1084" t="s">
        <v>799</v>
      </c>
      <c r="B22" s="1085"/>
      <c r="C22" s="1085"/>
      <c r="D22" s="1085"/>
      <c r="E22" s="1086"/>
      <c r="F22" s="1076" t="n">
        <v>9</v>
      </c>
      <c r="G22" s="1077"/>
      <c r="H22" s="1078"/>
      <c r="I22" s="1079"/>
      <c r="J22" s="1079"/>
    </row>
    <row r="23" customFormat="false" ht="17.1" hidden="false" customHeight="true" outlineLevel="0" collapsed="false">
      <c r="A23" s="1087" t="s">
        <v>800</v>
      </c>
      <c r="B23" s="1088"/>
      <c r="C23" s="1088"/>
      <c r="D23" s="1088"/>
      <c r="E23" s="1089"/>
      <c r="F23" s="1090" t="n">
        <v>10</v>
      </c>
      <c r="G23" s="1091" t="n">
        <v>8308</v>
      </c>
      <c r="H23" s="1092"/>
      <c r="I23" s="1093" t="n">
        <v>1500</v>
      </c>
      <c r="J23" s="1093" t="n">
        <v>1620</v>
      </c>
    </row>
    <row r="24" customFormat="false" ht="17.1" hidden="false" customHeight="true" outlineLevel="0" collapsed="false">
      <c r="A24" s="1094" t="s">
        <v>801</v>
      </c>
      <c r="B24" s="1095"/>
      <c r="C24" s="1095"/>
      <c r="D24" s="1095"/>
      <c r="E24" s="1096"/>
      <c r="F24" s="1097" t="n">
        <v>11</v>
      </c>
      <c r="G24" s="1098" t="n">
        <f aca="false">SUM(G12:G23)</f>
        <v>778290</v>
      </c>
      <c r="H24" s="1099"/>
      <c r="I24" s="1100" t="n">
        <f aca="false">SUM(I12:I23)</f>
        <v>912335</v>
      </c>
      <c r="J24" s="1100" t="n">
        <f aca="false">SUM(J12:J23)</f>
        <v>939705</v>
      </c>
    </row>
    <row r="25" customFormat="false" ht="17.1" hidden="false" customHeight="true" outlineLevel="0" collapsed="false">
      <c r="A25" s="1101" t="s">
        <v>383</v>
      </c>
      <c r="B25" s="1102"/>
      <c r="C25" s="1102"/>
      <c r="D25" s="1102"/>
      <c r="E25" s="1103"/>
      <c r="F25" s="1104" t="n">
        <v>12</v>
      </c>
      <c r="G25" s="1105" t="n">
        <v>327373</v>
      </c>
      <c r="H25" s="1106"/>
      <c r="I25" s="1107" t="n">
        <v>335000</v>
      </c>
      <c r="J25" s="1108" t="n">
        <v>330000</v>
      </c>
    </row>
    <row r="26" customFormat="false" ht="17.1" hidden="false" customHeight="true" outlineLevel="0" collapsed="false">
      <c r="A26" s="1084" t="s">
        <v>31</v>
      </c>
      <c r="B26" s="1085"/>
      <c r="C26" s="1085"/>
      <c r="D26" s="1085"/>
      <c r="E26" s="1086"/>
      <c r="F26" s="1076" t="n">
        <v>13</v>
      </c>
      <c r="G26" s="1077" t="n">
        <v>83164</v>
      </c>
      <c r="H26" s="1109"/>
      <c r="I26" s="1110" t="n">
        <v>90450</v>
      </c>
      <c r="J26" s="1079" t="n">
        <v>89100</v>
      </c>
    </row>
    <row r="27" customFormat="false" ht="14.25" hidden="false" customHeight="true" outlineLevel="0" collapsed="false">
      <c r="A27" s="1080" t="s">
        <v>802</v>
      </c>
      <c r="B27" s="1080"/>
      <c r="C27" s="1080"/>
      <c r="D27" s="1080"/>
      <c r="E27" s="1080"/>
      <c r="F27" s="1076" t="n">
        <v>14</v>
      </c>
      <c r="G27" s="1082" t="n">
        <v>240499</v>
      </c>
      <c r="H27" s="1111"/>
      <c r="I27" s="1112" t="n">
        <v>251000</v>
      </c>
      <c r="J27" s="1083" t="n">
        <v>250000</v>
      </c>
    </row>
    <row r="28" customFormat="false" ht="17.1" hidden="false" customHeight="true" outlineLevel="0" collapsed="false">
      <c r="A28" s="1080"/>
      <c r="B28" s="1080"/>
      <c r="C28" s="1080"/>
      <c r="D28" s="1080"/>
      <c r="E28" s="1080"/>
      <c r="F28" s="1076"/>
      <c r="G28" s="1082"/>
      <c r="H28" s="1111"/>
      <c r="I28" s="1112"/>
      <c r="J28" s="1083"/>
    </row>
    <row r="29" customFormat="false" ht="17.1" hidden="false" customHeight="true" outlineLevel="0" collapsed="false">
      <c r="A29" s="1084" t="s">
        <v>803</v>
      </c>
      <c r="B29" s="1085"/>
      <c r="C29" s="1085"/>
      <c r="D29" s="1085"/>
      <c r="E29" s="1086"/>
      <c r="F29" s="1076" t="n">
        <v>15</v>
      </c>
      <c r="G29" s="1077" t="n">
        <v>8080</v>
      </c>
      <c r="H29" s="1109"/>
      <c r="I29" s="1110" t="n">
        <v>150000</v>
      </c>
      <c r="J29" s="1079" t="n">
        <v>145240</v>
      </c>
    </row>
    <row r="30" customFormat="false" ht="17.1" hidden="false" customHeight="true" outlineLevel="0" collapsed="false">
      <c r="A30" s="1075" t="s">
        <v>804</v>
      </c>
      <c r="B30" s="1075"/>
      <c r="C30" s="1075"/>
      <c r="D30" s="1075"/>
      <c r="E30" s="1075"/>
      <c r="F30" s="1076" t="n">
        <v>16</v>
      </c>
      <c r="G30" s="1077" t="n">
        <v>106990</v>
      </c>
      <c r="H30" s="1109"/>
      <c r="I30" s="1110" t="n">
        <v>15000</v>
      </c>
      <c r="J30" s="1079" t="n">
        <v>53264</v>
      </c>
    </row>
    <row r="31" customFormat="false" ht="17.1" hidden="false" customHeight="true" outlineLevel="0" collapsed="false">
      <c r="A31" s="1084" t="s">
        <v>805</v>
      </c>
      <c r="B31" s="1085"/>
      <c r="C31" s="1085"/>
      <c r="D31" s="1085"/>
      <c r="E31" s="1086"/>
      <c r="F31" s="1076" t="n">
        <v>17</v>
      </c>
      <c r="G31" s="1077"/>
      <c r="H31" s="1109"/>
      <c r="I31" s="1110"/>
      <c r="J31" s="1079"/>
    </row>
    <row r="32" customFormat="false" ht="17.1" hidden="false" customHeight="true" outlineLevel="0" collapsed="false">
      <c r="A32" s="1084" t="s">
        <v>34</v>
      </c>
      <c r="B32" s="1085"/>
      <c r="C32" s="1085"/>
      <c r="D32" s="1085"/>
      <c r="E32" s="1086"/>
      <c r="F32" s="1076" t="n">
        <v>18</v>
      </c>
      <c r="G32" s="1077" t="n">
        <v>3700</v>
      </c>
      <c r="H32" s="1109"/>
      <c r="I32" s="1110"/>
      <c r="J32" s="1079" t="n">
        <v>140</v>
      </c>
    </row>
    <row r="33" customFormat="false" ht="17.1" hidden="false" customHeight="true" outlineLevel="0" collapsed="false">
      <c r="A33" s="1084" t="s">
        <v>806</v>
      </c>
      <c r="B33" s="1085"/>
      <c r="C33" s="1085"/>
      <c r="D33" s="1085"/>
      <c r="E33" s="1086"/>
      <c r="F33" s="1076" t="n">
        <v>19</v>
      </c>
      <c r="G33" s="1077"/>
      <c r="H33" s="1109"/>
      <c r="I33" s="1110"/>
      <c r="J33" s="1079"/>
    </row>
    <row r="34" customFormat="false" ht="17.1" hidden="false" customHeight="true" outlineLevel="0" collapsed="false">
      <c r="A34" s="1084" t="s">
        <v>807</v>
      </c>
      <c r="B34" s="1085"/>
      <c r="C34" s="1085"/>
      <c r="D34" s="1085"/>
      <c r="E34" s="1086"/>
      <c r="F34" s="1076" t="n">
        <v>20</v>
      </c>
      <c r="G34" s="1077" t="n">
        <v>9061</v>
      </c>
      <c r="H34" s="1109"/>
      <c r="I34" s="1110" t="n">
        <v>20000</v>
      </c>
      <c r="J34" s="1079" t="n">
        <v>20000</v>
      </c>
    </row>
    <row r="35" customFormat="false" ht="17.1" hidden="false" customHeight="true" outlineLevel="0" collapsed="false">
      <c r="A35" s="1084" t="s">
        <v>808</v>
      </c>
      <c r="B35" s="1085"/>
      <c r="C35" s="1085"/>
      <c r="D35" s="1085"/>
      <c r="E35" s="1086"/>
      <c r="F35" s="1076" t="n">
        <v>21</v>
      </c>
      <c r="G35" s="1077"/>
      <c r="H35" s="1109"/>
      <c r="I35" s="1110"/>
      <c r="J35" s="1079"/>
    </row>
    <row r="36" customFormat="false" ht="17.1" hidden="false" customHeight="true" outlineLevel="0" collapsed="false">
      <c r="A36" s="1084" t="s">
        <v>809</v>
      </c>
      <c r="B36" s="1085"/>
      <c r="C36" s="1085"/>
      <c r="D36" s="1085"/>
      <c r="E36" s="1086"/>
      <c r="F36" s="1076" t="n">
        <v>22</v>
      </c>
      <c r="G36" s="1077"/>
      <c r="H36" s="1109"/>
      <c r="I36" s="1110"/>
      <c r="J36" s="1079"/>
    </row>
    <row r="37" customFormat="false" ht="17.1" hidden="false" customHeight="true" outlineLevel="0" collapsed="false">
      <c r="A37" s="1087" t="s">
        <v>810</v>
      </c>
      <c r="B37" s="1088"/>
      <c r="C37" s="1088"/>
      <c r="D37" s="1088"/>
      <c r="E37" s="1089"/>
      <c r="F37" s="1090" t="n">
        <v>23</v>
      </c>
      <c r="G37" s="1091" t="n">
        <v>15072</v>
      </c>
      <c r="H37" s="1113"/>
      <c r="I37" s="1114" t="n">
        <v>15000</v>
      </c>
      <c r="J37" s="1093" t="n">
        <v>15000</v>
      </c>
    </row>
    <row r="38" customFormat="false" ht="17.1" hidden="false" customHeight="true" outlineLevel="0" collapsed="false">
      <c r="A38" s="1115" t="s">
        <v>811</v>
      </c>
      <c r="B38" s="1116"/>
      <c r="C38" s="1116"/>
      <c r="D38" s="1116"/>
      <c r="E38" s="1117"/>
      <c r="F38" s="1118" t="n">
        <v>24</v>
      </c>
      <c r="G38" s="1098" t="n">
        <f aca="false">SUM(G25:G37)</f>
        <v>793939</v>
      </c>
      <c r="H38" s="1119"/>
      <c r="I38" s="1120" t="n">
        <f aca="false">SUM(I25:I37)</f>
        <v>876450</v>
      </c>
      <c r="J38" s="1100" t="n">
        <f aca="false">SUM(J25:J37)</f>
        <v>902744</v>
      </c>
    </row>
    <row r="39" customFormat="false" ht="17.1" hidden="false" customHeight="true" outlineLevel="0" collapsed="false">
      <c r="A39" s="1068" t="s">
        <v>812</v>
      </c>
      <c r="B39" s="1068"/>
      <c r="C39" s="1068"/>
      <c r="D39" s="1068"/>
      <c r="E39" s="1068"/>
      <c r="F39" s="1068"/>
      <c r="G39" s="1068"/>
      <c r="H39" s="1068"/>
      <c r="I39" s="1068"/>
      <c r="J39" s="1068"/>
    </row>
    <row r="40" customFormat="false" ht="26.25" hidden="false" customHeight="true" outlineLevel="0" collapsed="false">
      <c r="A40" s="1070" t="s">
        <v>813</v>
      </c>
      <c r="B40" s="1070"/>
      <c r="C40" s="1070"/>
      <c r="D40" s="1070"/>
      <c r="E40" s="1070"/>
      <c r="F40" s="1121" t="n">
        <v>25</v>
      </c>
      <c r="G40" s="1122" t="n">
        <v>19</v>
      </c>
      <c r="H40" s="1078"/>
      <c r="I40" s="1122" t="n">
        <v>12000</v>
      </c>
      <c r="J40" s="1122" t="n">
        <v>29600</v>
      </c>
    </row>
    <row r="41" customFormat="false" ht="17.1" hidden="false" customHeight="true" outlineLevel="0" collapsed="false">
      <c r="A41" s="1080" t="s">
        <v>537</v>
      </c>
      <c r="B41" s="1080"/>
      <c r="C41" s="1080"/>
      <c r="D41" s="1080"/>
      <c r="E41" s="1080"/>
      <c r="F41" s="1123" t="n">
        <v>26</v>
      </c>
      <c r="G41" s="1077" t="n">
        <v>20854</v>
      </c>
      <c r="H41" s="1078"/>
      <c r="I41" s="1077" t="n">
        <v>21500</v>
      </c>
      <c r="J41" s="1077"/>
    </row>
    <row r="42" customFormat="false" ht="17.1" hidden="false" customHeight="true" outlineLevel="0" collapsed="false">
      <c r="A42" s="1084" t="s">
        <v>814</v>
      </c>
      <c r="B42" s="1085"/>
      <c r="C42" s="1085"/>
      <c r="D42" s="1085"/>
      <c r="E42" s="1086"/>
      <c r="F42" s="1123" t="n">
        <v>27</v>
      </c>
      <c r="G42" s="1077"/>
      <c r="H42" s="1078"/>
      <c r="I42" s="1077"/>
      <c r="J42" s="1077"/>
    </row>
    <row r="43" customFormat="false" ht="17.1" hidden="false" customHeight="true" outlineLevel="0" collapsed="false">
      <c r="A43" s="1084" t="s">
        <v>815</v>
      </c>
      <c r="B43" s="1085"/>
      <c r="C43" s="1085"/>
      <c r="D43" s="1085"/>
      <c r="E43" s="1086"/>
      <c r="F43" s="1123" t="n">
        <v>28</v>
      </c>
      <c r="G43" s="1077"/>
      <c r="H43" s="1078"/>
      <c r="I43" s="1077"/>
      <c r="J43" s="1077"/>
    </row>
    <row r="44" customFormat="false" ht="17.1" hidden="false" customHeight="true" outlineLevel="0" collapsed="false">
      <c r="A44" s="1084" t="s">
        <v>816</v>
      </c>
      <c r="B44" s="1085"/>
      <c r="C44" s="1085"/>
      <c r="D44" s="1085"/>
      <c r="E44" s="1086"/>
      <c r="F44" s="1123" t="n">
        <v>29</v>
      </c>
      <c r="G44" s="1077" t="n">
        <v>272565</v>
      </c>
      <c r="H44" s="1078"/>
      <c r="I44" s="1077" t="n">
        <v>18500</v>
      </c>
      <c r="J44" s="1077" t="n">
        <v>23027</v>
      </c>
    </row>
    <row r="45" customFormat="false" ht="17.1" hidden="false" customHeight="true" outlineLevel="0" collapsed="false">
      <c r="A45" s="1084" t="s">
        <v>817</v>
      </c>
      <c r="B45" s="1085"/>
      <c r="C45" s="1085"/>
      <c r="D45" s="1085"/>
      <c r="E45" s="1086"/>
      <c r="F45" s="1123" t="n">
        <v>30</v>
      </c>
      <c r="G45" s="1077"/>
      <c r="H45" s="1078"/>
      <c r="I45" s="1077"/>
      <c r="J45" s="1077"/>
    </row>
    <row r="46" customFormat="false" ht="17.1" hidden="false" customHeight="true" outlineLevel="0" collapsed="false">
      <c r="A46" s="1084" t="s">
        <v>818</v>
      </c>
      <c r="B46" s="1085"/>
      <c r="C46" s="1085"/>
      <c r="D46" s="1085"/>
      <c r="E46" s="1086"/>
      <c r="F46" s="1123" t="n">
        <v>31</v>
      </c>
      <c r="G46" s="1077"/>
      <c r="H46" s="1078"/>
      <c r="I46" s="1077"/>
      <c r="J46" s="1077"/>
    </row>
    <row r="47" customFormat="false" ht="17.1" hidden="false" customHeight="true" outlineLevel="0" collapsed="false">
      <c r="A47" s="1084" t="s">
        <v>819</v>
      </c>
      <c r="B47" s="1085"/>
      <c r="C47" s="1085"/>
      <c r="D47" s="1085"/>
      <c r="E47" s="1086"/>
      <c r="F47" s="1123" t="n">
        <v>32</v>
      </c>
      <c r="G47" s="1077" t="n">
        <v>1200</v>
      </c>
      <c r="H47" s="1078"/>
      <c r="I47" s="1077"/>
      <c r="J47" s="1077" t="n">
        <v>1500</v>
      </c>
    </row>
    <row r="48" customFormat="false" ht="17.1" hidden="false" customHeight="true" outlineLevel="0" collapsed="false">
      <c r="A48" s="1084" t="s">
        <v>820</v>
      </c>
      <c r="B48" s="1085"/>
      <c r="C48" s="1085"/>
      <c r="D48" s="1085"/>
      <c r="E48" s="1086"/>
      <c r="F48" s="1124" t="n">
        <v>33</v>
      </c>
      <c r="G48" s="1077"/>
      <c r="H48" s="1078"/>
      <c r="I48" s="1077"/>
      <c r="J48" s="1077" t="n">
        <v>200</v>
      </c>
    </row>
    <row r="49" customFormat="false" ht="17.1" hidden="false" customHeight="true" outlineLevel="0" collapsed="false">
      <c r="A49" s="1084" t="s">
        <v>821</v>
      </c>
      <c r="B49" s="1085"/>
      <c r="C49" s="1085"/>
      <c r="D49" s="1085"/>
      <c r="E49" s="1086"/>
      <c r="F49" s="1123" t="n">
        <v>34</v>
      </c>
      <c r="G49" s="1077" t="n">
        <v>24531</v>
      </c>
      <c r="H49" s="1078"/>
      <c r="I49" s="1077"/>
      <c r="J49" s="1077"/>
    </row>
    <row r="50" customFormat="false" ht="17.1" hidden="false" customHeight="true" outlineLevel="0" collapsed="false">
      <c r="A50" s="1084" t="s">
        <v>822</v>
      </c>
      <c r="B50" s="1085"/>
      <c r="C50" s="1085"/>
      <c r="D50" s="1085"/>
      <c r="E50" s="1086"/>
      <c r="F50" s="1123" t="n">
        <v>35</v>
      </c>
      <c r="G50" s="1077"/>
      <c r="H50" s="1078"/>
      <c r="I50" s="1077"/>
      <c r="J50" s="1077"/>
    </row>
    <row r="51" customFormat="false" ht="17.1" hidden="false" customHeight="true" outlineLevel="0" collapsed="false">
      <c r="A51" s="1087" t="s">
        <v>823</v>
      </c>
      <c r="B51" s="1088"/>
      <c r="C51" s="1088"/>
      <c r="D51" s="1088"/>
      <c r="E51" s="1089"/>
      <c r="F51" s="1125" t="n">
        <v>36</v>
      </c>
      <c r="G51" s="1091"/>
      <c r="H51" s="1092"/>
      <c r="I51" s="1091"/>
      <c r="J51" s="1091"/>
    </row>
    <row r="52" customFormat="false" ht="17.1" hidden="false" customHeight="true" outlineLevel="0" collapsed="false">
      <c r="A52" s="1115" t="s">
        <v>824</v>
      </c>
      <c r="B52" s="1116"/>
      <c r="C52" s="1116"/>
      <c r="D52" s="1116"/>
      <c r="E52" s="1117"/>
      <c r="F52" s="1126" t="n">
        <v>37</v>
      </c>
      <c r="G52" s="1127" t="n">
        <f aca="false">SUM(G40:G51)</f>
        <v>319169</v>
      </c>
      <c r="H52" s="1128"/>
      <c r="I52" s="1127" t="n">
        <f aca="false">SUM(I40:I51)</f>
        <v>52000</v>
      </c>
      <c r="J52" s="1127" t="n">
        <f aca="false">SUM(J40:J51)</f>
        <v>54327</v>
      </c>
    </row>
    <row r="53" customFormat="false" ht="17.1" hidden="false" customHeight="true" outlineLevel="0" collapsed="false">
      <c r="A53" s="1129" t="s">
        <v>825</v>
      </c>
      <c r="B53" s="1130"/>
      <c r="C53" s="1130"/>
      <c r="D53" s="1130"/>
      <c r="E53" s="1131"/>
      <c r="F53" s="1126" t="n">
        <v>38</v>
      </c>
      <c r="G53" s="1132" t="n">
        <v>293097</v>
      </c>
      <c r="H53" s="1133"/>
      <c r="I53" s="1132" t="n">
        <v>43285</v>
      </c>
      <c r="J53" s="1132" t="n">
        <v>56650</v>
      </c>
    </row>
    <row r="54" customFormat="false" ht="17.1" hidden="false" customHeight="true" outlineLevel="0" collapsed="false">
      <c r="A54" s="1101" t="s">
        <v>826</v>
      </c>
      <c r="B54" s="1102"/>
      <c r="C54" s="1102"/>
      <c r="D54" s="1102"/>
      <c r="E54" s="1103"/>
      <c r="F54" s="1134" t="n">
        <v>39</v>
      </c>
      <c r="G54" s="1105" t="n">
        <v>4289</v>
      </c>
      <c r="H54" s="1106"/>
      <c r="I54" s="1135" t="n">
        <v>44000</v>
      </c>
      <c r="J54" s="1135" t="n">
        <v>34638</v>
      </c>
    </row>
    <row r="55" customFormat="false" ht="17.1" hidden="false" customHeight="true" outlineLevel="0" collapsed="false">
      <c r="A55" s="1084" t="s">
        <v>827</v>
      </c>
      <c r="B55" s="1085"/>
      <c r="C55" s="1085"/>
      <c r="D55" s="1085"/>
      <c r="E55" s="1086"/>
      <c r="F55" s="1136" t="n">
        <v>40</v>
      </c>
      <c r="G55" s="1077"/>
      <c r="H55" s="1109"/>
      <c r="I55" s="1137"/>
      <c r="J55" s="1137"/>
    </row>
    <row r="56" customFormat="false" ht="17.1" hidden="false" customHeight="true" outlineLevel="0" collapsed="false">
      <c r="A56" s="1084" t="s">
        <v>828</v>
      </c>
      <c r="B56" s="1085"/>
      <c r="C56" s="1085"/>
      <c r="D56" s="1085"/>
      <c r="E56" s="1086"/>
      <c r="F56" s="1138" t="n">
        <v>41</v>
      </c>
      <c r="G56" s="1077"/>
      <c r="H56" s="1109"/>
      <c r="I56" s="1137"/>
      <c r="J56" s="1137"/>
    </row>
    <row r="57" customFormat="false" ht="17.1" hidden="false" customHeight="true" outlineLevel="0" collapsed="false">
      <c r="A57" s="1084" t="s">
        <v>829</v>
      </c>
      <c r="B57" s="1085"/>
      <c r="C57" s="1085"/>
      <c r="D57" s="1085"/>
      <c r="E57" s="1086"/>
      <c r="F57" s="1138" t="n">
        <v>42</v>
      </c>
      <c r="G57" s="1077" t="n">
        <v>134</v>
      </c>
      <c r="H57" s="1109"/>
      <c r="I57" s="1137" t="n">
        <v>600</v>
      </c>
      <c r="J57" s="1137"/>
    </row>
    <row r="58" customFormat="false" ht="17.1" hidden="false" customHeight="true" outlineLevel="0" collapsed="false">
      <c r="A58" s="1084" t="s">
        <v>830</v>
      </c>
      <c r="B58" s="1085"/>
      <c r="C58" s="1085"/>
      <c r="D58" s="1085"/>
      <c r="E58" s="1086"/>
      <c r="F58" s="1138" t="n">
        <v>43</v>
      </c>
      <c r="G58" s="1077"/>
      <c r="H58" s="1109"/>
      <c r="I58" s="1137"/>
      <c r="J58" s="1137"/>
    </row>
    <row r="59" customFormat="false" ht="17.1" hidden="false" customHeight="true" outlineLevel="0" collapsed="false">
      <c r="A59" s="1084" t="s">
        <v>831</v>
      </c>
      <c r="B59" s="1085"/>
      <c r="C59" s="1085"/>
      <c r="D59" s="1085"/>
      <c r="E59" s="1086"/>
      <c r="F59" s="1138" t="n">
        <v>44</v>
      </c>
      <c r="G59" s="1077"/>
      <c r="H59" s="1109"/>
      <c r="I59" s="1137"/>
      <c r="J59" s="1137"/>
    </row>
    <row r="60" customFormat="false" ht="17.1" hidden="false" customHeight="true" outlineLevel="0" collapsed="false">
      <c r="A60" s="1084" t="s">
        <v>832</v>
      </c>
      <c r="B60" s="1085"/>
      <c r="C60" s="1085"/>
      <c r="D60" s="1085"/>
      <c r="E60" s="1086"/>
      <c r="F60" s="1138" t="n">
        <v>45</v>
      </c>
      <c r="G60" s="1077" t="n">
        <v>6000</v>
      </c>
      <c r="H60" s="1109"/>
      <c r="I60" s="1137"/>
      <c r="J60" s="1137"/>
    </row>
    <row r="61" customFormat="false" ht="17.1" hidden="false" customHeight="true" outlineLevel="0" collapsed="false">
      <c r="A61" s="1084" t="s">
        <v>833</v>
      </c>
      <c r="B61" s="1085"/>
      <c r="C61" s="1085"/>
      <c r="D61" s="1085"/>
      <c r="E61" s="1086"/>
      <c r="F61" s="1138" t="n">
        <v>46</v>
      </c>
      <c r="G61" s="1077"/>
      <c r="H61" s="1109"/>
      <c r="I61" s="1137"/>
      <c r="J61" s="1137"/>
    </row>
    <row r="62" customFormat="false" ht="17.1" hidden="false" customHeight="true" outlineLevel="0" collapsed="false">
      <c r="A62" s="1084" t="s">
        <v>834</v>
      </c>
      <c r="B62" s="1085"/>
      <c r="C62" s="1085"/>
      <c r="D62" s="1085"/>
      <c r="E62" s="1086"/>
      <c r="F62" s="1138" t="n">
        <v>47</v>
      </c>
      <c r="G62" s="1077"/>
      <c r="H62" s="1109"/>
      <c r="I62" s="1137"/>
      <c r="J62" s="1137"/>
      <c r="K62" s="1139"/>
    </row>
    <row r="63" customFormat="false" ht="17.1" hidden="false" customHeight="true" outlineLevel="0" collapsed="false">
      <c r="A63" s="1087" t="s">
        <v>810</v>
      </c>
      <c r="B63" s="1088"/>
      <c r="C63" s="1088"/>
      <c r="D63" s="1088"/>
      <c r="E63" s="1089"/>
      <c r="F63" s="1140" t="n">
        <v>48</v>
      </c>
      <c r="G63" s="1091"/>
      <c r="H63" s="1113"/>
      <c r="I63" s="1141"/>
      <c r="J63" s="1141"/>
    </row>
    <row r="64" customFormat="false" ht="17.1" hidden="false" customHeight="true" outlineLevel="0" collapsed="false">
      <c r="A64" s="1115" t="s">
        <v>835</v>
      </c>
      <c r="B64" s="1116"/>
      <c r="C64" s="1116"/>
      <c r="D64" s="1116"/>
      <c r="E64" s="1117"/>
      <c r="F64" s="1142" t="n">
        <v>49</v>
      </c>
      <c r="G64" s="1127" t="n">
        <f aca="false">SUM(G53:G63)</f>
        <v>303520</v>
      </c>
      <c r="H64" s="1143"/>
      <c r="I64" s="1144" t="n">
        <f aca="false">SUM(I53:I63)</f>
        <v>87885</v>
      </c>
      <c r="J64" s="1144" t="n">
        <f aca="false">SUM(J53:J63)</f>
        <v>91288</v>
      </c>
    </row>
    <row r="65" customFormat="false" ht="17.1" hidden="false" customHeight="true" outlineLevel="0" collapsed="false">
      <c r="A65" s="1115" t="s">
        <v>836</v>
      </c>
      <c r="B65" s="1116"/>
      <c r="C65" s="1116"/>
      <c r="D65" s="1116"/>
      <c r="E65" s="1117"/>
      <c r="F65" s="1145" t="n">
        <v>50</v>
      </c>
      <c r="G65" s="1127" t="n">
        <f aca="false">SUM(G52,G24)</f>
        <v>1097459</v>
      </c>
      <c r="H65" s="1146" t="n">
        <f aca="false">SUM(H52,H24)</f>
        <v>0</v>
      </c>
      <c r="I65" s="1147" t="n">
        <f aca="false">SUM(I52,I24)</f>
        <v>964335</v>
      </c>
      <c r="J65" s="1127" t="n">
        <f aca="false">SUM(J52,J24)</f>
        <v>994032</v>
      </c>
    </row>
    <row r="66" customFormat="false" ht="17.1" hidden="false" customHeight="true" outlineLevel="0" collapsed="false">
      <c r="A66" s="1148" t="s">
        <v>837</v>
      </c>
      <c r="B66" s="1149"/>
      <c r="C66" s="1149"/>
      <c r="D66" s="1149"/>
      <c r="E66" s="1150"/>
      <c r="F66" s="1151" t="n">
        <v>51</v>
      </c>
      <c r="G66" s="1127" t="n">
        <f aca="false">SUM(G64,G38)</f>
        <v>1097459</v>
      </c>
      <c r="H66" s="1152" t="n">
        <f aca="false">SUM(H64,H38)</f>
        <v>0</v>
      </c>
      <c r="I66" s="1153" t="n">
        <f aca="false">SUM(I64,I38)</f>
        <v>964335</v>
      </c>
      <c r="J66" s="1154" t="n">
        <f aca="false">SUM(J64,J38)</f>
        <v>994032</v>
      </c>
    </row>
    <row r="148" customFormat="false" ht="12.75" hidden="false" customHeight="false" outlineLevel="0" collapsed="false">
      <c r="A148" s="1155"/>
      <c r="B148" s="1155"/>
      <c r="C148" s="1155"/>
      <c r="D148" s="1155"/>
      <c r="E148" s="1155"/>
      <c r="F148" s="1155"/>
      <c r="G148" s="1155"/>
      <c r="H148" s="1155"/>
      <c r="I148" s="1155"/>
      <c r="J148" s="1155"/>
    </row>
    <row r="149" customFormat="false" ht="12.75" hidden="false" customHeight="false" outlineLevel="0" collapsed="false">
      <c r="A149" s="1155"/>
      <c r="B149" s="1155"/>
      <c r="C149" s="1155"/>
      <c r="D149" s="1155"/>
      <c r="E149" s="1155"/>
      <c r="F149" s="1155"/>
      <c r="G149" s="1155"/>
      <c r="H149" s="1155"/>
      <c r="I149" s="1155"/>
      <c r="J149" s="1155"/>
    </row>
    <row r="150" customFormat="false" ht="12.75" hidden="false" customHeight="false" outlineLevel="0" collapsed="false">
      <c r="A150" s="1155"/>
      <c r="B150" s="1155"/>
      <c r="C150" s="1155"/>
      <c r="D150" s="1155"/>
      <c r="E150" s="1155"/>
      <c r="F150" s="1155"/>
      <c r="G150" s="1155"/>
      <c r="H150" s="1155"/>
      <c r="I150" s="1155"/>
      <c r="J150" s="1155"/>
    </row>
    <row r="151" customFormat="false" ht="12.75" hidden="false" customHeight="false" outlineLevel="0" collapsed="false">
      <c r="A151" s="1155"/>
      <c r="B151" s="1155"/>
      <c r="C151" s="1155"/>
      <c r="D151" s="1155"/>
      <c r="E151" s="1155"/>
      <c r="F151" s="1155"/>
      <c r="G151" s="1155"/>
      <c r="H151" s="1155"/>
      <c r="I151" s="1155"/>
      <c r="J151" s="1155"/>
    </row>
    <row r="152" customFormat="false" ht="12.75" hidden="false" customHeight="false" outlineLevel="0" collapsed="false">
      <c r="A152" s="1155"/>
      <c r="B152" s="1155"/>
      <c r="C152" s="1155"/>
      <c r="D152" s="1155"/>
      <c r="E152" s="1155"/>
      <c r="F152" s="1155"/>
      <c r="G152" s="1155"/>
      <c r="H152" s="1155"/>
      <c r="I152" s="1155"/>
      <c r="J152" s="1155"/>
    </row>
    <row r="153" customFormat="false" ht="12.75" hidden="false" customHeight="false" outlineLevel="0" collapsed="false">
      <c r="A153" s="1155"/>
      <c r="B153" s="1155"/>
      <c r="C153" s="1155"/>
      <c r="D153" s="1155"/>
      <c r="E153" s="1155"/>
      <c r="F153" s="1155"/>
      <c r="G153" s="1155"/>
      <c r="H153" s="1155"/>
      <c r="I153" s="1155"/>
      <c r="J153" s="1155"/>
    </row>
    <row r="154" customFormat="false" ht="12.75" hidden="false" customHeight="false" outlineLevel="0" collapsed="false">
      <c r="A154" s="1155"/>
      <c r="B154" s="1155"/>
      <c r="C154" s="1155"/>
      <c r="D154" s="1155"/>
      <c r="E154" s="1155"/>
      <c r="F154" s="1155"/>
      <c r="G154" s="1155"/>
      <c r="H154" s="1155"/>
      <c r="I154" s="1155"/>
      <c r="J154" s="1155"/>
    </row>
    <row r="155" customFormat="false" ht="12.75" hidden="false" customHeight="false" outlineLevel="0" collapsed="false">
      <c r="A155" s="1155"/>
      <c r="B155" s="1155"/>
      <c r="C155" s="1155"/>
      <c r="D155" s="1155"/>
      <c r="E155" s="1155"/>
      <c r="F155" s="1155"/>
      <c r="G155" s="1155"/>
      <c r="H155" s="1155"/>
      <c r="I155" s="1155"/>
      <c r="J155" s="1155"/>
    </row>
    <row r="156" customFormat="false" ht="12.75" hidden="false" customHeight="false" outlineLevel="0" collapsed="false">
      <c r="A156" s="1155"/>
      <c r="B156" s="1155"/>
      <c r="C156" s="1155"/>
      <c r="D156" s="1155"/>
      <c r="E156" s="1155"/>
      <c r="F156" s="1155"/>
      <c r="G156" s="1155"/>
      <c r="H156" s="1155"/>
      <c r="I156" s="1155"/>
      <c r="J156" s="1155"/>
    </row>
    <row r="157" customFormat="false" ht="12.75" hidden="false" customHeight="false" outlineLevel="0" collapsed="false">
      <c r="A157" s="1155"/>
      <c r="B157" s="1155"/>
      <c r="C157" s="1155"/>
      <c r="D157" s="1155"/>
      <c r="E157" s="1155"/>
      <c r="F157" s="1155"/>
      <c r="G157" s="1155"/>
      <c r="H157" s="1155"/>
      <c r="I157" s="1155"/>
      <c r="J157" s="1155"/>
    </row>
    <row r="158" customFormat="false" ht="12.75" hidden="false" customHeight="false" outlineLevel="0" collapsed="false">
      <c r="A158" s="1155"/>
      <c r="B158" s="1155"/>
      <c r="C158" s="1155"/>
      <c r="D158" s="1155"/>
      <c r="E158" s="1155"/>
      <c r="F158" s="1155"/>
      <c r="G158" s="1155"/>
      <c r="H158" s="1155"/>
      <c r="I158" s="1155"/>
      <c r="J158" s="1155"/>
    </row>
    <row r="159" customFormat="false" ht="12.75" hidden="false" customHeight="false" outlineLevel="0" collapsed="false">
      <c r="A159" s="1155"/>
      <c r="B159" s="1155"/>
      <c r="C159" s="1155"/>
      <c r="D159" s="1155"/>
      <c r="E159" s="1155"/>
      <c r="F159" s="1155"/>
      <c r="G159" s="1155"/>
      <c r="H159" s="1155"/>
      <c r="I159" s="1155"/>
      <c r="J159" s="1155"/>
    </row>
    <row r="160" customFormat="false" ht="12.75" hidden="false" customHeight="false" outlineLevel="0" collapsed="false">
      <c r="A160" s="1155"/>
      <c r="B160" s="1155"/>
      <c r="C160" s="1155"/>
      <c r="D160" s="1155"/>
      <c r="E160" s="1155"/>
      <c r="F160" s="1155"/>
      <c r="G160" s="1155"/>
      <c r="H160" s="1155"/>
      <c r="I160" s="1155"/>
      <c r="J160" s="1155"/>
    </row>
    <row r="161" customFormat="false" ht="12.75" hidden="false" customHeight="false" outlineLevel="0" collapsed="false">
      <c r="A161" s="1155"/>
      <c r="B161" s="1155"/>
      <c r="C161" s="1155"/>
      <c r="D161" s="1155"/>
      <c r="E161" s="1155"/>
      <c r="F161" s="1155"/>
      <c r="G161" s="1155"/>
      <c r="H161" s="1155"/>
      <c r="I161" s="1155"/>
      <c r="J161" s="1155"/>
    </row>
    <row r="162" customFormat="false" ht="12.75" hidden="false" customHeight="false" outlineLevel="0" collapsed="false">
      <c r="A162" s="1155"/>
      <c r="B162" s="1155"/>
      <c r="C162" s="1155"/>
      <c r="D162" s="1155"/>
      <c r="E162" s="1155"/>
      <c r="F162" s="1155"/>
      <c r="G162" s="1155"/>
      <c r="H162" s="1155"/>
      <c r="I162" s="1155"/>
      <c r="J162" s="1155"/>
    </row>
    <row r="163" customFormat="false" ht="12.75" hidden="false" customHeight="false" outlineLevel="0" collapsed="false">
      <c r="A163" s="1155"/>
      <c r="B163" s="1155"/>
      <c r="C163" s="1155"/>
      <c r="D163" s="1155"/>
      <c r="E163" s="1155"/>
      <c r="F163" s="1155"/>
      <c r="G163" s="1155"/>
      <c r="H163" s="1155"/>
      <c r="I163" s="1155"/>
      <c r="J163" s="1155"/>
    </row>
    <row r="164" customFormat="false" ht="12.75" hidden="false" customHeight="false" outlineLevel="0" collapsed="false">
      <c r="A164" s="1155"/>
      <c r="B164" s="1155"/>
      <c r="C164" s="1155"/>
      <c r="D164" s="1155"/>
      <c r="E164" s="1155"/>
      <c r="F164" s="1155"/>
      <c r="G164" s="1155"/>
      <c r="H164" s="1155"/>
      <c r="I164" s="1155"/>
      <c r="J164" s="1155"/>
    </row>
    <row r="165" customFormat="false" ht="12.75" hidden="false" customHeight="false" outlineLevel="0" collapsed="false">
      <c r="A165" s="1155"/>
      <c r="B165" s="1155"/>
      <c r="C165" s="1155"/>
      <c r="D165" s="1155"/>
      <c r="E165" s="1155"/>
      <c r="F165" s="1155"/>
      <c r="G165" s="1155"/>
      <c r="H165" s="1155"/>
      <c r="I165" s="1155"/>
      <c r="J165" s="1155"/>
    </row>
    <row r="166" customFormat="false" ht="12.75" hidden="false" customHeight="false" outlineLevel="0" collapsed="false">
      <c r="A166" s="1155"/>
      <c r="B166" s="1155"/>
      <c r="C166" s="1155"/>
      <c r="D166" s="1155"/>
      <c r="E166" s="1155"/>
      <c r="F166" s="1155"/>
      <c r="G166" s="1155"/>
      <c r="H166" s="1155"/>
      <c r="I166" s="1155"/>
      <c r="J166" s="1155"/>
    </row>
    <row r="167" customFormat="false" ht="12.75" hidden="false" customHeight="false" outlineLevel="0" collapsed="false">
      <c r="A167" s="1155"/>
      <c r="B167" s="1155"/>
      <c r="C167" s="1155"/>
      <c r="D167" s="1155"/>
      <c r="E167" s="1155"/>
      <c r="F167" s="1155"/>
      <c r="G167" s="1155"/>
      <c r="H167" s="1155"/>
      <c r="I167" s="1155"/>
      <c r="J167" s="1155"/>
    </row>
    <row r="168" customFormat="false" ht="12.75" hidden="false" customHeight="false" outlineLevel="0" collapsed="false">
      <c r="A168" s="1155"/>
      <c r="B168" s="1155"/>
      <c r="C168" s="1155"/>
      <c r="D168" s="1155"/>
      <c r="E168" s="1155"/>
      <c r="F168" s="1155"/>
      <c r="G168" s="1155"/>
      <c r="H168" s="1155"/>
      <c r="I168" s="1155"/>
      <c r="J168" s="1155"/>
    </row>
    <row r="169" customFormat="false" ht="12.75" hidden="false" customHeight="false" outlineLevel="0" collapsed="false">
      <c r="A169" s="1155"/>
      <c r="B169" s="1155"/>
      <c r="C169" s="1155"/>
      <c r="D169" s="1155"/>
      <c r="E169" s="1155"/>
      <c r="F169" s="1155"/>
      <c r="G169" s="1155"/>
      <c r="H169" s="1155"/>
      <c r="I169" s="1155"/>
      <c r="J169" s="1155"/>
    </row>
    <row r="170" customFormat="false" ht="12.75" hidden="false" customHeight="false" outlineLevel="0" collapsed="false">
      <c r="A170" s="1155"/>
      <c r="B170" s="1155"/>
      <c r="C170" s="1155"/>
      <c r="D170" s="1155"/>
      <c r="E170" s="1155"/>
      <c r="F170" s="1155"/>
      <c r="G170" s="1155"/>
      <c r="H170" s="1155"/>
      <c r="I170" s="1155"/>
      <c r="J170" s="1155"/>
    </row>
    <row r="171" customFormat="false" ht="12.75" hidden="false" customHeight="false" outlineLevel="0" collapsed="false">
      <c r="A171" s="1155"/>
      <c r="B171" s="1155"/>
      <c r="C171" s="1155"/>
      <c r="D171" s="1155"/>
      <c r="E171" s="1155"/>
      <c r="F171" s="1155"/>
      <c r="G171" s="1155"/>
      <c r="H171" s="1155"/>
      <c r="I171" s="1155"/>
      <c r="J171" s="1155"/>
    </row>
    <row r="172" customFormat="false" ht="12.75" hidden="false" customHeight="false" outlineLevel="0" collapsed="false">
      <c r="A172" s="1155"/>
      <c r="B172" s="1155"/>
      <c r="C172" s="1155"/>
      <c r="D172" s="1155"/>
      <c r="E172" s="1155"/>
      <c r="F172" s="1155"/>
      <c r="G172" s="1155"/>
      <c r="H172" s="1155"/>
      <c r="I172" s="1155"/>
      <c r="J172" s="1155"/>
    </row>
    <row r="173" customFormat="false" ht="12.75" hidden="false" customHeight="false" outlineLevel="0" collapsed="false">
      <c r="A173" s="1155"/>
      <c r="B173" s="1155"/>
      <c r="C173" s="1155"/>
      <c r="D173" s="1155"/>
      <c r="E173" s="1155"/>
      <c r="F173" s="1155"/>
      <c r="G173" s="1155"/>
      <c r="H173" s="1155"/>
      <c r="I173" s="1155"/>
      <c r="J173" s="1155"/>
    </row>
    <row r="174" customFormat="false" ht="12.75" hidden="false" customHeight="false" outlineLevel="0" collapsed="false">
      <c r="A174" s="1155"/>
      <c r="B174" s="1155"/>
      <c r="C174" s="1155"/>
      <c r="D174" s="1155"/>
      <c r="E174" s="1155"/>
      <c r="F174" s="1155"/>
      <c r="G174" s="1155"/>
      <c r="H174" s="1155"/>
      <c r="I174" s="1155"/>
      <c r="J174" s="1155"/>
    </row>
    <row r="175" customFormat="false" ht="12.75" hidden="false" customHeight="false" outlineLevel="0" collapsed="false">
      <c r="A175" s="1155"/>
      <c r="B175" s="1155"/>
      <c r="C175" s="1155"/>
      <c r="D175" s="1155"/>
      <c r="E175" s="1155"/>
      <c r="F175" s="1155"/>
      <c r="G175" s="1155"/>
      <c r="H175" s="1155"/>
      <c r="I175" s="1155"/>
      <c r="J175" s="1155"/>
    </row>
    <row r="176" customFormat="false" ht="12.75" hidden="false" customHeight="false" outlineLevel="0" collapsed="false">
      <c r="A176" s="1155"/>
      <c r="B176" s="1155"/>
      <c r="C176" s="1155"/>
      <c r="D176" s="1155"/>
      <c r="E176" s="1155"/>
      <c r="F176" s="1155"/>
      <c r="G176" s="1155"/>
      <c r="H176" s="1155"/>
      <c r="I176" s="1155"/>
      <c r="J176" s="1155"/>
    </row>
    <row r="177" customFormat="false" ht="12.75" hidden="false" customHeight="false" outlineLevel="0" collapsed="false">
      <c r="A177" s="1155"/>
      <c r="B177" s="1155"/>
      <c r="C177" s="1155"/>
      <c r="D177" s="1155"/>
      <c r="E177" s="1155"/>
      <c r="F177" s="1155"/>
      <c r="G177" s="1155"/>
      <c r="H177" s="1155"/>
      <c r="I177" s="1155"/>
      <c r="J177" s="1155"/>
    </row>
    <row r="178" customFormat="false" ht="12.75" hidden="false" customHeight="false" outlineLevel="0" collapsed="false">
      <c r="A178" s="1155"/>
      <c r="B178" s="1155"/>
      <c r="C178" s="1155"/>
      <c r="D178" s="1155"/>
      <c r="E178" s="1155"/>
      <c r="F178" s="1155"/>
      <c r="G178" s="1155"/>
      <c r="H178" s="1155"/>
      <c r="I178" s="1155"/>
      <c r="J178" s="1155"/>
    </row>
    <row r="179" customFormat="false" ht="12.75" hidden="false" customHeight="false" outlineLevel="0" collapsed="false">
      <c r="A179" s="1155"/>
      <c r="B179" s="1155"/>
      <c r="C179" s="1155"/>
      <c r="D179" s="1155"/>
      <c r="E179" s="1155"/>
      <c r="F179" s="1155"/>
      <c r="G179" s="1155"/>
      <c r="H179" s="1155"/>
      <c r="I179" s="1155"/>
      <c r="J179" s="1155"/>
    </row>
    <row r="180" customFormat="false" ht="12.75" hidden="false" customHeight="false" outlineLevel="0" collapsed="false">
      <c r="A180" s="1155"/>
      <c r="B180" s="1155"/>
      <c r="C180" s="1155"/>
      <c r="D180" s="1155"/>
      <c r="E180" s="1155"/>
      <c r="F180" s="1155"/>
      <c r="G180" s="1155"/>
      <c r="H180" s="1155"/>
      <c r="I180" s="1155"/>
      <c r="J180" s="1155"/>
    </row>
    <row r="181" customFormat="false" ht="12.75" hidden="false" customHeight="false" outlineLevel="0" collapsed="false">
      <c r="A181" s="1155"/>
      <c r="B181" s="1155"/>
      <c r="C181" s="1155"/>
      <c r="D181" s="1155"/>
      <c r="E181" s="1155"/>
      <c r="F181" s="1155"/>
      <c r="G181" s="1155"/>
      <c r="H181" s="1155"/>
      <c r="I181" s="1155"/>
      <c r="J181" s="1155"/>
    </row>
    <row r="182" customFormat="false" ht="12.75" hidden="false" customHeight="false" outlineLevel="0" collapsed="false">
      <c r="A182" s="1155"/>
      <c r="B182" s="1155"/>
      <c r="C182" s="1155"/>
      <c r="D182" s="1155"/>
      <c r="E182" s="1155"/>
      <c r="F182" s="1155"/>
      <c r="G182" s="1155"/>
      <c r="H182" s="1155"/>
      <c r="I182" s="1155"/>
      <c r="J182" s="1155"/>
    </row>
    <row r="183" customFormat="false" ht="12.75" hidden="false" customHeight="false" outlineLevel="0" collapsed="false">
      <c r="A183" s="1155"/>
      <c r="B183" s="1155"/>
      <c r="C183" s="1155"/>
      <c r="D183" s="1155"/>
      <c r="E183" s="1155"/>
      <c r="F183" s="1155"/>
      <c r="G183" s="1155"/>
      <c r="H183" s="1155"/>
      <c r="I183" s="1155"/>
      <c r="J183" s="1155"/>
    </row>
    <row r="184" customFormat="false" ht="12.75" hidden="false" customHeight="false" outlineLevel="0" collapsed="false">
      <c r="A184" s="1155"/>
      <c r="B184" s="1155"/>
      <c r="C184" s="1155"/>
      <c r="D184" s="1155"/>
      <c r="E184" s="1155"/>
      <c r="F184" s="1155"/>
      <c r="G184" s="1155"/>
      <c r="H184" s="1155"/>
      <c r="I184" s="1155"/>
      <c r="J184" s="1155"/>
    </row>
    <row r="185" customFormat="false" ht="12.75" hidden="false" customHeight="false" outlineLevel="0" collapsed="false">
      <c r="A185" s="1155"/>
      <c r="B185" s="1155"/>
      <c r="C185" s="1155"/>
      <c r="D185" s="1155"/>
      <c r="E185" s="1155"/>
      <c r="F185" s="1155"/>
      <c r="G185" s="1155"/>
      <c r="H185" s="1155"/>
      <c r="I185" s="1155"/>
      <c r="J185" s="1155"/>
    </row>
    <row r="186" customFormat="false" ht="12.75" hidden="false" customHeight="false" outlineLevel="0" collapsed="false">
      <c r="A186" s="1155"/>
      <c r="B186" s="1155"/>
      <c r="C186" s="1155"/>
      <c r="D186" s="1155"/>
      <c r="E186" s="1155"/>
      <c r="F186" s="1155"/>
      <c r="G186" s="1155"/>
      <c r="H186" s="1155"/>
      <c r="I186" s="1155"/>
      <c r="J186" s="1155"/>
    </row>
    <row r="187" customFormat="false" ht="12.75" hidden="false" customHeight="false" outlineLevel="0" collapsed="false">
      <c r="A187" s="1155"/>
      <c r="B187" s="1155"/>
      <c r="C187" s="1155"/>
      <c r="D187" s="1155"/>
      <c r="E187" s="1155"/>
      <c r="F187" s="1155"/>
      <c r="G187" s="1155"/>
      <c r="H187" s="1155"/>
      <c r="I187" s="1155"/>
      <c r="J187" s="1155"/>
    </row>
    <row r="188" customFormat="false" ht="12.75" hidden="false" customHeight="false" outlineLevel="0" collapsed="false">
      <c r="A188" s="1155"/>
      <c r="B188" s="1155"/>
      <c r="C188" s="1155"/>
      <c r="D188" s="1155"/>
      <c r="E188" s="1155"/>
      <c r="F188" s="1155"/>
      <c r="G188" s="1155"/>
      <c r="H188" s="1155"/>
      <c r="I188" s="1155"/>
      <c r="J188" s="1155"/>
    </row>
    <row r="189" customFormat="false" ht="12.75" hidden="false" customHeight="false" outlineLevel="0" collapsed="false">
      <c r="A189" s="1155"/>
      <c r="B189" s="1155"/>
      <c r="C189" s="1155"/>
      <c r="D189" s="1155"/>
      <c r="E189" s="1155"/>
      <c r="F189" s="1155"/>
      <c r="G189" s="1155"/>
      <c r="H189" s="1155"/>
      <c r="I189" s="1155"/>
      <c r="J189" s="1155"/>
    </row>
    <row r="190" customFormat="false" ht="12.75" hidden="false" customHeight="false" outlineLevel="0" collapsed="false">
      <c r="A190" s="1155"/>
      <c r="B190" s="1155"/>
      <c r="C190" s="1155"/>
      <c r="D190" s="1155"/>
      <c r="E190" s="1155"/>
      <c r="F190" s="1155"/>
      <c r="G190" s="1155"/>
      <c r="H190" s="1155"/>
      <c r="I190" s="1155"/>
      <c r="J190" s="1155"/>
    </row>
    <row r="191" customFormat="false" ht="12.75" hidden="false" customHeight="false" outlineLevel="0" collapsed="false">
      <c r="A191" s="1155"/>
      <c r="B191" s="1155"/>
      <c r="C191" s="1155"/>
      <c r="D191" s="1155"/>
      <c r="E191" s="1155"/>
      <c r="F191" s="1155"/>
      <c r="G191" s="1155"/>
      <c r="H191" s="1155"/>
      <c r="I191" s="1155"/>
      <c r="J191" s="1155"/>
    </row>
    <row r="192" customFormat="false" ht="12.75" hidden="false" customHeight="false" outlineLevel="0" collapsed="false">
      <c r="A192" s="1155"/>
      <c r="B192" s="1155"/>
      <c r="C192" s="1155"/>
      <c r="D192" s="1155"/>
      <c r="E192" s="1155"/>
      <c r="F192" s="1155"/>
      <c r="G192" s="1155"/>
      <c r="H192" s="1155"/>
      <c r="I192" s="1155"/>
      <c r="J192" s="1155"/>
    </row>
    <row r="193" customFormat="false" ht="12.75" hidden="false" customHeight="false" outlineLevel="0" collapsed="false">
      <c r="A193" s="1155"/>
      <c r="B193" s="1155"/>
      <c r="C193" s="1155"/>
      <c r="D193" s="1155"/>
      <c r="E193" s="1155"/>
      <c r="F193" s="1155"/>
      <c r="G193" s="1155"/>
      <c r="H193" s="1155"/>
      <c r="I193" s="1155"/>
      <c r="J193" s="1155"/>
    </row>
    <row r="194" customFormat="false" ht="12.75" hidden="false" customHeight="false" outlineLevel="0" collapsed="false">
      <c r="A194" s="1155"/>
      <c r="B194" s="1155"/>
      <c r="C194" s="1155"/>
      <c r="D194" s="1155"/>
      <c r="E194" s="1155"/>
      <c r="F194" s="1155"/>
      <c r="G194" s="1155"/>
      <c r="H194" s="1155"/>
      <c r="I194" s="1155"/>
      <c r="J194" s="1155"/>
    </row>
    <row r="195" customFormat="false" ht="12.75" hidden="false" customHeight="false" outlineLevel="0" collapsed="false">
      <c r="A195" s="1155"/>
      <c r="B195" s="1155"/>
      <c r="C195" s="1155"/>
      <c r="D195" s="1155"/>
      <c r="E195" s="1155"/>
      <c r="F195" s="1155"/>
      <c r="G195" s="1155"/>
      <c r="H195" s="1155"/>
      <c r="I195" s="1155"/>
      <c r="J195" s="1155"/>
    </row>
    <row r="196" customFormat="false" ht="12.75" hidden="false" customHeight="false" outlineLevel="0" collapsed="false">
      <c r="A196" s="1155"/>
      <c r="B196" s="1155"/>
      <c r="C196" s="1155"/>
      <c r="D196" s="1155"/>
      <c r="E196" s="1155"/>
      <c r="F196" s="1155"/>
      <c r="G196" s="1155"/>
      <c r="H196" s="1155"/>
      <c r="I196" s="1155"/>
      <c r="J196" s="1155"/>
    </row>
    <row r="197" customFormat="false" ht="12.75" hidden="false" customHeight="false" outlineLevel="0" collapsed="false">
      <c r="A197" s="1155"/>
      <c r="B197" s="1155"/>
      <c r="C197" s="1155"/>
      <c r="D197" s="1155"/>
      <c r="E197" s="1155"/>
      <c r="F197" s="1155"/>
      <c r="G197" s="1155"/>
      <c r="H197" s="1155"/>
      <c r="I197" s="1155"/>
      <c r="J197" s="1155"/>
    </row>
    <row r="198" customFormat="false" ht="12.75" hidden="false" customHeight="false" outlineLevel="0" collapsed="false">
      <c r="A198" s="1155"/>
      <c r="B198" s="1155"/>
      <c r="C198" s="1155"/>
      <c r="D198" s="1155"/>
      <c r="E198" s="1155"/>
      <c r="F198" s="1155"/>
      <c r="G198" s="1155"/>
      <c r="H198" s="1155"/>
      <c r="I198" s="1155"/>
      <c r="J198" s="1155"/>
    </row>
    <row r="199" customFormat="false" ht="12.75" hidden="false" customHeight="false" outlineLevel="0" collapsed="false">
      <c r="A199" s="1155"/>
      <c r="B199" s="1155"/>
      <c r="C199" s="1155"/>
      <c r="D199" s="1155"/>
      <c r="E199" s="1155"/>
      <c r="F199" s="1155"/>
      <c r="G199" s="1155"/>
      <c r="H199" s="1155"/>
      <c r="I199" s="1155"/>
      <c r="J199" s="1155"/>
    </row>
    <row r="200" customFormat="false" ht="12.75" hidden="false" customHeight="false" outlineLevel="0" collapsed="false">
      <c r="A200" s="1155"/>
      <c r="B200" s="1155"/>
      <c r="C200" s="1155"/>
      <c r="D200" s="1155"/>
      <c r="E200" s="1155"/>
      <c r="F200" s="1155"/>
      <c r="G200" s="1155"/>
      <c r="H200" s="1155"/>
      <c r="I200" s="1155"/>
      <c r="J200" s="1155"/>
    </row>
    <row r="201" customFormat="false" ht="12.75" hidden="false" customHeight="false" outlineLevel="0" collapsed="false">
      <c r="A201" s="1155"/>
      <c r="B201" s="1155"/>
      <c r="C201" s="1155"/>
      <c r="D201" s="1155"/>
      <c r="E201" s="1155"/>
      <c r="F201" s="1155"/>
      <c r="G201" s="1155"/>
      <c r="H201" s="1155"/>
      <c r="I201" s="1155"/>
      <c r="J201" s="1155"/>
    </row>
    <row r="202" customFormat="false" ht="12.75" hidden="false" customHeight="false" outlineLevel="0" collapsed="false">
      <c r="A202" s="1155"/>
      <c r="B202" s="1155"/>
      <c r="C202" s="1155"/>
      <c r="D202" s="1155"/>
      <c r="E202" s="1155"/>
      <c r="F202" s="1155"/>
      <c r="G202" s="1155"/>
      <c r="H202" s="1155"/>
      <c r="I202" s="1155"/>
      <c r="J202" s="1155"/>
    </row>
    <row r="203" customFormat="false" ht="12.75" hidden="false" customHeight="false" outlineLevel="0" collapsed="false">
      <c r="A203" s="1155"/>
      <c r="B203" s="1155"/>
      <c r="C203" s="1155"/>
      <c r="D203" s="1155"/>
      <c r="E203" s="1155"/>
      <c r="F203" s="1155"/>
      <c r="G203" s="1155"/>
      <c r="H203" s="1155"/>
      <c r="I203" s="1155"/>
      <c r="J203" s="1155"/>
    </row>
    <row r="204" customFormat="false" ht="12.75" hidden="false" customHeight="false" outlineLevel="0" collapsed="false">
      <c r="A204" s="1155"/>
      <c r="B204" s="1155"/>
      <c r="C204" s="1155"/>
      <c r="D204" s="1155"/>
      <c r="E204" s="1155"/>
      <c r="F204" s="1155"/>
      <c r="G204" s="1155"/>
      <c r="H204" s="1155"/>
      <c r="I204" s="1155"/>
      <c r="J204" s="1155"/>
    </row>
    <row r="205" customFormat="false" ht="12.75" hidden="false" customHeight="false" outlineLevel="0" collapsed="false">
      <c r="A205" s="1155"/>
      <c r="B205" s="1155"/>
      <c r="C205" s="1155"/>
      <c r="D205" s="1155"/>
      <c r="E205" s="1155"/>
      <c r="F205" s="1155"/>
      <c r="G205" s="1155"/>
      <c r="H205" s="1155"/>
      <c r="I205" s="1155"/>
      <c r="J205" s="1155"/>
    </row>
    <row r="206" customFormat="false" ht="12.75" hidden="false" customHeight="false" outlineLevel="0" collapsed="false">
      <c r="A206" s="1155"/>
      <c r="B206" s="1155"/>
      <c r="C206" s="1155"/>
      <c r="D206" s="1155"/>
      <c r="E206" s="1155"/>
      <c r="F206" s="1155"/>
      <c r="G206" s="1155"/>
      <c r="H206" s="1155"/>
      <c r="I206" s="1155"/>
      <c r="J206" s="1155"/>
    </row>
    <row r="207" customFormat="false" ht="12.75" hidden="false" customHeight="false" outlineLevel="0" collapsed="false">
      <c r="A207" s="1155"/>
      <c r="B207" s="1155"/>
      <c r="C207" s="1155"/>
      <c r="D207" s="1155"/>
      <c r="E207" s="1155"/>
      <c r="F207" s="1155"/>
      <c r="G207" s="1155"/>
      <c r="H207" s="1155"/>
      <c r="I207" s="1155"/>
      <c r="J207" s="1155"/>
    </row>
    <row r="208" customFormat="false" ht="12.75" hidden="false" customHeight="false" outlineLevel="0" collapsed="false">
      <c r="A208" s="1155"/>
      <c r="B208" s="1155"/>
      <c r="C208" s="1155"/>
      <c r="D208" s="1155"/>
      <c r="E208" s="1155"/>
      <c r="F208" s="1155"/>
      <c r="G208" s="1155"/>
      <c r="H208" s="1155"/>
      <c r="I208" s="1155"/>
      <c r="J208" s="1155"/>
    </row>
    <row r="209" customFormat="false" ht="12.75" hidden="false" customHeight="false" outlineLevel="0" collapsed="false">
      <c r="A209" s="1155"/>
      <c r="B209" s="1155"/>
      <c r="C209" s="1155"/>
      <c r="D209" s="1155"/>
      <c r="E209" s="1155"/>
      <c r="F209" s="1155"/>
      <c r="G209" s="1155"/>
      <c r="H209" s="1155"/>
      <c r="I209" s="1155"/>
      <c r="J209" s="1155"/>
    </row>
    <row r="210" customFormat="false" ht="12.75" hidden="false" customHeight="false" outlineLevel="0" collapsed="false">
      <c r="A210" s="1155"/>
      <c r="B210" s="1155"/>
      <c r="C210" s="1155"/>
      <c r="D210" s="1155"/>
      <c r="E210" s="1155"/>
      <c r="F210" s="1155"/>
      <c r="G210" s="1155"/>
      <c r="H210" s="1155"/>
      <c r="I210" s="1155"/>
      <c r="J210" s="1155"/>
    </row>
    <row r="211" customFormat="false" ht="12.75" hidden="false" customHeight="false" outlineLevel="0" collapsed="false">
      <c r="A211" s="1155"/>
      <c r="B211" s="1155"/>
      <c r="C211" s="1155"/>
      <c r="D211" s="1155"/>
      <c r="E211" s="1155"/>
      <c r="F211" s="1155"/>
      <c r="G211" s="1155"/>
      <c r="H211" s="1155"/>
      <c r="I211" s="1155"/>
      <c r="J211" s="1155"/>
    </row>
    <row r="212" customFormat="false" ht="12.75" hidden="false" customHeight="false" outlineLevel="0" collapsed="false">
      <c r="A212" s="1155"/>
      <c r="B212" s="1155"/>
      <c r="C212" s="1155"/>
      <c r="D212" s="1155"/>
      <c r="E212" s="1155"/>
      <c r="F212" s="1155"/>
      <c r="G212" s="1155"/>
      <c r="H212" s="1155"/>
      <c r="I212" s="1155"/>
      <c r="J212" s="1155"/>
    </row>
    <row r="213" customFormat="false" ht="12.75" hidden="false" customHeight="false" outlineLevel="0" collapsed="false">
      <c r="A213" s="1155"/>
      <c r="B213" s="1155"/>
      <c r="C213" s="1155"/>
      <c r="D213" s="1155"/>
      <c r="E213" s="1155"/>
      <c r="F213" s="1155"/>
      <c r="G213" s="1155"/>
      <c r="H213" s="1155"/>
      <c r="I213" s="1155"/>
      <c r="J213" s="1155"/>
    </row>
    <row r="214" customFormat="false" ht="12.75" hidden="false" customHeight="false" outlineLevel="0" collapsed="false">
      <c r="A214" s="1155"/>
      <c r="B214" s="1155"/>
      <c r="C214" s="1155"/>
      <c r="D214" s="1155"/>
      <c r="E214" s="1155"/>
      <c r="F214" s="1155"/>
      <c r="G214" s="1155"/>
      <c r="H214" s="1155"/>
      <c r="I214" s="1155"/>
      <c r="J214" s="1155"/>
    </row>
    <row r="215" customFormat="false" ht="12.75" hidden="false" customHeight="false" outlineLevel="0" collapsed="false">
      <c r="A215" s="1155"/>
      <c r="B215" s="1155"/>
      <c r="C215" s="1155"/>
      <c r="D215" s="1155"/>
      <c r="E215" s="1155"/>
      <c r="F215" s="1155"/>
      <c r="G215" s="1155"/>
      <c r="H215" s="1155"/>
      <c r="I215" s="1155"/>
      <c r="J215" s="1155"/>
    </row>
    <row r="216" customFormat="false" ht="12.75" hidden="false" customHeight="false" outlineLevel="0" collapsed="false">
      <c r="A216" s="1155"/>
      <c r="B216" s="1155"/>
      <c r="C216" s="1155"/>
      <c r="D216" s="1155"/>
      <c r="E216" s="1155"/>
      <c r="F216" s="1155"/>
      <c r="G216" s="1155"/>
      <c r="H216" s="1155"/>
      <c r="I216" s="1155"/>
      <c r="J216" s="1155"/>
    </row>
    <row r="217" customFormat="false" ht="12.75" hidden="false" customHeight="false" outlineLevel="0" collapsed="false">
      <c r="A217" s="1155"/>
      <c r="B217" s="1155"/>
      <c r="C217" s="1155"/>
      <c r="D217" s="1155"/>
      <c r="E217" s="1155"/>
      <c r="F217" s="1155"/>
      <c r="G217" s="1155"/>
      <c r="H217" s="1155"/>
      <c r="I217" s="1155"/>
      <c r="J217" s="1155"/>
    </row>
    <row r="218" customFormat="false" ht="12.75" hidden="false" customHeight="false" outlineLevel="0" collapsed="false">
      <c r="A218" s="1155"/>
      <c r="B218" s="1155"/>
      <c r="C218" s="1155"/>
      <c r="D218" s="1155"/>
      <c r="E218" s="1155"/>
      <c r="F218" s="1155"/>
      <c r="G218" s="1155"/>
      <c r="H218" s="1155"/>
      <c r="I218" s="1155"/>
      <c r="J218" s="1155"/>
    </row>
    <row r="219" customFormat="false" ht="12.75" hidden="false" customHeight="false" outlineLevel="0" collapsed="false">
      <c r="A219" s="1155"/>
      <c r="B219" s="1155"/>
      <c r="C219" s="1155"/>
      <c r="D219" s="1155"/>
      <c r="E219" s="1155"/>
      <c r="F219" s="1155"/>
      <c r="G219" s="1155"/>
      <c r="H219" s="1155"/>
      <c r="I219" s="1155"/>
      <c r="J219" s="1155"/>
    </row>
    <row r="220" customFormat="false" ht="12.75" hidden="false" customHeight="false" outlineLevel="0" collapsed="false">
      <c r="A220" s="1155"/>
      <c r="B220" s="1155"/>
      <c r="C220" s="1155"/>
      <c r="D220" s="1155"/>
      <c r="E220" s="1155"/>
      <c r="F220" s="1155"/>
      <c r="G220" s="1155"/>
      <c r="H220" s="1155"/>
      <c r="I220" s="1155"/>
      <c r="J220" s="1155"/>
    </row>
    <row r="221" customFormat="false" ht="12.75" hidden="false" customHeight="false" outlineLevel="0" collapsed="false">
      <c r="A221" s="1155"/>
      <c r="B221" s="1155"/>
      <c r="C221" s="1155"/>
      <c r="D221" s="1155"/>
      <c r="E221" s="1155"/>
      <c r="F221" s="1155"/>
      <c r="G221" s="1155"/>
      <c r="H221" s="1155"/>
      <c r="I221" s="1155"/>
      <c r="J221" s="1155"/>
    </row>
    <row r="222" customFormat="false" ht="12.75" hidden="false" customHeight="false" outlineLevel="0" collapsed="false">
      <c r="A222" s="1155"/>
      <c r="B222" s="1155"/>
      <c r="C222" s="1155"/>
      <c r="D222" s="1155"/>
      <c r="E222" s="1155"/>
      <c r="F222" s="1155"/>
      <c r="G222" s="1155"/>
      <c r="H222" s="1155"/>
      <c r="I222" s="1155"/>
      <c r="J222" s="1155"/>
    </row>
    <row r="223" customFormat="false" ht="12.75" hidden="false" customHeight="false" outlineLevel="0" collapsed="false">
      <c r="A223" s="1155"/>
      <c r="B223" s="1155"/>
      <c r="C223" s="1155"/>
      <c r="D223" s="1155"/>
      <c r="E223" s="1155"/>
      <c r="F223" s="1155"/>
      <c r="G223" s="1155"/>
      <c r="H223" s="1155"/>
      <c r="I223" s="1155"/>
      <c r="J223" s="1155"/>
    </row>
    <row r="224" customFormat="false" ht="12.75" hidden="false" customHeight="false" outlineLevel="0" collapsed="false">
      <c r="A224" s="1155"/>
      <c r="B224" s="1155"/>
      <c r="C224" s="1155"/>
      <c r="D224" s="1155"/>
      <c r="E224" s="1155"/>
      <c r="F224" s="1155"/>
      <c r="G224" s="1155"/>
      <c r="H224" s="1155"/>
      <c r="I224" s="1155"/>
      <c r="J224" s="1155"/>
    </row>
    <row r="225" customFormat="false" ht="12.75" hidden="false" customHeight="false" outlineLevel="0" collapsed="false">
      <c r="A225" s="1155"/>
      <c r="B225" s="1155"/>
      <c r="C225" s="1155"/>
      <c r="D225" s="1155"/>
      <c r="E225" s="1155"/>
      <c r="F225" s="1155"/>
      <c r="G225" s="1155"/>
      <c r="H225" s="1155"/>
      <c r="I225" s="1155"/>
      <c r="J225" s="1155"/>
    </row>
    <row r="226" customFormat="false" ht="12.75" hidden="false" customHeight="false" outlineLevel="0" collapsed="false">
      <c r="A226" s="1155"/>
      <c r="B226" s="1155"/>
      <c r="C226" s="1155"/>
      <c r="D226" s="1155"/>
      <c r="E226" s="1155"/>
      <c r="F226" s="1155"/>
      <c r="G226" s="1155"/>
      <c r="H226" s="1155"/>
      <c r="I226" s="1155"/>
      <c r="J226" s="1155"/>
    </row>
    <row r="227" customFormat="false" ht="12.75" hidden="false" customHeight="false" outlineLevel="0" collapsed="false">
      <c r="A227" s="1155"/>
      <c r="B227" s="1155"/>
      <c r="C227" s="1155"/>
      <c r="D227" s="1155"/>
      <c r="E227" s="1155"/>
      <c r="F227" s="1155"/>
      <c r="G227" s="1155"/>
      <c r="H227" s="1155"/>
      <c r="I227" s="1155"/>
      <c r="J227" s="1155"/>
    </row>
    <row r="228" customFormat="false" ht="12.75" hidden="false" customHeight="false" outlineLevel="0" collapsed="false">
      <c r="A228" s="1155"/>
      <c r="B228" s="1155"/>
      <c r="C228" s="1155"/>
      <c r="D228" s="1155"/>
      <c r="E228" s="1155"/>
      <c r="F228" s="1155"/>
      <c r="G228" s="1155"/>
      <c r="H228" s="1155"/>
      <c r="I228" s="1155"/>
      <c r="J228" s="1155"/>
    </row>
    <row r="229" customFormat="false" ht="12.75" hidden="false" customHeight="false" outlineLevel="0" collapsed="false">
      <c r="A229" s="1155"/>
      <c r="B229" s="1155"/>
      <c r="C229" s="1155"/>
      <c r="D229" s="1155"/>
      <c r="E229" s="1155"/>
      <c r="F229" s="1155"/>
      <c r="G229" s="1155"/>
      <c r="H229" s="1155"/>
      <c r="I229" s="1155"/>
      <c r="J229" s="1155"/>
    </row>
    <row r="230" customFormat="false" ht="12.75" hidden="false" customHeight="false" outlineLevel="0" collapsed="false">
      <c r="A230" s="1155"/>
      <c r="B230" s="1155"/>
      <c r="C230" s="1155"/>
      <c r="D230" s="1155"/>
      <c r="E230" s="1155"/>
      <c r="F230" s="1155"/>
      <c r="G230" s="1155"/>
      <c r="H230" s="1155"/>
      <c r="I230" s="1155"/>
      <c r="J230" s="1155"/>
    </row>
    <row r="231" customFormat="false" ht="12.75" hidden="false" customHeight="false" outlineLevel="0" collapsed="false">
      <c r="A231" s="1155"/>
      <c r="B231" s="1155"/>
      <c r="C231" s="1155"/>
      <c r="D231" s="1155"/>
      <c r="E231" s="1155"/>
      <c r="F231" s="1155"/>
      <c r="G231" s="1155"/>
      <c r="H231" s="1155"/>
      <c r="I231" s="1155"/>
      <c r="J231" s="1155"/>
    </row>
    <row r="232" customFormat="false" ht="12.75" hidden="false" customHeight="false" outlineLevel="0" collapsed="false">
      <c r="A232" s="1155"/>
      <c r="B232" s="1155"/>
      <c r="C232" s="1155"/>
      <c r="D232" s="1155"/>
      <c r="E232" s="1155"/>
      <c r="F232" s="1155"/>
      <c r="G232" s="1155"/>
      <c r="H232" s="1155"/>
      <c r="I232" s="1155"/>
      <c r="J232" s="1155"/>
    </row>
    <row r="233" customFormat="false" ht="12.75" hidden="false" customHeight="false" outlineLevel="0" collapsed="false">
      <c r="A233" s="1155"/>
      <c r="B233" s="1155"/>
      <c r="C233" s="1155"/>
      <c r="D233" s="1155"/>
      <c r="E233" s="1155"/>
      <c r="F233" s="1155"/>
      <c r="G233" s="1155"/>
      <c r="H233" s="1155"/>
      <c r="I233" s="1155"/>
      <c r="J233" s="1155"/>
    </row>
    <row r="234" customFormat="false" ht="12.75" hidden="false" customHeight="false" outlineLevel="0" collapsed="false">
      <c r="A234" s="1155"/>
      <c r="B234" s="1155"/>
      <c r="C234" s="1155"/>
      <c r="D234" s="1155"/>
      <c r="E234" s="1155"/>
      <c r="F234" s="1155"/>
      <c r="G234" s="1155"/>
      <c r="H234" s="1155"/>
      <c r="I234" s="1155"/>
      <c r="J234" s="1155"/>
    </row>
    <row r="235" customFormat="false" ht="12.75" hidden="false" customHeight="false" outlineLevel="0" collapsed="false">
      <c r="A235" s="1155"/>
      <c r="B235" s="1155"/>
      <c r="C235" s="1155"/>
      <c r="D235" s="1155"/>
      <c r="E235" s="1155"/>
      <c r="F235" s="1155"/>
      <c r="G235" s="1155"/>
      <c r="H235" s="1155"/>
      <c r="I235" s="1155"/>
      <c r="J235" s="1155"/>
    </row>
    <row r="236" customFormat="false" ht="12.75" hidden="false" customHeight="false" outlineLevel="0" collapsed="false">
      <c r="A236" s="1155"/>
      <c r="B236" s="1155"/>
      <c r="C236" s="1155"/>
      <c r="D236" s="1155"/>
      <c r="E236" s="1155"/>
      <c r="F236" s="1155"/>
      <c r="G236" s="1155"/>
      <c r="H236" s="1155"/>
      <c r="I236" s="1155"/>
      <c r="J236" s="1155"/>
    </row>
    <row r="237" customFormat="false" ht="12.75" hidden="false" customHeight="false" outlineLevel="0" collapsed="false">
      <c r="A237" s="1155"/>
      <c r="B237" s="1155"/>
      <c r="C237" s="1155"/>
      <c r="D237" s="1155"/>
      <c r="E237" s="1155"/>
      <c r="F237" s="1155"/>
      <c r="G237" s="1155"/>
      <c r="H237" s="1155"/>
      <c r="I237" s="1155"/>
      <c r="J237" s="1155"/>
    </row>
    <row r="238" customFormat="false" ht="12.75" hidden="false" customHeight="false" outlineLevel="0" collapsed="false">
      <c r="A238" s="1155"/>
      <c r="B238" s="1155"/>
      <c r="C238" s="1155"/>
      <c r="D238" s="1155"/>
      <c r="E238" s="1155"/>
      <c r="F238" s="1155"/>
      <c r="G238" s="1155"/>
      <c r="H238" s="1155"/>
      <c r="I238" s="1155"/>
      <c r="J238" s="1155"/>
    </row>
    <row r="239" customFormat="false" ht="12.75" hidden="false" customHeight="false" outlineLevel="0" collapsed="false">
      <c r="A239" s="1155"/>
      <c r="B239" s="1155"/>
      <c r="C239" s="1155"/>
      <c r="D239" s="1155"/>
      <c r="E239" s="1155"/>
      <c r="F239" s="1155"/>
      <c r="G239" s="1155"/>
      <c r="H239" s="1155"/>
      <c r="I239" s="1155"/>
      <c r="J239" s="1155"/>
    </row>
    <row r="240" customFormat="false" ht="12.75" hidden="false" customHeight="false" outlineLevel="0" collapsed="false">
      <c r="A240" s="1155"/>
      <c r="B240" s="1155"/>
      <c r="C240" s="1155"/>
      <c r="D240" s="1155"/>
      <c r="E240" s="1155"/>
      <c r="F240" s="1155"/>
      <c r="G240" s="1155"/>
      <c r="H240" s="1155"/>
      <c r="I240" s="1155"/>
      <c r="J240" s="1155"/>
    </row>
    <row r="241" customFormat="false" ht="12.75" hidden="false" customHeight="false" outlineLevel="0" collapsed="false">
      <c r="A241" s="1155"/>
      <c r="B241" s="1155"/>
      <c r="C241" s="1155"/>
      <c r="D241" s="1155"/>
      <c r="E241" s="1155"/>
      <c r="F241" s="1155"/>
      <c r="G241" s="1155"/>
      <c r="H241" s="1155"/>
      <c r="I241" s="1155"/>
      <c r="J241" s="1155"/>
    </row>
    <row r="242" customFormat="false" ht="12.75" hidden="false" customHeight="false" outlineLevel="0" collapsed="false">
      <c r="A242" s="1155"/>
      <c r="B242" s="1155"/>
      <c r="C242" s="1155"/>
      <c r="D242" s="1155"/>
      <c r="E242" s="1155"/>
      <c r="F242" s="1155"/>
      <c r="G242" s="1155"/>
      <c r="H242" s="1155"/>
      <c r="I242" s="1155"/>
      <c r="J242" s="1155"/>
    </row>
    <row r="243" customFormat="false" ht="12.75" hidden="false" customHeight="false" outlineLevel="0" collapsed="false">
      <c r="A243" s="1155"/>
      <c r="B243" s="1155"/>
      <c r="C243" s="1155"/>
      <c r="D243" s="1155"/>
      <c r="E243" s="1155"/>
      <c r="F243" s="1155"/>
      <c r="G243" s="1155"/>
      <c r="H243" s="1155"/>
      <c r="I243" s="1155"/>
      <c r="J243" s="1155"/>
    </row>
    <row r="244" customFormat="false" ht="12.75" hidden="false" customHeight="false" outlineLevel="0" collapsed="false">
      <c r="A244" s="1155"/>
      <c r="B244" s="1155"/>
      <c r="C244" s="1155"/>
      <c r="D244" s="1155"/>
      <c r="E244" s="1155"/>
      <c r="F244" s="1155"/>
      <c r="G244" s="1155"/>
      <c r="H244" s="1155"/>
      <c r="I244" s="1155"/>
      <c r="J244" s="1155"/>
    </row>
    <row r="245" customFormat="false" ht="12.75" hidden="false" customHeight="false" outlineLevel="0" collapsed="false">
      <c r="A245" s="1155"/>
      <c r="B245" s="1155"/>
      <c r="C245" s="1155"/>
      <c r="D245" s="1155"/>
      <c r="E245" s="1155"/>
      <c r="F245" s="1155"/>
      <c r="G245" s="1155"/>
      <c r="H245" s="1155"/>
      <c r="I245" s="1155"/>
      <c r="J245" s="1155"/>
    </row>
    <row r="246" customFormat="false" ht="12.75" hidden="false" customHeight="false" outlineLevel="0" collapsed="false">
      <c r="A246" s="1155"/>
      <c r="B246" s="1155"/>
      <c r="C246" s="1155"/>
      <c r="D246" s="1155"/>
      <c r="E246" s="1155"/>
      <c r="F246" s="1155"/>
      <c r="G246" s="1155"/>
      <c r="H246" s="1155"/>
      <c r="I246" s="1155"/>
      <c r="J246" s="1155"/>
    </row>
    <row r="247" customFormat="false" ht="12.75" hidden="false" customHeight="false" outlineLevel="0" collapsed="false">
      <c r="A247" s="1155"/>
      <c r="B247" s="1155"/>
      <c r="C247" s="1155"/>
      <c r="D247" s="1155"/>
      <c r="E247" s="1155"/>
      <c r="F247" s="1155"/>
      <c r="G247" s="1155"/>
      <c r="H247" s="1155"/>
      <c r="I247" s="1155"/>
      <c r="J247" s="1155"/>
    </row>
    <row r="248" customFormat="false" ht="12.75" hidden="false" customHeight="false" outlineLevel="0" collapsed="false">
      <c r="A248" s="1155"/>
      <c r="B248" s="1155"/>
      <c r="C248" s="1155"/>
      <c r="D248" s="1155"/>
      <c r="E248" s="1155"/>
      <c r="F248" s="1155"/>
      <c r="G248" s="1155"/>
      <c r="H248" s="1155"/>
      <c r="I248" s="1155"/>
      <c r="J248" s="1155"/>
    </row>
    <row r="249" customFormat="false" ht="12.75" hidden="false" customHeight="false" outlineLevel="0" collapsed="false">
      <c r="A249" s="1155"/>
      <c r="B249" s="1155"/>
      <c r="C249" s="1155"/>
      <c r="D249" s="1155"/>
      <c r="E249" s="1155"/>
      <c r="F249" s="1155"/>
      <c r="G249" s="1155"/>
      <c r="H249" s="1155"/>
      <c r="I249" s="1155"/>
      <c r="J249" s="1155"/>
    </row>
    <row r="250" customFormat="false" ht="12.75" hidden="false" customHeight="false" outlineLevel="0" collapsed="false">
      <c r="A250" s="1155"/>
      <c r="B250" s="1155"/>
      <c r="C250" s="1155"/>
      <c r="D250" s="1155"/>
      <c r="E250" s="1155"/>
      <c r="F250" s="1155"/>
      <c r="G250" s="1155"/>
      <c r="H250" s="1155"/>
      <c r="I250" s="1155"/>
      <c r="J250" s="1155"/>
    </row>
  </sheetData>
  <mergeCells count="31">
    <mergeCell ref="E2:J2"/>
    <mergeCell ref="A5:J6"/>
    <mergeCell ref="I8:J8"/>
    <mergeCell ref="A9:E9"/>
    <mergeCell ref="A10:E10"/>
    <mergeCell ref="A11:J11"/>
    <mergeCell ref="A12:E13"/>
    <mergeCell ref="F12:F13"/>
    <mergeCell ref="G12:G13"/>
    <mergeCell ref="H12:H13"/>
    <mergeCell ref="I12:I13"/>
    <mergeCell ref="J12:J13"/>
    <mergeCell ref="A14:E14"/>
    <mergeCell ref="A15:E16"/>
    <mergeCell ref="F15:F16"/>
    <mergeCell ref="G15:G16"/>
    <mergeCell ref="H15:H16"/>
    <mergeCell ref="I15:I16"/>
    <mergeCell ref="J15:J16"/>
    <mergeCell ref="A18:E18"/>
    <mergeCell ref="A19:E19"/>
    <mergeCell ref="A27:E28"/>
    <mergeCell ref="F27:F28"/>
    <mergeCell ref="G27:G28"/>
    <mergeCell ref="H27:H28"/>
    <mergeCell ref="I27:I28"/>
    <mergeCell ref="J27:J28"/>
    <mergeCell ref="A30:E30"/>
    <mergeCell ref="A39:J39"/>
    <mergeCell ref="A40:E40"/>
    <mergeCell ref="A41:E41"/>
  </mergeCells>
  <printOptions headings="false" gridLines="false" gridLinesSet="true" horizontalCentered="false" verticalCentered="false"/>
  <pageMargins left="1.10208333333333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7" min="4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2.75" hidden="false" customHeight="false" outlineLevel="0" collapsed="false">
      <c r="M1" s="563" t="s">
        <v>838</v>
      </c>
    </row>
    <row r="2" customFormat="false" ht="21.75" hidden="false" customHeight="true" outlineLevel="0" collapsed="false">
      <c r="A2" s="1156" t="s">
        <v>839</v>
      </c>
      <c r="B2" s="1156"/>
      <c r="C2" s="1156"/>
      <c r="D2" s="1156"/>
      <c r="E2" s="1156"/>
      <c r="F2" s="1156"/>
      <c r="G2" s="1156"/>
      <c r="H2" s="1156"/>
      <c r="I2" s="1156"/>
      <c r="J2" s="1156"/>
      <c r="K2" s="1156"/>
      <c r="L2" s="1156"/>
      <c r="M2" s="1156"/>
    </row>
    <row r="3" customFormat="false" ht="21.75" hidden="false" customHeight="true" outlineLevel="0" collapsed="false">
      <c r="A3" s="1157"/>
      <c r="B3" s="1157"/>
      <c r="C3" s="1157"/>
      <c r="D3" s="1157"/>
      <c r="E3" s="1157"/>
      <c r="F3" s="1157"/>
      <c r="G3" s="1157"/>
      <c r="H3" s="1157"/>
      <c r="I3" s="1157"/>
      <c r="J3" s="1157"/>
      <c r="K3" s="1157"/>
      <c r="L3" s="1157"/>
      <c r="M3" s="1158" t="s">
        <v>840</v>
      </c>
    </row>
    <row r="4" customFormat="false" ht="15.75" hidden="false" customHeight="false" outlineLevel="0" collapsed="false">
      <c r="A4" s="551" t="s">
        <v>841</v>
      </c>
      <c r="B4" s="1159" t="n">
        <v>2009</v>
      </c>
      <c r="C4" s="1160" t="n">
        <v>2010</v>
      </c>
      <c r="D4" s="1161" t="n">
        <v>2011</v>
      </c>
      <c r="E4" s="1161" t="n">
        <v>2012</v>
      </c>
      <c r="F4" s="1161" t="n">
        <v>2013</v>
      </c>
      <c r="G4" s="1161" t="n">
        <v>2014</v>
      </c>
      <c r="H4" s="1161" t="n">
        <v>2015</v>
      </c>
      <c r="I4" s="1161" t="n">
        <v>2016</v>
      </c>
      <c r="J4" s="1161" t="n">
        <v>2017</v>
      </c>
      <c r="K4" s="1161" t="n">
        <v>2018</v>
      </c>
      <c r="L4" s="1161" t="n">
        <v>2019</v>
      </c>
      <c r="M4" s="1162" t="n">
        <v>2020</v>
      </c>
    </row>
    <row r="5" customFormat="false" ht="14.25" hidden="false" customHeight="false" outlineLevel="0" collapsed="false">
      <c r="A5" s="1163" t="s">
        <v>842</v>
      </c>
      <c r="B5" s="1164"/>
      <c r="C5" s="1165"/>
      <c r="D5" s="1166"/>
      <c r="E5" s="1166"/>
      <c r="F5" s="1166"/>
      <c r="G5" s="1166"/>
      <c r="H5" s="1166"/>
      <c r="I5" s="1166"/>
      <c r="J5" s="1166"/>
      <c r="K5" s="1166"/>
      <c r="L5" s="1166"/>
      <c r="M5" s="1167"/>
    </row>
    <row r="6" customFormat="false" ht="13.5" hidden="false" customHeight="false" outlineLevel="0" collapsed="false">
      <c r="A6" s="1168" t="s">
        <v>843</v>
      </c>
      <c r="B6" s="1169"/>
      <c r="C6" s="1170"/>
      <c r="D6" s="1171"/>
      <c r="E6" s="1171"/>
      <c r="F6" s="1171"/>
      <c r="G6" s="1171"/>
      <c r="H6" s="1171"/>
      <c r="I6" s="1171"/>
      <c r="J6" s="1171"/>
      <c r="K6" s="1171"/>
      <c r="L6" s="1171"/>
      <c r="M6" s="1172"/>
    </row>
    <row r="7" customFormat="false" ht="13.5" hidden="false" customHeight="false" outlineLevel="0" collapsed="false">
      <c r="A7" s="1168" t="s">
        <v>844</v>
      </c>
      <c r="B7" s="1169"/>
      <c r="C7" s="1170"/>
      <c r="D7" s="1171"/>
      <c r="E7" s="1171"/>
      <c r="F7" s="1171"/>
      <c r="G7" s="1171"/>
      <c r="H7" s="1171"/>
      <c r="I7" s="1171"/>
      <c r="J7" s="1171"/>
      <c r="K7" s="1171"/>
      <c r="L7" s="1171"/>
      <c r="M7" s="1172"/>
    </row>
    <row r="8" customFormat="false" ht="13.5" hidden="false" customHeight="false" outlineLevel="0" collapsed="false">
      <c r="A8" s="578"/>
      <c r="B8" s="1169"/>
      <c r="C8" s="1170"/>
      <c r="D8" s="1171"/>
      <c r="E8" s="1171"/>
      <c r="F8" s="1171"/>
      <c r="G8" s="1171"/>
      <c r="H8" s="1171"/>
      <c r="I8" s="1171"/>
      <c r="J8" s="1171"/>
      <c r="K8" s="1171"/>
      <c r="L8" s="1171"/>
      <c r="M8" s="1172"/>
    </row>
    <row r="9" customFormat="false" ht="13.5" hidden="false" customHeight="false" outlineLevel="0" collapsed="false">
      <c r="A9" s="578"/>
      <c r="B9" s="1169"/>
      <c r="C9" s="1170"/>
      <c r="D9" s="1171"/>
      <c r="E9" s="1171"/>
      <c r="F9" s="1171"/>
      <c r="G9" s="1171"/>
      <c r="H9" s="1171"/>
      <c r="I9" s="1171"/>
      <c r="J9" s="1171"/>
      <c r="K9" s="1171"/>
      <c r="L9" s="1171"/>
      <c r="M9" s="1172"/>
    </row>
    <row r="10" customFormat="false" ht="14.25" hidden="false" customHeight="false" outlineLevel="0" collapsed="false">
      <c r="A10" s="1173" t="s">
        <v>845</v>
      </c>
      <c r="B10" s="1174"/>
      <c r="C10" s="1170"/>
      <c r="D10" s="1171"/>
      <c r="E10" s="1171"/>
      <c r="F10" s="1171"/>
      <c r="G10" s="1171"/>
      <c r="H10" s="1171"/>
      <c r="I10" s="1171"/>
      <c r="J10" s="1171"/>
      <c r="K10" s="1171"/>
      <c r="L10" s="1171"/>
      <c r="M10" s="1172"/>
    </row>
    <row r="11" customFormat="false" ht="13.5" hidden="false" customHeight="false" outlineLevel="0" collapsed="false">
      <c r="A11" s="1168" t="s">
        <v>846</v>
      </c>
      <c r="B11" s="1169"/>
      <c r="C11" s="1170"/>
      <c r="D11" s="1171"/>
      <c r="E11" s="1171"/>
      <c r="F11" s="1171"/>
      <c r="G11" s="1171"/>
      <c r="H11" s="1171"/>
      <c r="I11" s="1171"/>
      <c r="J11" s="1171"/>
      <c r="K11" s="1171"/>
      <c r="L11" s="1171"/>
      <c r="M11" s="1172"/>
    </row>
    <row r="12" customFormat="false" ht="13.5" hidden="false" customHeight="false" outlineLevel="0" collapsed="false">
      <c r="A12" s="1168" t="s">
        <v>847</v>
      </c>
      <c r="B12" s="1169"/>
      <c r="C12" s="1170"/>
      <c r="D12" s="1171"/>
      <c r="E12" s="1171"/>
      <c r="F12" s="1171"/>
      <c r="G12" s="1171"/>
      <c r="H12" s="1171"/>
      <c r="I12" s="1171"/>
      <c r="J12" s="1171"/>
      <c r="K12" s="1171"/>
      <c r="L12" s="1171"/>
      <c r="M12" s="1172"/>
    </row>
    <row r="13" customFormat="false" ht="13.5" hidden="false" customHeight="false" outlineLevel="0" collapsed="false">
      <c r="A13" s="1168" t="s">
        <v>848</v>
      </c>
      <c r="B13" s="1169"/>
      <c r="C13" s="1170"/>
      <c r="D13" s="1171"/>
      <c r="E13" s="1171"/>
      <c r="F13" s="1171"/>
      <c r="G13" s="1171"/>
      <c r="H13" s="1171"/>
      <c r="I13" s="1171"/>
      <c r="J13" s="1171"/>
      <c r="K13" s="1171"/>
      <c r="L13" s="1171"/>
      <c r="M13" s="1172"/>
    </row>
    <row r="14" customFormat="false" ht="13.5" hidden="false" customHeight="false" outlineLevel="0" collapsed="false">
      <c r="A14" s="1168" t="s">
        <v>849</v>
      </c>
      <c r="B14" s="1169"/>
      <c r="C14" s="1170"/>
      <c r="D14" s="1171"/>
      <c r="E14" s="1171"/>
      <c r="F14" s="1171"/>
      <c r="G14" s="1171"/>
      <c r="H14" s="1171"/>
      <c r="I14" s="1171"/>
      <c r="J14" s="1171"/>
      <c r="K14" s="1171"/>
      <c r="L14" s="1171"/>
      <c r="M14" s="1172"/>
    </row>
    <row r="15" customFormat="false" ht="13.5" hidden="false" customHeight="false" outlineLevel="0" collapsed="false">
      <c r="A15" s="1168" t="s">
        <v>850</v>
      </c>
      <c r="B15" s="1169"/>
      <c r="C15" s="1170"/>
      <c r="D15" s="1171"/>
      <c r="E15" s="1171"/>
      <c r="F15" s="1171"/>
      <c r="G15" s="1171"/>
      <c r="H15" s="1171"/>
      <c r="I15" s="1171"/>
      <c r="J15" s="1171"/>
      <c r="K15" s="1171"/>
      <c r="L15" s="1171"/>
      <c r="M15" s="1172"/>
    </row>
    <row r="16" customFormat="false" ht="13.5" hidden="false" customHeight="false" outlineLevel="0" collapsed="false">
      <c r="A16" s="1168" t="s">
        <v>851</v>
      </c>
      <c r="B16" s="1169"/>
      <c r="C16" s="1170"/>
      <c r="D16" s="1171"/>
      <c r="E16" s="1171"/>
      <c r="F16" s="1171"/>
      <c r="G16" s="1171"/>
      <c r="H16" s="1171"/>
      <c r="I16" s="1171"/>
      <c r="J16" s="1171"/>
      <c r="K16" s="1171"/>
      <c r="L16" s="1171"/>
      <c r="M16" s="1172"/>
    </row>
    <row r="17" customFormat="false" ht="25.5" hidden="false" customHeight="false" outlineLevel="0" collapsed="false">
      <c r="A17" s="1175" t="s">
        <v>852</v>
      </c>
      <c r="B17" s="1176"/>
      <c r="C17" s="1177"/>
      <c r="D17" s="1177"/>
      <c r="E17" s="1178"/>
      <c r="F17" s="1171"/>
      <c r="G17" s="1171"/>
      <c r="H17" s="1171"/>
      <c r="I17" s="1171"/>
      <c r="J17" s="1171"/>
      <c r="K17" s="1171"/>
      <c r="L17" s="1171"/>
      <c r="M17" s="1172"/>
    </row>
    <row r="18" customFormat="false" ht="25.5" hidden="false" customHeight="false" outlineLevel="0" collapsed="false">
      <c r="A18" s="1179" t="s">
        <v>853</v>
      </c>
      <c r="B18" s="1180"/>
      <c r="C18" s="1177"/>
      <c r="D18" s="1177"/>
      <c r="E18" s="1181"/>
      <c r="F18" s="1171"/>
      <c r="G18" s="1171"/>
      <c r="H18" s="1171"/>
      <c r="I18" s="1171"/>
      <c r="J18" s="1171"/>
      <c r="K18" s="1171"/>
      <c r="L18" s="1171"/>
      <c r="M18" s="1172"/>
    </row>
    <row r="19" customFormat="false" ht="13.5" hidden="false" customHeight="false" outlineLevel="0" collapsed="false">
      <c r="A19" s="1168"/>
      <c r="B19" s="1169"/>
      <c r="C19" s="1170"/>
      <c r="D19" s="1171"/>
      <c r="E19" s="1171"/>
      <c r="F19" s="1171"/>
      <c r="G19" s="1171"/>
      <c r="H19" s="1171"/>
      <c r="I19" s="1171"/>
      <c r="J19" s="1171"/>
      <c r="K19" s="1171"/>
      <c r="L19" s="1171"/>
      <c r="M19" s="1172"/>
    </row>
    <row r="20" customFormat="false" ht="13.5" hidden="false" customHeight="false" outlineLevel="0" collapsed="false">
      <c r="A20" s="1168"/>
      <c r="B20" s="1169"/>
      <c r="C20" s="1170"/>
      <c r="D20" s="1171"/>
      <c r="E20" s="1171"/>
      <c r="F20" s="1171"/>
      <c r="G20" s="1171"/>
      <c r="H20" s="1171"/>
      <c r="I20" s="1171"/>
      <c r="J20" s="1171"/>
      <c r="K20" s="1171"/>
      <c r="L20" s="1171"/>
      <c r="M20" s="1172"/>
    </row>
    <row r="21" customFormat="false" ht="13.5" hidden="false" customHeight="false" outlineLevel="0" collapsed="false">
      <c r="A21" s="578"/>
      <c r="B21" s="1169"/>
      <c r="C21" s="1170"/>
      <c r="D21" s="1171"/>
      <c r="E21" s="1171"/>
      <c r="F21" s="1171"/>
      <c r="G21" s="1171"/>
      <c r="H21" s="1171"/>
      <c r="I21" s="1171"/>
      <c r="J21" s="1171"/>
      <c r="K21" s="1171"/>
      <c r="L21" s="1171"/>
      <c r="M21" s="1172"/>
    </row>
    <row r="22" customFormat="false" ht="14.25" hidden="false" customHeight="false" outlineLevel="0" collapsed="false">
      <c r="A22" s="1173" t="s">
        <v>854</v>
      </c>
      <c r="B22" s="1174"/>
      <c r="C22" s="1170"/>
      <c r="D22" s="1171"/>
      <c r="E22" s="1171"/>
      <c r="F22" s="1171"/>
      <c r="G22" s="1171"/>
      <c r="H22" s="1171"/>
      <c r="I22" s="1171"/>
      <c r="J22" s="1171"/>
      <c r="K22" s="1171"/>
      <c r="L22" s="1171"/>
      <c r="M22" s="1172"/>
    </row>
    <row r="23" customFormat="false" ht="13.5" hidden="false" customHeight="false" outlineLevel="0" collapsed="false">
      <c r="A23" s="578"/>
      <c r="B23" s="1169"/>
      <c r="C23" s="1170"/>
      <c r="D23" s="1171"/>
      <c r="E23" s="1171"/>
      <c r="F23" s="1171"/>
      <c r="G23" s="1171"/>
      <c r="H23" s="1171"/>
      <c r="I23" s="1171"/>
      <c r="J23" s="1171"/>
      <c r="K23" s="1171"/>
      <c r="L23" s="1171"/>
      <c r="M23" s="1172"/>
    </row>
    <row r="24" customFormat="false" ht="13.5" hidden="false" customHeight="false" outlineLevel="0" collapsed="false">
      <c r="A24" s="578"/>
      <c r="B24" s="1169"/>
      <c r="C24" s="1170"/>
      <c r="D24" s="1171"/>
      <c r="E24" s="1171"/>
      <c r="F24" s="1171"/>
      <c r="G24" s="1171"/>
      <c r="H24" s="1171"/>
      <c r="I24" s="1171"/>
      <c r="J24" s="1171"/>
      <c r="K24" s="1171"/>
      <c r="L24" s="1171"/>
      <c r="M24" s="1172"/>
    </row>
    <row r="25" customFormat="false" ht="13.5" hidden="false" customHeight="false" outlineLevel="0" collapsed="false">
      <c r="A25" s="578"/>
      <c r="B25" s="1169"/>
      <c r="C25" s="1170"/>
      <c r="D25" s="1171"/>
      <c r="E25" s="1171"/>
      <c r="F25" s="1171"/>
      <c r="G25" s="1171"/>
      <c r="H25" s="1171"/>
      <c r="I25" s="1171"/>
      <c r="J25" s="1171"/>
      <c r="K25" s="1171"/>
      <c r="L25" s="1171"/>
      <c r="M25" s="1172"/>
    </row>
    <row r="26" customFormat="false" ht="13.5" hidden="false" customHeight="false" outlineLevel="0" collapsed="false">
      <c r="A26" s="578"/>
      <c r="B26" s="1169"/>
      <c r="C26" s="1170"/>
      <c r="D26" s="1171"/>
      <c r="E26" s="1171"/>
      <c r="F26" s="1171"/>
      <c r="G26" s="1171"/>
      <c r="H26" s="1171"/>
      <c r="I26" s="1171"/>
      <c r="J26" s="1171"/>
      <c r="K26" s="1171"/>
      <c r="L26" s="1171"/>
      <c r="M26" s="1172"/>
    </row>
    <row r="27" customFormat="false" ht="14.25" hidden="false" customHeight="false" outlineLevel="0" collapsed="false">
      <c r="A27" s="1173"/>
      <c r="B27" s="1174"/>
      <c r="C27" s="1170"/>
      <c r="D27" s="1171"/>
      <c r="E27" s="1171"/>
      <c r="F27" s="1171"/>
      <c r="G27" s="1171"/>
      <c r="H27" s="1171"/>
      <c r="I27" s="1171"/>
      <c r="J27" s="1171"/>
      <c r="K27" s="1171"/>
      <c r="L27" s="1171"/>
      <c r="M27" s="1172"/>
    </row>
    <row r="28" customFormat="false" ht="14.25" hidden="false" customHeight="false" outlineLevel="0" collapsed="false">
      <c r="A28" s="1182"/>
      <c r="B28" s="1183"/>
      <c r="C28" s="1184"/>
      <c r="D28" s="979"/>
      <c r="E28" s="979"/>
      <c r="F28" s="979"/>
      <c r="G28" s="979"/>
      <c r="H28" s="979"/>
      <c r="I28" s="979"/>
      <c r="J28" s="979"/>
      <c r="K28" s="979"/>
      <c r="L28" s="979"/>
      <c r="M28" s="1185"/>
    </row>
    <row r="29" customFormat="false" ht="15.75" hidden="false" customHeight="false" outlineLevel="0" collapsed="false">
      <c r="A29" s="569" t="s">
        <v>354</v>
      </c>
      <c r="B29" s="1186" t="n">
        <f aca="false">SUM(B6:B28)</f>
        <v>0</v>
      </c>
      <c r="C29" s="1186" t="n">
        <f aca="false">SUM(C6:C28)</f>
        <v>0</v>
      </c>
      <c r="D29" s="1186" t="n">
        <f aca="false">SUM(D6:D28)</f>
        <v>0</v>
      </c>
      <c r="E29" s="1186" t="n">
        <f aca="false">SUM(E6:E28)</f>
        <v>0</v>
      </c>
      <c r="F29" s="1186" t="n">
        <f aca="false">SUM(F6:F28)</f>
        <v>0</v>
      </c>
      <c r="G29" s="1186" t="n">
        <f aca="false">SUM(G6:G28)</f>
        <v>0</v>
      </c>
      <c r="H29" s="1186" t="n">
        <f aca="false">SUM(H6:H28)</f>
        <v>0</v>
      </c>
      <c r="I29" s="1186" t="n">
        <f aca="false">SUM(I6:I28)</f>
        <v>0</v>
      </c>
      <c r="J29" s="1186" t="n">
        <f aca="false">SUM(J6:J28)</f>
        <v>0</v>
      </c>
      <c r="K29" s="1186" t="n">
        <f aca="false">SUM(K6:K28)</f>
        <v>0</v>
      </c>
      <c r="L29" s="1186" t="n">
        <f aca="false">SUM(L6:L28)</f>
        <v>0</v>
      </c>
      <c r="M29" s="1186" t="n">
        <f aca="false">SUM(M6:M28)</f>
        <v>0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17" width="7.7"/>
    <col collapsed="false" customWidth="true" hidden="false" outlineLevel="0" max="4" min="4" style="17" width="8.28"/>
    <col collapsed="false" customWidth="true" hidden="false" outlineLevel="0" max="5" min="5" style="17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false" hidden="true" outlineLevel="0" max="10" min="8" style="0" width="9.06"/>
    <col collapsed="false" customWidth="true" hidden="false" outlineLevel="0" max="11" min="11" style="17" width="8.56"/>
    <col collapsed="false" customWidth="true" hidden="false" outlineLevel="0" max="12" min="12" style="17" width="8.85"/>
  </cols>
  <sheetData>
    <row r="1" customFormat="false" ht="12.75" hidden="true" customHeight="false" outlineLevel="0" collapsed="false">
      <c r="E1" s="0" t="s">
        <v>20</v>
      </c>
      <c r="L1" s="18"/>
    </row>
    <row r="2" customFormat="false" ht="12.75" hidden="true" customHeight="false" outlineLevel="0" collapsed="false">
      <c r="K2" s="1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3.5" hidden="false" customHeight="true" outlineLevel="0" collapsed="false"/>
    <row r="20" customFormat="false" ht="13.5" hidden="false" customHeight="true" outlineLevel="0" collapsed="false"/>
    <row r="21" customFormat="false" ht="12.75" hidden="true" customHeight="false" outlineLevel="0" collapsed="false">
      <c r="M21" s="20"/>
      <c r="N21" s="20"/>
    </row>
    <row r="22" customFormat="false" ht="12.75" hidden="true" customHeight="false" outlineLevel="0" collapsed="false">
      <c r="M22" s="20"/>
      <c r="N22" s="20"/>
    </row>
    <row r="23" customFormat="false" ht="12.75" hidden="true" customHeight="false" outlineLevel="0" collapsed="false">
      <c r="M23" s="20"/>
      <c r="N23" s="20"/>
    </row>
    <row r="24" customFormat="false" ht="12.75" hidden="true" customHeight="false" outlineLevel="0" collapsed="false">
      <c r="M24" s="20"/>
      <c r="N24" s="20"/>
    </row>
    <row r="25" customFormat="false" ht="12.75" hidden="true" customHeight="false" outlineLevel="0" collapsed="false">
      <c r="M25" s="20"/>
      <c r="N25" s="20"/>
    </row>
    <row r="26" customFormat="false" ht="12.75" hidden="true" customHeight="false" outlineLevel="0" collapsed="false">
      <c r="M26" s="20"/>
      <c r="N26" s="20"/>
    </row>
    <row r="27" customFormat="false" ht="12.75" hidden="true" customHeight="false" outlineLevel="0" collapsed="false">
      <c r="M27" s="20"/>
      <c r="N27" s="20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25.5" hidden="false" customHeight="true" outlineLevel="0" collapsed="false"/>
    <row r="43" customFormat="false" ht="11.25" hidden="false" customHeight="true" outlineLevel="0" collapsed="false"/>
    <row r="44" customFormat="false" ht="25.5" hidden="true" customHeight="true" outlineLevel="0" collapsed="false"/>
    <row r="45" customFormat="false" ht="13.5" hidden="false" customHeight="true" outlineLevel="0" collapsed="false"/>
    <row r="46" customFormat="false" ht="9.75" hidden="false" customHeight="true" outlineLevel="0" collapsed="false"/>
    <row r="47" customFormat="false" ht="24" hidden="false" customHeight="true" outlineLevel="0" collapsed="false"/>
    <row r="61" customFormat="false" ht="12.75" hidden="true" customHeight="false" outlineLevel="0" collapsed="false"/>
    <row r="62" customFormat="false" ht="24" hidden="false" customHeight="true" outlineLevel="0" collapsed="false"/>
    <row r="64" customFormat="false" ht="12.75" hidden="true" customHeight="false" outlineLevel="0" collapsed="false"/>
    <row r="65" customFormat="false" ht="13.5" hidden="false" customHeight="true" outlineLevel="0" collapsed="false"/>
    <row r="67" customFormat="false" ht="23.25" hidden="fals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4" customFormat="false" ht="12.75" hidden="false" customHeight="true" outlineLevel="0" collapsed="false"/>
    <row r="75" customFormat="false" ht="21" hidden="false" customHeight="true" outlineLevel="0" collapsed="false"/>
    <row r="76" customFormat="false" ht="21.75" hidden="false" customHeight="true" outlineLevel="0" collapsed="false"/>
    <row r="77" customFormat="false" ht="23.25" hidden="false" customHeight="true" outlineLevel="0" collapsed="false"/>
    <row r="78" customFormat="false" ht="12" hidden="false" customHeight="true" outlineLevel="0" collapsed="false"/>
    <row r="80" customFormat="false" ht="11.25" hidden="false" customHeight="true" outlineLevel="0" collapsed="false"/>
    <row r="81" customFormat="false" ht="13.5" hidden="false" customHeight="true" outlineLevel="0" collapsed="false"/>
    <row r="83" customFormat="false" ht="25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>
      <c r="N86" s="0" t="s">
        <v>21</v>
      </c>
    </row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15.75" hidden="false" customHeight="true" outlineLevel="0" collapsed="false"/>
    <row r="95" customFormat="false" ht="12.75" hidden="true" customHeight="false" outlineLevel="0" collapsed="false"/>
    <row r="96" customFormat="false" ht="13.5" hidden="false" customHeight="true" outlineLevel="0" collapsed="false"/>
    <row r="98" customFormat="false" ht="14.2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4" customFormat="false" ht="24.75" hidden="false" customHeight="tru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0" customFormat="false" ht="24" hidden="false" customHeight="tru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3" hidden="false" customHeight="true" outlineLevel="0" collapsed="false"/>
    <row r="116" customFormat="false" ht="21.75" hidden="false" customHeight="true" outlineLevel="0" collapsed="false"/>
    <row r="117" customFormat="false" ht="11.25" hidden="false" customHeight="true" outlineLevel="0" collapsed="false"/>
    <row r="118" customFormat="false" ht="13.5" hidden="false" customHeight="true" outlineLevel="0" collapsed="false"/>
    <row r="119" customFormat="false" ht="12" hidden="fals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>
      <c r="N124" s="21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5" hidden="false" customHeight="true" outlineLevel="0" collapsed="false"/>
    <row r="138" customFormat="false" ht="4.5" hidden="false" customHeight="tru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2" hidden="false" customHeight="true" outlineLevel="0" collapsed="false"/>
    <row r="144" customFormat="false" ht="11.25" hidden="true" customHeight="true" outlineLevel="0" collapsed="false"/>
    <row r="145" customFormat="false" ht="12" hidden="tru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1" customFormat="false" ht="12" hidden="false" customHeight="true" outlineLevel="0" collapsed="false"/>
    <row r="152" customFormat="false" ht="11.25" hidden="true" customHeight="true" outlineLevel="0" collapsed="false"/>
    <row r="153" customFormat="false" ht="12" hidden="true" customHeight="true" outlineLevel="0" collapsed="false"/>
    <row r="157" customFormat="false" ht="12.75" hidden="true" customHeight="fals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>
      <c r="A163" s="22"/>
      <c r="B163" s="22"/>
      <c r="C163" s="23"/>
      <c r="D163" s="23"/>
      <c r="E163" s="23"/>
      <c r="F163" s="24"/>
      <c r="G163" s="24"/>
      <c r="H163" s="24"/>
      <c r="I163" s="24"/>
      <c r="J163" s="24"/>
      <c r="K163" s="23"/>
      <c r="L163" s="23"/>
    </row>
    <row r="171" customFormat="false" ht="24.75" hidden="false" customHeight="true" outlineLevel="0" collapsed="false"/>
    <row r="172" customFormat="false" ht="24.75" hidden="false" customHeight="true" outlineLevel="0" collapsed="false">
      <c r="A172" s="25"/>
      <c r="B172" s="25"/>
      <c r="C172" s="23"/>
      <c r="D172" s="23"/>
      <c r="E172" s="23"/>
      <c r="F172" s="24"/>
      <c r="G172" s="24"/>
      <c r="H172" s="24"/>
      <c r="I172" s="24"/>
      <c r="J172" s="24"/>
      <c r="K172" s="23"/>
      <c r="L172" s="23"/>
    </row>
    <row r="173" customFormat="false" ht="24.75" hidden="false" customHeight="true" outlineLevel="0" collapsed="false">
      <c r="A173" s="25"/>
      <c r="B173" s="25"/>
      <c r="C173" s="23"/>
      <c r="D173" s="23"/>
      <c r="E173" s="23"/>
      <c r="F173" s="24"/>
      <c r="G173" s="24"/>
      <c r="H173" s="24"/>
      <c r="I173" s="24"/>
      <c r="J173" s="24"/>
      <c r="K173" s="23"/>
      <c r="L173" s="23"/>
    </row>
    <row r="174" customFormat="false" ht="24.75" hidden="false" customHeight="true" outlineLevel="0" collapsed="false">
      <c r="A174" s="25"/>
      <c r="B174" s="25"/>
      <c r="C174" s="23"/>
      <c r="D174" s="23"/>
      <c r="E174" s="23"/>
      <c r="F174" s="24"/>
      <c r="G174" s="24"/>
      <c r="H174" s="24"/>
      <c r="I174" s="24"/>
      <c r="J174" s="24"/>
      <c r="K174" s="23"/>
      <c r="L174" s="23"/>
    </row>
    <row r="175" customFormat="false" ht="24.75" hidden="false" customHeight="true" outlineLevel="0" collapsed="false">
      <c r="A175" s="25"/>
      <c r="B175" s="25"/>
      <c r="C175" s="23"/>
      <c r="D175" s="23"/>
      <c r="E175" s="23"/>
      <c r="F175" s="24"/>
      <c r="G175" s="24"/>
      <c r="H175" s="24"/>
      <c r="I175" s="24"/>
      <c r="J175" s="24"/>
      <c r="K175" s="23"/>
      <c r="L175" s="23"/>
    </row>
    <row r="176" customFormat="false" ht="24.75" hidden="false" customHeight="true" outlineLevel="0" collapsed="false">
      <c r="A176" s="25"/>
      <c r="B176" s="25"/>
      <c r="C176" s="23"/>
      <c r="D176" s="23"/>
      <c r="E176" s="23"/>
      <c r="F176" s="24"/>
      <c r="G176" s="24"/>
      <c r="H176" s="24"/>
      <c r="I176" s="24"/>
      <c r="J176" s="24"/>
      <c r="K176" s="23"/>
      <c r="L176" s="23"/>
    </row>
    <row r="177" customFormat="false" ht="24.75" hidden="false" customHeight="true" outlineLevel="0" collapsed="false">
      <c r="A177" s="25"/>
      <c r="B177" s="25"/>
      <c r="C177" s="23"/>
      <c r="D177" s="23"/>
      <c r="E177" s="23"/>
      <c r="F177" s="24"/>
      <c r="G177" s="24"/>
      <c r="H177" s="24"/>
      <c r="I177" s="24"/>
      <c r="J177" s="24"/>
      <c r="K177" s="23"/>
      <c r="L177" s="23"/>
    </row>
    <row r="178" customFormat="false" ht="23.25" hidden="false" customHeight="true" outlineLevel="0" collapsed="false"/>
    <row r="181" customFormat="false" ht="12.75" hidden="false" customHeight="false" outlineLevel="0" collapsed="false">
      <c r="B181" s="17"/>
      <c r="J181" s="19"/>
      <c r="K181" s="19"/>
      <c r="N181" s="17"/>
      <c r="V181" s="19"/>
    </row>
    <row r="182" customFormat="false" ht="12.75" hidden="false" customHeight="false" outlineLevel="0" collapsed="false">
      <c r="B182" s="17"/>
      <c r="J182" s="19"/>
      <c r="K182" s="19"/>
      <c r="N182" s="17"/>
      <c r="V182" s="19"/>
    </row>
    <row r="183" customFormat="false" ht="12.75" hidden="false" customHeight="false" outlineLevel="0" collapsed="false">
      <c r="B183" s="17"/>
      <c r="C183" s="0"/>
      <c r="J183" s="19"/>
      <c r="N183" s="17"/>
    </row>
    <row r="184" customFormat="false" ht="12.75" hidden="false" customHeight="false" outlineLevel="0" collapsed="false">
      <c r="A184" s="26" t="s">
        <v>22</v>
      </c>
      <c r="B184" s="26"/>
      <c r="C184" s="26"/>
      <c r="D184" s="26"/>
      <c r="E184" s="26"/>
      <c r="F184" s="26"/>
      <c r="G184" s="26"/>
      <c r="H184" s="26"/>
      <c r="I184" s="26"/>
      <c r="J184" s="26"/>
      <c r="N184" s="17"/>
    </row>
    <row r="185" customFormat="false" ht="13.5" hidden="false" customHeight="false" outlineLevel="0" collapsed="false">
      <c r="L185" s="17" t="s">
        <v>23</v>
      </c>
    </row>
    <row r="186" customFormat="false" ht="13.5" hidden="false" customHeight="true" outlineLevel="0" collapsed="false">
      <c r="A186" s="27"/>
      <c r="B186" s="28" t="s">
        <v>24</v>
      </c>
      <c r="C186" s="29" t="s">
        <v>3</v>
      </c>
      <c r="D186" s="29" t="s">
        <v>4</v>
      </c>
      <c r="E186" s="29"/>
      <c r="F186" s="29"/>
      <c r="G186" s="29"/>
      <c r="H186" s="29"/>
      <c r="I186" s="29"/>
      <c r="J186" s="29"/>
      <c r="K186" s="30" t="s">
        <v>25</v>
      </c>
      <c r="L186" s="30" t="s">
        <v>26</v>
      </c>
    </row>
    <row r="187" customFormat="false" ht="13.5" hidden="false" customHeight="false" outlineLevel="0" collapsed="false">
      <c r="A187" s="27"/>
      <c r="B187" s="28"/>
      <c r="C187" s="31"/>
      <c r="D187" s="32"/>
      <c r="E187" s="33" t="s">
        <v>27</v>
      </c>
      <c r="F187" s="32"/>
      <c r="G187" s="32"/>
      <c r="H187" s="32"/>
      <c r="I187" s="32"/>
      <c r="J187" s="34"/>
      <c r="K187" s="29" t="s">
        <v>28</v>
      </c>
      <c r="L187" s="29"/>
    </row>
    <row r="188" customFormat="false" ht="13.5" hidden="false" customHeight="false" outlineLevel="0" collapsed="false">
      <c r="A188" s="35" t="s">
        <v>29</v>
      </c>
      <c r="B188" s="35"/>
      <c r="C188" s="36"/>
      <c r="D188" s="37"/>
      <c r="E188" s="37"/>
      <c r="F188" s="38"/>
      <c r="G188" s="38"/>
      <c r="H188" s="38"/>
      <c r="I188" s="38"/>
      <c r="J188" s="38"/>
      <c r="K188" s="38"/>
      <c r="L188" s="39"/>
    </row>
    <row r="189" customFormat="false" ht="13.7" hidden="false" customHeight="true" outlineLevel="0" collapsed="false">
      <c r="A189" s="40" t="n">
        <v>1</v>
      </c>
      <c r="B189" s="41" t="s">
        <v>30</v>
      </c>
      <c r="C189" s="42"/>
      <c r="D189" s="43"/>
      <c r="E189" s="43"/>
      <c r="F189" s="44"/>
      <c r="G189" s="45"/>
      <c r="H189" s="44"/>
      <c r="I189" s="46"/>
      <c r="J189" s="47"/>
      <c r="K189" s="48"/>
      <c r="L189" s="43"/>
    </row>
    <row r="190" customFormat="false" ht="13.7" hidden="false" customHeight="true" outlineLevel="0" collapsed="false">
      <c r="A190" s="49" t="n">
        <v>2</v>
      </c>
      <c r="B190" s="50" t="s">
        <v>31</v>
      </c>
      <c r="C190" s="51"/>
      <c r="D190" s="52"/>
      <c r="E190" s="52"/>
      <c r="F190" s="53"/>
      <c r="G190" s="54"/>
      <c r="H190" s="53"/>
      <c r="I190" s="55"/>
      <c r="J190" s="55"/>
      <c r="K190" s="56"/>
      <c r="L190" s="57"/>
    </row>
    <row r="191" customFormat="false" ht="13.7" hidden="false" customHeight="true" outlineLevel="0" collapsed="false">
      <c r="A191" s="49" t="n">
        <v>3</v>
      </c>
      <c r="B191" s="50" t="s">
        <v>32</v>
      </c>
      <c r="C191" s="51"/>
      <c r="D191" s="52"/>
      <c r="E191" s="52"/>
      <c r="F191" s="53"/>
      <c r="G191" s="54"/>
      <c r="H191" s="53"/>
      <c r="I191" s="55"/>
      <c r="J191" s="55"/>
      <c r="K191" s="58"/>
      <c r="L191" s="52"/>
    </row>
    <row r="192" customFormat="false" ht="13.7" hidden="false" customHeight="true" outlineLevel="0" collapsed="false">
      <c r="A192" s="49" t="n">
        <v>4</v>
      </c>
      <c r="B192" s="50" t="s">
        <v>33</v>
      </c>
      <c r="C192" s="51"/>
      <c r="D192" s="52"/>
      <c r="E192" s="52"/>
      <c r="F192" s="53"/>
      <c r="G192" s="54"/>
      <c r="H192" s="53"/>
      <c r="I192" s="55"/>
      <c r="J192" s="55"/>
      <c r="K192" s="58"/>
      <c r="L192" s="52"/>
    </row>
    <row r="193" customFormat="false" ht="13.7" hidden="false" customHeight="true" outlineLevel="0" collapsed="false">
      <c r="A193" s="49" t="n">
        <v>5</v>
      </c>
      <c r="B193" s="50" t="s">
        <v>34</v>
      </c>
      <c r="C193" s="51"/>
      <c r="D193" s="52"/>
      <c r="E193" s="52"/>
      <c r="F193" s="53"/>
      <c r="G193" s="54"/>
      <c r="H193" s="53"/>
      <c r="I193" s="55"/>
      <c r="J193" s="55"/>
      <c r="K193" s="58"/>
      <c r="L193" s="52"/>
    </row>
    <row r="194" customFormat="false" ht="13.7" hidden="false" customHeight="true" outlineLevel="0" collapsed="false">
      <c r="A194" s="49" t="n">
        <v>6</v>
      </c>
      <c r="B194" s="50" t="s">
        <v>35</v>
      </c>
      <c r="C194" s="51"/>
      <c r="D194" s="52"/>
      <c r="E194" s="52"/>
      <c r="F194" s="53"/>
      <c r="G194" s="54"/>
      <c r="H194" s="53"/>
      <c r="I194" s="55"/>
      <c r="J194" s="55"/>
      <c r="K194" s="58"/>
      <c r="L194" s="52"/>
    </row>
    <row r="195" customFormat="false" ht="13.7" hidden="false" customHeight="true" outlineLevel="0" collapsed="false">
      <c r="A195" s="49" t="n">
        <v>7</v>
      </c>
      <c r="B195" s="50" t="s">
        <v>36</v>
      </c>
      <c r="C195" s="51"/>
      <c r="D195" s="52"/>
      <c r="E195" s="52"/>
      <c r="F195" s="53"/>
      <c r="G195" s="54"/>
      <c r="H195" s="53"/>
      <c r="I195" s="55"/>
      <c r="J195" s="55"/>
      <c r="K195" s="58"/>
      <c r="L195" s="52"/>
    </row>
    <row r="196" customFormat="false" ht="13.7" hidden="false" customHeight="true" outlineLevel="0" collapsed="false">
      <c r="A196" s="59" t="n">
        <v>8</v>
      </c>
      <c r="B196" s="60" t="s">
        <v>37</v>
      </c>
      <c r="C196" s="61"/>
      <c r="D196" s="52"/>
      <c r="E196" s="62"/>
      <c r="F196" s="63"/>
      <c r="G196" s="64"/>
      <c r="H196" s="63"/>
      <c r="I196" s="65"/>
      <c r="J196" s="65"/>
      <c r="K196" s="66"/>
      <c r="L196" s="62"/>
    </row>
    <row r="197" customFormat="false" ht="13.7" hidden="true" customHeight="true" outlineLevel="0" collapsed="false">
      <c r="A197" s="49" t="n">
        <v>9</v>
      </c>
      <c r="B197" s="50"/>
      <c r="C197" s="51"/>
      <c r="D197" s="52"/>
      <c r="E197" s="52"/>
      <c r="F197" s="53"/>
      <c r="G197" s="54"/>
      <c r="H197" s="53"/>
      <c r="I197" s="55"/>
      <c r="J197" s="55"/>
      <c r="K197" s="58"/>
      <c r="L197" s="52"/>
    </row>
    <row r="198" customFormat="false" ht="13.7" hidden="false" customHeight="true" outlineLevel="0" collapsed="false">
      <c r="A198" s="67" t="n">
        <v>9</v>
      </c>
      <c r="B198" s="68" t="s">
        <v>38</v>
      </c>
      <c r="C198" s="61"/>
      <c r="D198" s="62"/>
      <c r="E198" s="62"/>
      <c r="F198" s="63"/>
      <c r="G198" s="64"/>
      <c r="H198" s="69"/>
      <c r="I198" s="70"/>
      <c r="J198" s="70"/>
      <c r="K198" s="71"/>
      <c r="L198" s="62"/>
    </row>
    <row r="199" customFormat="false" ht="13.7" hidden="false" customHeight="true" outlineLevel="0" collapsed="false">
      <c r="A199" s="72" t="n">
        <v>10</v>
      </c>
      <c r="B199" s="73" t="s">
        <v>39</v>
      </c>
      <c r="C199" s="74" t="n">
        <f aca="false">SUM(C189:C198)</f>
        <v>0</v>
      </c>
      <c r="D199" s="75" t="n">
        <f aca="false">SUM(D189:D198)</f>
        <v>0</v>
      </c>
      <c r="E199" s="75" t="n">
        <f aca="false">SUM(E189:E198)</f>
        <v>0</v>
      </c>
      <c r="F199" s="76"/>
      <c r="G199" s="77"/>
      <c r="H199" s="76"/>
      <c r="I199" s="78"/>
      <c r="J199" s="78"/>
      <c r="K199" s="79" t="n">
        <f aca="false">SUM(K189:K198)</f>
        <v>0</v>
      </c>
      <c r="L199" s="75"/>
    </row>
    <row r="200" customFormat="false" ht="13.7" hidden="false" customHeight="true" outlineLevel="0" collapsed="false">
      <c r="A200" s="80" t="n">
        <v>11</v>
      </c>
      <c r="B200" s="81" t="s">
        <v>40</v>
      </c>
      <c r="C200" s="56"/>
      <c r="D200" s="57"/>
      <c r="E200" s="57"/>
      <c r="F200" s="82"/>
      <c r="G200" s="83"/>
      <c r="H200" s="82"/>
      <c r="I200" s="47"/>
      <c r="J200" s="47"/>
      <c r="K200" s="56"/>
      <c r="L200" s="57"/>
    </row>
    <row r="201" customFormat="false" ht="13.7" hidden="false" customHeight="true" outlineLevel="0" collapsed="false">
      <c r="A201" s="80" t="n">
        <v>12</v>
      </c>
      <c r="B201" s="81" t="s">
        <v>41</v>
      </c>
      <c r="C201" s="56"/>
      <c r="D201" s="57"/>
      <c r="E201" s="52"/>
      <c r="F201" s="82"/>
      <c r="G201" s="83"/>
      <c r="H201" s="82"/>
      <c r="I201" s="47"/>
      <c r="J201" s="47"/>
      <c r="K201" s="56"/>
      <c r="L201" s="57"/>
    </row>
    <row r="202" customFormat="false" ht="13.7" hidden="false" customHeight="true" outlineLevel="0" collapsed="false">
      <c r="A202" s="84" t="n">
        <v>13</v>
      </c>
      <c r="B202" s="85" t="s">
        <v>42</v>
      </c>
      <c r="C202" s="58"/>
      <c r="D202" s="57"/>
      <c r="E202" s="52"/>
      <c r="F202" s="53"/>
      <c r="G202" s="54"/>
      <c r="H202" s="53"/>
      <c r="I202" s="55"/>
      <c r="J202" s="55"/>
      <c r="K202" s="58"/>
      <c r="L202" s="52"/>
    </row>
    <row r="203" customFormat="false" ht="13.7" hidden="false" customHeight="true" outlineLevel="0" collapsed="false">
      <c r="A203" s="84" t="n">
        <v>14</v>
      </c>
      <c r="B203" s="85" t="s">
        <v>43</v>
      </c>
      <c r="C203" s="58"/>
      <c r="D203" s="57"/>
      <c r="E203" s="52"/>
      <c r="F203" s="53"/>
      <c r="G203" s="54"/>
      <c r="H203" s="53"/>
      <c r="I203" s="55"/>
      <c r="J203" s="55"/>
      <c r="K203" s="58"/>
      <c r="L203" s="52"/>
    </row>
    <row r="204" customFormat="false" ht="13.7" hidden="false" customHeight="true" outlineLevel="0" collapsed="false">
      <c r="A204" s="84" t="n">
        <v>15</v>
      </c>
      <c r="B204" s="85" t="s">
        <v>44</v>
      </c>
      <c r="C204" s="58"/>
      <c r="D204" s="57"/>
      <c r="E204" s="52"/>
      <c r="F204" s="53"/>
      <c r="G204" s="54"/>
      <c r="H204" s="53"/>
      <c r="I204" s="55"/>
      <c r="J204" s="55"/>
      <c r="K204" s="58"/>
      <c r="L204" s="52"/>
    </row>
    <row r="205" customFormat="false" ht="13.7" hidden="false" customHeight="true" outlineLevel="0" collapsed="false">
      <c r="A205" s="86" t="n">
        <v>16</v>
      </c>
      <c r="B205" s="50" t="s">
        <v>45</v>
      </c>
      <c r="C205" s="66"/>
      <c r="D205" s="57"/>
      <c r="E205" s="52"/>
      <c r="F205" s="63"/>
      <c r="G205" s="64"/>
      <c r="H205" s="63"/>
      <c r="I205" s="65"/>
      <c r="J205" s="65"/>
      <c r="K205" s="66"/>
      <c r="L205" s="62"/>
    </row>
    <row r="206" customFormat="false" ht="13.7" hidden="false" customHeight="true" outlineLevel="0" collapsed="false">
      <c r="A206" s="86" t="n">
        <v>17</v>
      </c>
      <c r="B206" s="87" t="s">
        <v>46</v>
      </c>
      <c r="C206" s="66"/>
      <c r="D206" s="88"/>
      <c r="E206" s="62"/>
      <c r="F206" s="63"/>
      <c r="G206" s="64"/>
      <c r="H206" s="63"/>
      <c r="I206" s="65"/>
      <c r="J206" s="65"/>
      <c r="K206" s="66"/>
      <c r="L206" s="62"/>
    </row>
    <row r="207" customFormat="false" ht="13.7" hidden="false" customHeight="true" outlineLevel="0" collapsed="false">
      <c r="A207" s="72" t="n">
        <v>18</v>
      </c>
      <c r="B207" s="89" t="s">
        <v>47</v>
      </c>
      <c r="C207" s="79" t="n">
        <f aca="false">SUM(C200:C206)</f>
        <v>0</v>
      </c>
      <c r="D207" s="75" t="n">
        <f aca="false">SUM(D200:D206)</f>
        <v>0</v>
      </c>
      <c r="E207" s="75" t="n">
        <f aca="false">SUM(E200:E206)</f>
        <v>0</v>
      </c>
      <c r="F207" s="76"/>
      <c r="G207" s="77"/>
      <c r="H207" s="76"/>
      <c r="I207" s="78"/>
      <c r="J207" s="78"/>
      <c r="K207" s="79"/>
      <c r="L207" s="75" t="n">
        <f aca="false">SUM(L200:L206)</f>
        <v>0</v>
      </c>
    </row>
    <row r="208" customFormat="false" ht="27.75" hidden="false" customHeight="true" outlineLevel="0" collapsed="false">
      <c r="A208" s="90" t="s">
        <v>48</v>
      </c>
      <c r="B208" s="90"/>
      <c r="C208" s="91" t="n">
        <f aca="false">SUM(C207,C199)</f>
        <v>0</v>
      </c>
      <c r="D208" s="91" t="n">
        <f aca="false">SUM(D207,D199)</f>
        <v>0</v>
      </c>
      <c r="E208" s="91" t="n">
        <f aca="false">SUM(E207,E199)</f>
        <v>0</v>
      </c>
      <c r="F208" s="91" t="n">
        <f aca="false">SUM(F207,F199)</f>
        <v>0</v>
      </c>
      <c r="G208" s="91" t="n">
        <f aca="false">SUM(G207,G199)</f>
        <v>0</v>
      </c>
      <c r="H208" s="91" t="n">
        <f aca="false">SUM(H207,H199)</f>
        <v>0</v>
      </c>
      <c r="I208" s="91" t="n">
        <f aca="false">SUM(I207,I199)</f>
        <v>0</v>
      </c>
      <c r="J208" s="91" t="n">
        <f aca="false">SUM(J207,J199)</f>
        <v>0</v>
      </c>
      <c r="K208" s="91" t="n">
        <f aca="false">SUM(K207,K199)</f>
        <v>0</v>
      </c>
      <c r="L208" s="91" t="n">
        <f aca="false">SUM(L207,L199)</f>
        <v>0</v>
      </c>
    </row>
    <row r="209" customFormat="false" ht="13.7" hidden="false" customHeight="true" outlineLevel="0" collapsed="false">
      <c r="A209" s="92"/>
      <c r="B209" s="93"/>
      <c r="C209" s="94"/>
      <c r="D209" s="94"/>
      <c r="E209" s="94"/>
      <c r="F209" s="95"/>
      <c r="G209" s="95"/>
      <c r="H209" s="95"/>
      <c r="I209" s="95"/>
      <c r="J209" s="95"/>
      <c r="K209" s="94"/>
      <c r="L209" s="94"/>
    </row>
    <row r="210" customFormat="false" ht="27.75" hidden="false" customHeight="true" outlineLevel="0" collapsed="false">
      <c r="A210" s="90" t="s">
        <v>49</v>
      </c>
      <c r="B210" s="90"/>
      <c r="C210" s="96" t="e">
        <f aca="false">#REF!-C208</f>
        <v>#REF!</v>
      </c>
      <c r="D210" s="96" t="e">
        <f aca="false">#REF!-D208</f>
        <v>#REF!</v>
      </c>
      <c r="E210" s="96" t="e">
        <f aca="false">#REF!-E208</f>
        <v>#REF!</v>
      </c>
      <c r="F210" s="96" t="e">
        <f aca="false">#REF!-F208</f>
        <v>#REF!</v>
      </c>
      <c r="G210" s="96" t="e">
        <f aca="false">#REF!-G208</f>
        <v>#REF!</v>
      </c>
      <c r="H210" s="96" t="e">
        <f aca="false">#REF!-H208</f>
        <v>#REF!</v>
      </c>
      <c r="I210" s="96" t="e">
        <f aca="false">#REF!-I208</f>
        <v>#REF!</v>
      </c>
      <c r="J210" s="96" t="e">
        <f aca="false">#REF!-J208</f>
        <v>#REF!</v>
      </c>
      <c r="K210" s="96" t="e">
        <f aca="false">#REF!-K208</f>
        <v>#REF!</v>
      </c>
      <c r="L210" s="96" t="e">
        <f aca="false">#REF!-L208</f>
        <v>#REF!</v>
      </c>
    </row>
    <row r="211" customFormat="false" ht="13.7" hidden="false" customHeight="true" outlineLevel="0" collapsed="false">
      <c r="C211" s="97"/>
    </row>
    <row r="212" customFormat="false" ht="13.7" hidden="true" customHeight="true" outlineLevel="0" collapsed="false"/>
    <row r="213" customFormat="false" ht="13.7" hidden="true" customHeight="true" outlineLevel="0" collapsed="false"/>
    <row r="214" customFormat="false" ht="13.7" hidden="true" customHeight="true" outlineLevel="0" collapsed="false"/>
    <row r="215" customFormat="false" ht="24.75" hidden="true" customHeight="true" outlineLevel="0" collapsed="false"/>
    <row r="216" customFormat="false" ht="13.5" hidden="true" customHeight="false" outlineLevel="0" collapsed="false"/>
    <row r="217" customFormat="false" ht="13.5" hidden="false" customHeight="false" outlineLevel="0" collapsed="false">
      <c r="A217" s="98"/>
      <c r="B217" s="99" t="s">
        <v>50</v>
      </c>
      <c r="C217" s="100" t="s">
        <v>51</v>
      </c>
      <c r="D217" s="100"/>
      <c r="E217" s="99"/>
      <c r="F217" s="100"/>
      <c r="G217" s="99"/>
      <c r="H217" s="99"/>
      <c r="I217" s="99"/>
      <c r="J217" s="99"/>
      <c r="K217" s="100"/>
      <c r="L217" s="101"/>
      <c r="M217" s="102"/>
      <c r="N217" s="102"/>
      <c r="O217" s="102"/>
      <c r="P217" s="102"/>
    </row>
    <row r="218" customFormat="false" ht="1.5" hidden="false" customHeight="true" outlineLevel="0" collapsed="false">
      <c r="A218" s="103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5"/>
    </row>
    <row r="219" customFormat="false" ht="12.75" hidden="false" customHeight="false" outlineLevel="0" collapsed="false">
      <c r="A219" s="106" t="n">
        <v>1</v>
      </c>
      <c r="B219" s="107" t="s">
        <v>52</v>
      </c>
      <c r="C219" s="108"/>
      <c r="D219" s="108"/>
      <c r="E219" s="108"/>
      <c r="F219" s="109"/>
      <c r="G219" s="110"/>
      <c r="H219" s="111"/>
      <c r="I219" s="112"/>
      <c r="J219" s="113"/>
      <c r="K219" s="114"/>
      <c r="L219" s="108"/>
    </row>
    <row r="220" customFormat="false" ht="12.75" hidden="false" customHeight="false" outlineLevel="0" collapsed="false">
      <c r="A220" s="115" t="n">
        <v>2</v>
      </c>
      <c r="B220" s="115" t="s">
        <v>53</v>
      </c>
      <c r="C220" s="116"/>
      <c r="D220" s="116"/>
      <c r="E220" s="116"/>
      <c r="F220" s="117"/>
      <c r="G220" s="118"/>
      <c r="H220" s="119"/>
      <c r="I220" s="120"/>
      <c r="J220" s="121"/>
      <c r="K220" s="122"/>
      <c r="L220" s="116"/>
    </row>
    <row r="221" customFormat="false" ht="13.5" hidden="false" customHeight="false" outlineLevel="0" collapsed="false">
      <c r="A221" s="123" t="n">
        <v>3</v>
      </c>
      <c r="B221" s="123" t="s">
        <v>54</v>
      </c>
      <c r="C221" s="124"/>
      <c r="D221" s="124"/>
      <c r="E221" s="124"/>
      <c r="F221" s="125"/>
      <c r="G221" s="68"/>
      <c r="H221" s="126"/>
      <c r="I221" s="127"/>
      <c r="J221" s="128"/>
      <c r="K221" s="129"/>
      <c r="L221" s="124"/>
    </row>
    <row r="222" customFormat="false" ht="13.5" hidden="false" customHeight="false" outlineLevel="0" collapsed="false">
      <c r="A222" s="130" t="s">
        <v>55</v>
      </c>
      <c r="B222" s="130"/>
      <c r="C222" s="131" t="n">
        <f aca="false">SUM(C219:C221)</f>
        <v>0</v>
      </c>
      <c r="D222" s="131" t="n">
        <f aca="false">SUM(D219:D221)</f>
        <v>0</v>
      </c>
      <c r="E222" s="131" t="n">
        <f aca="false">SUM(E219:E221)</f>
        <v>0</v>
      </c>
      <c r="F222" s="132"/>
      <c r="G222" s="133"/>
      <c r="H222" s="134"/>
      <c r="I222" s="135"/>
      <c r="J222" s="136"/>
      <c r="K222" s="137" t="n">
        <f aca="false">SUM(K219:K221)</f>
        <v>0</v>
      </c>
      <c r="L222" s="131"/>
    </row>
    <row r="223" customFormat="false" ht="12.75" hidden="false" customHeight="false" outlineLevel="0" collapsed="false">
      <c r="A223" s="138" t="n">
        <v>4</v>
      </c>
      <c r="B223" s="139" t="s">
        <v>56</v>
      </c>
      <c r="C223" s="140"/>
      <c r="D223" s="140"/>
      <c r="E223" s="141"/>
      <c r="F223" s="142"/>
      <c r="G223" s="143"/>
      <c r="H223" s="144"/>
      <c r="I223" s="144"/>
      <c r="J223" s="145"/>
      <c r="K223" s="140"/>
      <c r="L223" s="146"/>
    </row>
    <row r="224" customFormat="false" ht="13.5" hidden="false" customHeight="false" outlineLevel="0" collapsed="false">
      <c r="A224" s="147" t="n">
        <v>5</v>
      </c>
      <c r="B224" s="148" t="s">
        <v>57</v>
      </c>
      <c r="C224" s="149"/>
      <c r="D224" s="149"/>
      <c r="E224" s="150"/>
      <c r="F224" s="151"/>
      <c r="G224" s="152"/>
      <c r="H224" s="153"/>
      <c r="I224" s="153"/>
      <c r="J224" s="154"/>
      <c r="K224" s="149"/>
      <c r="L224" s="155"/>
    </row>
    <row r="225" customFormat="false" ht="13.5" hidden="false" customHeight="false" outlineLevel="0" collapsed="false">
      <c r="A225" s="156" t="s">
        <v>58</v>
      </c>
      <c r="B225" s="156"/>
      <c r="C225" s="157" t="n">
        <f aca="false">SUM(C223:C224)</f>
        <v>0</v>
      </c>
      <c r="D225" s="157" t="n">
        <f aca="false">SUM(D223:D224)</f>
        <v>0</v>
      </c>
      <c r="E225" s="157" t="n">
        <f aca="false">SUM(E223:E224)</f>
        <v>0</v>
      </c>
      <c r="F225" s="77"/>
      <c r="G225" s="158"/>
      <c r="H225" s="159"/>
      <c r="I225" s="159"/>
      <c r="J225" s="160"/>
      <c r="K225" s="157"/>
      <c r="L225" s="161"/>
    </row>
    <row r="226" customFormat="false" ht="12.75" hidden="true" customHeight="false" outlineLevel="0" collapsed="false">
      <c r="A226" s="162"/>
      <c r="B226" s="20"/>
      <c r="C226" s="163"/>
      <c r="D226" s="163"/>
      <c r="E226" s="163"/>
      <c r="F226" s="164"/>
      <c r="G226" s="164"/>
      <c r="H226" s="164"/>
      <c r="I226" s="164"/>
      <c r="J226" s="164"/>
      <c r="K226" s="163"/>
      <c r="L226" s="163"/>
    </row>
    <row r="227" customFormat="false" ht="12.75" hidden="true" customHeight="false" outlineLevel="0" collapsed="false">
      <c r="A227" s="165"/>
      <c r="B227" s="20"/>
      <c r="C227" s="163"/>
      <c r="D227" s="163"/>
      <c r="E227" s="163"/>
      <c r="F227" s="166"/>
      <c r="G227" s="166"/>
      <c r="H227" s="166"/>
      <c r="I227" s="166"/>
      <c r="J227" s="166"/>
      <c r="K227" s="163"/>
      <c r="L227" s="163"/>
    </row>
    <row r="228" customFormat="false" ht="29.25" hidden="false" customHeight="true" outlineLevel="0" collapsed="false">
      <c r="A228" s="167" t="s">
        <v>59</v>
      </c>
      <c r="B228" s="167"/>
      <c r="C228" s="91" t="e">
        <f aca="false">SUM(C222,#REF!)</f>
        <v>#REF!</v>
      </c>
      <c r="D228" s="91" t="e">
        <f aca="false">SUM(D222,#REF!)</f>
        <v>#REF!</v>
      </c>
      <c r="E228" s="91" t="e">
        <f aca="false">SUM(E222,#REF!)</f>
        <v>#REF!</v>
      </c>
      <c r="F228" s="91" t="e">
        <f aca="false">SUM(F222,#REF!)</f>
        <v>#REF!</v>
      </c>
      <c r="G228" s="91" t="e">
        <f aca="false">SUM(G222,#REF!)</f>
        <v>#REF!</v>
      </c>
      <c r="H228" s="91" t="e">
        <f aca="false">SUM(H222,#REF!)</f>
        <v>#REF!</v>
      </c>
      <c r="I228" s="91" t="e">
        <f aca="false">SUM(I222,#REF!)</f>
        <v>#REF!</v>
      </c>
      <c r="J228" s="91" t="e">
        <f aca="false">SUM(J222,#REF!)</f>
        <v>#REF!</v>
      </c>
      <c r="K228" s="91" t="e">
        <f aca="false">SUM(K222,#REF!)</f>
        <v>#REF!</v>
      </c>
      <c r="L228" s="91" t="e">
        <f aca="false">SUM(L222,#REF!)</f>
        <v>#REF!</v>
      </c>
    </row>
    <row r="229" customFormat="false" ht="34.5" hidden="false" customHeight="true" outlineLevel="0" collapsed="false">
      <c r="A229" s="168" t="s">
        <v>60</v>
      </c>
      <c r="B229" s="168"/>
      <c r="C229" s="91" t="n">
        <f aca="false">SUM(C225,C208)</f>
        <v>0</v>
      </c>
      <c r="D229" s="91" t="n">
        <f aca="false">SUM(D225,D208)</f>
        <v>0</v>
      </c>
      <c r="E229" s="91" t="n">
        <f aca="false">SUM(E225,E208)</f>
        <v>0</v>
      </c>
      <c r="F229" s="91" t="n">
        <f aca="false">SUM(F225,F208)</f>
        <v>0</v>
      </c>
      <c r="G229" s="91" t="n">
        <f aca="false">SUM(G225,G208)</f>
        <v>0</v>
      </c>
      <c r="H229" s="91" t="n">
        <f aca="false">SUM(H225,H208)</f>
        <v>0</v>
      </c>
      <c r="I229" s="91" t="n">
        <f aca="false">SUM(I225,I208)</f>
        <v>0</v>
      </c>
      <c r="J229" s="91" t="n">
        <f aca="false">SUM(J225,J208)</f>
        <v>0</v>
      </c>
      <c r="K229" s="91" t="n">
        <f aca="false">SUM(K208,K225)</f>
        <v>0</v>
      </c>
      <c r="L229" s="91" t="n">
        <f aca="false">SUM(L208,L225)</f>
        <v>0</v>
      </c>
    </row>
  </sheetData>
  <mergeCells count="12">
    <mergeCell ref="A184:J184"/>
    <mergeCell ref="A186:A187"/>
    <mergeCell ref="B186:B187"/>
    <mergeCell ref="D186:J186"/>
    <mergeCell ref="K187:L187"/>
    <mergeCell ref="A188:B188"/>
    <mergeCell ref="A208:B208"/>
    <mergeCell ref="A210:B210"/>
    <mergeCell ref="A222:B222"/>
    <mergeCell ref="A225:B225"/>
    <mergeCell ref="A228:B228"/>
    <mergeCell ref="A229:B22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7" width="71.28"/>
    <col collapsed="false" customWidth="true" hidden="false" outlineLevel="0" max="2" min="2" style="1187" width="17.28"/>
    <col collapsed="false" customWidth="true" hidden="false" outlineLevel="0" max="3" min="3" style="1187" width="10.56"/>
    <col collapsed="false" customWidth="true" hidden="false" outlineLevel="0" max="4" min="4" style="1187" width="13.99"/>
    <col collapsed="false" customWidth="true" hidden="false" outlineLevel="0" max="5" min="5" style="1187" width="15.13"/>
    <col collapsed="false" customWidth="false" hidden="false" outlineLevel="0" max="257" min="6" style="1187" width="9.14"/>
  </cols>
  <sheetData>
    <row r="1" customFormat="false" ht="12.75" hidden="false" customHeight="false" outlineLevel="0" collapsed="false">
      <c r="A1" s="1188" t="s">
        <v>855</v>
      </c>
      <c r="D1" s="1189" t="s">
        <v>856</v>
      </c>
    </row>
    <row r="3" customFormat="false" ht="12.75" hidden="false" customHeight="false" outlineLevel="0" collapsed="false">
      <c r="B3" s="1187" t="s">
        <v>857</v>
      </c>
    </row>
    <row r="4" customFormat="false" ht="26.25" hidden="false" customHeight="true" outlineLevel="0" collapsed="false">
      <c r="A4" s="1190" t="s">
        <v>858</v>
      </c>
      <c r="B4" s="1191" t="s">
        <v>859</v>
      </c>
      <c r="C4" s="1190" t="s">
        <v>860</v>
      </c>
      <c r="D4" s="1192" t="s">
        <v>861</v>
      </c>
      <c r="E4" s="1190" t="s">
        <v>862</v>
      </c>
    </row>
    <row r="5" customFormat="false" ht="12.75" hidden="false" customHeight="false" outlineLevel="0" collapsed="false">
      <c r="A5" s="1193" t="s">
        <v>863</v>
      </c>
      <c r="C5" s="1194"/>
      <c r="D5" s="1195"/>
      <c r="E5" s="1196" t="n">
        <v>159423307</v>
      </c>
    </row>
    <row r="6" customFormat="false" ht="12.75" hidden="false" customHeight="false" outlineLevel="0" collapsed="false">
      <c r="A6" s="1193" t="s">
        <v>864</v>
      </c>
      <c r="C6" s="1194"/>
      <c r="D6" s="1195"/>
      <c r="E6" s="1197" t="n">
        <v>17697456</v>
      </c>
    </row>
    <row r="7" customFormat="false" ht="12.75" hidden="false" customHeight="false" outlineLevel="0" collapsed="false">
      <c r="A7" s="1194" t="s">
        <v>865</v>
      </c>
      <c r="B7" s="1198" t="s">
        <v>866</v>
      </c>
      <c r="C7" s="1194" t="n">
        <v>4344</v>
      </c>
      <c r="D7" s="1195" t="n">
        <v>4074</v>
      </c>
      <c r="E7" s="1199" t="n">
        <v>17697456</v>
      </c>
    </row>
    <row r="8" customFormat="false" ht="12.75" hidden="false" customHeight="false" outlineLevel="0" collapsed="false">
      <c r="A8" s="1193" t="s">
        <v>867</v>
      </c>
      <c r="B8" s="1198"/>
      <c r="C8" s="1194"/>
      <c r="D8" s="1195"/>
      <c r="E8" s="1197" t="n">
        <v>18716063</v>
      </c>
    </row>
    <row r="9" customFormat="false" ht="12.75" hidden="false" customHeight="false" outlineLevel="0" collapsed="false">
      <c r="A9" s="1194" t="s">
        <v>868</v>
      </c>
      <c r="B9" s="1198"/>
      <c r="C9" s="1194"/>
      <c r="D9" s="1195"/>
      <c r="E9" s="1199"/>
    </row>
    <row r="10" customFormat="false" ht="12.75" hidden="false" customHeight="false" outlineLevel="0" collapsed="false">
      <c r="A10" s="1194" t="s">
        <v>869</v>
      </c>
      <c r="B10" s="1198" t="s">
        <v>870</v>
      </c>
      <c r="C10" s="1194" t="n">
        <v>1</v>
      </c>
      <c r="D10" s="1195" t="n">
        <v>3000000</v>
      </c>
      <c r="E10" s="1199" t="n">
        <v>3000000</v>
      </c>
    </row>
    <row r="11" customFormat="false" ht="12.75" hidden="false" customHeight="false" outlineLevel="0" collapsed="false">
      <c r="A11" s="1194" t="s">
        <v>871</v>
      </c>
      <c r="B11" s="1198" t="s">
        <v>872</v>
      </c>
      <c r="C11" s="1194" t="n">
        <v>11041</v>
      </c>
      <c r="D11" s="1195" t="n">
        <v>276</v>
      </c>
      <c r="E11" s="1199" t="n">
        <v>3047316</v>
      </c>
    </row>
    <row r="12" customFormat="false" ht="12.75" hidden="false" customHeight="false" outlineLevel="0" collapsed="false">
      <c r="A12" s="1194" t="s">
        <v>873</v>
      </c>
      <c r="B12" s="1198" t="s">
        <v>866</v>
      </c>
      <c r="C12" s="1194" t="n">
        <v>348</v>
      </c>
      <c r="D12" s="1195" t="n">
        <v>28600</v>
      </c>
      <c r="E12" s="1199" t="n">
        <v>9952800</v>
      </c>
    </row>
    <row r="13" customFormat="false" ht="12.75" hidden="false" customHeight="false" outlineLevel="0" collapsed="false">
      <c r="A13" s="1194" t="s">
        <v>874</v>
      </c>
      <c r="B13" s="1198"/>
      <c r="C13" s="1194"/>
      <c r="D13" s="1195"/>
      <c r="E13" s="1199"/>
    </row>
    <row r="14" customFormat="false" ht="12.75" hidden="false" customHeight="false" outlineLevel="0" collapsed="false">
      <c r="A14" s="1194" t="s">
        <v>875</v>
      </c>
      <c r="B14" s="1198" t="s">
        <v>866</v>
      </c>
      <c r="C14" s="1194" t="n">
        <v>17169</v>
      </c>
      <c r="D14" s="1195" t="n">
        <v>56</v>
      </c>
      <c r="E14" s="1199" t="n">
        <v>961464</v>
      </c>
    </row>
    <row r="15" customFormat="false" ht="12.75" hidden="false" customHeight="false" outlineLevel="0" collapsed="false">
      <c r="A15" s="1194" t="s">
        <v>876</v>
      </c>
      <c r="B15" s="1198" t="s">
        <v>877</v>
      </c>
      <c r="C15" s="1194" t="n">
        <v>227</v>
      </c>
      <c r="D15" s="1195" t="n">
        <v>7729</v>
      </c>
      <c r="E15" s="1199" t="n">
        <v>1754483</v>
      </c>
    </row>
    <row r="16" customFormat="false" ht="12.75" hidden="false" customHeight="false" outlineLevel="0" collapsed="false">
      <c r="A16" s="1193" t="s">
        <v>878</v>
      </c>
      <c r="B16" s="1198"/>
      <c r="C16" s="1194"/>
      <c r="D16" s="1195"/>
      <c r="E16" s="1197" t="n">
        <v>5346360</v>
      </c>
    </row>
    <row r="17" customFormat="false" ht="12.75" hidden="false" customHeight="false" outlineLevel="0" collapsed="false">
      <c r="A17" s="1194" t="s">
        <v>879</v>
      </c>
      <c r="B17" s="1198" t="s">
        <v>880</v>
      </c>
      <c r="C17" s="1194" t="n">
        <v>12</v>
      </c>
      <c r="D17" s="1195" t="n">
        <v>253530</v>
      </c>
      <c r="E17" s="1199" t="n">
        <v>3042360</v>
      </c>
    </row>
    <row r="18" customFormat="false" ht="12.75" hidden="false" customHeight="false" outlineLevel="0" collapsed="false">
      <c r="A18" s="1200" t="s">
        <v>881</v>
      </c>
      <c r="B18" s="1198"/>
      <c r="C18" s="1194"/>
      <c r="D18" s="1195"/>
      <c r="E18" s="1199"/>
    </row>
    <row r="19" customFormat="false" ht="12.75" hidden="false" customHeight="true" outlineLevel="0" collapsed="false">
      <c r="A19" s="1194" t="s">
        <v>882</v>
      </c>
      <c r="B19" s="1198" t="s">
        <v>883</v>
      </c>
      <c r="C19" s="1194" t="n">
        <v>24</v>
      </c>
      <c r="D19" s="1195" t="n">
        <v>96000</v>
      </c>
      <c r="E19" s="1199" t="n">
        <v>2304000</v>
      </c>
    </row>
    <row r="20" customFormat="false" ht="12.75" hidden="false" customHeight="false" outlineLevel="0" collapsed="false">
      <c r="A20" s="1194" t="s">
        <v>884</v>
      </c>
      <c r="B20" s="1198" t="s">
        <v>885</v>
      </c>
      <c r="C20" s="1194"/>
      <c r="D20" s="1195"/>
      <c r="E20" s="1199"/>
    </row>
    <row r="21" customFormat="false" ht="12.75" hidden="false" customHeight="false" outlineLevel="0" collapsed="false">
      <c r="A21" s="1193" t="s">
        <v>886</v>
      </c>
      <c r="B21" s="1198" t="s">
        <v>866</v>
      </c>
      <c r="C21" s="1194" t="n">
        <v>3</v>
      </c>
      <c r="D21" s="1195" t="n">
        <v>2612</v>
      </c>
      <c r="E21" s="1197" t="n">
        <v>7836</v>
      </c>
    </row>
    <row r="22" customFormat="false" ht="12.75" hidden="false" customHeight="false" outlineLevel="0" collapsed="false">
      <c r="A22" s="1193" t="s">
        <v>887</v>
      </c>
      <c r="B22" s="1201" t="s">
        <v>888</v>
      </c>
      <c r="C22" s="1194" t="n">
        <v>200000</v>
      </c>
      <c r="D22" s="1202" t="n">
        <v>1.5</v>
      </c>
      <c r="E22" s="1197" t="n">
        <v>300000</v>
      </c>
    </row>
    <row r="23" customFormat="false" ht="12.75" hidden="false" customHeight="false" outlineLevel="0" collapsed="false">
      <c r="A23" s="1203" t="s">
        <v>889</v>
      </c>
      <c r="B23" s="1204" t="s">
        <v>866</v>
      </c>
      <c r="C23" s="1205" t="n">
        <v>4344</v>
      </c>
      <c r="D23" s="1206"/>
      <c r="E23" s="1207" t="n">
        <v>30672726</v>
      </c>
    </row>
    <row r="24" customFormat="false" ht="12.75" hidden="false" customHeight="false" outlineLevel="0" collapsed="false">
      <c r="A24" s="1208"/>
      <c r="B24" s="1201"/>
      <c r="C24" s="1209"/>
      <c r="D24" s="1210"/>
      <c r="E24" s="1211"/>
    </row>
    <row r="25" customFormat="false" ht="12.75" hidden="false" customHeight="false" outlineLevel="0" collapsed="false">
      <c r="A25" s="1208"/>
      <c r="B25" s="1201"/>
      <c r="C25" s="1209"/>
      <c r="D25" s="1210"/>
      <c r="E25" s="1211"/>
    </row>
    <row r="26" customFormat="false" ht="12.75" hidden="false" customHeight="false" outlineLevel="0" collapsed="false">
      <c r="A26" s="1208"/>
      <c r="B26" s="1201"/>
      <c r="C26" s="1209"/>
      <c r="D26" s="1210"/>
      <c r="E26" s="1211"/>
    </row>
    <row r="27" customFormat="false" ht="12.75" hidden="false" customHeight="false" outlineLevel="0" collapsed="false">
      <c r="A27" s="1208"/>
      <c r="B27" s="1201"/>
      <c r="C27" s="1209"/>
      <c r="D27" s="1210"/>
      <c r="E27" s="1211"/>
    </row>
    <row r="28" customFormat="false" ht="12.75" hidden="false" customHeight="false" outlineLevel="0" collapsed="false">
      <c r="A28" s="1208"/>
      <c r="B28" s="1201"/>
      <c r="C28" s="1209"/>
      <c r="D28" s="1210"/>
      <c r="E28" s="1211"/>
    </row>
    <row r="29" customFormat="false" ht="12.75" hidden="false" customHeight="false" outlineLevel="0" collapsed="false">
      <c r="A29" s="1208"/>
      <c r="B29" s="1201"/>
      <c r="C29" s="1209"/>
      <c r="D29" s="1210"/>
      <c r="E29" s="1211"/>
    </row>
    <row r="30" customFormat="false" ht="12.75" hidden="false" customHeight="false" outlineLevel="0" collapsed="false">
      <c r="A30" s="1208"/>
      <c r="B30" s="1201"/>
      <c r="C30" s="1209"/>
      <c r="D30" s="1210"/>
      <c r="E30" s="1211"/>
    </row>
    <row r="31" customFormat="false" ht="12.75" hidden="false" customHeight="false" outlineLevel="0" collapsed="false">
      <c r="A31" s="1208"/>
      <c r="B31" s="1201"/>
      <c r="C31" s="1209"/>
      <c r="D31" s="1210"/>
      <c r="E31" s="1211"/>
    </row>
    <row r="32" customFormat="false" ht="12.75" hidden="false" customHeight="false" outlineLevel="0" collapsed="false">
      <c r="A32" s="1208"/>
      <c r="B32" s="1201"/>
      <c r="C32" s="1209"/>
      <c r="D32" s="1210"/>
      <c r="E32" s="1211"/>
    </row>
    <row r="33" customFormat="false" ht="12.75" hidden="false" customHeight="false" outlineLevel="0" collapsed="false">
      <c r="A33" s="1208"/>
      <c r="B33" s="1201"/>
      <c r="C33" s="1209"/>
      <c r="D33" s="1210"/>
      <c r="E33" s="1211"/>
    </row>
    <row r="36" customFormat="false" ht="12.75" hidden="false" customHeight="false" outlineLevel="0" collapsed="false">
      <c r="A36" s="1212" t="s">
        <v>858</v>
      </c>
      <c r="B36" s="1213" t="s">
        <v>862</v>
      </c>
    </row>
    <row r="37" customFormat="false" ht="12.75" hidden="false" customHeight="false" outlineLevel="0" collapsed="false">
      <c r="A37" s="1214" t="s">
        <v>890</v>
      </c>
      <c r="B37" s="1215"/>
    </row>
    <row r="38" customFormat="false" ht="12.75" hidden="false" customHeight="false" outlineLevel="0" collapsed="false">
      <c r="A38" s="1214" t="s">
        <v>891</v>
      </c>
      <c r="B38" s="1216" t="n">
        <v>18533017</v>
      </c>
    </row>
    <row r="39" customFormat="false" ht="12.75" hidden="false" customHeight="false" outlineLevel="0" collapsed="false">
      <c r="A39" s="1214" t="s">
        <v>892</v>
      </c>
      <c r="B39" s="1217"/>
      <c r="D39" s="1195"/>
      <c r="E39" s="1195"/>
    </row>
    <row r="40" customFormat="false" ht="12.75" hidden="false" customHeight="false" outlineLevel="0" collapsed="false">
      <c r="A40" s="1214" t="s">
        <v>893</v>
      </c>
      <c r="B40" s="1217" t="n">
        <v>306600</v>
      </c>
    </row>
    <row r="41" customFormat="false" ht="12.75" hidden="false" customHeight="false" outlineLevel="0" collapsed="false">
      <c r="A41" s="1214" t="s">
        <v>894</v>
      </c>
      <c r="B41" s="1217" t="n">
        <v>481000</v>
      </c>
      <c r="D41" s="1195"/>
      <c r="E41" s="1195"/>
    </row>
    <row r="42" customFormat="false" ht="12.75" hidden="false" customHeight="false" outlineLevel="0" collapsed="false">
      <c r="A42" s="1218" t="s">
        <v>895</v>
      </c>
      <c r="B42" s="1219" t="n">
        <v>416000</v>
      </c>
      <c r="E42" s="1195"/>
    </row>
    <row r="43" customFormat="false" ht="12.75" hidden="false" customHeight="false" outlineLevel="0" collapsed="false">
      <c r="A43" s="1218" t="s">
        <v>896</v>
      </c>
      <c r="B43" s="1219" t="n">
        <v>65000</v>
      </c>
      <c r="E43" s="1195"/>
    </row>
    <row r="44" customFormat="false" ht="12.75" hidden="false" customHeight="false" outlineLevel="0" collapsed="false">
      <c r="A44" s="1214" t="s">
        <v>897</v>
      </c>
      <c r="B44" s="1217"/>
      <c r="E44" s="1195"/>
    </row>
    <row r="45" customFormat="false" ht="12.75" hidden="false" customHeight="false" outlineLevel="0" collapsed="false">
      <c r="A45" s="1220" t="s">
        <v>898</v>
      </c>
      <c r="B45" s="1217" t="n">
        <v>14892000</v>
      </c>
      <c r="E45" s="1195"/>
    </row>
    <row r="46" customFormat="false" ht="12.75" hidden="false" customHeight="false" outlineLevel="0" collapsed="false">
      <c r="A46" s="1221" t="s">
        <v>899</v>
      </c>
      <c r="B46" s="1219"/>
      <c r="E46" s="1195"/>
    </row>
    <row r="47" customFormat="false" ht="12.75" hidden="false" customHeight="false" outlineLevel="0" collapsed="false">
      <c r="A47" s="1221" t="s">
        <v>900</v>
      </c>
      <c r="B47" s="1219" t="n">
        <v>3740000</v>
      </c>
      <c r="E47" s="1195"/>
    </row>
    <row r="48" customFormat="false" ht="12.75" hidden="false" customHeight="false" outlineLevel="0" collapsed="false">
      <c r="A48" s="1221" t="s">
        <v>901</v>
      </c>
      <c r="B48" s="1219"/>
      <c r="E48" s="1195"/>
    </row>
    <row r="49" customFormat="false" ht="12.75" hidden="false" customHeight="false" outlineLevel="0" collapsed="false">
      <c r="A49" s="1222" t="s">
        <v>902</v>
      </c>
      <c r="B49" s="1219"/>
      <c r="E49" s="1195"/>
    </row>
    <row r="50" customFormat="false" ht="12.75" hidden="false" customHeight="false" outlineLevel="0" collapsed="false">
      <c r="A50" s="1222" t="s">
        <v>903</v>
      </c>
      <c r="B50" s="1219"/>
      <c r="E50" s="1195"/>
    </row>
    <row r="51" customFormat="false" ht="12.75" hidden="false" customHeight="false" outlineLevel="0" collapsed="false">
      <c r="A51" s="1222" t="s">
        <v>904</v>
      </c>
      <c r="B51" s="1219" t="n">
        <v>11152000</v>
      </c>
      <c r="E51" s="1195"/>
    </row>
    <row r="52" customFormat="false" ht="12.75" hidden="false" customHeight="false" outlineLevel="0" collapsed="false">
      <c r="A52" s="1221" t="s">
        <v>901</v>
      </c>
      <c r="B52" s="1219"/>
      <c r="E52" s="1195"/>
    </row>
    <row r="53" customFormat="false" ht="12.75" hidden="false" customHeight="false" outlineLevel="0" collapsed="false">
      <c r="A53" s="1222" t="s">
        <v>902</v>
      </c>
      <c r="B53" s="1219"/>
      <c r="E53" s="1195"/>
    </row>
    <row r="54" customFormat="false" ht="12.75" hidden="false" customHeight="false" outlineLevel="0" collapsed="false">
      <c r="A54" s="1222" t="s">
        <v>903</v>
      </c>
      <c r="B54" s="1219"/>
      <c r="E54" s="1195"/>
    </row>
    <row r="55" customFormat="false" ht="12.75" hidden="false" customHeight="false" outlineLevel="0" collapsed="false">
      <c r="A55" s="1214" t="s">
        <v>905</v>
      </c>
      <c r="B55" s="1217" t="n">
        <v>2280000</v>
      </c>
      <c r="E55" s="1195"/>
    </row>
    <row r="56" customFormat="false" ht="12.75" hidden="false" customHeight="false" outlineLevel="0" collapsed="false">
      <c r="A56" s="1223" t="s">
        <v>906</v>
      </c>
      <c r="B56" s="1224" t="n">
        <v>573417</v>
      </c>
      <c r="E56" s="1195"/>
    </row>
    <row r="57" customFormat="false" ht="12.75" hidden="false" customHeight="false" outlineLevel="0" collapsed="false">
      <c r="A57" s="0"/>
      <c r="B57" s="0"/>
      <c r="E57" s="1195"/>
    </row>
    <row r="58" customFormat="false" ht="12.75" hidden="false" customHeight="false" outlineLevel="0" collapsed="false">
      <c r="A58" s="0"/>
      <c r="B58" s="0"/>
      <c r="E58" s="1195"/>
    </row>
    <row r="59" customFormat="false" ht="12.75" hidden="false" customHeight="false" outlineLevel="0" collapsed="false">
      <c r="A59" s="1213" t="s">
        <v>858</v>
      </c>
      <c r="B59" s="1213" t="s">
        <v>862</v>
      </c>
      <c r="E59" s="1195"/>
    </row>
    <row r="60" customFormat="false" ht="12.75" hidden="false" customHeight="false" outlineLevel="0" collapsed="false">
      <c r="A60" s="1214" t="s">
        <v>907</v>
      </c>
      <c r="B60" s="1217"/>
      <c r="E60" s="1195"/>
    </row>
    <row r="61" customFormat="false" ht="12.75" hidden="false" customHeight="false" outlineLevel="0" collapsed="false">
      <c r="A61" s="1214" t="s">
        <v>908</v>
      </c>
      <c r="B61" s="1216" t="n">
        <v>104939424</v>
      </c>
      <c r="E61" s="1195"/>
    </row>
    <row r="62" customFormat="false" ht="12.75" hidden="false" customHeight="false" outlineLevel="0" collapsed="false">
      <c r="A62" s="1225" t="s">
        <v>909</v>
      </c>
      <c r="B62" s="1221"/>
      <c r="E62" s="1195"/>
    </row>
    <row r="63" customFormat="false" ht="12.75" hidden="false" customHeight="false" outlineLevel="0" collapsed="false">
      <c r="A63" s="1225" t="s">
        <v>910</v>
      </c>
      <c r="B63" s="1226" t="n">
        <v>29756160</v>
      </c>
      <c r="E63" s="1195"/>
    </row>
    <row r="64" customFormat="false" ht="12.75" hidden="false" customHeight="false" outlineLevel="0" collapsed="false">
      <c r="A64" s="1227" t="s">
        <v>911</v>
      </c>
      <c r="B64" s="1228" t="n">
        <v>75183264</v>
      </c>
      <c r="E64" s="1195"/>
    </row>
    <row r="65" customFormat="false" ht="12.75" hidden="false" customHeight="false" outlineLevel="0" collapsed="false">
      <c r="A65" s="0"/>
      <c r="B65" s="0"/>
      <c r="E65" s="1195"/>
    </row>
    <row r="66" customFormat="false" ht="12.75" hidden="false" customHeight="false" outlineLevel="0" collapsed="false">
      <c r="A66" s="1229"/>
      <c r="B66" s="1230"/>
      <c r="E66" s="1195"/>
    </row>
    <row r="67" customFormat="false" ht="12.75" hidden="false" customHeight="false" outlineLevel="0" collapsed="false">
      <c r="A67" s="0"/>
      <c r="B67" s="0"/>
      <c r="E67" s="1195"/>
    </row>
    <row r="68" customFormat="false" ht="12.75" hidden="false" customHeight="false" outlineLevel="0" collapsed="false">
      <c r="A68" s="0"/>
      <c r="B68" s="0"/>
      <c r="E68" s="1195"/>
    </row>
    <row r="69" customFormat="false" ht="12.75" hidden="false" customHeight="false" outlineLevel="0" collapsed="false">
      <c r="A69" s="1231" t="s">
        <v>912</v>
      </c>
      <c r="B69" s="1232" t="n">
        <v>282895748</v>
      </c>
      <c r="E69" s="1195"/>
    </row>
    <row r="70" customFormat="false" ht="12.75" hidden="false" customHeight="false" outlineLevel="0" collapsed="false">
      <c r="E70" s="1195"/>
    </row>
    <row r="71" customFormat="false" ht="12.75" hidden="false" customHeight="false" outlineLevel="0" collapsed="false">
      <c r="E71" s="1195"/>
    </row>
    <row r="72" customFormat="false" ht="12.75" hidden="false" customHeight="false" outlineLevel="0" collapsed="false">
      <c r="E72" s="1195"/>
    </row>
    <row r="73" customFormat="false" ht="12.75" hidden="false" customHeight="false" outlineLevel="0" collapsed="false">
      <c r="E73" s="1195"/>
    </row>
    <row r="74" customFormat="false" ht="12.75" hidden="false" customHeight="false" outlineLevel="0" collapsed="false">
      <c r="E74" s="1195"/>
    </row>
    <row r="75" customFormat="false" ht="12.75" hidden="false" customHeight="false" outlineLevel="0" collapsed="false">
      <c r="E75" s="1195"/>
    </row>
    <row r="76" customFormat="false" ht="12.75" hidden="false" customHeight="false" outlineLevel="0" collapsed="false">
      <c r="E76" s="1195"/>
    </row>
    <row r="77" customFormat="false" ht="12.75" hidden="false" customHeight="false" outlineLevel="0" collapsed="false">
      <c r="E77" s="1195"/>
    </row>
    <row r="78" customFormat="false" ht="12.75" hidden="false" customHeight="false" outlineLevel="0" collapsed="false">
      <c r="E78" s="1195"/>
    </row>
    <row r="79" customFormat="false" ht="12.75" hidden="false" customHeight="false" outlineLevel="0" collapsed="false">
      <c r="E79" s="1195"/>
    </row>
    <row r="80" customFormat="false" ht="12.75" hidden="false" customHeight="false" outlineLevel="0" collapsed="false">
      <c r="E80" s="1195"/>
    </row>
    <row r="81" customFormat="false" ht="12.75" hidden="false" customHeight="false" outlineLevel="0" collapsed="false">
      <c r="E81" s="1195"/>
    </row>
    <row r="82" customFormat="false" ht="12.75" hidden="false" customHeight="false" outlineLevel="0" collapsed="false">
      <c r="E82" s="1195"/>
    </row>
    <row r="83" customFormat="false" ht="12.75" hidden="false" customHeight="false" outlineLevel="0" collapsed="false">
      <c r="E83" s="1195"/>
    </row>
    <row r="84" customFormat="false" ht="12.75" hidden="false" customHeight="false" outlineLevel="0" collapsed="false">
      <c r="E84" s="1195"/>
    </row>
    <row r="85" customFormat="false" ht="12.75" hidden="false" customHeight="false" outlineLevel="0" collapsed="false">
      <c r="E85" s="1195"/>
    </row>
    <row r="86" customFormat="false" ht="12.75" hidden="false" customHeight="false" outlineLevel="0" collapsed="false">
      <c r="E86" s="1195"/>
    </row>
    <row r="87" customFormat="false" ht="12.75" hidden="false" customHeight="false" outlineLevel="0" collapsed="false">
      <c r="E87" s="1195"/>
    </row>
    <row r="88" customFormat="false" ht="12.75" hidden="false" customHeight="false" outlineLevel="0" collapsed="false">
      <c r="E88" s="1195"/>
    </row>
    <row r="89" customFormat="false" ht="12.75" hidden="false" customHeight="false" outlineLevel="0" collapsed="false">
      <c r="E89" s="1195"/>
    </row>
    <row r="90" customFormat="false" ht="12.75" hidden="false" customHeight="false" outlineLevel="0" collapsed="false">
      <c r="E90" s="1195"/>
    </row>
    <row r="91" customFormat="false" ht="12.75" hidden="false" customHeight="false" outlineLevel="0" collapsed="false">
      <c r="E91" s="1195"/>
    </row>
    <row r="92" customFormat="false" ht="12.75" hidden="false" customHeight="false" outlineLevel="0" collapsed="false">
      <c r="E92" s="1195"/>
    </row>
    <row r="93" customFormat="false" ht="12.75" hidden="false" customHeight="false" outlineLevel="0" collapsed="false">
      <c r="E93" s="1195"/>
    </row>
    <row r="94" customFormat="false" ht="12.75" hidden="false" customHeight="false" outlineLevel="0" collapsed="false">
      <c r="E94" s="1195"/>
    </row>
    <row r="95" customFormat="false" ht="12.75" hidden="false" customHeight="false" outlineLevel="0" collapsed="false">
      <c r="E95" s="1195"/>
    </row>
    <row r="96" customFormat="false" ht="12.75" hidden="false" customHeight="false" outlineLevel="0" collapsed="false">
      <c r="E96" s="1195"/>
    </row>
    <row r="97" customFormat="false" ht="12.75" hidden="false" customHeight="false" outlineLevel="0" collapsed="false">
      <c r="E97" s="1195"/>
    </row>
    <row r="98" customFormat="false" ht="12.75" hidden="false" customHeight="false" outlineLevel="0" collapsed="false">
      <c r="E98" s="1195"/>
    </row>
    <row r="99" customFormat="false" ht="12.75" hidden="false" customHeight="false" outlineLevel="0" collapsed="false">
      <c r="E99" s="1195"/>
    </row>
    <row r="100" customFormat="false" ht="12.75" hidden="false" customHeight="false" outlineLevel="0" collapsed="false">
      <c r="E100" s="1195"/>
    </row>
    <row r="101" customFormat="false" ht="12.75" hidden="false" customHeight="false" outlineLevel="0" collapsed="false">
      <c r="E101" s="1195"/>
    </row>
    <row r="102" customFormat="false" ht="12.75" hidden="false" customHeight="false" outlineLevel="0" collapsed="false">
      <c r="E102" s="1195"/>
    </row>
    <row r="103" customFormat="false" ht="12.75" hidden="false" customHeight="false" outlineLevel="0" collapsed="false">
      <c r="E103" s="1195"/>
    </row>
    <row r="104" customFormat="false" ht="12.75" hidden="false" customHeight="false" outlineLevel="0" collapsed="false">
      <c r="E104" s="1195"/>
    </row>
    <row r="105" customFormat="false" ht="12.75" hidden="false" customHeight="false" outlineLevel="0" collapsed="false">
      <c r="E105" s="1195"/>
    </row>
    <row r="106" customFormat="false" ht="12.75" hidden="false" customHeight="false" outlineLevel="0" collapsed="false">
      <c r="E106" s="1195"/>
    </row>
    <row r="107" customFormat="false" ht="12.75" hidden="false" customHeight="false" outlineLevel="0" collapsed="false">
      <c r="E107" s="1195"/>
    </row>
    <row r="108" customFormat="false" ht="12.75" hidden="false" customHeight="false" outlineLevel="0" collapsed="false">
      <c r="E108" s="1195"/>
    </row>
    <row r="109" customFormat="false" ht="12.75" hidden="false" customHeight="false" outlineLevel="0" collapsed="false">
      <c r="E109" s="1195"/>
    </row>
    <row r="110" customFormat="false" ht="12.75" hidden="false" customHeight="false" outlineLevel="0" collapsed="false">
      <c r="E110" s="1195"/>
    </row>
    <row r="111" customFormat="false" ht="12.75" hidden="false" customHeight="false" outlineLevel="0" collapsed="false">
      <c r="E111" s="1195"/>
    </row>
    <row r="112" customFormat="false" ht="12.75" hidden="false" customHeight="false" outlineLevel="0" collapsed="false">
      <c r="E112" s="1195"/>
    </row>
    <row r="113" customFormat="false" ht="12.75" hidden="false" customHeight="false" outlineLevel="0" collapsed="false">
      <c r="E113" s="1195"/>
    </row>
    <row r="114" customFormat="false" ht="12.75" hidden="false" customHeight="false" outlineLevel="0" collapsed="false">
      <c r="E114" s="1195"/>
    </row>
    <row r="115" customFormat="false" ht="12.75" hidden="false" customHeight="false" outlineLevel="0" collapsed="false">
      <c r="E115" s="1195"/>
    </row>
    <row r="116" customFormat="false" ht="12.75" hidden="false" customHeight="false" outlineLevel="0" collapsed="false">
      <c r="E116" s="1195"/>
    </row>
    <row r="117" customFormat="false" ht="12.75" hidden="false" customHeight="false" outlineLevel="0" collapsed="false">
      <c r="E117" s="1195"/>
    </row>
    <row r="118" customFormat="false" ht="12.75" hidden="false" customHeight="false" outlineLevel="0" collapsed="false">
      <c r="E118" s="1195"/>
    </row>
    <row r="119" customFormat="false" ht="12.75" hidden="false" customHeight="false" outlineLevel="0" collapsed="false">
      <c r="E119" s="1195"/>
    </row>
    <row r="120" customFormat="false" ht="12.75" hidden="false" customHeight="false" outlineLevel="0" collapsed="false">
      <c r="E120" s="1195"/>
    </row>
    <row r="121" customFormat="false" ht="12.75" hidden="false" customHeight="false" outlineLevel="0" collapsed="false">
      <c r="E121" s="1195"/>
    </row>
    <row r="122" customFormat="false" ht="12.75" hidden="false" customHeight="false" outlineLevel="0" collapsed="false">
      <c r="E122" s="1195"/>
    </row>
    <row r="123" customFormat="false" ht="12.75" hidden="false" customHeight="false" outlineLevel="0" collapsed="false">
      <c r="E123" s="1195"/>
    </row>
    <row r="124" customFormat="false" ht="12.75" hidden="false" customHeight="false" outlineLevel="0" collapsed="false">
      <c r="E124" s="1195"/>
    </row>
    <row r="125" customFormat="false" ht="12.75" hidden="false" customHeight="false" outlineLevel="0" collapsed="false">
      <c r="E125" s="1195"/>
    </row>
    <row r="126" customFormat="false" ht="12.75" hidden="false" customHeight="false" outlineLevel="0" collapsed="false">
      <c r="E126" s="1195"/>
    </row>
    <row r="127" customFormat="false" ht="12.75" hidden="false" customHeight="false" outlineLevel="0" collapsed="false">
      <c r="E127" s="1195"/>
    </row>
    <row r="128" customFormat="false" ht="12.75" hidden="false" customHeight="false" outlineLevel="0" collapsed="false">
      <c r="E128" s="1195"/>
    </row>
    <row r="129" customFormat="false" ht="12.75" hidden="false" customHeight="false" outlineLevel="0" collapsed="false">
      <c r="E129" s="1195"/>
    </row>
    <row r="130" customFormat="false" ht="12.75" hidden="false" customHeight="false" outlineLevel="0" collapsed="false">
      <c r="E130" s="1195"/>
    </row>
    <row r="131" customFormat="false" ht="12.75" hidden="false" customHeight="false" outlineLevel="0" collapsed="false">
      <c r="E131" s="1195"/>
    </row>
    <row r="132" customFormat="false" ht="12.75" hidden="false" customHeight="false" outlineLevel="0" collapsed="false">
      <c r="E132" s="1195"/>
    </row>
    <row r="133" customFormat="false" ht="12.75" hidden="false" customHeight="false" outlineLevel="0" collapsed="false">
      <c r="E133" s="1195"/>
    </row>
    <row r="134" customFormat="false" ht="12.75" hidden="false" customHeight="false" outlineLevel="0" collapsed="false">
      <c r="E134" s="1195"/>
    </row>
    <row r="135" customFormat="false" ht="12.75" hidden="false" customHeight="false" outlineLevel="0" collapsed="false">
      <c r="E135" s="1195"/>
    </row>
    <row r="136" customFormat="false" ht="12.75" hidden="false" customHeight="false" outlineLevel="0" collapsed="false">
      <c r="E136" s="1195"/>
    </row>
    <row r="137" customFormat="false" ht="12.75" hidden="false" customHeight="false" outlineLevel="0" collapsed="false">
      <c r="E137" s="1195"/>
    </row>
    <row r="138" customFormat="false" ht="12.75" hidden="false" customHeight="false" outlineLevel="0" collapsed="false">
      <c r="E138" s="1195"/>
    </row>
    <row r="139" customFormat="false" ht="12.75" hidden="false" customHeight="false" outlineLevel="0" collapsed="false">
      <c r="E139" s="1195"/>
    </row>
    <row r="140" customFormat="false" ht="12.75" hidden="false" customHeight="false" outlineLevel="0" collapsed="false">
      <c r="E140" s="1195"/>
    </row>
    <row r="141" customFormat="false" ht="12.75" hidden="false" customHeight="false" outlineLevel="0" collapsed="false">
      <c r="E141" s="1195"/>
    </row>
    <row r="142" customFormat="false" ht="12.75" hidden="false" customHeight="false" outlineLevel="0" collapsed="false">
      <c r="E142" s="1195"/>
    </row>
    <row r="143" customFormat="false" ht="12.75" hidden="false" customHeight="false" outlineLevel="0" collapsed="false">
      <c r="E143" s="1195"/>
    </row>
    <row r="144" customFormat="false" ht="12.75" hidden="false" customHeight="false" outlineLevel="0" collapsed="false">
      <c r="E144" s="1195"/>
    </row>
    <row r="145" customFormat="false" ht="12.75" hidden="false" customHeight="false" outlineLevel="0" collapsed="false">
      <c r="E145" s="1195"/>
    </row>
    <row r="146" customFormat="false" ht="12.75" hidden="false" customHeight="false" outlineLevel="0" collapsed="false">
      <c r="E146" s="1195"/>
    </row>
    <row r="147" customFormat="false" ht="12.75" hidden="false" customHeight="false" outlineLevel="0" collapsed="false">
      <c r="E147" s="1195"/>
    </row>
    <row r="148" customFormat="false" ht="12.75" hidden="false" customHeight="false" outlineLevel="0" collapsed="false">
      <c r="E148" s="1195"/>
    </row>
    <row r="149" customFormat="false" ht="12.75" hidden="false" customHeight="false" outlineLevel="0" collapsed="false">
      <c r="E149" s="1195"/>
    </row>
    <row r="150" customFormat="false" ht="12.75" hidden="false" customHeight="false" outlineLevel="0" collapsed="false">
      <c r="E150" s="1195"/>
    </row>
    <row r="151" customFormat="false" ht="12.75" hidden="false" customHeight="false" outlineLevel="0" collapsed="false">
      <c r="E151" s="1195"/>
    </row>
    <row r="152" customFormat="false" ht="12.75" hidden="false" customHeight="false" outlineLevel="0" collapsed="false">
      <c r="E152" s="1195"/>
    </row>
    <row r="153" customFormat="false" ht="12.75" hidden="false" customHeight="false" outlineLevel="0" collapsed="false">
      <c r="E153" s="1195"/>
    </row>
    <row r="154" customFormat="false" ht="12.75" hidden="false" customHeight="false" outlineLevel="0" collapsed="false">
      <c r="E154" s="1195"/>
    </row>
    <row r="155" customFormat="false" ht="12.75" hidden="false" customHeight="false" outlineLevel="0" collapsed="false">
      <c r="E155" s="1195"/>
    </row>
    <row r="156" customFormat="false" ht="12.75" hidden="false" customHeight="false" outlineLevel="0" collapsed="false">
      <c r="E156" s="1195"/>
    </row>
    <row r="157" customFormat="false" ht="12.75" hidden="false" customHeight="false" outlineLevel="0" collapsed="false">
      <c r="E157" s="1195"/>
    </row>
    <row r="158" customFormat="false" ht="12.75" hidden="false" customHeight="false" outlineLevel="0" collapsed="false">
      <c r="E158" s="1195"/>
    </row>
    <row r="159" customFormat="false" ht="12.75" hidden="false" customHeight="false" outlineLevel="0" collapsed="false">
      <c r="E159" s="1195"/>
    </row>
    <row r="160" customFormat="false" ht="12.75" hidden="false" customHeight="false" outlineLevel="0" collapsed="false">
      <c r="E160" s="1195"/>
    </row>
    <row r="161" customFormat="false" ht="12.75" hidden="false" customHeight="false" outlineLevel="0" collapsed="false">
      <c r="E161" s="1195"/>
    </row>
    <row r="162" customFormat="false" ht="12.75" hidden="false" customHeight="false" outlineLevel="0" collapsed="false">
      <c r="E162" s="1195"/>
    </row>
    <row r="163" customFormat="false" ht="12.75" hidden="false" customHeight="false" outlineLevel="0" collapsed="false">
      <c r="E163" s="1195"/>
    </row>
    <row r="164" customFormat="false" ht="12.75" hidden="false" customHeight="false" outlineLevel="0" collapsed="false">
      <c r="E164" s="1195"/>
    </row>
    <row r="165" customFormat="false" ht="12.75" hidden="false" customHeight="false" outlineLevel="0" collapsed="false">
      <c r="E165" s="1195"/>
    </row>
    <row r="166" customFormat="false" ht="12.75" hidden="false" customHeight="false" outlineLevel="0" collapsed="false">
      <c r="E166" s="1195"/>
    </row>
    <row r="167" customFormat="false" ht="12.75" hidden="false" customHeight="false" outlineLevel="0" collapsed="false">
      <c r="E167" s="1195"/>
    </row>
    <row r="168" customFormat="false" ht="12.75" hidden="false" customHeight="false" outlineLevel="0" collapsed="false">
      <c r="E168" s="1195"/>
    </row>
    <row r="169" customFormat="false" ht="12.75" hidden="false" customHeight="false" outlineLevel="0" collapsed="false">
      <c r="E169" s="1195"/>
    </row>
    <row r="170" customFormat="false" ht="12.75" hidden="false" customHeight="false" outlineLevel="0" collapsed="false">
      <c r="E170" s="1195"/>
    </row>
    <row r="171" customFormat="false" ht="12.75" hidden="false" customHeight="false" outlineLevel="0" collapsed="false">
      <c r="E171" s="1195"/>
    </row>
    <row r="172" customFormat="false" ht="12.75" hidden="false" customHeight="false" outlineLevel="0" collapsed="false">
      <c r="E172" s="1195"/>
    </row>
    <row r="173" customFormat="false" ht="12.75" hidden="false" customHeight="false" outlineLevel="0" collapsed="false">
      <c r="E173" s="1195"/>
    </row>
    <row r="174" customFormat="false" ht="12.75" hidden="false" customHeight="false" outlineLevel="0" collapsed="false">
      <c r="E174" s="1195"/>
    </row>
    <row r="175" customFormat="false" ht="12.75" hidden="false" customHeight="false" outlineLevel="0" collapsed="false">
      <c r="E175" s="1195"/>
    </row>
    <row r="176" customFormat="false" ht="12.75" hidden="false" customHeight="false" outlineLevel="0" collapsed="false">
      <c r="E176" s="1195"/>
    </row>
    <row r="177" customFormat="false" ht="12.75" hidden="false" customHeight="false" outlineLevel="0" collapsed="false">
      <c r="E177" s="1195"/>
    </row>
    <row r="178" customFormat="false" ht="12.75" hidden="false" customHeight="false" outlineLevel="0" collapsed="false">
      <c r="E178" s="1195"/>
    </row>
    <row r="179" customFormat="false" ht="12.75" hidden="false" customHeight="false" outlineLevel="0" collapsed="false">
      <c r="E179" s="1195"/>
    </row>
    <row r="180" customFormat="false" ht="12.75" hidden="false" customHeight="false" outlineLevel="0" collapsed="false">
      <c r="E180" s="1195"/>
    </row>
    <row r="181" customFormat="false" ht="12.75" hidden="false" customHeight="false" outlineLevel="0" collapsed="false">
      <c r="E181" s="1195"/>
    </row>
    <row r="182" customFormat="false" ht="12.75" hidden="false" customHeight="false" outlineLevel="0" collapsed="false">
      <c r="E182" s="1195"/>
    </row>
    <row r="183" customFormat="false" ht="12.75" hidden="false" customHeight="false" outlineLevel="0" collapsed="false">
      <c r="E183" s="1195"/>
    </row>
    <row r="184" customFormat="false" ht="12.75" hidden="false" customHeight="false" outlineLevel="0" collapsed="false">
      <c r="E184" s="1195"/>
    </row>
    <row r="185" customFormat="false" ht="12.75" hidden="false" customHeight="false" outlineLevel="0" collapsed="false">
      <c r="E185" s="1195"/>
    </row>
    <row r="186" customFormat="false" ht="12.75" hidden="false" customHeight="false" outlineLevel="0" collapsed="false">
      <c r="E186" s="1195"/>
    </row>
    <row r="187" customFormat="false" ht="12.75" hidden="false" customHeight="false" outlineLevel="0" collapsed="false">
      <c r="E187" s="1195"/>
    </row>
    <row r="188" customFormat="false" ht="12.75" hidden="false" customHeight="false" outlineLevel="0" collapsed="false">
      <c r="E188" s="1195"/>
    </row>
    <row r="189" customFormat="false" ht="12.75" hidden="false" customHeight="false" outlineLevel="0" collapsed="false">
      <c r="E189" s="1195"/>
    </row>
    <row r="190" customFormat="false" ht="12.75" hidden="false" customHeight="false" outlineLevel="0" collapsed="false">
      <c r="E190" s="1195"/>
    </row>
    <row r="191" customFormat="false" ht="12.75" hidden="false" customHeight="false" outlineLevel="0" collapsed="false">
      <c r="E191" s="1195"/>
    </row>
    <row r="192" customFormat="false" ht="12.75" hidden="false" customHeight="false" outlineLevel="0" collapsed="false">
      <c r="E192" s="1195"/>
    </row>
    <row r="193" customFormat="false" ht="12.75" hidden="false" customHeight="false" outlineLevel="0" collapsed="false">
      <c r="E193" s="1195"/>
    </row>
    <row r="194" customFormat="false" ht="12.75" hidden="false" customHeight="false" outlineLevel="0" collapsed="false">
      <c r="E194" s="1195"/>
    </row>
    <row r="195" customFormat="false" ht="12.75" hidden="false" customHeight="false" outlineLevel="0" collapsed="false">
      <c r="E195" s="1195"/>
    </row>
    <row r="196" customFormat="false" ht="12.75" hidden="false" customHeight="false" outlineLevel="0" collapsed="false">
      <c r="E196" s="1195"/>
    </row>
    <row r="197" customFormat="false" ht="12.75" hidden="false" customHeight="false" outlineLevel="0" collapsed="false">
      <c r="E197" s="1195"/>
    </row>
    <row r="198" customFormat="false" ht="12.75" hidden="false" customHeight="false" outlineLevel="0" collapsed="false">
      <c r="E198" s="1195"/>
    </row>
    <row r="199" customFormat="false" ht="12.75" hidden="false" customHeight="false" outlineLevel="0" collapsed="false">
      <c r="E199" s="1195"/>
    </row>
    <row r="200" customFormat="false" ht="12.75" hidden="false" customHeight="false" outlineLevel="0" collapsed="false">
      <c r="E200" s="1195"/>
    </row>
    <row r="201" customFormat="false" ht="12.75" hidden="false" customHeight="false" outlineLevel="0" collapsed="false">
      <c r="E201" s="1195"/>
    </row>
    <row r="202" customFormat="false" ht="12.75" hidden="false" customHeight="false" outlineLevel="0" collapsed="false">
      <c r="E202" s="1195"/>
    </row>
    <row r="203" customFormat="false" ht="12.75" hidden="false" customHeight="false" outlineLevel="0" collapsed="false">
      <c r="E203" s="1195"/>
    </row>
    <row r="204" customFormat="false" ht="12.75" hidden="false" customHeight="false" outlineLevel="0" collapsed="false">
      <c r="E204" s="1195"/>
    </row>
    <row r="205" customFormat="false" ht="12.75" hidden="false" customHeight="false" outlineLevel="0" collapsed="false">
      <c r="E205" s="1195"/>
    </row>
    <row r="206" customFormat="false" ht="12.75" hidden="false" customHeight="false" outlineLevel="0" collapsed="false">
      <c r="E206" s="1195"/>
    </row>
    <row r="207" customFormat="false" ht="12.75" hidden="false" customHeight="false" outlineLevel="0" collapsed="false">
      <c r="E207" s="1195"/>
    </row>
    <row r="208" customFormat="false" ht="12.75" hidden="false" customHeight="false" outlineLevel="0" collapsed="false">
      <c r="E208" s="1195"/>
    </row>
    <row r="209" customFormat="false" ht="12.75" hidden="false" customHeight="false" outlineLevel="0" collapsed="false">
      <c r="E209" s="1195"/>
    </row>
    <row r="210" customFormat="false" ht="12.75" hidden="false" customHeight="false" outlineLevel="0" collapsed="false">
      <c r="E210" s="1195"/>
    </row>
    <row r="211" customFormat="false" ht="12.75" hidden="false" customHeight="false" outlineLevel="0" collapsed="false">
      <c r="E211" s="1195"/>
    </row>
    <row r="212" customFormat="false" ht="12.75" hidden="false" customHeight="false" outlineLevel="0" collapsed="false">
      <c r="E212" s="1195"/>
    </row>
    <row r="213" customFormat="false" ht="12.75" hidden="false" customHeight="false" outlineLevel="0" collapsed="false">
      <c r="E213" s="1195"/>
    </row>
    <row r="214" customFormat="false" ht="12.75" hidden="false" customHeight="false" outlineLevel="0" collapsed="false">
      <c r="E214" s="1195"/>
    </row>
    <row r="215" customFormat="false" ht="12.75" hidden="false" customHeight="false" outlineLevel="0" collapsed="false">
      <c r="E215" s="1195"/>
    </row>
    <row r="216" customFormat="false" ht="12.75" hidden="false" customHeight="false" outlineLevel="0" collapsed="false">
      <c r="E216" s="1195"/>
    </row>
    <row r="217" customFormat="false" ht="12.75" hidden="false" customHeight="false" outlineLevel="0" collapsed="false">
      <c r="E217" s="1195"/>
    </row>
    <row r="218" customFormat="false" ht="12.75" hidden="false" customHeight="false" outlineLevel="0" collapsed="false">
      <c r="E218" s="1195"/>
    </row>
    <row r="219" customFormat="false" ht="12.75" hidden="false" customHeight="false" outlineLevel="0" collapsed="false">
      <c r="E219" s="1195"/>
    </row>
    <row r="220" customFormat="false" ht="12.75" hidden="false" customHeight="false" outlineLevel="0" collapsed="false">
      <c r="E220" s="1195"/>
    </row>
    <row r="221" customFormat="false" ht="12.75" hidden="false" customHeight="false" outlineLevel="0" collapsed="false">
      <c r="E221" s="1195"/>
    </row>
    <row r="222" customFormat="false" ht="12.75" hidden="false" customHeight="false" outlineLevel="0" collapsed="false">
      <c r="E222" s="1195"/>
    </row>
    <row r="223" customFormat="false" ht="12.75" hidden="false" customHeight="false" outlineLevel="0" collapsed="false">
      <c r="E223" s="1195"/>
    </row>
    <row r="224" customFormat="false" ht="12.75" hidden="false" customHeight="false" outlineLevel="0" collapsed="false">
      <c r="E224" s="1195"/>
    </row>
    <row r="225" customFormat="false" ht="12.75" hidden="false" customHeight="false" outlineLevel="0" collapsed="false">
      <c r="E225" s="1195"/>
    </row>
    <row r="226" customFormat="false" ht="12.75" hidden="false" customHeight="false" outlineLevel="0" collapsed="false">
      <c r="E226" s="1195"/>
    </row>
    <row r="227" customFormat="false" ht="12.75" hidden="false" customHeight="false" outlineLevel="0" collapsed="false">
      <c r="E227" s="1195"/>
    </row>
    <row r="228" customFormat="false" ht="12.75" hidden="false" customHeight="false" outlineLevel="0" collapsed="false">
      <c r="E228" s="1195"/>
    </row>
    <row r="229" customFormat="false" ht="12.75" hidden="false" customHeight="false" outlineLevel="0" collapsed="false">
      <c r="E229" s="1195"/>
    </row>
    <row r="230" customFormat="false" ht="12.75" hidden="false" customHeight="false" outlineLevel="0" collapsed="false">
      <c r="E230" s="1195"/>
    </row>
    <row r="231" customFormat="false" ht="12.75" hidden="false" customHeight="false" outlineLevel="0" collapsed="false">
      <c r="E231" s="1195"/>
    </row>
    <row r="232" customFormat="false" ht="12.75" hidden="false" customHeight="false" outlineLevel="0" collapsed="false">
      <c r="E232" s="1195"/>
    </row>
    <row r="233" customFormat="false" ht="12.75" hidden="false" customHeight="false" outlineLevel="0" collapsed="false">
      <c r="E233" s="1195"/>
    </row>
    <row r="234" customFormat="false" ht="12.75" hidden="false" customHeight="false" outlineLevel="0" collapsed="false">
      <c r="E234" s="1195"/>
    </row>
    <row r="235" customFormat="false" ht="12.75" hidden="false" customHeight="false" outlineLevel="0" collapsed="false">
      <c r="E235" s="1195"/>
    </row>
    <row r="236" customFormat="false" ht="12.75" hidden="false" customHeight="false" outlineLevel="0" collapsed="false">
      <c r="E236" s="1195"/>
    </row>
    <row r="237" customFormat="false" ht="12.75" hidden="false" customHeight="false" outlineLevel="0" collapsed="false">
      <c r="E237" s="1195"/>
    </row>
    <row r="238" customFormat="false" ht="12.75" hidden="false" customHeight="false" outlineLevel="0" collapsed="false">
      <c r="E238" s="1195"/>
    </row>
    <row r="239" customFormat="false" ht="12.75" hidden="false" customHeight="false" outlineLevel="0" collapsed="false">
      <c r="E239" s="1195"/>
    </row>
    <row r="240" customFormat="false" ht="12.75" hidden="false" customHeight="false" outlineLevel="0" collapsed="false">
      <c r="E240" s="1195"/>
    </row>
    <row r="241" customFormat="false" ht="12.75" hidden="false" customHeight="false" outlineLevel="0" collapsed="false">
      <c r="E241" s="1195"/>
    </row>
    <row r="242" customFormat="false" ht="12.75" hidden="false" customHeight="false" outlineLevel="0" collapsed="false">
      <c r="E242" s="1195"/>
    </row>
    <row r="243" customFormat="false" ht="12.75" hidden="false" customHeight="false" outlineLevel="0" collapsed="false">
      <c r="E243" s="1195"/>
    </row>
    <row r="244" customFormat="false" ht="12.75" hidden="false" customHeight="false" outlineLevel="0" collapsed="false">
      <c r="E244" s="1195"/>
    </row>
    <row r="245" customFormat="false" ht="12.75" hidden="false" customHeight="false" outlineLevel="0" collapsed="false">
      <c r="E245" s="1195"/>
    </row>
    <row r="246" customFormat="false" ht="12.75" hidden="false" customHeight="false" outlineLevel="0" collapsed="false">
      <c r="E246" s="1195"/>
    </row>
    <row r="247" customFormat="false" ht="12.75" hidden="false" customHeight="false" outlineLevel="0" collapsed="false">
      <c r="E247" s="1195"/>
    </row>
    <row r="248" customFormat="false" ht="12.75" hidden="false" customHeight="false" outlineLevel="0" collapsed="false">
      <c r="E248" s="1195"/>
    </row>
    <row r="249" customFormat="false" ht="12.75" hidden="false" customHeight="false" outlineLevel="0" collapsed="false">
      <c r="E249" s="1195"/>
    </row>
    <row r="250" customFormat="false" ht="12.75" hidden="false" customHeight="false" outlineLevel="0" collapsed="false">
      <c r="E250" s="1195"/>
    </row>
    <row r="251" customFormat="false" ht="12.75" hidden="false" customHeight="false" outlineLevel="0" collapsed="false">
      <c r="E251" s="1195"/>
    </row>
    <row r="252" customFormat="false" ht="12.75" hidden="false" customHeight="false" outlineLevel="0" collapsed="false">
      <c r="E252" s="1195"/>
    </row>
    <row r="253" customFormat="false" ht="12.75" hidden="false" customHeight="false" outlineLevel="0" collapsed="false">
      <c r="E253" s="1195"/>
    </row>
    <row r="254" customFormat="false" ht="12.75" hidden="false" customHeight="false" outlineLevel="0" collapsed="false">
      <c r="E254" s="1195"/>
    </row>
    <row r="255" customFormat="false" ht="12.75" hidden="false" customHeight="false" outlineLevel="0" collapsed="false">
      <c r="E255" s="1195"/>
    </row>
    <row r="256" customFormat="false" ht="12.75" hidden="false" customHeight="false" outlineLevel="0" collapsed="false">
      <c r="E256" s="1195"/>
    </row>
    <row r="257" customFormat="false" ht="12.75" hidden="false" customHeight="false" outlineLevel="0" collapsed="false">
      <c r="E257" s="1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7" width="58.41"/>
    <col collapsed="false" customWidth="true" hidden="false" outlineLevel="0" max="2" min="2" style="1187" width="10.13"/>
    <col collapsed="false" customWidth="true" hidden="false" outlineLevel="0" max="4" min="3" style="1187" width="10.28"/>
    <col collapsed="false" customWidth="true" hidden="false" outlineLevel="0" max="6" min="5" style="1187" width="10.56"/>
    <col collapsed="false" customWidth="true" hidden="false" outlineLevel="0" max="7" min="7" style="1187" width="12.14"/>
    <col collapsed="false" customWidth="false" hidden="false" outlineLevel="0" max="257" min="8" style="1187" width="9.14"/>
  </cols>
  <sheetData>
    <row r="1" customFormat="false" ht="12.75" hidden="false" customHeight="false" outlineLevel="0" collapsed="false">
      <c r="A1" s="1233" t="s">
        <v>858</v>
      </c>
      <c r="B1" s="1234" t="s">
        <v>913</v>
      </c>
      <c r="C1" s="1235" t="s">
        <v>914</v>
      </c>
      <c r="D1" s="1234" t="s">
        <v>915</v>
      </c>
      <c r="E1" s="1235" t="s">
        <v>916</v>
      </c>
      <c r="F1" s="1236" t="s">
        <v>861</v>
      </c>
      <c r="G1" s="1237" t="s">
        <v>917</v>
      </c>
    </row>
    <row r="2" customFormat="false" ht="12.75" hidden="false" customHeight="false" outlineLevel="0" collapsed="false">
      <c r="A2" s="1238"/>
      <c r="B2" s="1239" t="s">
        <v>918</v>
      </c>
      <c r="C2" s="1240"/>
      <c r="D2" s="1239"/>
      <c r="E2" s="1240" t="s">
        <v>919</v>
      </c>
      <c r="F2" s="1241"/>
      <c r="G2" s="1242"/>
    </row>
    <row r="3" customFormat="false" ht="12.75" hidden="false" customHeight="false" outlineLevel="0" collapsed="false">
      <c r="A3" s="1193" t="s">
        <v>920</v>
      </c>
      <c r="C3" s="1194"/>
      <c r="E3" s="1243"/>
      <c r="F3" s="1195"/>
      <c r="G3" s="1197" t="n">
        <v>25850000</v>
      </c>
    </row>
    <row r="4" customFormat="false" ht="12.75" hidden="false" customHeight="false" outlineLevel="0" collapsed="false">
      <c r="A4" s="1194" t="s">
        <v>921</v>
      </c>
      <c r="B4" s="1198"/>
      <c r="C4" s="1194"/>
      <c r="E4" s="1243"/>
      <c r="F4" s="1195"/>
      <c r="G4" s="1199"/>
    </row>
    <row r="5" customFormat="false" ht="12.75" hidden="false" customHeight="false" outlineLevel="0" collapsed="false">
      <c r="A5" s="1194" t="s">
        <v>922</v>
      </c>
      <c r="B5" s="1198"/>
      <c r="C5" s="1194"/>
      <c r="E5" s="1243"/>
      <c r="F5" s="1195"/>
      <c r="G5" s="1199"/>
    </row>
    <row r="6" customFormat="false" ht="12.75" hidden="false" customHeight="false" outlineLevel="0" collapsed="false">
      <c r="A6" s="1194" t="s">
        <v>923</v>
      </c>
      <c r="B6" s="1198" t="s">
        <v>866</v>
      </c>
      <c r="C6" s="1194" t="n">
        <v>136</v>
      </c>
      <c r="E6" s="1244"/>
      <c r="F6" s="1195" t="n">
        <v>2350000</v>
      </c>
      <c r="G6" s="1199" t="n">
        <v>17233333</v>
      </c>
    </row>
    <row r="7" customFormat="false" ht="12.75" hidden="false" customHeight="false" outlineLevel="0" collapsed="false">
      <c r="A7" s="1194" t="s">
        <v>924</v>
      </c>
      <c r="B7" s="1198"/>
      <c r="C7" s="1194"/>
      <c r="E7" s="1244"/>
      <c r="F7" s="1195"/>
      <c r="G7" s="1199"/>
    </row>
    <row r="8" customFormat="false" ht="12.75" hidden="false" customHeight="false" outlineLevel="0" collapsed="false">
      <c r="A8" s="1194" t="s">
        <v>925</v>
      </c>
      <c r="B8" s="1198"/>
      <c r="C8" s="1194"/>
      <c r="E8" s="1244"/>
      <c r="F8" s="1195"/>
      <c r="G8" s="1199"/>
    </row>
    <row r="9" customFormat="false" ht="12.75" hidden="false" customHeight="false" outlineLevel="0" collapsed="false">
      <c r="A9" s="1194" t="s">
        <v>923</v>
      </c>
      <c r="B9" s="1198" t="s">
        <v>866</v>
      </c>
      <c r="C9" s="1194"/>
      <c r="D9" s="1187" t="n">
        <v>136</v>
      </c>
      <c r="E9" s="1244"/>
      <c r="F9" s="1195" t="n">
        <v>2350000</v>
      </c>
      <c r="G9" s="1199" t="n">
        <v>8616667</v>
      </c>
    </row>
    <row r="10" customFormat="false" ht="12.75" hidden="false" customHeight="false" outlineLevel="0" collapsed="false">
      <c r="A10" s="1193" t="s">
        <v>926</v>
      </c>
      <c r="B10" s="1198"/>
      <c r="C10" s="1194"/>
      <c r="E10" s="1244"/>
      <c r="F10" s="1195"/>
      <c r="G10" s="1197" t="n">
        <v>50760000</v>
      </c>
    </row>
    <row r="11" customFormat="false" ht="12.75" hidden="false" customHeight="false" outlineLevel="0" collapsed="false">
      <c r="A11" s="1194" t="s">
        <v>927</v>
      </c>
      <c r="B11" s="1198"/>
      <c r="C11" s="1193" t="n">
        <v>328</v>
      </c>
      <c r="E11" s="1243"/>
      <c r="F11" s="1195"/>
      <c r="G11" s="1199"/>
    </row>
    <row r="12" customFormat="false" ht="12.75" hidden="false" customHeight="false" outlineLevel="0" collapsed="false">
      <c r="A12" s="1194" t="s">
        <v>928</v>
      </c>
      <c r="B12" s="1198" t="s">
        <v>866</v>
      </c>
      <c r="C12" s="1194" t="n">
        <v>39</v>
      </c>
      <c r="E12" s="1243"/>
      <c r="F12" s="1195" t="n">
        <v>2350000</v>
      </c>
      <c r="G12" s="1199" t="n">
        <v>3446667</v>
      </c>
    </row>
    <row r="13" customFormat="false" ht="12.75" hidden="false" customHeight="false" outlineLevel="0" collapsed="false">
      <c r="A13" s="1194" t="s">
        <v>929</v>
      </c>
      <c r="B13" s="1198" t="s">
        <v>866</v>
      </c>
      <c r="C13" s="1194" t="n">
        <v>44</v>
      </c>
      <c r="E13" s="1243"/>
      <c r="F13" s="1195" t="n">
        <v>2350000</v>
      </c>
      <c r="G13" s="1199" t="n">
        <v>3916666</v>
      </c>
    </row>
    <row r="14" customFormat="false" ht="12.75" hidden="false" customHeight="false" outlineLevel="0" collapsed="false">
      <c r="A14" s="1194" t="s">
        <v>930</v>
      </c>
      <c r="B14" s="1198" t="s">
        <v>866</v>
      </c>
      <c r="C14" s="1194" t="n">
        <v>39</v>
      </c>
      <c r="E14" s="1243"/>
      <c r="F14" s="1195" t="n">
        <v>2350000</v>
      </c>
      <c r="G14" s="1199" t="n">
        <v>3603333</v>
      </c>
    </row>
    <row r="15" customFormat="false" ht="12.75" hidden="false" customHeight="false" outlineLevel="0" collapsed="false">
      <c r="A15" s="1194" t="s">
        <v>931</v>
      </c>
      <c r="B15" s="1198" t="s">
        <v>866</v>
      </c>
      <c r="C15" s="1194" t="n">
        <v>39</v>
      </c>
      <c r="E15" s="1243"/>
      <c r="F15" s="1195" t="n">
        <v>2350000</v>
      </c>
      <c r="G15" s="1199" t="n">
        <v>4073333</v>
      </c>
    </row>
    <row r="16" customFormat="false" ht="12.75" hidden="false" customHeight="false" outlineLevel="0" collapsed="false">
      <c r="A16" s="1194" t="s">
        <v>932</v>
      </c>
      <c r="B16" s="1198" t="s">
        <v>866</v>
      </c>
      <c r="C16" s="1194" t="n">
        <v>41</v>
      </c>
      <c r="E16" s="1243"/>
      <c r="F16" s="1195" t="n">
        <v>2350000</v>
      </c>
      <c r="G16" s="1199" t="n">
        <v>4386667</v>
      </c>
    </row>
    <row r="17" customFormat="false" ht="12.75" hidden="false" customHeight="false" outlineLevel="0" collapsed="false">
      <c r="A17" s="1194" t="s">
        <v>933</v>
      </c>
      <c r="B17" s="1198" t="s">
        <v>866</v>
      </c>
      <c r="C17" s="1194" t="n">
        <v>45</v>
      </c>
      <c r="E17" s="1243"/>
      <c r="F17" s="1195" t="n">
        <v>2350000</v>
      </c>
      <c r="G17" s="1199" t="n">
        <v>4700000</v>
      </c>
    </row>
    <row r="18" customFormat="false" ht="12.75" hidden="false" customHeight="false" outlineLevel="0" collapsed="false">
      <c r="A18" s="1194" t="s">
        <v>934</v>
      </c>
      <c r="B18" s="1198" t="s">
        <v>866</v>
      </c>
      <c r="C18" s="1194" t="n">
        <v>40</v>
      </c>
      <c r="E18" s="1243"/>
      <c r="F18" s="1195" t="n">
        <v>2350000</v>
      </c>
      <c r="G18" s="1199" t="n">
        <v>4856667</v>
      </c>
    </row>
    <row r="19" customFormat="false" ht="12.75" hidden="false" customHeight="false" outlineLevel="0" collapsed="false">
      <c r="A19" s="1194" t="s">
        <v>935</v>
      </c>
      <c r="B19" s="1198" t="s">
        <v>866</v>
      </c>
      <c r="C19" s="1194" t="n">
        <v>41</v>
      </c>
      <c r="E19" s="1243"/>
      <c r="F19" s="1195" t="n">
        <v>2350000</v>
      </c>
      <c r="G19" s="1199" t="n">
        <v>4856666</v>
      </c>
    </row>
    <row r="20" customFormat="false" ht="12.75" hidden="false" customHeight="false" outlineLevel="0" collapsed="false">
      <c r="A20" s="1194" t="s">
        <v>936</v>
      </c>
      <c r="B20" s="1198"/>
      <c r="C20" s="1194"/>
      <c r="D20" s="1189" t="n">
        <v>327</v>
      </c>
      <c r="E20" s="1243"/>
      <c r="F20" s="1195"/>
      <c r="G20" s="1199"/>
    </row>
    <row r="21" customFormat="false" ht="12.75" hidden="false" customHeight="false" outlineLevel="0" collapsed="false">
      <c r="A21" s="1194" t="s">
        <v>928</v>
      </c>
      <c r="B21" s="1198" t="s">
        <v>866</v>
      </c>
      <c r="C21" s="1194"/>
      <c r="D21" s="1187" t="n">
        <v>40</v>
      </c>
      <c r="E21" s="1243"/>
      <c r="F21" s="1195" t="n">
        <v>2350000</v>
      </c>
      <c r="G21" s="1199" t="n">
        <v>1801667</v>
      </c>
    </row>
    <row r="22" customFormat="false" ht="12.75" hidden="false" customHeight="false" outlineLevel="0" collapsed="false">
      <c r="A22" s="1194" t="s">
        <v>937</v>
      </c>
      <c r="B22" s="1198" t="s">
        <v>866</v>
      </c>
      <c r="C22" s="1194"/>
      <c r="D22" s="1187" t="n">
        <v>39</v>
      </c>
      <c r="E22" s="1243"/>
      <c r="F22" s="1195" t="n">
        <v>2350000</v>
      </c>
      <c r="G22" s="1199" t="n">
        <v>1723333</v>
      </c>
    </row>
    <row r="23" customFormat="false" ht="12.75" hidden="false" customHeight="false" outlineLevel="0" collapsed="false">
      <c r="A23" s="1194" t="s">
        <v>930</v>
      </c>
      <c r="B23" s="1198" t="s">
        <v>866</v>
      </c>
      <c r="C23" s="1194"/>
      <c r="D23" s="1187" t="n">
        <v>44</v>
      </c>
      <c r="E23" s="1243"/>
      <c r="F23" s="1195" t="n">
        <v>2350000</v>
      </c>
      <c r="G23" s="1199" t="n">
        <v>2036667</v>
      </c>
    </row>
    <row r="24" customFormat="false" ht="12.75" hidden="false" customHeight="false" outlineLevel="0" collapsed="false">
      <c r="A24" s="1194" t="s">
        <v>931</v>
      </c>
      <c r="B24" s="1198" t="s">
        <v>866</v>
      </c>
      <c r="C24" s="1194"/>
      <c r="D24" s="1187" t="n">
        <v>39</v>
      </c>
      <c r="E24" s="1243"/>
      <c r="F24" s="1195" t="n">
        <v>2350000</v>
      </c>
      <c r="G24" s="1199" t="n">
        <v>2036667</v>
      </c>
    </row>
    <row r="25" customFormat="false" ht="12.75" hidden="false" customHeight="false" outlineLevel="0" collapsed="false">
      <c r="A25" s="1194" t="s">
        <v>938</v>
      </c>
      <c r="B25" s="1198" t="s">
        <v>866</v>
      </c>
      <c r="C25" s="1194"/>
      <c r="D25" s="1187" t="n">
        <v>39</v>
      </c>
      <c r="E25" s="1243"/>
      <c r="F25" s="1195" t="n">
        <v>2350000</v>
      </c>
      <c r="G25" s="1199" t="n">
        <v>2036667</v>
      </c>
    </row>
    <row r="26" customFormat="false" ht="12.75" hidden="false" customHeight="false" outlineLevel="0" collapsed="false">
      <c r="A26" s="1194" t="s">
        <v>933</v>
      </c>
      <c r="B26" s="1198" t="s">
        <v>866</v>
      </c>
      <c r="C26" s="1194"/>
      <c r="D26" s="1187" t="n">
        <v>41</v>
      </c>
      <c r="E26" s="1243"/>
      <c r="F26" s="1195" t="n">
        <v>2350000</v>
      </c>
      <c r="G26" s="1199" t="n">
        <v>2193333</v>
      </c>
    </row>
    <row r="27" customFormat="false" ht="12.75" hidden="false" customHeight="false" outlineLevel="0" collapsed="false">
      <c r="A27" s="1194" t="s">
        <v>934</v>
      </c>
      <c r="B27" s="1198" t="s">
        <v>866</v>
      </c>
      <c r="C27" s="1194"/>
      <c r="D27" s="1187" t="n">
        <v>45</v>
      </c>
      <c r="E27" s="1243"/>
      <c r="F27" s="1195" t="n">
        <v>2350000</v>
      </c>
      <c r="G27" s="1199" t="n">
        <v>2663334</v>
      </c>
    </row>
    <row r="28" customFormat="false" ht="12.75" hidden="false" customHeight="false" outlineLevel="0" collapsed="false">
      <c r="A28" s="1194" t="s">
        <v>939</v>
      </c>
      <c r="B28" s="1198" t="s">
        <v>866</v>
      </c>
      <c r="C28" s="1194"/>
      <c r="D28" s="1187" t="n">
        <v>40</v>
      </c>
      <c r="E28" s="1243"/>
      <c r="F28" s="1195" t="n">
        <v>2350000</v>
      </c>
      <c r="G28" s="1199" t="n">
        <v>2428333</v>
      </c>
    </row>
    <row r="29" customFormat="false" ht="12.75" hidden="false" customHeight="false" outlineLevel="0" collapsed="false">
      <c r="A29" s="1193" t="s">
        <v>940</v>
      </c>
      <c r="B29" s="1198"/>
      <c r="C29" s="1194"/>
      <c r="E29" s="1243"/>
      <c r="G29" s="1197" t="n">
        <v>3995000</v>
      </c>
    </row>
    <row r="30" customFormat="false" ht="12.75" hidden="false" customHeight="false" outlineLevel="0" collapsed="false">
      <c r="A30" s="1194" t="s">
        <v>927</v>
      </c>
      <c r="C30" s="1194"/>
      <c r="E30" s="1243"/>
      <c r="G30" s="1199"/>
    </row>
    <row r="31" customFormat="false" ht="12.75" hidden="false" customHeight="false" outlineLevel="0" collapsed="false">
      <c r="A31" s="1194" t="s">
        <v>941</v>
      </c>
      <c r="B31" s="1198" t="s">
        <v>866</v>
      </c>
      <c r="C31" s="1194" t="n">
        <v>135</v>
      </c>
      <c r="E31" s="1243"/>
      <c r="F31" s="1195" t="n">
        <v>2350000</v>
      </c>
      <c r="G31" s="1199" t="n">
        <v>2036667</v>
      </c>
    </row>
    <row r="32" customFormat="false" ht="12.75" hidden="false" customHeight="false" outlineLevel="0" collapsed="false">
      <c r="A32" s="1194" t="s">
        <v>942</v>
      </c>
      <c r="B32" s="1198" t="s">
        <v>866</v>
      </c>
      <c r="C32" s="1194" t="n">
        <v>65</v>
      </c>
      <c r="E32" s="1243"/>
      <c r="F32" s="1245" t="n">
        <v>2350000</v>
      </c>
      <c r="G32" s="1199" t="n">
        <v>626667</v>
      </c>
    </row>
    <row r="33" customFormat="false" ht="12.75" hidden="false" customHeight="true" outlineLevel="0" collapsed="false">
      <c r="A33" s="1194" t="s">
        <v>936</v>
      </c>
      <c r="B33" s="1198"/>
      <c r="C33" s="1194"/>
      <c r="E33" s="1243"/>
      <c r="F33" s="1195"/>
      <c r="G33" s="1199"/>
    </row>
    <row r="34" customFormat="false" ht="12.75" hidden="false" customHeight="true" outlineLevel="0" collapsed="false">
      <c r="A34" s="1194" t="s">
        <v>943</v>
      </c>
      <c r="B34" s="1201" t="s">
        <v>866</v>
      </c>
      <c r="C34" s="1194"/>
      <c r="D34" s="1209" t="n">
        <v>135</v>
      </c>
      <c r="E34" s="1243"/>
      <c r="F34" s="1210" t="n">
        <v>2350000</v>
      </c>
      <c r="G34" s="1194" t="n">
        <v>1018333</v>
      </c>
    </row>
    <row r="35" customFormat="false" ht="12.75" hidden="false" customHeight="true" outlineLevel="0" collapsed="false">
      <c r="A35" s="1205" t="s">
        <v>944</v>
      </c>
      <c r="B35" s="1204" t="s">
        <v>866</v>
      </c>
      <c r="C35" s="1205"/>
      <c r="D35" s="1246" t="n">
        <v>65</v>
      </c>
      <c r="E35" s="1240"/>
      <c r="F35" s="1206" t="n">
        <v>2350000</v>
      </c>
      <c r="G35" s="1205" t="n">
        <v>313333</v>
      </c>
    </row>
    <row r="36" customFormat="false" ht="12.75" hidden="false" customHeight="true" outlineLevel="0" collapsed="false">
      <c r="A36" s="1209"/>
      <c r="B36" s="1201"/>
      <c r="C36" s="1209"/>
      <c r="D36" s="1209"/>
      <c r="E36" s="1247"/>
      <c r="F36" s="1210"/>
      <c r="G36" s="1209"/>
    </row>
    <row r="37" customFormat="false" ht="12.75" hidden="false" customHeight="false" outlineLevel="0" collapsed="false">
      <c r="A37" s="1248" t="s">
        <v>858</v>
      </c>
      <c r="B37" s="1235" t="s">
        <v>913</v>
      </c>
      <c r="C37" s="1234" t="s">
        <v>914</v>
      </c>
      <c r="D37" s="1235" t="s">
        <v>915</v>
      </c>
      <c r="E37" s="1234" t="s">
        <v>916</v>
      </c>
      <c r="F37" s="1233" t="s">
        <v>861</v>
      </c>
      <c r="G37" s="1249" t="s">
        <v>917</v>
      </c>
    </row>
    <row r="38" customFormat="false" ht="12.75" hidden="false" customHeight="false" outlineLevel="0" collapsed="false">
      <c r="A38" s="1250"/>
      <c r="B38" s="1240" t="s">
        <v>918</v>
      </c>
      <c r="C38" s="1239"/>
      <c r="D38" s="1240"/>
      <c r="E38" s="1239" t="s">
        <v>919</v>
      </c>
      <c r="F38" s="1238"/>
      <c r="G38" s="1251"/>
    </row>
    <row r="39" customFormat="false" ht="12.75" hidden="false" customHeight="false" outlineLevel="0" collapsed="false">
      <c r="A39" s="1193" t="s">
        <v>945</v>
      </c>
      <c r="B39" s="1198"/>
      <c r="C39" s="1194"/>
      <c r="E39" s="1243"/>
      <c r="G39" s="1197" t="n">
        <v>4285866</v>
      </c>
    </row>
    <row r="40" customFormat="false" ht="12.75" hidden="false" customHeight="false" outlineLevel="0" collapsed="false">
      <c r="A40" s="1194" t="s">
        <v>946</v>
      </c>
      <c r="B40" s="1198"/>
      <c r="C40" s="1194"/>
      <c r="E40" s="1243"/>
      <c r="G40" s="1199"/>
    </row>
    <row r="41" customFormat="false" ht="12.75" hidden="false" customHeight="false" outlineLevel="0" collapsed="false">
      <c r="A41" s="1194" t="s">
        <v>947</v>
      </c>
      <c r="B41" s="1198"/>
      <c r="C41" s="1194"/>
      <c r="E41" s="1243"/>
      <c r="G41" s="1194"/>
    </row>
    <row r="42" customFormat="false" ht="12.75" hidden="false" customHeight="false" outlineLevel="0" collapsed="false">
      <c r="A42" s="1194" t="s">
        <v>927</v>
      </c>
      <c r="B42" s="1198"/>
      <c r="C42" s="1194"/>
      <c r="E42" s="1243"/>
      <c r="G42" s="1194"/>
    </row>
    <row r="43" customFormat="false" ht="12.75" hidden="false" customHeight="false" outlineLevel="0" collapsed="false">
      <c r="A43" s="1194" t="s">
        <v>948</v>
      </c>
      <c r="B43" s="1198" t="s">
        <v>866</v>
      </c>
      <c r="C43" s="1194" t="n">
        <v>3</v>
      </c>
      <c r="E43" s="1243"/>
      <c r="F43" s="1187" t="n">
        <v>358400</v>
      </c>
      <c r="G43" s="1199" t="n">
        <v>716800</v>
      </c>
    </row>
    <row r="44" customFormat="false" ht="12.75" hidden="false" customHeight="false" outlineLevel="0" collapsed="false">
      <c r="A44" s="1194" t="s">
        <v>936</v>
      </c>
      <c r="B44" s="1198"/>
      <c r="C44" s="1194"/>
      <c r="E44" s="1243"/>
      <c r="G44" s="1199"/>
    </row>
    <row r="45" customFormat="false" ht="12.75" hidden="false" customHeight="false" outlineLevel="0" collapsed="false">
      <c r="A45" s="1194" t="s">
        <v>949</v>
      </c>
      <c r="B45" s="1198" t="s">
        <v>866</v>
      </c>
      <c r="C45" s="1194"/>
      <c r="D45" s="1187" t="n">
        <v>3</v>
      </c>
      <c r="E45" s="1243"/>
      <c r="F45" s="1187" t="n">
        <v>358400</v>
      </c>
      <c r="G45" s="1199" t="n">
        <v>358400</v>
      </c>
    </row>
    <row r="46" customFormat="false" ht="12.75" hidden="false" customHeight="false" outlineLevel="0" collapsed="false">
      <c r="A46" s="1194" t="s">
        <v>950</v>
      </c>
      <c r="B46" s="1198"/>
      <c r="C46" s="1194"/>
      <c r="E46" s="1243"/>
      <c r="G46" s="1194"/>
    </row>
    <row r="47" customFormat="false" ht="12" hidden="false" customHeight="true" outlineLevel="0" collapsed="false">
      <c r="A47" s="1194" t="s">
        <v>951</v>
      </c>
      <c r="B47" s="1198"/>
      <c r="C47" s="1194"/>
      <c r="E47" s="1243"/>
      <c r="G47" s="1194"/>
    </row>
    <row r="48" customFormat="false" ht="12.75" hidden="false" customHeight="false" outlineLevel="0" collapsed="false">
      <c r="A48" s="1194" t="s">
        <v>952</v>
      </c>
      <c r="B48" s="1198"/>
      <c r="C48" s="1194"/>
      <c r="E48" s="1243"/>
      <c r="G48" s="1194"/>
    </row>
    <row r="49" customFormat="false" ht="12.75" hidden="false" customHeight="false" outlineLevel="0" collapsed="false">
      <c r="A49" s="1194" t="s">
        <v>953</v>
      </c>
      <c r="B49" s="1198" t="s">
        <v>866</v>
      </c>
      <c r="C49" s="1194" t="n">
        <v>1</v>
      </c>
      <c r="E49" s="1243"/>
      <c r="F49" s="1187" t="n">
        <v>179200</v>
      </c>
      <c r="G49" s="1199" t="n">
        <v>119467</v>
      </c>
    </row>
    <row r="50" customFormat="false" ht="12.75" hidden="false" customHeight="false" outlineLevel="0" collapsed="false">
      <c r="A50" s="1194" t="s">
        <v>954</v>
      </c>
      <c r="B50" s="1198" t="s">
        <v>866</v>
      </c>
      <c r="C50" s="1194" t="n">
        <v>14</v>
      </c>
      <c r="E50" s="1243"/>
      <c r="F50" s="1187" t="n">
        <v>179200</v>
      </c>
      <c r="G50" s="1199" t="n">
        <v>1672533</v>
      </c>
    </row>
    <row r="51" customFormat="false" ht="12.75" hidden="false" customHeight="false" outlineLevel="0" collapsed="false">
      <c r="A51" s="1252" t="s">
        <v>955</v>
      </c>
      <c r="B51" s="1253"/>
      <c r="C51" s="1252"/>
      <c r="D51" s="1252"/>
      <c r="E51" s="1243"/>
      <c r="F51" s="1252"/>
      <c r="G51" s="1199"/>
    </row>
    <row r="52" customFormat="false" ht="12.75" hidden="false" customHeight="false" outlineLevel="0" collapsed="false">
      <c r="A52" s="1252" t="s">
        <v>956</v>
      </c>
      <c r="B52" s="1253" t="s">
        <v>866</v>
      </c>
      <c r="C52" s="1252"/>
      <c r="D52" s="1252" t="n">
        <v>1</v>
      </c>
      <c r="E52" s="1243"/>
      <c r="F52" s="1252" t="n">
        <v>179200</v>
      </c>
      <c r="G52" s="1254" t="n">
        <v>59734</v>
      </c>
      <c r="H52" s="1252"/>
    </row>
    <row r="53" customFormat="false" ht="12.75" hidden="false" customHeight="false" outlineLevel="0" collapsed="false">
      <c r="A53" s="1252" t="s">
        <v>957</v>
      </c>
      <c r="B53" s="1253" t="s">
        <v>866</v>
      </c>
      <c r="C53" s="1252"/>
      <c r="D53" s="1252" t="n">
        <v>14</v>
      </c>
      <c r="E53" s="1243"/>
      <c r="F53" s="1252" t="n">
        <v>179200</v>
      </c>
      <c r="G53" s="1199" t="n">
        <v>836266</v>
      </c>
      <c r="H53" s="1252"/>
    </row>
    <row r="54" customFormat="false" ht="12" hidden="false" customHeight="true" outlineLevel="0" collapsed="false">
      <c r="A54" s="1255" t="s">
        <v>958</v>
      </c>
      <c r="B54" s="1253"/>
      <c r="C54" s="1252"/>
      <c r="D54" s="1252"/>
      <c r="E54" s="1243"/>
      <c r="F54" s="1252"/>
      <c r="G54" s="1199"/>
      <c r="H54" s="1252"/>
    </row>
    <row r="55" customFormat="false" ht="12" hidden="false" customHeight="true" outlineLevel="0" collapsed="false">
      <c r="A55" s="1255" t="s">
        <v>959</v>
      </c>
      <c r="B55" s="1253"/>
      <c r="C55" s="1252"/>
      <c r="D55" s="1252"/>
      <c r="E55" s="1243"/>
      <c r="F55" s="1252"/>
      <c r="G55" s="1199"/>
      <c r="H55" s="1252"/>
    </row>
    <row r="56" customFormat="false" ht="12" hidden="false" customHeight="true" outlineLevel="0" collapsed="false">
      <c r="A56" s="1255" t="s">
        <v>960</v>
      </c>
      <c r="B56" s="1253"/>
      <c r="C56" s="1252"/>
      <c r="D56" s="1252"/>
      <c r="E56" s="1243"/>
      <c r="F56" s="1252"/>
      <c r="G56" s="1199"/>
      <c r="H56" s="1252"/>
    </row>
    <row r="57" customFormat="false" ht="12" hidden="false" customHeight="true" outlineLevel="0" collapsed="false">
      <c r="A57" s="1255" t="s">
        <v>954</v>
      </c>
      <c r="B57" s="1253" t="s">
        <v>961</v>
      </c>
      <c r="C57" s="1252" t="n">
        <v>4</v>
      </c>
      <c r="D57" s="1252"/>
      <c r="E57" s="1243"/>
      <c r="F57" s="1252" t="n">
        <v>156800</v>
      </c>
      <c r="G57" s="1199" t="n">
        <v>418133</v>
      </c>
      <c r="H57" s="1252"/>
    </row>
    <row r="58" customFormat="false" ht="12" hidden="false" customHeight="true" outlineLevel="0" collapsed="false">
      <c r="A58" s="1255" t="s">
        <v>962</v>
      </c>
      <c r="B58" s="1252"/>
      <c r="C58" s="1252"/>
      <c r="D58" s="1252"/>
      <c r="E58" s="1243"/>
      <c r="F58" s="1252"/>
      <c r="G58" s="1194"/>
      <c r="H58" s="1252"/>
    </row>
    <row r="59" customFormat="false" ht="12" hidden="false" customHeight="true" outlineLevel="0" collapsed="false">
      <c r="A59" s="1200" t="s">
        <v>954</v>
      </c>
      <c r="B59" s="1253" t="s">
        <v>866</v>
      </c>
      <c r="C59" s="1252"/>
      <c r="D59" s="1194" t="n">
        <v>2</v>
      </c>
      <c r="E59" s="1256"/>
      <c r="F59" s="1252" t="n">
        <v>156800</v>
      </c>
      <c r="G59" s="1254" t="n">
        <v>104533</v>
      </c>
      <c r="H59" s="1252"/>
    </row>
    <row r="60" customFormat="false" ht="12.75" hidden="false" customHeight="false" outlineLevel="0" collapsed="false">
      <c r="A60" s="1193" t="s">
        <v>963</v>
      </c>
      <c r="C60" s="1194"/>
      <c r="E60" s="1243"/>
      <c r="G60" s="1197"/>
    </row>
    <row r="61" customFormat="false" ht="12.75" hidden="false" customHeight="false" outlineLevel="0" collapsed="false">
      <c r="A61" s="1193" t="s">
        <v>964</v>
      </c>
      <c r="C61" s="1194"/>
      <c r="E61" s="1243"/>
      <c r="G61" s="1197" t="n">
        <v>1792000</v>
      </c>
    </row>
    <row r="62" customFormat="false" ht="12.75" hidden="false" customHeight="false" outlineLevel="0" collapsed="false">
      <c r="A62" s="1194" t="s">
        <v>965</v>
      </c>
      <c r="B62" s="1198"/>
      <c r="C62" s="1194"/>
      <c r="E62" s="1243"/>
      <c r="G62" s="1199"/>
    </row>
    <row r="63" customFormat="false" ht="12.75" hidden="false" customHeight="false" outlineLevel="0" collapsed="false">
      <c r="A63" s="1194" t="s">
        <v>966</v>
      </c>
      <c r="B63" s="1198"/>
      <c r="C63" s="1194"/>
      <c r="E63" s="1243"/>
      <c r="G63" s="1199"/>
    </row>
    <row r="64" customFormat="false" ht="12.75" hidden="false" customHeight="false" outlineLevel="0" collapsed="false">
      <c r="A64" s="1194" t="s">
        <v>967</v>
      </c>
      <c r="B64" s="1198" t="s">
        <v>866</v>
      </c>
      <c r="C64" s="1194" t="n">
        <v>58</v>
      </c>
      <c r="E64" s="1243"/>
      <c r="F64" s="1187" t="n">
        <v>32000</v>
      </c>
      <c r="G64" s="1199"/>
    </row>
    <row r="65" customFormat="false" ht="12.75" hidden="false" customHeight="false" outlineLevel="0" collapsed="false">
      <c r="A65" s="1194" t="s">
        <v>900</v>
      </c>
      <c r="B65" s="1198" t="s">
        <v>866</v>
      </c>
      <c r="C65" s="1194" t="n">
        <v>11</v>
      </c>
      <c r="E65" s="1243"/>
      <c r="G65" s="1199" t="n">
        <v>234667</v>
      </c>
    </row>
    <row r="66" customFormat="false" ht="12.75" hidden="false" customHeight="false" outlineLevel="0" collapsed="false">
      <c r="A66" s="1194" t="s">
        <v>968</v>
      </c>
      <c r="B66" s="1198" t="s">
        <v>866</v>
      </c>
      <c r="C66" s="1194" t="n">
        <v>19</v>
      </c>
      <c r="E66" s="1243"/>
      <c r="G66" s="1199" t="n">
        <v>405333</v>
      </c>
    </row>
    <row r="67" customFormat="false" ht="12.75" hidden="false" customHeight="false" outlineLevel="0" collapsed="false">
      <c r="A67" s="1194" t="s">
        <v>969</v>
      </c>
      <c r="B67" s="1198" t="s">
        <v>866</v>
      </c>
      <c r="C67" s="1194" t="n">
        <v>28</v>
      </c>
      <c r="E67" s="1243"/>
      <c r="G67" s="1199" t="n">
        <v>597333</v>
      </c>
    </row>
    <row r="68" customFormat="false" ht="12.75" hidden="false" customHeight="false" outlineLevel="0" collapsed="false">
      <c r="A68" s="1194" t="s">
        <v>970</v>
      </c>
      <c r="B68" s="1198"/>
      <c r="C68" s="1194"/>
      <c r="E68" s="1243"/>
      <c r="G68" s="1199"/>
    </row>
    <row r="69" customFormat="false" ht="12.75" hidden="false" customHeight="false" outlineLevel="0" collapsed="false">
      <c r="A69" s="1194" t="s">
        <v>967</v>
      </c>
      <c r="B69" s="1198" t="s">
        <v>866</v>
      </c>
      <c r="C69" s="1194"/>
      <c r="D69" s="1187" t="n">
        <v>52</v>
      </c>
      <c r="E69" s="1243"/>
      <c r="F69" s="1187" t="n">
        <v>32000</v>
      </c>
      <c r="G69" s="1199"/>
    </row>
    <row r="70" customFormat="false" ht="12.75" hidden="false" customHeight="false" outlineLevel="0" collapsed="false">
      <c r="A70" s="1194" t="s">
        <v>900</v>
      </c>
      <c r="B70" s="1198" t="s">
        <v>866</v>
      </c>
      <c r="C70" s="1194"/>
      <c r="D70" s="1187" t="n">
        <v>8</v>
      </c>
      <c r="E70" s="1243"/>
      <c r="G70" s="1199" t="n">
        <v>85334</v>
      </c>
    </row>
    <row r="71" customFormat="false" ht="12.75" hidden="false" customHeight="false" outlineLevel="0" collapsed="false">
      <c r="A71" s="1194" t="s">
        <v>968</v>
      </c>
      <c r="B71" s="1198" t="s">
        <v>866</v>
      </c>
      <c r="C71" s="1194"/>
      <c r="D71" s="1187" t="n">
        <v>17</v>
      </c>
      <c r="E71" s="1243"/>
      <c r="G71" s="1199" t="n">
        <v>181333</v>
      </c>
    </row>
    <row r="72" customFormat="false" ht="12.75" hidden="false" customHeight="false" outlineLevel="0" collapsed="false">
      <c r="A72" s="1205" t="s">
        <v>969</v>
      </c>
      <c r="B72" s="1204" t="s">
        <v>866</v>
      </c>
      <c r="C72" s="1205"/>
      <c r="D72" s="1246" t="n">
        <v>27</v>
      </c>
      <c r="E72" s="1240"/>
      <c r="F72" s="1246"/>
      <c r="G72" s="1257" t="n">
        <v>288000</v>
      </c>
    </row>
    <row r="73" customFormat="false" ht="12.75" hidden="false" customHeight="false" outlineLevel="0" collapsed="false">
      <c r="A73" s="1208"/>
      <c r="G73" s="1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9" width="29.85"/>
    <col collapsed="false" customWidth="true" hidden="false" outlineLevel="0" max="2" min="2" style="1259" width="10.71"/>
    <col collapsed="false" customWidth="true" hidden="false" outlineLevel="0" max="3" min="3" style="1259" width="6.56"/>
    <col collapsed="false" customWidth="true" hidden="false" outlineLevel="0" max="4" min="4" style="1259" width="8.56"/>
    <col collapsed="false" customWidth="true" hidden="false" outlineLevel="0" max="5" min="5" style="1259" width="9.85"/>
    <col collapsed="false" customWidth="true" hidden="false" outlineLevel="0" max="6" min="6" style="1259" width="10.85"/>
    <col collapsed="false" customWidth="false" hidden="false" outlineLevel="0" max="7" min="7" style="1259" width="9.14"/>
    <col collapsed="false" customWidth="true" hidden="false" outlineLevel="0" max="8" min="8" style="1259" width="10.28"/>
    <col collapsed="false" customWidth="true" hidden="false" outlineLevel="0" max="9" min="9" style="1259" width="9.41"/>
    <col collapsed="false" customWidth="true" hidden="false" outlineLevel="0" max="10" min="10" style="1259" width="9.99"/>
    <col collapsed="false" customWidth="true" hidden="false" outlineLevel="0" max="11" min="11" style="1259" width="9.41"/>
    <col collapsed="false" customWidth="true" hidden="false" outlineLevel="0" max="12" min="12" style="1259" width="10.41"/>
    <col collapsed="false" customWidth="false" hidden="false" outlineLevel="0" max="13" min="13" style="1259" width="9.14"/>
    <col collapsed="false" customWidth="true" hidden="false" outlineLevel="0" max="14" min="14" style="1259" width="11.13"/>
    <col collapsed="false" customWidth="false" hidden="false" outlineLevel="0" max="257" min="15" style="1259" width="9.14"/>
  </cols>
  <sheetData>
    <row r="1" customFormat="false" ht="14.25" hidden="false" customHeight="true" outlineLevel="0" collapsed="false">
      <c r="M1" s="1260" t="s">
        <v>676</v>
      </c>
      <c r="N1" s="1260"/>
    </row>
    <row r="2" s="1266" customFormat="true" ht="14.1" hidden="false" customHeight="true" outlineLevel="0" collapsed="false">
      <c r="A2" s="1261" t="s">
        <v>351</v>
      </c>
      <c r="B2" s="478" t="s">
        <v>971</v>
      </c>
      <c r="C2" s="478" t="s">
        <v>972</v>
      </c>
      <c r="D2" s="478" t="s">
        <v>973</v>
      </c>
      <c r="E2" s="1262" t="s">
        <v>974</v>
      </c>
      <c r="F2" s="1262"/>
      <c r="G2" s="1262"/>
      <c r="H2" s="1263" t="s">
        <v>975</v>
      </c>
      <c r="I2" s="1263"/>
      <c r="J2" s="1263" t="s">
        <v>976</v>
      </c>
      <c r="K2" s="1263"/>
      <c r="L2" s="1264" t="s">
        <v>977</v>
      </c>
      <c r="M2" s="1264"/>
      <c r="N2" s="1265" t="s">
        <v>978</v>
      </c>
    </row>
    <row r="3" s="1266" customFormat="true" ht="63" hidden="false" customHeight="true" outlineLevel="0" collapsed="false">
      <c r="A3" s="1267"/>
      <c r="B3" s="478"/>
      <c r="C3" s="478"/>
      <c r="D3" s="478"/>
      <c r="E3" s="1268" t="s">
        <v>979</v>
      </c>
      <c r="F3" s="1269" t="s">
        <v>980</v>
      </c>
      <c r="G3" s="1270" t="s">
        <v>981</v>
      </c>
      <c r="H3" s="1271" t="s">
        <v>982</v>
      </c>
      <c r="I3" s="1270" t="s">
        <v>983</v>
      </c>
      <c r="J3" s="1271" t="s">
        <v>984</v>
      </c>
      <c r="K3" s="1270" t="s">
        <v>983</v>
      </c>
      <c r="L3" s="1271" t="s">
        <v>984</v>
      </c>
      <c r="M3" s="1272" t="s">
        <v>983</v>
      </c>
      <c r="N3" s="1265"/>
    </row>
    <row r="4" customFormat="false" ht="39" hidden="false" customHeight="true" outlineLevel="0" collapsed="false">
      <c r="A4" s="1273"/>
      <c r="B4" s="1274"/>
      <c r="C4" s="1275"/>
      <c r="D4" s="1276"/>
      <c r="E4" s="1277"/>
      <c r="F4" s="1278"/>
      <c r="G4" s="1278"/>
      <c r="H4" s="1278"/>
      <c r="I4" s="1278"/>
      <c r="J4" s="1278"/>
      <c r="K4" s="1278"/>
      <c r="L4" s="1278"/>
      <c r="M4" s="1279"/>
      <c r="N4" s="1273"/>
    </row>
    <row r="5" customFormat="false" ht="24.95" hidden="false" customHeight="true" outlineLevel="0" collapsed="false">
      <c r="A5" s="1280"/>
      <c r="B5" s="1281"/>
      <c r="C5" s="1275"/>
      <c r="D5" s="1282"/>
      <c r="E5" s="1283"/>
      <c r="F5" s="1284"/>
      <c r="G5" s="1284"/>
      <c r="H5" s="1284"/>
      <c r="I5" s="1284"/>
      <c r="J5" s="1284"/>
      <c r="K5" s="1284"/>
      <c r="L5" s="1284"/>
      <c r="M5" s="1285"/>
      <c r="N5" s="1280"/>
    </row>
    <row r="6" customFormat="false" ht="24.95" hidden="false" customHeight="true" outlineLevel="0" collapsed="false">
      <c r="A6" s="1280"/>
      <c r="B6" s="1281"/>
      <c r="C6" s="1275"/>
      <c r="D6" s="1282"/>
      <c r="E6" s="1283"/>
      <c r="F6" s="1284"/>
      <c r="G6" s="1284"/>
      <c r="H6" s="1284"/>
      <c r="I6" s="1284"/>
      <c r="J6" s="1284"/>
      <c r="K6" s="1284"/>
      <c r="L6" s="1284"/>
      <c r="M6" s="1285"/>
      <c r="N6" s="1280"/>
    </row>
    <row r="7" customFormat="false" ht="24.95" hidden="false" customHeight="true" outlineLevel="0" collapsed="false">
      <c r="A7" s="1280"/>
      <c r="B7" s="1281"/>
      <c r="C7" s="1275"/>
      <c r="D7" s="1282"/>
      <c r="E7" s="1283"/>
      <c r="F7" s="1284"/>
      <c r="G7" s="1284"/>
      <c r="H7" s="1284"/>
      <c r="I7" s="1284"/>
      <c r="J7" s="1284"/>
      <c r="K7" s="1284"/>
      <c r="L7" s="1284"/>
      <c r="M7" s="1285"/>
      <c r="N7" s="1280"/>
    </row>
    <row r="8" customFormat="false" ht="24.95" hidden="false" customHeight="true" outlineLevel="0" collapsed="false">
      <c r="A8" s="1280"/>
      <c r="B8" s="1281"/>
      <c r="C8" s="1275"/>
      <c r="D8" s="1282"/>
      <c r="E8" s="1283"/>
      <c r="F8" s="1284"/>
      <c r="G8" s="1284"/>
      <c r="H8" s="1284"/>
      <c r="I8" s="1284"/>
      <c r="J8" s="1284"/>
      <c r="K8" s="1284"/>
      <c r="L8" s="1284"/>
      <c r="M8" s="1285"/>
      <c r="N8" s="1280"/>
    </row>
    <row r="9" customFormat="false" ht="24.95" hidden="false" customHeight="true" outlineLevel="0" collapsed="false">
      <c r="A9" s="1280"/>
      <c r="B9" s="1281"/>
      <c r="C9" s="1275"/>
      <c r="D9" s="1282"/>
      <c r="E9" s="1283"/>
      <c r="F9" s="1284"/>
      <c r="G9" s="1284"/>
      <c r="H9" s="1284"/>
      <c r="I9" s="1284"/>
      <c r="J9" s="1284"/>
      <c r="K9" s="1284"/>
      <c r="L9" s="1284"/>
      <c r="M9" s="1285"/>
      <c r="N9" s="1280"/>
    </row>
    <row r="10" customFormat="false" ht="24.95" hidden="false" customHeight="true" outlineLevel="0" collapsed="false">
      <c r="A10" s="1280"/>
      <c r="B10" s="1281"/>
      <c r="C10" s="1275"/>
      <c r="D10" s="1282"/>
      <c r="E10" s="1283"/>
      <c r="F10" s="1284"/>
      <c r="G10" s="1284"/>
      <c r="H10" s="1284"/>
      <c r="I10" s="1284"/>
      <c r="J10" s="1284"/>
      <c r="K10" s="1284"/>
      <c r="L10" s="1284"/>
      <c r="M10" s="1285"/>
      <c r="N10" s="1280"/>
    </row>
    <row r="11" customFormat="false" ht="24.95" hidden="false" customHeight="true" outlineLevel="0" collapsed="false">
      <c r="A11" s="1280"/>
      <c r="B11" s="1281"/>
      <c r="C11" s="1275"/>
      <c r="D11" s="1282"/>
      <c r="E11" s="1283"/>
      <c r="F11" s="1284"/>
      <c r="G11" s="1284"/>
      <c r="H11" s="1284"/>
      <c r="I11" s="1284"/>
      <c r="J11" s="1284"/>
      <c r="K11" s="1284"/>
      <c r="L11" s="1284"/>
      <c r="M11" s="1285"/>
      <c r="N11" s="1280"/>
    </row>
    <row r="12" customFormat="false" ht="24.95" hidden="false" customHeight="true" outlineLevel="0" collapsed="false">
      <c r="A12" s="1286"/>
      <c r="B12" s="1281"/>
      <c r="C12" s="1287"/>
      <c r="D12" s="1282"/>
      <c r="E12" s="1283"/>
      <c r="F12" s="1284"/>
      <c r="G12" s="1284"/>
      <c r="H12" s="1284"/>
      <c r="I12" s="1284"/>
      <c r="J12" s="1284"/>
      <c r="K12" s="1284"/>
      <c r="L12" s="1284"/>
      <c r="M12" s="1285"/>
      <c r="N12" s="1280"/>
    </row>
    <row r="13" customFormat="false" ht="24.95" hidden="false" customHeight="true" outlineLevel="0" collapsed="false">
      <c r="A13" s="1288"/>
      <c r="B13" s="1289"/>
      <c r="C13" s="1287"/>
      <c r="D13" s="1290"/>
      <c r="E13" s="1291"/>
      <c r="F13" s="1292"/>
      <c r="G13" s="1292"/>
      <c r="H13" s="1292"/>
      <c r="I13" s="1292"/>
      <c r="J13" s="1292"/>
      <c r="K13" s="1292"/>
      <c r="L13" s="1292"/>
      <c r="M13" s="1293"/>
      <c r="N13" s="1294"/>
    </row>
    <row r="14" customFormat="false" ht="36" hidden="true" customHeight="true" outlineLevel="0" collapsed="false">
      <c r="A14" s="1295"/>
      <c r="B14" s="1296"/>
      <c r="C14" s="1297"/>
      <c r="D14" s="1298"/>
      <c r="E14" s="1299"/>
      <c r="F14" s="1299"/>
      <c r="G14" s="1299"/>
      <c r="H14" s="1299"/>
      <c r="I14" s="1299"/>
      <c r="J14" s="1299"/>
      <c r="K14" s="1299"/>
      <c r="L14" s="1299"/>
      <c r="M14" s="1300"/>
      <c r="N14" s="1301"/>
    </row>
    <row r="15" customFormat="false" ht="24.95" hidden="true" customHeight="true" outlineLevel="0" collapsed="false">
      <c r="A15" s="1302"/>
      <c r="B15" s="1303"/>
      <c r="C15" s="1297"/>
      <c r="D15" s="1304"/>
      <c r="E15" s="1284"/>
      <c r="F15" s="1284"/>
      <c r="G15" s="1284"/>
      <c r="H15" s="1284"/>
      <c r="I15" s="1284"/>
      <c r="J15" s="1284"/>
      <c r="K15" s="1284"/>
      <c r="L15" s="1284"/>
      <c r="M15" s="1285"/>
      <c r="N15" s="1280"/>
    </row>
    <row r="16" customFormat="false" ht="36" hidden="true" customHeight="true" outlineLevel="0" collapsed="false">
      <c r="A16" s="1302"/>
      <c r="B16" s="1303"/>
      <c r="C16" s="1297"/>
      <c r="D16" s="1304"/>
      <c r="E16" s="1284"/>
      <c r="F16" s="1284"/>
      <c r="G16" s="1284"/>
      <c r="H16" s="1284"/>
      <c r="I16" s="1284"/>
      <c r="J16" s="1284"/>
      <c r="K16" s="1284"/>
      <c r="L16" s="1284"/>
      <c r="M16" s="1285"/>
      <c r="N16" s="1280"/>
    </row>
    <row r="17" customFormat="false" ht="29.25" hidden="true" customHeight="true" outlineLevel="0" collapsed="false">
      <c r="A17" s="1302"/>
      <c r="B17" s="1303"/>
      <c r="C17" s="1297"/>
      <c r="D17" s="1304"/>
      <c r="E17" s="1305"/>
      <c r="F17" s="1284"/>
      <c r="G17" s="1284"/>
      <c r="H17" s="1284"/>
      <c r="I17" s="1284"/>
      <c r="J17" s="1284"/>
      <c r="K17" s="1284"/>
      <c r="L17" s="1284"/>
      <c r="M17" s="1285"/>
      <c r="N17" s="1280"/>
    </row>
    <row r="18" customFormat="false" ht="24.95" hidden="true" customHeight="true" outlineLevel="0" collapsed="false">
      <c r="A18" s="1284"/>
      <c r="B18" s="1303"/>
      <c r="C18" s="1303"/>
      <c r="D18" s="1304"/>
      <c r="E18" s="1284"/>
      <c r="F18" s="1284"/>
      <c r="G18" s="1284"/>
      <c r="H18" s="1284"/>
      <c r="I18" s="1284"/>
      <c r="J18" s="1284"/>
      <c r="K18" s="1284"/>
      <c r="L18" s="1284"/>
      <c r="M18" s="1285"/>
      <c r="N18" s="1280"/>
    </row>
    <row r="19" customFormat="false" ht="24.95" hidden="true" customHeight="true" outlineLevel="0" collapsed="false">
      <c r="A19" s="1306"/>
      <c r="B19" s="1307"/>
      <c r="C19" s="1307"/>
      <c r="D19" s="1308"/>
      <c r="E19" s="1309"/>
      <c r="F19" s="1309"/>
      <c r="G19" s="1306"/>
      <c r="H19" s="1306"/>
      <c r="I19" s="1306"/>
      <c r="J19" s="1309"/>
      <c r="K19" s="1306"/>
      <c r="L19" s="1306"/>
      <c r="M19" s="1310"/>
      <c r="N19" s="1311"/>
    </row>
    <row r="20" customFormat="false" ht="20.1" hidden="false" customHeight="true" outlineLevel="0" collapsed="false">
      <c r="A20" s="1312" t="s">
        <v>985</v>
      </c>
      <c r="B20" s="1313"/>
      <c r="C20" s="1313"/>
      <c r="D20" s="1314" t="n">
        <f aca="false">SUM(D4:D19)</f>
        <v>0</v>
      </c>
      <c r="E20" s="1315" t="n">
        <f aca="false">SUM(E4:E19)</f>
        <v>0</v>
      </c>
      <c r="F20" s="1316" t="n">
        <f aca="false">SUM(F4:F19)</f>
        <v>0</v>
      </c>
      <c r="G20" s="1316" t="n">
        <f aca="false">SUM(G4:G19)</f>
        <v>0</v>
      </c>
      <c r="H20" s="1316" t="n">
        <f aca="false">SUM(H4:H19)</f>
        <v>0</v>
      </c>
      <c r="I20" s="1316" t="n">
        <f aca="false">SUM(I4:I19)</f>
        <v>0</v>
      </c>
      <c r="J20" s="1316" t="n">
        <f aca="false">SUM(J4:J19)</f>
        <v>0</v>
      </c>
      <c r="K20" s="1316" t="n">
        <f aca="false">SUM(K4:K19)</f>
        <v>0</v>
      </c>
      <c r="L20" s="1316" t="n">
        <f aca="false">SUM(L4:L19)</f>
        <v>0</v>
      </c>
      <c r="M20" s="1317" t="n">
        <f aca="false">SUM(M4:M19)</f>
        <v>0</v>
      </c>
      <c r="N20" s="1313" t="n">
        <f aca="false">SUM(N4:N19)</f>
        <v>0</v>
      </c>
    </row>
    <row r="21" customFormat="false" ht="10.5" hidden="false" customHeight="true" outlineLevel="0" collapsed="false">
      <c r="A21" s="1318"/>
      <c r="B21" s="1318"/>
      <c r="C21" s="1318"/>
      <c r="D21" s="1318"/>
      <c r="E21" s="1318"/>
      <c r="F21" s="1318"/>
      <c r="G21" s="1318"/>
      <c r="H21" s="1318"/>
      <c r="I21" s="1318"/>
      <c r="J21" s="1318"/>
      <c r="K21" s="1319"/>
      <c r="L21" s="1319"/>
      <c r="M21" s="1319"/>
      <c r="N21" s="1319"/>
    </row>
    <row r="22" customFormat="false" ht="21.95" hidden="false" customHeight="true" outlineLevel="0" collapsed="false">
      <c r="A22" s="1320"/>
      <c r="B22" s="1320"/>
      <c r="C22" s="1320"/>
      <c r="D22" s="1320"/>
      <c r="E22" s="1321"/>
      <c r="F22" s="1320"/>
      <c r="G22" s="1320"/>
      <c r="H22" s="1320"/>
      <c r="I22" s="1320"/>
      <c r="J22" s="1320"/>
      <c r="K22" s="1320"/>
      <c r="L22" s="1320"/>
      <c r="M22" s="1320"/>
      <c r="N22" s="1320"/>
    </row>
    <row r="23" customFormat="false" ht="13.5" hidden="false" customHeight="true" outlineLevel="0" collapsed="false">
      <c r="A23" s="1322"/>
      <c r="B23" s="1322"/>
      <c r="C23" s="1322"/>
      <c r="D23" s="1322"/>
      <c r="E23" s="1321"/>
      <c r="F23" s="1320"/>
      <c r="G23" s="1320"/>
      <c r="H23" s="1320"/>
      <c r="I23" s="1320"/>
      <c r="J23" s="1320"/>
      <c r="K23" s="1320"/>
      <c r="L23" s="1320"/>
      <c r="M23" s="1320"/>
      <c r="N23" s="1320"/>
    </row>
    <row r="24" customFormat="false" ht="13.5" hidden="false" customHeight="true" outlineLevel="0" collapsed="false">
      <c r="A24" s="1323"/>
      <c r="B24" s="1323"/>
      <c r="C24" s="1323"/>
      <c r="D24" s="1323"/>
      <c r="E24" s="1323"/>
      <c r="F24" s="1323"/>
      <c r="G24" s="1323"/>
      <c r="H24" s="1323"/>
      <c r="I24" s="1323"/>
      <c r="J24" s="1323"/>
      <c r="K24" s="1323"/>
      <c r="L24" s="1323"/>
      <c r="M24" s="1323"/>
      <c r="N24" s="1323"/>
    </row>
    <row r="25" customFormat="false" ht="20.1" hidden="false" customHeight="true" outlineLevel="0" collapsed="false">
      <c r="A25" s="1324"/>
      <c r="B25" s="1324"/>
      <c r="C25" s="1324"/>
      <c r="D25" s="1324"/>
      <c r="E25" s="1325"/>
      <c r="F25" s="1325"/>
      <c r="G25" s="1326"/>
      <c r="H25" s="1324"/>
      <c r="I25" s="1324"/>
      <c r="J25" s="1324"/>
    </row>
    <row r="26" customFormat="false" ht="20.1" hidden="false" customHeight="true" outlineLevel="0" collapsed="false">
      <c r="A26" s="1327"/>
      <c r="B26" s="1327"/>
      <c r="C26" s="1327"/>
      <c r="D26" s="1327"/>
      <c r="E26" s="1327"/>
      <c r="F26" s="1327"/>
      <c r="G26" s="1327"/>
      <c r="H26" s="1327"/>
      <c r="I26" s="1327"/>
      <c r="J26" s="1327"/>
    </row>
    <row r="27" customFormat="false" ht="20.1" hidden="false" customHeight="true" outlineLevel="0" collapsed="false">
      <c r="A27" s="1327"/>
      <c r="B27" s="1327"/>
      <c r="C27" s="1327"/>
      <c r="D27" s="1327"/>
      <c r="E27" s="1327"/>
      <c r="F27" s="1327"/>
      <c r="G27" s="1327"/>
      <c r="H27" s="1327"/>
      <c r="I27" s="1327"/>
      <c r="J27" s="1327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16">
    <mergeCell ref="M1:N1"/>
    <mergeCell ref="B2:B3"/>
    <mergeCell ref="C2:C3"/>
    <mergeCell ref="D2:D3"/>
    <mergeCell ref="E2:G2"/>
    <mergeCell ref="H2:I2"/>
    <mergeCell ref="J2:K2"/>
    <mergeCell ref="L2:M2"/>
    <mergeCell ref="N2:N3"/>
    <mergeCell ref="E22:E23"/>
    <mergeCell ref="F22:F23"/>
    <mergeCell ref="G22:G23"/>
    <mergeCell ref="H22:I22"/>
    <mergeCell ref="J22:K22"/>
    <mergeCell ref="L22:M22"/>
    <mergeCell ref="N22:N23"/>
  </mergeCells>
  <printOptions headings="false" gridLines="false" gridLinesSet="true" horizontalCentered="true" verticalCentered="false"/>
  <pageMargins left="0.157638888888889" right="0.157638888888889" top="1.24861111111111" bottom="0.590277777777778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adósságszolgálatának alakulása 2016.-2018.évek&amp;R&amp;"Times New Roman CE,Regular" 9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41"/>
    <col collapsed="false" customWidth="true" hidden="false" outlineLevel="0" max="3" min="3" style="0" width="11.56"/>
    <col collapsed="false" customWidth="true" hidden="false" outlineLevel="0" max="4" min="4" style="0" width="18.28"/>
    <col collapsed="false" customWidth="true" hidden="true" outlineLevel="0" max="5" min="5" style="0" width="11.28"/>
    <col collapsed="false" customWidth="true" hidden="true" outlineLevel="0" max="6" min="6" style="0" width="10.41"/>
  </cols>
  <sheetData>
    <row r="1" customFormat="false" ht="12.75" hidden="false" customHeight="false" outlineLevel="0" collapsed="false">
      <c r="D1" s="1054" t="s">
        <v>986</v>
      </c>
      <c r="E1" s="1054"/>
    </row>
    <row r="2" customFormat="false" ht="13.5" hidden="false" customHeight="false" outlineLevel="0" collapsed="false">
      <c r="B2" s="589"/>
      <c r="C2" s="589"/>
      <c r="D2" s="589"/>
      <c r="E2" s="589"/>
    </row>
    <row r="3" customFormat="false" ht="15" hidden="false" customHeight="false" outlineLevel="0" collapsed="false">
      <c r="B3" s="588" t="s">
        <v>987</v>
      </c>
      <c r="C3" s="588"/>
      <c r="D3" s="588"/>
      <c r="E3" s="588"/>
    </row>
    <row r="5" customFormat="false" ht="13.5" hidden="false" customHeight="false" outlineLevel="0" collapsed="false"/>
    <row r="6" customFormat="false" ht="22.5" hidden="false" customHeight="true" outlineLevel="0" collapsed="false">
      <c r="B6" s="552" t="s">
        <v>988</v>
      </c>
      <c r="C6" s="552"/>
      <c r="D6" s="552"/>
      <c r="E6" s="1328"/>
      <c r="F6" s="590"/>
    </row>
    <row r="7" customFormat="false" ht="49.5" hidden="false" customHeight="true" outlineLevel="0" collapsed="false">
      <c r="B7" s="552" t="s">
        <v>351</v>
      </c>
      <c r="C7" s="1329" t="s">
        <v>989</v>
      </c>
      <c r="D7" s="1329" t="s">
        <v>990</v>
      </c>
      <c r="E7" s="1329"/>
      <c r="F7" s="1330"/>
    </row>
    <row r="8" customFormat="false" ht="20.25" hidden="false" customHeight="true" outlineLevel="0" collapsed="false">
      <c r="B8" s="1329" t="s">
        <v>656</v>
      </c>
      <c r="C8" s="1329"/>
      <c r="D8" s="1329"/>
      <c r="E8" s="1329"/>
      <c r="F8" s="1331"/>
    </row>
    <row r="9" customFormat="false" ht="13.5" hidden="false" customHeight="false" outlineLevel="0" collapsed="false">
      <c r="B9" s="553" t="s">
        <v>991</v>
      </c>
      <c r="C9" s="1332"/>
      <c r="D9" s="1332"/>
      <c r="E9" s="1332"/>
      <c r="F9" s="776"/>
    </row>
    <row r="10" customFormat="false" ht="13.5" hidden="false" customHeight="false" outlineLevel="0" collapsed="false">
      <c r="B10" s="554"/>
      <c r="C10" s="1333"/>
      <c r="D10" s="1333"/>
      <c r="E10" s="1333"/>
      <c r="F10" s="9"/>
    </row>
    <row r="11" customFormat="false" ht="13.5" hidden="false" customHeight="false" outlineLevel="0" collapsed="false">
      <c r="B11" s="554"/>
      <c r="C11" s="1333"/>
      <c r="D11" s="1333"/>
      <c r="E11" s="1333"/>
      <c r="F11" s="9"/>
    </row>
    <row r="12" customFormat="false" ht="13.5" hidden="false" customHeight="false" outlineLevel="0" collapsed="false">
      <c r="B12" s="554" t="s">
        <v>992</v>
      </c>
      <c r="C12" s="1333"/>
      <c r="D12" s="1333"/>
      <c r="E12" s="1333"/>
      <c r="F12" s="9"/>
    </row>
    <row r="13" customFormat="false" ht="13.5" hidden="false" customHeight="false" outlineLevel="0" collapsed="false">
      <c r="B13" s="554" t="s">
        <v>993</v>
      </c>
      <c r="C13" s="1333"/>
      <c r="D13" s="1333"/>
      <c r="E13" s="1333"/>
      <c r="F13" s="9"/>
    </row>
    <row r="14" customFormat="false" ht="13.5" hidden="true" customHeight="false" outlineLevel="0" collapsed="false">
      <c r="B14" s="554"/>
      <c r="C14" s="1333"/>
      <c r="D14" s="1333"/>
      <c r="E14" s="1333"/>
      <c r="F14" s="9"/>
    </row>
    <row r="15" customFormat="false" ht="13.5" hidden="false" customHeight="false" outlineLevel="0" collapsed="false">
      <c r="B15" s="554" t="s">
        <v>994</v>
      </c>
      <c r="C15" s="1333"/>
      <c r="D15" s="1333"/>
      <c r="E15" s="1333"/>
      <c r="F15" s="9"/>
    </row>
    <row r="16" customFormat="false" ht="13.5" hidden="false" customHeight="false" outlineLevel="0" collapsed="false">
      <c r="B16" s="554" t="s">
        <v>995</v>
      </c>
      <c r="C16" s="1333"/>
      <c r="D16" s="1333"/>
      <c r="E16" s="1333"/>
      <c r="F16" s="9"/>
    </row>
    <row r="17" customFormat="false" ht="13.5" hidden="true" customHeight="false" outlineLevel="0" collapsed="false">
      <c r="B17" s="554"/>
      <c r="C17" s="1333"/>
      <c r="D17" s="1333"/>
      <c r="E17" s="1333"/>
      <c r="F17" s="9"/>
    </row>
    <row r="18" customFormat="false" ht="13.5" hidden="true" customHeight="false" outlineLevel="0" collapsed="false">
      <c r="B18" s="554"/>
      <c r="C18" s="1333"/>
      <c r="D18" s="1333"/>
      <c r="E18" s="1333"/>
      <c r="F18" s="9"/>
    </row>
    <row r="19" customFormat="false" ht="13.5" hidden="false" customHeight="false" outlineLevel="0" collapsed="false">
      <c r="B19" s="554"/>
      <c r="C19" s="1333"/>
      <c r="D19" s="1333"/>
      <c r="E19" s="1333"/>
      <c r="F19" s="9"/>
    </row>
    <row r="20" customFormat="false" ht="13.5" hidden="false" customHeight="false" outlineLevel="0" collapsed="false">
      <c r="B20" s="554"/>
      <c r="C20" s="1333"/>
      <c r="D20" s="1333"/>
      <c r="E20" s="1333"/>
      <c r="F20" s="9"/>
    </row>
    <row r="21" customFormat="false" ht="13.5" hidden="false" customHeight="false" outlineLevel="0" collapsed="false">
      <c r="B21" s="554"/>
      <c r="C21" s="1333"/>
      <c r="D21" s="1333"/>
      <c r="E21" s="1333"/>
      <c r="F21" s="9"/>
    </row>
    <row r="22" customFormat="false" ht="13.5" hidden="true" customHeight="false" outlineLevel="0" collapsed="false">
      <c r="B22" s="554"/>
      <c r="C22" s="1333"/>
      <c r="D22" s="1333"/>
      <c r="E22" s="1333"/>
      <c r="F22" s="9"/>
    </row>
    <row r="23" customFormat="false" ht="14.25" hidden="false" customHeight="false" outlineLevel="0" collapsed="false">
      <c r="B23" s="555" t="s">
        <v>713</v>
      </c>
      <c r="C23" s="1334" t="n">
        <v>1</v>
      </c>
      <c r="D23" s="1334"/>
      <c r="E23" s="1334"/>
      <c r="F23" s="821"/>
    </row>
    <row r="24" customFormat="false" ht="15.75" hidden="false" customHeight="false" outlineLevel="0" collapsed="false">
      <c r="B24" s="556" t="s">
        <v>717</v>
      </c>
      <c r="C24" s="551" t="n">
        <f aca="false">SUM(C9:C23)</f>
        <v>1</v>
      </c>
      <c r="D24" s="551" t="n">
        <f aca="false">SUM(D9:D23)</f>
        <v>0</v>
      </c>
      <c r="E24" s="551"/>
      <c r="F24" s="5"/>
    </row>
  </sheetData>
  <mergeCells count="3">
    <mergeCell ref="D1:E1"/>
    <mergeCell ref="B3:E3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7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1.85"/>
  </cols>
  <sheetData>
    <row r="1" customFormat="false" ht="12.75" hidden="false" customHeight="false" outlineLevel="0" collapsed="false">
      <c r="C1" s="1335" t="s">
        <v>996</v>
      </c>
      <c r="D1" s="1335"/>
      <c r="E1" s="1335"/>
      <c r="F1" s="1335"/>
    </row>
    <row r="2" customFormat="false" ht="12.75" hidden="false" customHeight="true" outlineLevel="0" collapsed="false">
      <c r="C2" s="1335" t="s">
        <v>997</v>
      </c>
      <c r="D2" s="1335"/>
      <c r="E2" s="1335"/>
      <c r="F2" s="1335"/>
    </row>
    <row r="3" customFormat="false" ht="14.25" hidden="false" customHeight="false" outlineLevel="0" collapsed="false">
      <c r="E3" s="1336"/>
      <c r="F3" s="1336"/>
    </row>
    <row r="4" customFormat="false" ht="16.5" hidden="false" customHeight="true" outlineLevel="0" collapsed="false">
      <c r="A4" s="1337" t="s">
        <v>998</v>
      </c>
      <c r="B4" s="1337"/>
      <c r="C4" s="1337"/>
      <c r="D4" s="1337"/>
      <c r="E4" s="1337"/>
      <c r="F4" s="1337"/>
      <c r="G4" s="1337"/>
    </row>
    <row r="5" customFormat="false" ht="16.5" hidden="false" customHeight="true" outlineLevel="0" collapsed="false">
      <c r="A5" s="102"/>
      <c r="B5" s="1338"/>
      <c r="C5" s="1339"/>
      <c r="D5" s="1339"/>
      <c r="E5" s="1340" t="s">
        <v>676</v>
      </c>
      <c r="F5" s="1340"/>
    </row>
    <row r="6" customFormat="false" ht="16.5" hidden="false" customHeight="true" outlineLevel="0" collapsed="false">
      <c r="A6" s="1341"/>
      <c r="B6" s="1342" t="s">
        <v>999</v>
      </c>
      <c r="C6" s="1343"/>
      <c r="D6" s="1343"/>
      <c r="E6" s="1341"/>
      <c r="F6" s="1341"/>
    </row>
    <row r="7" customFormat="false" ht="18" hidden="false" customHeight="true" outlineLevel="0" collapsed="false">
      <c r="A7" s="1341"/>
      <c r="B7" s="1342"/>
      <c r="C7" s="1344" t="s">
        <v>3</v>
      </c>
      <c r="D7" s="1345" t="s">
        <v>4</v>
      </c>
      <c r="E7" s="1346" t="s">
        <v>1000</v>
      </c>
      <c r="F7" s="1345" t="s">
        <v>4</v>
      </c>
      <c r="H7" s="1347"/>
      <c r="I7" s="1347"/>
    </row>
    <row r="8" customFormat="false" ht="13.5" hidden="false" customHeight="true" outlineLevel="0" collapsed="false">
      <c r="A8" s="1341"/>
      <c r="B8" s="1348"/>
      <c r="C8" s="1349" t="s">
        <v>1001</v>
      </c>
      <c r="D8" s="1345" t="s">
        <v>27</v>
      </c>
      <c r="E8" s="1346" t="s">
        <v>1002</v>
      </c>
      <c r="F8" s="1345" t="s">
        <v>27</v>
      </c>
    </row>
    <row r="9" customFormat="false" ht="14.25" hidden="false" customHeight="true" outlineLevel="0" collapsed="false">
      <c r="A9" s="1350" t="s">
        <v>1003</v>
      </c>
      <c r="B9" s="1351" t="s">
        <v>572</v>
      </c>
      <c r="C9" s="1352" t="n">
        <v>0</v>
      </c>
      <c r="D9" s="1353"/>
      <c r="E9" s="1353"/>
      <c r="F9" s="1353"/>
    </row>
    <row r="10" customFormat="false" ht="17.25" hidden="false" customHeight="true" outlineLevel="0" collapsed="false">
      <c r="A10" s="1350"/>
      <c r="B10" s="1348" t="s">
        <v>1004</v>
      </c>
      <c r="C10" s="1352" t="n">
        <v>0</v>
      </c>
      <c r="D10" s="1353"/>
      <c r="E10" s="1353"/>
      <c r="F10" s="1353"/>
    </row>
    <row r="11" customFormat="false" ht="16.5" hidden="false" customHeight="true" outlineLevel="0" collapsed="false">
      <c r="A11" s="1350"/>
      <c r="B11" s="1354" t="s">
        <v>1005</v>
      </c>
      <c r="C11" s="1355" t="n">
        <v>0</v>
      </c>
      <c r="D11" s="1353" t="n">
        <v>1180000</v>
      </c>
      <c r="E11" s="1353"/>
      <c r="F11" s="1353" t="n">
        <v>1180000</v>
      </c>
    </row>
    <row r="12" customFormat="false" ht="16.5" hidden="false" customHeight="true" outlineLevel="0" collapsed="false">
      <c r="A12" s="1350"/>
      <c r="B12" s="1354" t="s">
        <v>1006</v>
      </c>
      <c r="C12" s="1355" t="n">
        <v>0</v>
      </c>
      <c r="D12" s="1353" t="n">
        <v>3070000</v>
      </c>
      <c r="E12" s="1353"/>
      <c r="F12" s="1353" t="n">
        <v>3070000</v>
      </c>
    </row>
    <row r="13" customFormat="false" ht="18" hidden="false" customHeight="true" outlineLevel="0" collapsed="false">
      <c r="A13" s="1350"/>
      <c r="B13" s="1351" t="s">
        <v>717</v>
      </c>
      <c r="C13" s="1349" t="n">
        <v>0</v>
      </c>
      <c r="D13" s="1356" t="n">
        <f aca="false">SUM(D11:D12)</f>
        <v>4250000</v>
      </c>
      <c r="E13" s="1356" t="n">
        <v>0</v>
      </c>
      <c r="F13" s="1356" t="n">
        <f aca="false">SUM(F11:F12)</f>
        <v>4250000</v>
      </c>
    </row>
    <row r="14" customFormat="false" ht="16.5" hidden="false" customHeight="true" outlineLevel="0" collapsed="false">
      <c r="A14" s="1350"/>
      <c r="B14" s="1354"/>
      <c r="C14" s="1355"/>
      <c r="D14" s="1353"/>
      <c r="E14" s="1353"/>
      <c r="F14" s="1353"/>
    </row>
    <row r="15" customFormat="false" ht="12.75" hidden="false" customHeight="true" outlineLevel="0" collapsed="false">
      <c r="A15" s="1350" t="s">
        <v>1007</v>
      </c>
      <c r="B15" s="1357" t="s">
        <v>1008</v>
      </c>
      <c r="C15" s="1358" t="n">
        <v>0</v>
      </c>
      <c r="D15" s="1353"/>
      <c r="E15" s="1353"/>
      <c r="F15" s="1353"/>
    </row>
    <row r="16" customFormat="false" ht="15" hidden="false" customHeight="true" outlineLevel="0" collapsed="false">
      <c r="A16" s="1350"/>
      <c r="B16" s="1359" t="s">
        <v>1009</v>
      </c>
      <c r="C16" s="1359"/>
      <c r="D16" s="1353" t="n">
        <v>4024780</v>
      </c>
      <c r="E16" s="1353"/>
      <c r="F16" s="1353" t="n">
        <v>4024780</v>
      </c>
    </row>
    <row r="17" customFormat="false" ht="18" hidden="false" customHeight="true" outlineLevel="0" collapsed="false">
      <c r="A17" s="1350"/>
      <c r="B17" s="1360" t="s">
        <v>693</v>
      </c>
      <c r="C17" s="1355" t="n">
        <v>0</v>
      </c>
      <c r="D17" s="1353" t="n">
        <v>156725</v>
      </c>
      <c r="E17" s="1353" t="n">
        <v>147151</v>
      </c>
      <c r="F17" s="1353" t="n">
        <v>303876</v>
      </c>
    </row>
    <row r="18" customFormat="false" ht="14.25" hidden="false" customHeight="true" outlineLevel="0" collapsed="false">
      <c r="A18" s="1350"/>
      <c r="B18" s="1360"/>
      <c r="C18" s="1355"/>
      <c r="D18" s="1353"/>
      <c r="E18" s="1353" t="n">
        <v>2950000</v>
      </c>
      <c r="F18" s="1353" t="n">
        <v>2950000</v>
      </c>
    </row>
    <row r="19" customFormat="false" ht="17.25" hidden="false" customHeight="true" outlineLevel="0" collapsed="false">
      <c r="A19" s="1350"/>
      <c r="B19" s="1361" t="s">
        <v>1010</v>
      </c>
      <c r="C19" s="1362" t="n">
        <v>1872357</v>
      </c>
      <c r="D19" s="1353" t="n">
        <v>8744704</v>
      </c>
      <c r="E19" s="1353" t="n">
        <v>-1002643</v>
      </c>
      <c r="F19" s="1353" t="n">
        <v>7742061</v>
      </c>
    </row>
    <row r="20" customFormat="false" ht="18.75" hidden="false" customHeight="true" outlineLevel="0" collapsed="false">
      <c r="A20" s="1350"/>
      <c r="B20" s="1351" t="s">
        <v>717</v>
      </c>
      <c r="C20" s="1363" t="n">
        <v>1872357</v>
      </c>
      <c r="D20" s="1356" t="n">
        <f aca="false">SUM(D16:D19)</f>
        <v>12926209</v>
      </c>
      <c r="E20" s="1356" t="n">
        <f aca="false">SUM(E17:E19)</f>
        <v>2094508</v>
      </c>
      <c r="F20" s="1356" t="n">
        <f aca="false">SUM(F16:F19)</f>
        <v>15020717</v>
      </c>
    </row>
    <row r="21" customFormat="false" ht="14.25" hidden="false" customHeight="true" outlineLevel="0" collapsed="false">
      <c r="A21" s="1350"/>
      <c r="B21" s="1364"/>
      <c r="C21" s="1365"/>
      <c r="D21" s="1353"/>
      <c r="E21" s="1353"/>
      <c r="F21" s="1353"/>
    </row>
    <row r="22" customFormat="false" ht="15" hidden="false" customHeight="true" outlineLevel="0" collapsed="false">
      <c r="A22" s="1350" t="s">
        <v>1011</v>
      </c>
      <c r="B22" s="1351" t="s">
        <v>1012</v>
      </c>
      <c r="C22" s="1349"/>
      <c r="D22" s="1356"/>
      <c r="E22" s="1356"/>
      <c r="F22" s="1356"/>
    </row>
    <row r="23" customFormat="false" ht="16.5" hidden="false" customHeight="true" outlineLevel="0" collapsed="false">
      <c r="A23" s="1350"/>
      <c r="B23" s="1354" t="s">
        <v>1013</v>
      </c>
      <c r="C23" s="1355" t="n">
        <v>0</v>
      </c>
      <c r="D23" s="1353" t="n">
        <v>5000000</v>
      </c>
      <c r="E23" s="1353"/>
      <c r="F23" s="1353" t="n">
        <v>5000000</v>
      </c>
    </row>
    <row r="24" customFormat="false" ht="15.75" hidden="false" customHeight="true" outlineLevel="0" collapsed="false">
      <c r="A24" s="1350"/>
      <c r="B24" s="1354" t="s">
        <v>1014</v>
      </c>
      <c r="C24" s="1355" t="n">
        <v>0</v>
      </c>
      <c r="D24" s="1353"/>
      <c r="E24" s="1353"/>
      <c r="F24" s="1353"/>
    </row>
    <row r="25" customFormat="false" ht="17.25" hidden="false" customHeight="true" outlineLevel="0" collapsed="false">
      <c r="A25" s="1350"/>
      <c r="B25" s="1351" t="s">
        <v>717</v>
      </c>
      <c r="C25" s="1349" t="n">
        <v>0</v>
      </c>
      <c r="D25" s="1356" t="n">
        <v>5000000</v>
      </c>
      <c r="E25" s="1356" t="n">
        <v>0</v>
      </c>
      <c r="F25" s="1356" t="n">
        <v>5000000</v>
      </c>
    </row>
    <row r="26" customFormat="false" ht="12" hidden="false" customHeight="true" outlineLevel="0" collapsed="false">
      <c r="A26" s="1350"/>
      <c r="B26" s="1354"/>
      <c r="C26" s="1352"/>
      <c r="D26" s="1353"/>
      <c r="E26" s="1353"/>
      <c r="F26" s="1353"/>
    </row>
    <row r="27" customFormat="false" ht="18" hidden="false" customHeight="true" outlineLevel="0" collapsed="false">
      <c r="A27" s="1350" t="s">
        <v>1000</v>
      </c>
      <c r="B27" s="1351" t="s">
        <v>1015</v>
      </c>
      <c r="C27" s="1349" t="n">
        <v>0</v>
      </c>
      <c r="D27" s="1353"/>
      <c r="E27" s="1353"/>
      <c r="F27" s="1353"/>
    </row>
    <row r="28" customFormat="false" ht="13.5" hidden="false" customHeight="true" outlineLevel="0" collapsed="false">
      <c r="A28" s="1350"/>
      <c r="B28" s="1351"/>
      <c r="C28" s="1349"/>
      <c r="D28" s="1353"/>
      <c r="E28" s="1353"/>
      <c r="F28" s="1353"/>
    </row>
    <row r="29" customFormat="false" ht="13.5" hidden="false" customHeight="true" outlineLevel="0" collapsed="false">
      <c r="A29" s="1350" t="s">
        <v>1016</v>
      </c>
      <c r="B29" s="1351" t="s">
        <v>1017</v>
      </c>
      <c r="C29" s="1349" t="n">
        <v>0</v>
      </c>
      <c r="D29" s="1353"/>
      <c r="E29" s="1353"/>
      <c r="F29" s="1353"/>
    </row>
    <row r="30" customFormat="false" ht="13.5" hidden="false" customHeight="true" outlineLevel="0" collapsed="false">
      <c r="A30" s="1350"/>
      <c r="B30" s="1351"/>
      <c r="C30" s="1349"/>
      <c r="D30" s="1353"/>
      <c r="E30" s="1353"/>
      <c r="F30" s="1353"/>
    </row>
    <row r="31" customFormat="false" ht="19.5" hidden="false" customHeight="true" outlineLevel="0" collapsed="false">
      <c r="A31" s="1350" t="s">
        <v>1018</v>
      </c>
      <c r="B31" s="1351" t="s">
        <v>1019</v>
      </c>
      <c r="C31" s="1349" t="n">
        <v>14044409</v>
      </c>
      <c r="D31" s="1356" t="n">
        <v>13631909</v>
      </c>
      <c r="E31" s="1356" t="n">
        <v>0</v>
      </c>
      <c r="F31" s="1356" t="n">
        <v>13631909</v>
      </c>
    </row>
    <row r="32" customFormat="false" ht="12.75" hidden="false" customHeight="false" outlineLevel="0" collapsed="false">
      <c r="A32" s="1350"/>
      <c r="B32" s="1366"/>
      <c r="C32" s="1363"/>
      <c r="D32" s="1353"/>
      <c r="E32" s="1353"/>
      <c r="F32" s="1353"/>
    </row>
    <row r="33" customFormat="false" ht="19.5" hidden="false" customHeight="true" outlineLevel="0" collapsed="false">
      <c r="A33" s="1350"/>
      <c r="B33" s="1351" t="s">
        <v>1020</v>
      </c>
      <c r="C33" s="1367" t="n">
        <v>15916766</v>
      </c>
      <c r="D33" s="1356" t="n">
        <f aca="false">SUM(D20,D13,D25,D31)</f>
        <v>35808118</v>
      </c>
      <c r="E33" s="1356" t="n">
        <v>2094508</v>
      </c>
      <c r="F33" s="1356" t="n">
        <f aca="false">SUM(F31,F25,F20,F13)</f>
        <v>37902626</v>
      </c>
    </row>
    <row r="34" customFormat="false" ht="12.75" hidden="false" customHeight="false" outlineLevel="0" collapsed="false">
      <c r="A34" s="1350"/>
      <c r="B34" s="1354"/>
      <c r="C34" s="1343"/>
      <c r="D34" s="1343"/>
      <c r="E34" s="1341"/>
      <c r="F34" s="1341"/>
    </row>
    <row r="35" customFormat="false" ht="35.25" hidden="false" customHeight="true" outlineLevel="0" collapsed="false">
      <c r="A35" s="1368"/>
      <c r="B35" s="1369"/>
      <c r="C35" s="1370"/>
      <c r="D35" s="1370"/>
      <c r="E35" s="1371"/>
      <c r="F35" s="1371"/>
    </row>
    <row r="36" customFormat="false" ht="18" hidden="false" customHeight="true" outlineLevel="0" collapsed="false">
      <c r="A36" s="1372"/>
      <c r="B36" s="1338"/>
      <c r="C36" s="1339"/>
      <c r="D36" s="1339"/>
    </row>
    <row r="37" customFormat="false" ht="18" hidden="false" customHeight="true" outlineLevel="0" collapsed="false">
      <c r="A37" s="1337" t="s">
        <v>1021</v>
      </c>
      <c r="B37" s="1337"/>
      <c r="C37" s="1337"/>
      <c r="D37" s="1337"/>
      <c r="E37" s="1337"/>
      <c r="F37" s="1337"/>
    </row>
    <row r="38" customFormat="false" ht="18" hidden="false" customHeight="true" outlineLevel="0" collapsed="false">
      <c r="A38" s="1337"/>
      <c r="B38" s="1055"/>
      <c r="C38" s="1055"/>
      <c r="D38" s="1055"/>
      <c r="E38" s="1055"/>
      <c r="F38" s="1055"/>
    </row>
    <row r="39" customFormat="false" ht="18" hidden="false" customHeight="true" outlineLevel="0" collapsed="false">
      <c r="A39" s="1337"/>
      <c r="B39" s="1055"/>
      <c r="C39" s="1055"/>
      <c r="D39" s="1055"/>
      <c r="E39" s="1340" t="s">
        <v>676</v>
      </c>
      <c r="F39" s="1340"/>
    </row>
    <row r="40" customFormat="false" ht="18" hidden="false" customHeight="true" outlineLevel="0" collapsed="false">
      <c r="A40" s="1341"/>
      <c r="B40" s="1373" t="s">
        <v>1022</v>
      </c>
      <c r="C40" s="1343"/>
      <c r="D40" s="1343"/>
      <c r="E40" s="1341"/>
      <c r="F40" s="1341"/>
    </row>
    <row r="41" customFormat="false" ht="12.75" hidden="false" customHeight="false" outlineLevel="0" collapsed="false">
      <c r="A41" s="1341"/>
      <c r="B41" s="1348"/>
      <c r="C41" s="1343"/>
      <c r="D41" s="1343"/>
      <c r="E41" s="1341"/>
      <c r="F41" s="1341"/>
    </row>
    <row r="42" customFormat="false" ht="12.75" hidden="false" customHeight="false" outlineLevel="0" collapsed="false">
      <c r="A42" s="1341"/>
      <c r="B42" s="1348"/>
      <c r="C42" s="1344" t="s">
        <v>3</v>
      </c>
      <c r="D42" s="1346" t="s">
        <v>4</v>
      </c>
      <c r="E42" s="1346" t="s">
        <v>1000</v>
      </c>
      <c r="F42" s="1346" t="s">
        <v>4</v>
      </c>
    </row>
    <row r="43" customFormat="false" ht="12.75" hidden="false" customHeight="false" outlineLevel="0" collapsed="false">
      <c r="A43" s="1341"/>
      <c r="B43" s="1348"/>
      <c r="C43" s="1349" t="s">
        <v>1001</v>
      </c>
      <c r="D43" s="1346" t="s">
        <v>27</v>
      </c>
      <c r="E43" s="1346" t="s">
        <v>1002</v>
      </c>
      <c r="F43" s="1346" t="s">
        <v>27</v>
      </c>
    </row>
    <row r="44" customFormat="false" ht="12.75" hidden="false" customHeight="false" outlineLevel="0" collapsed="false">
      <c r="A44" s="1341"/>
      <c r="B44" s="1354"/>
      <c r="C44" s="1355"/>
      <c r="D44" s="1374"/>
      <c r="E44" s="1375"/>
      <c r="F44" s="1374"/>
    </row>
    <row r="45" customFormat="false" ht="12.75" hidden="false" customHeight="false" outlineLevel="0" collapsed="false">
      <c r="A45" s="1350" t="s">
        <v>1003</v>
      </c>
      <c r="B45" s="1351" t="s">
        <v>44</v>
      </c>
      <c r="C45" s="1355"/>
      <c r="D45" s="1374"/>
      <c r="E45" s="1375"/>
      <c r="F45" s="1374"/>
    </row>
    <row r="46" customFormat="false" ht="12.75" hidden="false" customHeight="false" outlineLevel="0" collapsed="false">
      <c r="A46" s="1350"/>
      <c r="B46" s="1376" t="s">
        <v>1023</v>
      </c>
      <c r="C46" s="1377" t="n">
        <v>8000000</v>
      </c>
      <c r="D46" s="1378" t="n">
        <v>8000000</v>
      </c>
      <c r="E46" s="1379" t="n">
        <v>-430000</v>
      </c>
      <c r="F46" s="1378" t="n">
        <v>7570000</v>
      </c>
    </row>
    <row r="47" customFormat="false" ht="12.75" hidden="false" customHeight="false" outlineLevel="0" collapsed="false">
      <c r="A47" s="1350"/>
      <c r="B47" s="1348" t="s">
        <v>1024</v>
      </c>
      <c r="C47" s="1380" t="n">
        <v>600000</v>
      </c>
      <c r="D47" s="1378" t="n">
        <v>600000</v>
      </c>
      <c r="E47" s="1379"/>
      <c r="F47" s="1378" t="n">
        <v>600000</v>
      </c>
    </row>
    <row r="48" customFormat="false" ht="12.75" hidden="false" customHeight="false" outlineLevel="0" collapsed="false">
      <c r="A48" s="1350"/>
      <c r="B48" s="1351" t="s">
        <v>1025</v>
      </c>
      <c r="C48" s="1381" t="n">
        <v>8600000</v>
      </c>
      <c r="D48" s="1382" t="n">
        <v>8600000</v>
      </c>
      <c r="E48" s="1383" t="n">
        <v>-430000</v>
      </c>
      <c r="F48" s="1382" t="n">
        <v>8170000</v>
      </c>
    </row>
    <row r="49" customFormat="false" ht="12.75" hidden="false" customHeight="false" outlineLevel="0" collapsed="false">
      <c r="A49" s="1350"/>
      <c r="B49" s="1351"/>
      <c r="C49" s="1377"/>
      <c r="D49" s="1384"/>
      <c r="E49" s="1379"/>
      <c r="F49" s="1384"/>
    </row>
    <row r="50" customFormat="false" ht="12.75" hidden="false" customHeight="false" outlineLevel="0" collapsed="false">
      <c r="A50" s="1350" t="s">
        <v>1007</v>
      </c>
      <c r="B50" s="1351" t="s">
        <v>1026</v>
      </c>
      <c r="C50" s="1377"/>
      <c r="D50" s="1384"/>
      <c r="E50" s="1379"/>
      <c r="F50" s="1384"/>
    </row>
    <row r="51" customFormat="false" ht="12.75" hidden="false" customHeight="false" outlineLevel="0" collapsed="false">
      <c r="A51" s="1350"/>
      <c r="B51" s="1359" t="s">
        <v>1027</v>
      </c>
      <c r="C51" s="1377" t="n">
        <v>1200000</v>
      </c>
      <c r="D51" s="1378" t="n">
        <v>300000</v>
      </c>
      <c r="E51" s="1379"/>
      <c r="F51" s="1378" t="n">
        <v>300000</v>
      </c>
    </row>
    <row r="52" customFormat="false" ht="12.75" hidden="false" customHeight="false" outlineLevel="0" collapsed="false">
      <c r="A52" s="1350"/>
      <c r="B52" s="1360" t="s">
        <v>1028</v>
      </c>
      <c r="C52" s="1377" t="n">
        <v>3300000</v>
      </c>
      <c r="D52" s="1378" t="n">
        <v>3200000</v>
      </c>
      <c r="E52" s="1379"/>
      <c r="F52" s="1378" t="n">
        <v>3200000</v>
      </c>
    </row>
    <row r="53" customFormat="false" ht="12.75" hidden="false" customHeight="false" outlineLevel="0" collapsed="false">
      <c r="A53" s="1350"/>
      <c r="B53" s="1360" t="s">
        <v>1029</v>
      </c>
      <c r="C53" s="1377" t="n">
        <v>1627643</v>
      </c>
      <c r="D53" s="1378" t="n">
        <v>1627643</v>
      </c>
      <c r="E53" s="1379"/>
      <c r="F53" s="1378" t="n">
        <v>1627643</v>
      </c>
    </row>
    <row r="54" customFormat="false" ht="12.75" hidden="false" customHeight="false" outlineLevel="0" collapsed="false">
      <c r="A54" s="1350"/>
      <c r="B54" s="1361" t="s">
        <v>1030</v>
      </c>
      <c r="C54" s="1377" t="n">
        <v>4000000</v>
      </c>
      <c r="D54" s="1378" t="n">
        <v>4000000</v>
      </c>
      <c r="E54" s="1379"/>
      <c r="F54" s="1378" t="n">
        <v>4000000</v>
      </c>
    </row>
    <row r="55" customFormat="false" ht="12.75" hidden="false" customHeight="false" outlineLevel="0" collapsed="false">
      <c r="A55" s="1350"/>
      <c r="B55" s="1354" t="s">
        <v>1031</v>
      </c>
      <c r="C55" s="1377" t="n">
        <v>1872357</v>
      </c>
      <c r="D55" s="1378" t="n">
        <v>4768598</v>
      </c>
      <c r="E55" s="1379"/>
      <c r="F55" s="1378" t="n">
        <v>4768598</v>
      </c>
    </row>
    <row r="56" customFormat="false" ht="12.75" hidden="false" customHeight="false" outlineLevel="0" collapsed="false">
      <c r="A56" s="1350"/>
      <c r="B56" s="1385" t="s">
        <v>1032</v>
      </c>
      <c r="C56" s="1386" t="n">
        <v>50000</v>
      </c>
      <c r="D56" s="1387" t="n">
        <v>50000</v>
      </c>
      <c r="E56" s="1379"/>
      <c r="F56" s="1387" t="n">
        <v>50000</v>
      </c>
    </row>
    <row r="57" customFormat="false" ht="12.75" hidden="false" customHeight="false" outlineLevel="0" collapsed="false">
      <c r="A57" s="1350"/>
      <c r="B57" s="1385" t="s">
        <v>1033</v>
      </c>
      <c r="C57" s="1386"/>
      <c r="D57" s="1387" t="n">
        <v>4999990</v>
      </c>
      <c r="E57" s="1379"/>
      <c r="F57" s="1387" t="n">
        <v>4999990</v>
      </c>
    </row>
    <row r="58" customFormat="false" ht="15.75" hidden="false" customHeight="true" outlineLevel="0" collapsed="false">
      <c r="A58" s="1350"/>
      <c r="B58" s="1385"/>
      <c r="C58" s="1386"/>
      <c r="D58" s="1387"/>
      <c r="E58" s="1379" t="n">
        <v>2950000</v>
      </c>
      <c r="F58" s="1387" t="n">
        <v>2950000</v>
      </c>
    </row>
    <row r="59" customFormat="false" ht="15" hidden="false" customHeight="true" outlineLevel="0" collapsed="false">
      <c r="A59" s="1350"/>
      <c r="B59" s="1385" t="s">
        <v>1034</v>
      </c>
      <c r="C59" s="1386"/>
      <c r="D59" s="1384" t="n">
        <v>4024780</v>
      </c>
      <c r="E59" s="1379"/>
      <c r="F59" s="1384" t="n">
        <v>4024780</v>
      </c>
    </row>
    <row r="60" customFormat="false" ht="16.5" hidden="false" customHeight="true" outlineLevel="0" collapsed="false">
      <c r="A60" s="1350"/>
      <c r="B60" s="1351" t="s">
        <v>717</v>
      </c>
      <c r="C60" s="1381" t="n">
        <f aca="false">SUM(C51:C59)</f>
        <v>12050000</v>
      </c>
      <c r="D60" s="1388" t="n">
        <f aca="false">SUM(D51:D59)</f>
        <v>22971011</v>
      </c>
      <c r="E60" s="1383" t="n">
        <v>2950000</v>
      </c>
      <c r="F60" s="1388" t="n">
        <f aca="false">SUM(F51:F59)</f>
        <v>25921011</v>
      </c>
    </row>
    <row r="61" customFormat="false" ht="12.75" hidden="false" customHeight="false" outlineLevel="0" collapsed="false">
      <c r="A61" s="1350"/>
      <c r="B61" s="1351"/>
      <c r="C61" s="1381"/>
      <c r="D61" s="1384"/>
      <c r="E61" s="1379"/>
      <c r="F61" s="1384"/>
    </row>
    <row r="62" customFormat="false" ht="12.75" hidden="false" customHeight="false" outlineLevel="0" collapsed="false">
      <c r="A62" s="1389" t="s">
        <v>1011</v>
      </c>
      <c r="B62" s="1390" t="s">
        <v>617</v>
      </c>
      <c r="C62" s="1391" t="n">
        <v>0</v>
      </c>
      <c r="D62" s="1392" t="n">
        <v>5000000</v>
      </c>
      <c r="E62" s="1383" t="n">
        <v>0</v>
      </c>
      <c r="F62" s="1388" t="n">
        <v>5000000</v>
      </c>
    </row>
    <row r="63" customFormat="false" ht="12.75" hidden="false" customHeight="false" outlineLevel="0" collapsed="false">
      <c r="A63" s="1389"/>
      <c r="B63" s="1393" t="s">
        <v>1035</v>
      </c>
      <c r="C63" s="1394"/>
      <c r="D63" s="1395" t="n">
        <v>5000000</v>
      </c>
      <c r="E63" s="1396"/>
      <c r="F63" s="1395" t="n">
        <v>5000000</v>
      </c>
    </row>
    <row r="64" customFormat="false" ht="12.75" hidden="false" customHeight="false" outlineLevel="0" collapsed="false">
      <c r="A64" s="1389" t="s">
        <v>1036</v>
      </c>
      <c r="B64" s="1397" t="s">
        <v>1037</v>
      </c>
      <c r="C64" s="1379" t="n">
        <v>0</v>
      </c>
      <c r="D64" s="1384"/>
      <c r="E64" s="1379"/>
      <c r="F64" s="1384"/>
    </row>
    <row r="65" customFormat="false" ht="12.75" hidden="false" customHeight="false" outlineLevel="0" collapsed="false">
      <c r="A65" s="1389"/>
      <c r="B65" s="1398"/>
      <c r="C65" s="1379"/>
      <c r="D65" s="1384"/>
      <c r="E65" s="1379"/>
      <c r="F65" s="1384"/>
    </row>
    <row r="66" customFormat="false" ht="14.25" hidden="false" customHeight="false" outlineLevel="0" collapsed="false">
      <c r="A66" s="1389"/>
      <c r="B66" s="1398" t="s">
        <v>1038</v>
      </c>
      <c r="C66" s="1399" t="n">
        <v>20650000</v>
      </c>
      <c r="D66" s="1388" t="n">
        <f aca="false">SUM(D48,D60,D62)</f>
        <v>36571011</v>
      </c>
      <c r="E66" s="1388" t="n">
        <f aca="false">SUM(E48,E60,E62)</f>
        <v>2520000</v>
      </c>
      <c r="F66" s="1388" t="n">
        <f aca="false">SUM(F48,F60,F62)</f>
        <v>39091011</v>
      </c>
    </row>
    <row r="67" customFormat="false" ht="12.75" hidden="false" customHeight="false" outlineLevel="0" collapsed="false">
      <c r="A67" s="1400"/>
      <c r="B67" s="17"/>
      <c r="C67" s="1401"/>
      <c r="D67" s="1401"/>
      <c r="E67" s="1401"/>
      <c r="F67" s="1401"/>
    </row>
    <row r="68" customFormat="false" ht="12.75" hidden="false" customHeight="false" outlineLevel="0" collapsed="false">
      <c r="A68" s="1400"/>
      <c r="C68" s="1401"/>
      <c r="D68" s="1401"/>
      <c r="E68" s="1401"/>
      <c r="F68" s="1401"/>
    </row>
    <row r="69" customFormat="false" ht="12.75" hidden="false" customHeight="false" outlineLevel="0" collapsed="false">
      <c r="A69" s="1400"/>
      <c r="C69" s="1401"/>
      <c r="D69" s="1401"/>
      <c r="E69" s="1401"/>
      <c r="F69" s="1401"/>
    </row>
    <row r="70" customFormat="false" ht="12.75" hidden="false" customHeight="false" outlineLevel="0" collapsed="false">
      <c r="A70" s="1400"/>
    </row>
    <row r="71" customFormat="false" ht="12.75" hidden="false" customHeight="false" outlineLevel="0" collapsed="false">
      <c r="A71" s="1400"/>
    </row>
    <row r="72" customFormat="false" ht="12.75" hidden="false" customHeight="false" outlineLevel="0" collapsed="false">
      <c r="A72" s="1400"/>
    </row>
    <row r="73" customFormat="false" ht="12.75" hidden="false" customHeight="false" outlineLevel="0" collapsed="false">
      <c r="A73" s="1400"/>
    </row>
    <row r="74" customFormat="false" ht="12.75" hidden="false" customHeight="false" outlineLevel="0" collapsed="false">
      <c r="A74" s="1400"/>
    </row>
    <row r="75" customFormat="false" ht="12.75" hidden="false" customHeight="false" outlineLevel="0" collapsed="false">
      <c r="A75" s="1400"/>
    </row>
    <row r="76" customFormat="false" ht="12.75" hidden="false" customHeight="false" outlineLevel="0" collapsed="false">
      <c r="A76" s="1400"/>
    </row>
    <row r="77" customFormat="false" ht="12.75" hidden="false" customHeight="false" outlineLevel="0" collapsed="false">
      <c r="A77" s="1400"/>
    </row>
    <row r="78" customFormat="false" ht="12.75" hidden="false" customHeight="false" outlineLevel="0" collapsed="false">
      <c r="A78" s="1400"/>
    </row>
    <row r="79" customFormat="false" ht="12.75" hidden="false" customHeight="false" outlineLevel="0" collapsed="false">
      <c r="A79" s="1400"/>
    </row>
  </sheetData>
  <mergeCells count="7">
    <mergeCell ref="C1:F1"/>
    <mergeCell ref="C2:F2"/>
    <mergeCell ref="E3:F3"/>
    <mergeCell ref="A4:G4"/>
    <mergeCell ref="E5:F5"/>
    <mergeCell ref="A37:F37"/>
    <mergeCell ref="E39:F39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2" customFormat="false" ht="12.75" hidden="false" customHeight="false" outlineLevel="0" collapsed="false">
      <c r="C2" s="1402" t="s">
        <v>1039</v>
      </c>
      <c r="D2" s="1402"/>
      <c r="E2" s="1402"/>
      <c r="F2" s="1402"/>
      <c r="I2" s="1403"/>
    </row>
    <row r="3" customFormat="false" ht="12.75" hidden="false" customHeight="false" outlineLevel="0" collapsed="false">
      <c r="C3" s="1335" t="s">
        <v>1040</v>
      </c>
      <c r="D3" s="1335"/>
      <c r="E3" s="1335"/>
      <c r="F3" s="1335"/>
    </row>
    <row r="4" customFormat="false" ht="56.25" hidden="false" customHeight="true" outlineLevel="0" collapsed="false"/>
    <row r="5" customFormat="false" ht="24.75" hidden="false" customHeight="true" outlineLevel="0" collapsed="false">
      <c r="A5" s="1404" t="s">
        <v>1041</v>
      </c>
      <c r="B5" s="1404"/>
      <c r="C5" s="1404"/>
      <c r="D5" s="1404"/>
      <c r="E5" s="1404"/>
      <c r="F5" s="1404"/>
      <c r="G5" s="1347"/>
      <c r="H5" s="1347"/>
    </row>
    <row r="6" customFormat="false" ht="12.75" hidden="false" customHeight="false" outlineLevel="0" collapsed="false">
      <c r="E6" s="1405" t="s">
        <v>676</v>
      </c>
      <c r="F6" s="1405"/>
      <c r="G6" s="1347"/>
      <c r="H6" s="1347"/>
    </row>
    <row r="7" customFormat="false" ht="25.5" hidden="false" customHeight="false" outlineLevel="0" collapsed="false">
      <c r="A7" s="1406" t="s">
        <v>1042</v>
      </c>
      <c r="B7" s="1406" t="s">
        <v>1043</v>
      </c>
      <c r="C7" s="1406" t="s">
        <v>736</v>
      </c>
      <c r="D7" s="1406" t="s">
        <v>72</v>
      </c>
      <c r="E7" s="1406" t="s">
        <v>737</v>
      </c>
      <c r="F7" s="1406" t="s">
        <v>72</v>
      </c>
      <c r="G7" s="1347"/>
      <c r="H7" s="1347"/>
    </row>
    <row r="8" customFormat="false" ht="12.75" hidden="false" customHeight="false" outlineLevel="0" collapsed="false">
      <c r="A8" s="1407" t="s">
        <v>1044</v>
      </c>
      <c r="B8" s="1407" t="s">
        <v>1045</v>
      </c>
      <c r="C8" s="1379" t="n">
        <v>300000</v>
      </c>
      <c r="D8" s="1379" t="n">
        <v>300000</v>
      </c>
      <c r="E8" s="1379"/>
      <c r="F8" s="1379" t="n">
        <v>300000</v>
      </c>
      <c r="G8" s="1347"/>
      <c r="H8" s="1347"/>
    </row>
    <row r="9" customFormat="false" ht="14.25" hidden="false" customHeight="true" outlineLevel="0" collapsed="false">
      <c r="A9" s="1407" t="s">
        <v>1046</v>
      </c>
      <c r="B9" s="1407" t="s">
        <v>1047</v>
      </c>
      <c r="C9" s="1379" t="n">
        <v>3500000</v>
      </c>
      <c r="D9" s="1379" t="n">
        <v>3000000</v>
      </c>
      <c r="E9" s="1379"/>
      <c r="F9" s="1379" t="n">
        <v>3000000</v>
      </c>
      <c r="G9" s="1347"/>
      <c r="H9" s="1347"/>
    </row>
    <row r="10" customFormat="false" ht="12.75" hidden="false" customHeight="false" outlineLevel="0" collapsed="false">
      <c r="A10" s="1407" t="s">
        <v>1048</v>
      </c>
      <c r="B10" s="1407" t="s">
        <v>1049</v>
      </c>
      <c r="C10" s="1379"/>
      <c r="D10" s="1379"/>
      <c r="E10" s="1379"/>
      <c r="F10" s="1379"/>
      <c r="G10" s="1347"/>
      <c r="H10" s="1347"/>
    </row>
    <row r="11" customFormat="false" ht="16.5" hidden="false" customHeight="true" outlineLevel="0" collapsed="false">
      <c r="A11" s="1398" t="s">
        <v>1050</v>
      </c>
      <c r="B11" s="1398" t="s">
        <v>1051</v>
      </c>
      <c r="C11" s="1383" t="n">
        <v>3800000</v>
      </c>
      <c r="D11" s="1383" t="n">
        <f aca="false">SUM(D8:D10)</f>
        <v>3300000</v>
      </c>
      <c r="E11" s="1383"/>
      <c r="F11" s="1383" t="n">
        <f aca="false">SUM(F8:F10)</f>
        <v>3300000</v>
      </c>
      <c r="G11" s="1347"/>
      <c r="H11" s="1347"/>
    </row>
    <row r="12" customFormat="false" ht="13.5" hidden="false" customHeight="true" outlineLevel="0" collapsed="false">
      <c r="A12" s="1407" t="s">
        <v>1052</v>
      </c>
      <c r="B12" s="1407" t="s">
        <v>1053</v>
      </c>
      <c r="C12" s="1379" t="n">
        <v>15000</v>
      </c>
      <c r="D12" s="1379" t="n">
        <v>15000</v>
      </c>
      <c r="E12" s="1379"/>
      <c r="F12" s="1379" t="n">
        <v>15000</v>
      </c>
      <c r="G12" s="1347"/>
      <c r="H12" s="1347"/>
    </row>
    <row r="13" customFormat="false" ht="12.75" hidden="false" customHeight="false" outlineLevel="0" collapsed="false">
      <c r="A13" s="1407" t="s">
        <v>1054</v>
      </c>
      <c r="B13" s="1407" t="s">
        <v>1055</v>
      </c>
      <c r="C13" s="1379" t="n">
        <v>200000</v>
      </c>
      <c r="D13" s="1379" t="n">
        <v>200000</v>
      </c>
      <c r="E13" s="1379" t="n">
        <v>107826</v>
      </c>
      <c r="F13" s="1379" t="n">
        <v>307826</v>
      </c>
      <c r="G13" s="1347"/>
      <c r="H13" s="1347"/>
    </row>
    <row r="14" customFormat="false" ht="16.5" hidden="false" customHeight="true" outlineLevel="0" collapsed="false">
      <c r="A14" s="1398" t="s">
        <v>1056</v>
      </c>
      <c r="B14" s="1398" t="s">
        <v>1057</v>
      </c>
      <c r="C14" s="1383" t="n">
        <v>215000</v>
      </c>
      <c r="D14" s="1383" t="n">
        <f aca="false">SUM(D12:D13)</f>
        <v>215000</v>
      </c>
      <c r="E14" s="1383" t="n">
        <v>107826</v>
      </c>
      <c r="F14" s="1383" t="n">
        <f aca="false">SUM(F12:F13)</f>
        <v>322826</v>
      </c>
      <c r="G14" s="1347"/>
      <c r="H14" s="1347"/>
    </row>
    <row r="15" customFormat="false" ht="12.75" hidden="false" customHeight="false" outlineLevel="0" collapsed="false">
      <c r="A15" s="1407" t="s">
        <v>1058</v>
      </c>
      <c r="B15" s="1407" t="s">
        <v>1059</v>
      </c>
      <c r="C15" s="1379" t="n">
        <v>750000</v>
      </c>
      <c r="D15" s="1379" t="n">
        <v>750000</v>
      </c>
      <c r="E15" s="1379" t="n">
        <v>150000</v>
      </c>
      <c r="F15" s="1379" t="n">
        <v>900000</v>
      </c>
      <c r="G15" s="1347"/>
      <c r="H15" s="1347"/>
    </row>
    <row r="16" customFormat="false" ht="12.75" hidden="false" customHeight="false" outlineLevel="0" collapsed="false">
      <c r="A16" s="1407" t="s">
        <v>1060</v>
      </c>
      <c r="B16" s="1407" t="s">
        <v>1061</v>
      </c>
      <c r="C16" s="1379"/>
      <c r="D16" s="1379"/>
      <c r="E16" s="1379"/>
      <c r="F16" s="1379"/>
      <c r="G16" s="1347"/>
      <c r="H16" s="1347"/>
    </row>
    <row r="17" customFormat="false" ht="12.75" hidden="false" customHeight="false" outlineLevel="0" collapsed="false">
      <c r="A17" s="1407" t="s">
        <v>1062</v>
      </c>
      <c r="B17" s="1407" t="s">
        <v>1063</v>
      </c>
      <c r="C17" s="1379"/>
      <c r="D17" s="1379"/>
      <c r="E17" s="1379"/>
      <c r="F17" s="1379"/>
      <c r="G17" s="1347"/>
      <c r="H17" s="1347"/>
    </row>
    <row r="18" customFormat="false" ht="12.75" hidden="false" customHeight="false" outlineLevel="0" collapsed="false">
      <c r="A18" s="1407" t="s">
        <v>1064</v>
      </c>
      <c r="B18" s="1407" t="s">
        <v>1065</v>
      </c>
      <c r="C18" s="1379" t="n">
        <v>1850000</v>
      </c>
      <c r="D18" s="1379" t="n">
        <v>1850000</v>
      </c>
      <c r="E18" s="1379" t="n">
        <v>1100000</v>
      </c>
      <c r="F18" s="1379" t="n">
        <v>2950000</v>
      </c>
      <c r="G18" s="1347"/>
      <c r="H18" s="1347"/>
    </row>
    <row r="19" customFormat="false" ht="12.75" hidden="false" customHeight="false" outlineLevel="0" collapsed="false">
      <c r="A19" s="1407" t="s">
        <v>1066</v>
      </c>
      <c r="B19" s="1407" t="s">
        <v>1067</v>
      </c>
      <c r="C19" s="1379"/>
      <c r="D19" s="1379"/>
      <c r="E19" s="1379"/>
      <c r="F19" s="1379"/>
      <c r="G19" s="1347"/>
      <c r="H19" s="1347"/>
    </row>
    <row r="20" customFormat="false" ht="15" hidden="false" customHeight="true" outlineLevel="0" collapsed="false">
      <c r="A20" s="1407" t="s">
        <v>1068</v>
      </c>
      <c r="B20" s="1407" t="s">
        <v>1069</v>
      </c>
      <c r="C20" s="1379"/>
      <c r="D20" s="1379"/>
      <c r="E20" s="1379"/>
      <c r="F20" s="1379"/>
      <c r="G20" s="1347"/>
      <c r="H20" s="1347"/>
    </row>
    <row r="21" customFormat="false" ht="12.75" hidden="false" customHeight="false" outlineLevel="0" collapsed="false">
      <c r="A21" s="1407" t="s">
        <v>1070</v>
      </c>
      <c r="B21" s="1407" t="s">
        <v>1071</v>
      </c>
      <c r="C21" s="1379" t="n">
        <v>2738798</v>
      </c>
      <c r="D21" s="1379" t="n">
        <v>3703889</v>
      </c>
      <c r="E21" s="1379" t="n">
        <v>-350300</v>
      </c>
      <c r="F21" s="1379" t="n">
        <v>3353589</v>
      </c>
      <c r="G21" s="1347"/>
      <c r="H21" s="1347"/>
    </row>
    <row r="22" customFormat="false" ht="17.25" hidden="false" customHeight="true" outlineLevel="0" collapsed="false">
      <c r="A22" s="1398" t="s">
        <v>1072</v>
      </c>
      <c r="B22" s="1398" t="s">
        <v>1073</v>
      </c>
      <c r="C22" s="1383" t="n">
        <v>5338798</v>
      </c>
      <c r="D22" s="1383" t="n">
        <f aca="false">SUM(D15:D21)</f>
        <v>6303889</v>
      </c>
      <c r="E22" s="1383" t="n">
        <f aca="false">SUM(E15:E21)</f>
        <v>899700</v>
      </c>
      <c r="F22" s="1383" t="n">
        <f aca="false">SUM(D22:E22)</f>
        <v>7203589</v>
      </c>
      <c r="G22" s="1347"/>
      <c r="H22" s="1347"/>
    </row>
    <row r="23" customFormat="false" ht="14.25" hidden="false" customHeight="true" outlineLevel="0" collapsed="false">
      <c r="A23" s="1407" t="s">
        <v>1074</v>
      </c>
      <c r="B23" s="1407" t="s">
        <v>1075</v>
      </c>
      <c r="C23" s="1379"/>
      <c r="D23" s="1379"/>
      <c r="E23" s="1379"/>
      <c r="F23" s="1379"/>
      <c r="G23" s="1347"/>
      <c r="H23" s="1347"/>
    </row>
    <row r="24" customFormat="false" ht="12.75" hidden="false" customHeight="false" outlineLevel="0" collapsed="false">
      <c r="A24" s="1407" t="s">
        <v>1076</v>
      </c>
      <c r="B24" s="1407" t="s">
        <v>1077</v>
      </c>
      <c r="C24" s="1379" t="n">
        <v>130000</v>
      </c>
      <c r="D24" s="1379" t="n">
        <v>130000</v>
      </c>
      <c r="E24" s="1379"/>
      <c r="F24" s="1379" t="n">
        <v>130000</v>
      </c>
      <c r="G24" s="1347"/>
      <c r="H24" s="1347"/>
    </row>
    <row r="25" customFormat="false" ht="18" hidden="false" customHeight="true" outlineLevel="0" collapsed="false">
      <c r="A25" s="1398" t="s">
        <v>1078</v>
      </c>
      <c r="B25" s="1398" t="s">
        <v>1079</v>
      </c>
      <c r="C25" s="1383" t="n">
        <v>130000</v>
      </c>
      <c r="D25" s="1383" t="n">
        <f aca="false">SUM(D23:D24)</f>
        <v>130000</v>
      </c>
      <c r="E25" s="1383" t="n">
        <v>0</v>
      </c>
      <c r="F25" s="1383" t="n">
        <f aca="false">SUM(F23:F24)</f>
        <v>130000</v>
      </c>
      <c r="G25" s="1347"/>
      <c r="H25" s="1347"/>
    </row>
    <row r="26" customFormat="false" ht="12.75" hidden="false" customHeight="false" outlineLevel="0" collapsed="false">
      <c r="A26" s="1407" t="s">
        <v>1080</v>
      </c>
      <c r="B26" s="1407" t="s">
        <v>1081</v>
      </c>
      <c r="C26" s="1379" t="n">
        <v>2850000</v>
      </c>
      <c r="D26" s="1379" t="n">
        <v>3850000</v>
      </c>
      <c r="E26" s="1379" t="n">
        <v>-1296621</v>
      </c>
      <c r="F26" s="1379" t="n">
        <v>2553379</v>
      </c>
      <c r="G26" s="1347"/>
      <c r="H26" s="1347"/>
    </row>
    <row r="27" customFormat="false" ht="12.75" hidden="false" customHeight="false" outlineLevel="0" collapsed="false">
      <c r="A27" s="1407" t="s">
        <v>1082</v>
      </c>
      <c r="B27" s="1407" t="s">
        <v>1083</v>
      </c>
      <c r="C27" s="1379"/>
      <c r="D27" s="1379"/>
      <c r="E27" s="1379"/>
      <c r="F27" s="1379"/>
      <c r="G27" s="1347"/>
      <c r="H27" s="1347"/>
    </row>
    <row r="28" customFormat="false" ht="12.75" hidden="false" customHeight="false" outlineLevel="0" collapsed="false">
      <c r="A28" s="1407" t="s">
        <v>1084</v>
      </c>
      <c r="B28" s="1407" t="s">
        <v>1085</v>
      </c>
      <c r="C28" s="1379" t="n">
        <v>20000</v>
      </c>
      <c r="D28" s="1379" t="n">
        <v>20000</v>
      </c>
      <c r="E28" s="1379"/>
      <c r="F28" s="1379" t="n">
        <v>20000</v>
      </c>
      <c r="G28" s="1347"/>
      <c r="H28" s="1347"/>
    </row>
    <row r="29" customFormat="false" ht="15" hidden="false" customHeight="true" outlineLevel="0" collapsed="false">
      <c r="A29" s="1407" t="s">
        <v>1086</v>
      </c>
      <c r="B29" s="1407" t="s">
        <v>1087</v>
      </c>
      <c r="C29" s="1379" t="n">
        <v>100000</v>
      </c>
      <c r="D29" s="1379" t="n">
        <v>100000</v>
      </c>
      <c r="E29" s="1379"/>
      <c r="F29" s="1379" t="n">
        <v>100000</v>
      </c>
      <c r="G29" s="1347"/>
      <c r="H29" s="1347"/>
    </row>
    <row r="30" customFormat="false" ht="15" hidden="false" customHeight="true" outlineLevel="0" collapsed="false">
      <c r="A30" s="1407" t="s">
        <v>1088</v>
      </c>
      <c r="B30" s="1407" t="s">
        <v>1089</v>
      </c>
      <c r="C30" s="1379" t="n">
        <v>100000</v>
      </c>
      <c r="D30" s="1379" t="n">
        <v>100000</v>
      </c>
      <c r="E30" s="1379"/>
      <c r="F30" s="1379" t="n">
        <v>100000</v>
      </c>
      <c r="G30" s="1347"/>
      <c r="H30" s="1347"/>
    </row>
    <row r="31" customFormat="false" ht="18" hidden="false" customHeight="true" outlineLevel="0" collapsed="false">
      <c r="A31" s="1398" t="s">
        <v>1090</v>
      </c>
      <c r="B31" s="1398" t="s">
        <v>1091</v>
      </c>
      <c r="C31" s="1383" t="n">
        <f aca="false">SUM(C26:C30)</f>
        <v>3070000</v>
      </c>
      <c r="D31" s="1383" t="n">
        <f aca="false">SUM(D26:D30)</f>
        <v>4070000</v>
      </c>
      <c r="E31" s="1383" t="n">
        <f aca="false">SUM(E24:E30)</f>
        <v>-1296621</v>
      </c>
      <c r="F31" s="1383" t="n">
        <f aca="false">SUM(F26:F30)</f>
        <v>2773379</v>
      </c>
      <c r="G31" s="1347"/>
      <c r="H31" s="1347"/>
    </row>
    <row r="32" customFormat="false" ht="21" hidden="false" customHeight="true" outlineLevel="0" collapsed="false">
      <c r="A32" s="1408" t="s">
        <v>252</v>
      </c>
      <c r="B32" s="1408" t="s">
        <v>663</v>
      </c>
      <c r="C32" s="1409" t="n">
        <v>12553798</v>
      </c>
      <c r="D32" s="1409" t="n">
        <f aca="false">SUM(D11,D14,D22,D25,D31)</f>
        <v>14018889</v>
      </c>
      <c r="E32" s="1409" t="n">
        <f aca="false">SUM(E31,E25,E22,E14,E11)</f>
        <v>-289095</v>
      </c>
      <c r="F32" s="1409" t="n">
        <f aca="false">SUM(F11,F14,F22,F25,F31)</f>
        <v>13729794</v>
      </c>
      <c r="G32" s="1347"/>
      <c r="H32" s="1347"/>
    </row>
    <row r="33" customFormat="false" ht="12.75" hidden="false" customHeight="false" outlineLevel="0" collapsed="false">
      <c r="A33" s="1410"/>
      <c r="B33" s="1410"/>
      <c r="C33" s="1411"/>
      <c r="D33" s="1411"/>
      <c r="E33" s="1410"/>
      <c r="F33" s="1410"/>
      <c r="G33" s="1347"/>
      <c r="H33" s="1347"/>
    </row>
    <row r="34" customFormat="false" ht="12.75" hidden="false" customHeight="false" outlineLevel="0" collapsed="false">
      <c r="A34" s="1412"/>
      <c r="B34" s="1412"/>
      <c r="C34" s="1412"/>
      <c r="D34" s="1412"/>
      <c r="E34" s="1412"/>
      <c r="F34" s="1412"/>
      <c r="G34" s="1347"/>
      <c r="H34" s="1347"/>
    </row>
    <row r="35" customFormat="false" ht="12.75" hidden="false" customHeight="false" outlineLevel="0" collapsed="false">
      <c r="A35" s="1412"/>
      <c r="B35" s="1412"/>
      <c r="C35" s="1412"/>
      <c r="D35" s="1412"/>
      <c r="E35" s="1412"/>
      <c r="F35" s="1412"/>
      <c r="G35" s="1347"/>
      <c r="H35" s="1347"/>
    </row>
    <row r="36" customFormat="false" ht="12.75" hidden="false" customHeight="false" outlineLevel="0" collapsed="false">
      <c r="A36" s="1412"/>
      <c r="B36" s="1412"/>
      <c r="C36" s="1412"/>
      <c r="D36" s="1412"/>
      <c r="E36" s="1412"/>
      <c r="F36" s="1412"/>
      <c r="G36" s="1347"/>
      <c r="H36" s="1347"/>
    </row>
    <row r="37" customFormat="false" ht="12.75" hidden="false" customHeight="false" outlineLevel="0" collapsed="false">
      <c r="A37" s="1412"/>
      <c r="B37" s="1412"/>
      <c r="C37" s="1412"/>
      <c r="D37" s="1412"/>
      <c r="E37" s="1412"/>
      <c r="F37" s="1412"/>
      <c r="G37" s="1347"/>
      <c r="H37" s="1347"/>
    </row>
    <row r="38" customFormat="false" ht="12.75" hidden="false" customHeight="false" outlineLevel="0" collapsed="false">
      <c r="A38" s="1412"/>
      <c r="B38" s="1412"/>
      <c r="C38" s="1412"/>
      <c r="D38" s="1412"/>
      <c r="E38" s="1412"/>
      <c r="F38" s="1412"/>
      <c r="G38" s="1347"/>
      <c r="H38" s="1347"/>
    </row>
    <row r="39" customFormat="false" ht="12.75" hidden="false" customHeight="false" outlineLevel="0" collapsed="false">
      <c r="A39" s="1347"/>
      <c r="B39" s="1347"/>
      <c r="C39" s="1347"/>
      <c r="D39" s="1347"/>
      <c r="E39" s="1347"/>
      <c r="F39" s="1347"/>
      <c r="G39" s="1347"/>
      <c r="H39" s="1347"/>
    </row>
    <row r="40" customFormat="false" ht="12.75" hidden="false" customHeight="false" outlineLevel="0" collapsed="false">
      <c r="A40" s="1347"/>
      <c r="B40" s="1347"/>
      <c r="C40" s="1347"/>
      <c r="D40" s="1347"/>
      <c r="E40" s="1347"/>
      <c r="F40" s="1347"/>
      <c r="G40" s="1347"/>
      <c r="H40" s="1347"/>
    </row>
    <row r="41" customFormat="false" ht="12.75" hidden="false" customHeight="false" outlineLevel="0" collapsed="false">
      <c r="A41" s="1347"/>
      <c r="B41" s="1347"/>
      <c r="C41" s="1347"/>
      <c r="D41" s="1347"/>
      <c r="E41" s="1347"/>
      <c r="F41" s="1347"/>
      <c r="G41" s="1347"/>
      <c r="H41" s="1347"/>
    </row>
    <row r="42" customFormat="false" ht="12.75" hidden="false" customHeight="false" outlineLevel="0" collapsed="false">
      <c r="A42" s="1347"/>
      <c r="B42" s="1347"/>
      <c r="C42" s="1347"/>
      <c r="D42" s="1347"/>
      <c r="E42" s="1347"/>
      <c r="F42" s="1347"/>
      <c r="G42" s="1347"/>
      <c r="H42" s="1347"/>
    </row>
    <row r="43" customFormat="false" ht="12.75" hidden="false" customHeight="false" outlineLevel="0" collapsed="false">
      <c r="A43" s="1347"/>
      <c r="B43" s="1347"/>
      <c r="C43" s="1347"/>
      <c r="D43" s="1347"/>
      <c r="E43" s="1347"/>
      <c r="F43" s="1347"/>
      <c r="G43" s="1347"/>
      <c r="H43" s="1347"/>
    </row>
    <row r="44" customFormat="false" ht="12.75" hidden="false" customHeight="false" outlineLevel="0" collapsed="false">
      <c r="A44" s="1347"/>
      <c r="B44" s="1347"/>
      <c r="C44" s="1347"/>
      <c r="D44" s="1347"/>
      <c r="E44" s="1347"/>
      <c r="F44" s="1347"/>
      <c r="G44" s="1347"/>
      <c r="H44" s="1347"/>
    </row>
    <row r="45" customFormat="false" ht="12.75" hidden="false" customHeight="false" outlineLevel="0" collapsed="false">
      <c r="A45" s="1347"/>
      <c r="B45" s="1347"/>
      <c r="C45" s="1347"/>
      <c r="D45" s="1347"/>
      <c r="E45" s="1347"/>
      <c r="F45" s="1347"/>
      <c r="G45" s="1347"/>
      <c r="H45" s="1347"/>
    </row>
    <row r="46" customFormat="false" ht="12.75" hidden="false" customHeight="false" outlineLevel="0" collapsed="false">
      <c r="A46" s="1347"/>
      <c r="B46" s="1347"/>
      <c r="C46" s="1347"/>
      <c r="D46" s="1347"/>
      <c r="E46" s="1347"/>
      <c r="F46" s="1347"/>
      <c r="G46" s="1347"/>
      <c r="H46" s="1347"/>
    </row>
    <row r="47" customFormat="false" ht="12.75" hidden="false" customHeight="false" outlineLevel="0" collapsed="false">
      <c r="A47" s="1347"/>
      <c r="B47" s="1347"/>
      <c r="C47" s="1347"/>
      <c r="D47" s="1347"/>
      <c r="E47" s="1347"/>
      <c r="F47" s="1347"/>
      <c r="G47" s="1347"/>
      <c r="H47" s="1347"/>
    </row>
    <row r="48" customFormat="false" ht="12.75" hidden="false" customHeight="false" outlineLevel="0" collapsed="false">
      <c r="A48" s="1347"/>
      <c r="B48" s="1347"/>
      <c r="C48" s="1347"/>
      <c r="D48" s="1347"/>
      <c r="E48" s="1347"/>
      <c r="F48" s="1347"/>
      <c r="G48" s="1347"/>
      <c r="H48" s="1347"/>
    </row>
    <row r="49" customFormat="false" ht="12.75" hidden="false" customHeight="false" outlineLevel="0" collapsed="false">
      <c r="A49" s="1347"/>
      <c r="B49" s="1347"/>
      <c r="C49" s="1347"/>
      <c r="D49" s="1347"/>
      <c r="E49" s="1347"/>
      <c r="F49" s="1347"/>
      <c r="G49" s="1347"/>
      <c r="H49" s="1347"/>
    </row>
    <row r="50" customFormat="false" ht="12.75" hidden="false" customHeight="false" outlineLevel="0" collapsed="false">
      <c r="A50" s="1347"/>
      <c r="B50" s="1347"/>
      <c r="C50" s="1347"/>
      <c r="D50" s="1347"/>
      <c r="E50" s="1347"/>
      <c r="F50" s="1347"/>
      <c r="G50" s="1347"/>
      <c r="H50" s="1347"/>
    </row>
    <row r="51" customFormat="false" ht="12.75" hidden="false" customHeight="false" outlineLevel="0" collapsed="false">
      <c r="A51" s="1347"/>
      <c r="B51" s="1347"/>
      <c r="C51" s="1347"/>
      <c r="D51" s="1347"/>
      <c r="E51" s="1347"/>
      <c r="F51" s="1347"/>
      <c r="G51" s="1347"/>
      <c r="H51" s="1347"/>
    </row>
    <row r="52" customFormat="false" ht="12.75" hidden="false" customHeight="false" outlineLevel="0" collapsed="false">
      <c r="A52" s="1347"/>
      <c r="B52" s="1347"/>
      <c r="C52" s="1347"/>
      <c r="D52" s="1347"/>
      <c r="E52" s="1347"/>
      <c r="F52" s="1347"/>
      <c r="G52" s="1347"/>
      <c r="H52" s="1347"/>
    </row>
    <row r="53" customFormat="false" ht="12.75" hidden="false" customHeight="false" outlineLevel="0" collapsed="false">
      <c r="A53" s="1347"/>
      <c r="B53" s="1347"/>
      <c r="C53" s="1347"/>
      <c r="D53" s="1347"/>
      <c r="E53" s="1347"/>
      <c r="F53" s="1347"/>
      <c r="G53" s="1347"/>
      <c r="H53" s="1347"/>
    </row>
    <row r="54" customFormat="false" ht="12.75" hidden="false" customHeight="false" outlineLevel="0" collapsed="false">
      <c r="A54" s="1347"/>
      <c r="B54" s="1347"/>
      <c r="C54" s="1347"/>
      <c r="D54" s="1347"/>
      <c r="E54" s="1347"/>
      <c r="F54" s="1347"/>
      <c r="G54" s="1347"/>
      <c r="H54" s="1347"/>
    </row>
    <row r="55" customFormat="false" ht="12.75" hidden="false" customHeight="false" outlineLevel="0" collapsed="false">
      <c r="A55" s="1347"/>
      <c r="B55" s="1347"/>
      <c r="C55" s="1347"/>
      <c r="D55" s="1347"/>
      <c r="E55" s="1347"/>
      <c r="F55" s="1347"/>
      <c r="G55" s="1347"/>
      <c r="H55" s="1347"/>
    </row>
    <row r="56" customFormat="false" ht="12.75" hidden="false" customHeight="false" outlineLevel="0" collapsed="false">
      <c r="A56" s="1347"/>
      <c r="B56" s="1347"/>
      <c r="C56" s="1347"/>
      <c r="D56" s="1347"/>
      <c r="E56" s="1347"/>
      <c r="F56" s="1347"/>
      <c r="G56" s="1347"/>
      <c r="H56" s="1347"/>
    </row>
    <row r="57" customFormat="false" ht="12.75" hidden="false" customHeight="false" outlineLevel="0" collapsed="false">
      <c r="A57" s="1347"/>
      <c r="B57" s="1347"/>
      <c r="C57" s="1347"/>
      <c r="D57" s="1347"/>
      <c r="E57" s="1347"/>
      <c r="F57" s="1347"/>
      <c r="G57" s="1347"/>
      <c r="H57" s="1347"/>
    </row>
    <row r="58" customFormat="false" ht="12.75" hidden="false" customHeight="false" outlineLevel="0" collapsed="false">
      <c r="A58" s="1347"/>
      <c r="B58" s="1347"/>
      <c r="C58" s="1347"/>
      <c r="D58" s="1347"/>
      <c r="E58" s="1347"/>
      <c r="F58" s="1347"/>
      <c r="G58" s="1347"/>
      <c r="H58" s="1347"/>
    </row>
    <row r="59" customFormat="false" ht="12.75" hidden="false" customHeight="false" outlineLevel="0" collapsed="false">
      <c r="A59" s="1347"/>
      <c r="B59" s="1347"/>
      <c r="C59" s="1347"/>
      <c r="D59" s="1347"/>
      <c r="E59" s="1347"/>
      <c r="F59" s="1347"/>
      <c r="G59" s="1347"/>
      <c r="H59" s="1347"/>
    </row>
    <row r="60" customFormat="false" ht="12.75" hidden="false" customHeight="false" outlineLevel="0" collapsed="false">
      <c r="A60" s="1347"/>
      <c r="B60" s="1347"/>
      <c r="C60" s="1347"/>
      <c r="D60" s="1347"/>
      <c r="E60" s="1347"/>
      <c r="F60" s="1347"/>
      <c r="G60" s="1347"/>
      <c r="H60" s="1347"/>
    </row>
    <row r="61" customFormat="false" ht="12.75" hidden="false" customHeight="false" outlineLevel="0" collapsed="false">
      <c r="A61" s="1347"/>
      <c r="B61" s="1347"/>
      <c r="C61" s="1347"/>
      <c r="D61" s="1347"/>
      <c r="E61" s="1347"/>
      <c r="F61" s="1347"/>
      <c r="G61" s="1347"/>
      <c r="H61" s="1347"/>
    </row>
    <row r="62" customFormat="false" ht="12.75" hidden="false" customHeight="false" outlineLevel="0" collapsed="false">
      <c r="A62" s="1347"/>
      <c r="B62" s="1347"/>
      <c r="C62" s="1347"/>
      <c r="D62" s="1347"/>
      <c r="E62" s="1347"/>
      <c r="F62" s="1347"/>
      <c r="G62" s="1347"/>
      <c r="H62" s="1347"/>
    </row>
    <row r="63" customFormat="false" ht="12.75" hidden="false" customHeight="false" outlineLevel="0" collapsed="false">
      <c r="A63" s="1347"/>
      <c r="B63" s="1347"/>
      <c r="C63" s="1347"/>
      <c r="D63" s="1347"/>
      <c r="E63" s="1347"/>
      <c r="F63" s="1347"/>
      <c r="G63" s="1347"/>
      <c r="H63" s="1347"/>
    </row>
    <row r="64" customFormat="false" ht="12.75" hidden="false" customHeight="false" outlineLevel="0" collapsed="false">
      <c r="A64" s="1347"/>
      <c r="B64" s="1347"/>
      <c r="C64" s="1347"/>
      <c r="D64" s="1347"/>
      <c r="E64" s="1347"/>
      <c r="F64" s="1347"/>
      <c r="G64" s="1347"/>
      <c r="H64" s="1347"/>
    </row>
    <row r="65" customFormat="false" ht="12.75" hidden="false" customHeight="false" outlineLevel="0" collapsed="false">
      <c r="A65" s="1347"/>
      <c r="B65" s="1347"/>
      <c r="C65" s="1347"/>
      <c r="D65" s="1347"/>
      <c r="E65" s="1347"/>
      <c r="F65" s="1347"/>
      <c r="G65" s="1347"/>
      <c r="H65" s="1347"/>
    </row>
    <row r="66" customFormat="false" ht="12.75" hidden="false" customHeight="false" outlineLevel="0" collapsed="false">
      <c r="A66" s="1347"/>
      <c r="B66" s="1347"/>
      <c r="C66" s="1347"/>
      <c r="D66" s="1347"/>
      <c r="E66" s="1347"/>
      <c r="F66" s="1347"/>
      <c r="G66" s="1347"/>
      <c r="H66" s="1347"/>
    </row>
    <row r="67" customFormat="false" ht="12.75" hidden="false" customHeight="false" outlineLevel="0" collapsed="false">
      <c r="A67" s="1347"/>
      <c r="B67" s="1347"/>
      <c r="C67" s="1347"/>
      <c r="D67" s="1347"/>
      <c r="E67" s="1347"/>
      <c r="F67" s="1347"/>
      <c r="G67" s="1347"/>
      <c r="H67" s="1347"/>
    </row>
    <row r="68" customFormat="false" ht="12.75" hidden="false" customHeight="false" outlineLevel="0" collapsed="false">
      <c r="A68" s="1347"/>
      <c r="B68" s="1347"/>
      <c r="C68" s="1347"/>
      <c r="D68" s="1347"/>
      <c r="E68" s="1347"/>
      <c r="F68" s="1347"/>
      <c r="G68" s="1347"/>
      <c r="H68" s="1347"/>
    </row>
    <row r="69" customFormat="false" ht="12.75" hidden="false" customHeight="false" outlineLevel="0" collapsed="false">
      <c r="A69" s="1347"/>
      <c r="B69" s="1347"/>
      <c r="C69" s="1347"/>
      <c r="D69" s="1347"/>
      <c r="E69" s="1347"/>
      <c r="F69" s="1347"/>
      <c r="G69" s="1347"/>
      <c r="H69" s="1347"/>
    </row>
    <row r="70" customFormat="false" ht="12.75" hidden="false" customHeight="false" outlineLevel="0" collapsed="false">
      <c r="A70" s="1347"/>
      <c r="B70" s="1347"/>
      <c r="C70" s="1347"/>
      <c r="D70" s="1347"/>
      <c r="E70" s="1347"/>
      <c r="F70" s="1347"/>
      <c r="G70" s="1347"/>
      <c r="H70" s="1347"/>
    </row>
    <row r="71" customFormat="false" ht="12.75" hidden="false" customHeight="false" outlineLevel="0" collapsed="false">
      <c r="A71" s="1347"/>
      <c r="B71" s="1347"/>
      <c r="C71" s="1347"/>
      <c r="D71" s="1347"/>
      <c r="E71" s="1347"/>
      <c r="F71" s="1347"/>
      <c r="G71" s="1347"/>
      <c r="H71" s="1347"/>
    </row>
    <row r="72" customFormat="false" ht="12.75" hidden="false" customHeight="false" outlineLevel="0" collapsed="false">
      <c r="A72" s="1347"/>
      <c r="B72" s="1347"/>
      <c r="C72" s="1347"/>
      <c r="D72" s="1347"/>
      <c r="E72" s="1347"/>
      <c r="F72" s="1347"/>
      <c r="G72" s="1347"/>
      <c r="H72" s="1347"/>
    </row>
    <row r="73" customFormat="false" ht="12.75" hidden="false" customHeight="false" outlineLevel="0" collapsed="false">
      <c r="A73" s="1347"/>
      <c r="B73" s="1347"/>
      <c r="C73" s="1347"/>
      <c r="D73" s="1347"/>
      <c r="E73" s="1347"/>
      <c r="F73" s="1347"/>
      <c r="G73" s="1347"/>
      <c r="H73" s="1347"/>
    </row>
    <row r="74" customFormat="false" ht="12.75" hidden="false" customHeight="false" outlineLevel="0" collapsed="false">
      <c r="A74" s="1347"/>
      <c r="B74" s="1347"/>
      <c r="C74" s="1347"/>
      <c r="D74" s="1347"/>
      <c r="E74" s="1347"/>
      <c r="F74" s="1347"/>
      <c r="G74" s="1347"/>
      <c r="H74" s="1347"/>
    </row>
    <row r="75" customFormat="false" ht="12.75" hidden="false" customHeight="false" outlineLevel="0" collapsed="false">
      <c r="A75" s="1347"/>
      <c r="B75" s="1347"/>
      <c r="C75" s="1347"/>
      <c r="D75" s="1347"/>
      <c r="E75" s="1347"/>
      <c r="F75" s="1347"/>
      <c r="G75" s="1347"/>
      <c r="H75" s="1347"/>
    </row>
    <row r="76" customFormat="false" ht="12.75" hidden="false" customHeight="false" outlineLevel="0" collapsed="false">
      <c r="A76" s="1347"/>
      <c r="B76" s="1347"/>
      <c r="C76" s="1347"/>
      <c r="D76" s="1347"/>
      <c r="E76" s="1347"/>
      <c r="F76" s="1347"/>
      <c r="G76" s="1347"/>
      <c r="H76" s="1347"/>
    </row>
    <row r="77" customFormat="false" ht="12.75" hidden="false" customHeight="false" outlineLevel="0" collapsed="false">
      <c r="A77" s="1347"/>
      <c r="B77" s="1347"/>
      <c r="C77" s="1347"/>
      <c r="D77" s="1347"/>
      <c r="E77" s="1347"/>
      <c r="F77" s="1347"/>
      <c r="G77" s="1347"/>
      <c r="H77" s="1347"/>
    </row>
    <row r="78" customFormat="false" ht="12.75" hidden="false" customHeight="false" outlineLevel="0" collapsed="false">
      <c r="A78" s="1347"/>
      <c r="B78" s="1347"/>
      <c r="C78" s="1347"/>
      <c r="D78" s="1347"/>
      <c r="E78" s="1347"/>
      <c r="F78" s="1347"/>
      <c r="G78" s="1347"/>
      <c r="H78" s="1347"/>
    </row>
    <row r="79" customFormat="false" ht="12.75" hidden="false" customHeight="false" outlineLevel="0" collapsed="false">
      <c r="A79" s="1347"/>
      <c r="B79" s="1347"/>
      <c r="C79" s="1347"/>
      <c r="D79" s="1347"/>
      <c r="E79" s="1347"/>
      <c r="F79" s="1347"/>
      <c r="G79" s="1347"/>
      <c r="H79" s="1347"/>
    </row>
    <row r="80" customFormat="false" ht="12.75" hidden="false" customHeight="false" outlineLevel="0" collapsed="false">
      <c r="A80" s="1347"/>
      <c r="B80" s="1347"/>
      <c r="C80" s="1347"/>
      <c r="D80" s="1347"/>
      <c r="E80" s="1347"/>
      <c r="F80" s="1347"/>
      <c r="G80" s="1347"/>
      <c r="H80" s="1347"/>
    </row>
    <row r="81" customFormat="false" ht="12.75" hidden="false" customHeight="false" outlineLevel="0" collapsed="false">
      <c r="A81" s="1347"/>
      <c r="B81" s="1347"/>
      <c r="C81" s="1347"/>
      <c r="D81" s="1347"/>
      <c r="E81" s="1347"/>
      <c r="F81" s="1347"/>
      <c r="G81" s="1347"/>
      <c r="H81" s="1347"/>
    </row>
    <row r="82" customFormat="false" ht="12.75" hidden="false" customHeight="false" outlineLevel="0" collapsed="false">
      <c r="A82" s="1347"/>
      <c r="B82" s="1347"/>
      <c r="C82" s="1347"/>
      <c r="D82" s="1347"/>
      <c r="E82" s="1347"/>
      <c r="F82" s="1347"/>
      <c r="G82" s="1347"/>
      <c r="H82" s="1347"/>
    </row>
    <row r="83" customFormat="false" ht="12.75" hidden="false" customHeight="false" outlineLevel="0" collapsed="false">
      <c r="A83" s="1347"/>
      <c r="B83" s="1347"/>
      <c r="C83" s="1347"/>
      <c r="D83" s="1347"/>
      <c r="E83" s="1347"/>
      <c r="F83" s="1347"/>
      <c r="G83" s="1347"/>
      <c r="H83" s="1347"/>
    </row>
    <row r="84" customFormat="false" ht="12.75" hidden="false" customHeight="false" outlineLevel="0" collapsed="false">
      <c r="A84" s="1347"/>
      <c r="B84" s="1347"/>
      <c r="C84" s="1347"/>
      <c r="D84" s="1347"/>
      <c r="E84" s="1347"/>
      <c r="F84" s="1347"/>
      <c r="G84" s="1347"/>
      <c r="H84" s="1347"/>
    </row>
    <row r="85" customFormat="false" ht="12.75" hidden="false" customHeight="false" outlineLevel="0" collapsed="false">
      <c r="A85" s="1347"/>
      <c r="B85" s="1347"/>
      <c r="C85" s="1347"/>
      <c r="D85" s="1347"/>
      <c r="E85" s="1347"/>
      <c r="F85" s="1347"/>
      <c r="G85" s="1347"/>
      <c r="H85" s="1347"/>
    </row>
    <row r="86" customFormat="false" ht="12.75" hidden="false" customHeight="false" outlineLevel="0" collapsed="false">
      <c r="A86" s="1347"/>
      <c r="B86" s="1347"/>
      <c r="C86" s="1347"/>
      <c r="D86" s="1347"/>
      <c r="E86" s="1347"/>
      <c r="F86" s="1347"/>
      <c r="G86" s="1347"/>
      <c r="H86" s="1347"/>
    </row>
    <row r="87" customFormat="false" ht="12.75" hidden="false" customHeight="false" outlineLevel="0" collapsed="false">
      <c r="A87" s="1347"/>
      <c r="B87" s="1347"/>
      <c r="C87" s="1347"/>
      <c r="D87" s="1347"/>
      <c r="E87" s="1347"/>
      <c r="F87" s="1347"/>
      <c r="G87" s="1347"/>
      <c r="H87" s="1347"/>
    </row>
    <row r="88" customFormat="false" ht="12.75" hidden="false" customHeight="false" outlineLevel="0" collapsed="false">
      <c r="A88" s="1347"/>
      <c r="B88" s="1347"/>
      <c r="C88" s="1347"/>
      <c r="D88" s="1347"/>
      <c r="E88" s="1347"/>
      <c r="F88" s="1347"/>
      <c r="G88" s="1347"/>
      <c r="H88" s="1347"/>
    </row>
    <row r="89" customFormat="false" ht="12.75" hidden="false" customHeight="false" outlineLevel="0" collapsed="false">
      <c r="A89" s="1347"/>
      <c r="B89" s="1347"/>
      <c r="C89" s="1347"/>
      <c r="D89" s="1347"/>
      <c r="E89" s="1347"/>
      <c r="F89" s="1347"/>
      <c r="G89" s="1347"/>
      <c r="H89" s="1347"/>
    </row>
    <row r="90" customFormat="false" ht="12.75" hidden="false" customHeight="false" outlineLevel="0" collapsed="false">
      <c r="A90" s="1347"/>
      <c r="B90" s="1347"/>
      <c r="C90" s="1347"/>
      <c r="D90" s="1347"/>
      <c r="E90" s="1347"/>
      <c r="F90" s="1347"/>
      <c r="G90" s="1347"/>
      <c r="H90" s="1347"/>
    </row>
    <row r="91" customFormat="false" ht="12.75" hidden="false" customHeight="false" outlineLevel="0" collapsed="false">
      <c r="A91" s="1347"/>
      <c r="B91" s="1347"/>
      <c r="C91" s="1347"/>
      <c r="D91" s="1347"/>
      <c r="E91" s="1347"/>
      <c r="F91" s="1347"/>
      <c r="G91" s="1347"/>
      <c r="H91" s="1347"/>
    </row>
    <row r="92" customFormat="false" ht="12.75" hidden="false" customHeight="false" outlineLevel="0" collapsed="false">
      <c r="A92" s="1347"/>
      <c r="B92" s="1347"/>
      <c r="C92" s="1347"/>
      <c r="D92" s="1347"/>
      <c r="E92" s="1347"/>
      <c r="F92" s="1347"/>
      <c r="G92" s="1347"/>
      <c r="H92" s="1347"/>
    </row>
    <row r="93" customFormat="false" ht="12.75" hidden="false" customHeight="false" outlineLevel="0" collapsed="false">
      <c r="A93" s="1347"/>
      <c r="B93" s="1347"/>
      <c r="C93" s="1347"/>
      <c r="D93" s="1347"/>
      <c r="E93" s="1347"/>
      <c r="F93" s="1347"/>
      <c r="G93" s="1347"/>
      <c r="H93" s="1347"/>
    </row>
    <row r="94" customFormat="false" ht="12.75" hidden="false" customHeight="false" outlineLevel="0" collapsed="false">
      <c r="A94" s="1347"/>
      <c r="B94" s="1347"/>
      <c r="C94" s="1347"/>
      <c r="D94" s="1347"/>
      <c r="E94" s="1347"/>
      <c r="F94" s="1347"/>
      <c r="G94" s="1347"/>
      <c r="H94" s="1347"/>
    </row>
    <row r="95" customFormat="false" ht="12.75" hidden="false" customHeight="false" outlineLevel="0" collapsed="false">
      <c r="A95" s="1347"/>
      <c r="B95" s="1347"/>
      <c r="C95" s="1347"/>
      <c r="D95" s="1347"/>
      <c r="E95" s="1347"/>
      <c r="F95" s="1347"/>
      <c r="G95" s="1347"/>
      <c r="H95" s="1347"/>
    </row>
    <row r="96" customFormat="false" ht="12.75" hidden="false" customHeight="false" outlineLevel="0" collapsed="false">
      <c r="A96" s="1347"/>
      <c r="B96" s="1347"/>
      <c r="C96" s="1347"/>
      <c r="D96" s="1347"/>
      <c r="E96" s="1347"/>
      <c r="F96" s="1347"/>
      <c r="G96" s="1347"/>
      <c r="H96" s="1347"/>
    </row>
    <row r="97" customFormat="false" ht="12.75" hidden="false" customHeight="false" outlineLevel="0" collapsed="false">
      <c r="A97" s="1347"/>
      <c r="B97" s="1347"/>
      <c r="C97" s="1347"/>
      <c r="D97" s="1347"/>
      <c r="E97" s="1347"/>
      <c r="F97" s="1347"/>
      <c r="G97" s="1347"/>
      <c r="H97" s="1347"/>
    </row>
    <row r="98" customFormat="false" ht="12.75" hidden="false" customHeight="false" outlineLevel="0" collapsed="false">
      <c r="A98" s="1347"/>
      <c r="B98" s="1347"/>
      <c r="C98" s="1347"/>
      <c r="D98" s="1347"/>
      <c r="E98" s="1347"/>
      <c r="F98" s="1347"/>
      <c r="G98" s="1347"/>
      <c r="H98" s="1347"/>
    </row>
    <row r="99" customFormat="false" ht="12.75" hidden="false" customHeight="false" outlineLevel="0" collapsed="false">
      <c r="A99" s="1347"/>
      <c r="B99" s="1347"/>
      <c r="C99" s="1347"/>
      <c r="D99" s="1347"/>
      <c r="E99" s="1347"/>
      <c r="F99" s="1347"/>
      <c r="G99" s="1347"/>
      <c r="H99" s="1347"/>
    </row>
    <row r="100" customFormat="false" ht="12.75" hidden="false" customHeight="false" outlineLevel="0" collapsed="false">
      <c r="A100" s="1347"/>
      <c r="B100" s="1347"/>
      <c r="C100" s="1347"/>
      <c r="D100" s="1347"/>
      <c r="E100" s="1347"/>
      <c r="F100" s="1347"/>
      <c r="G100" s="1347"/>
      <c r="H100" s="1347"/>
    </row>
    <row r="101" customFormat="false" ht="12.75" hidden="false" customHeight="false" outlineLevel="0" collapsed="false">
      <c r="A101" s="1347"/>
      <c r="B101" s="1347"/>
      <c r="C101" s="1347"/>
      <c r="D101" s="1347"/>
      <c r="E101" s="1347"/>
      <c r="F101" s="1347"/>
      <c r="G101" s="1347"/>
      <c r="H101" s="1347"/>
    </row>
    <row r="102" customFormat="false" ht="12.75" hidden="false" customHeight="false" outlineLevel="0" collapsed="false">
      <c r="A102" s="1347"/>
      <c r="B102" s="1347"/>
      <c r="C102" s="1347"/>
      <c r="D102" s="1347"/>
      <c r="E102" s="1347"/>
      <c r="F102" s="1347"/>
      <c r="G102" s="1347"/>
      <c r="H102" s="1347"/>
    </row>
    <row r="103" customFormat="false" ht="12.75" hidden="false" customHeight="false" outlineLevel="0" collapsed="false">
      <c r="A103" s="1347"/>
      <c r="B103" s="1347"/>
      <c r="C103" s="1347"/>
      <c r="D103" s="1347"/>
      <c r="E103" s="1347"/>
      <c r="F103" s="1347"/>
      <c r="G103" s="1347"/>
      <c r="H103" s="1347"/>
    </row>
    <row r="104" customFormat="false" ht="12.75" hidden="false" customHeight="false" outlineLevel="0" collapsed="false">
      <c r="A104" s="1347"/>
      <c r="B104" s="1347"/>
      <c r="C104" s="1347"/>
      <c r="D104" s="1347"/>
      <c r="E104" s="1347"/>
      <c r="F104" s="1347"/>
      <c r="G104" s="1347"/>
      <c r="H104" s="1347"/>
    </row>
    <row r="105" customFormat="false" ht="12.75" hidden="false" customHeight="false" outlineLevel="0" collapsed="false">
      <c r="A105" s="1347"/>
      <c r="B105" s="1347"/>
      <c r="C105" s="1347"/>
      <c r="D105" s="1347"/>
      <c r="E105" s="1347"/>
      <c r="F105" s="1347"/>
      <c r="G105" s="1347"/>
      <c r="H105" s="1347"/>
    </row>
    <row r="106" customFormat="false" ht="12.75" hidden="false" customHeight="false" outlineLevel="0" collapsed="false">
      <c r="A106" s="1347"/>
      <c r="B106" s="1347"/>
      <c r="C106" s="1347"/>
      <c r="D106" s="1347"/>
      <c r="E106" s="1347"/>
      <c r="F106" s="1347"/>
      <c r="G106" s="1347"/>
      <c r="H106" s="1347"/>
    </row>
    <row r="107" customFormat="false" ht="12.75" hidden="false" customHeight="false" outlineLevel="0" collapsed="false">
      <c r="A107" s="1347"/>
      <c r="B107" s="1347"/>
      <c r="C107" s="1347"/>
      <c r="D107" s="1347"/>
      <c r="E107" s="1347"/>
      <c r="F107" s="1347"/>
      <c r="G107" s="1347"/>
      <c r="H107" s="1347"/>
    </row>
    <row r="108" customFormat="false" ht="12.75" hidden="false" customHeight="false" outlineLevel="0" collapsed="false">
      <c r="A108" s="1347"/>
      <c r="B108" s="1347"/>
      <c r="C108" s="1347"/>
      <c r="D108" s="1347"/>
      <c r="E108" s="1347"/>
      <c r="F108" s="1347"/>
      <c r="G108" s="1347"/>
      <c r="H108" s="1347"/>
    </row>
    <row r="109" customFormat="false" ht="12.75" hidden="false" customHeight="false" outlineLevel="0" collapsed="false">
      <c r="A109" s="1347"/>
      <c r="B109" s="1347"/>
      <c r="C109" s="1347"/>
      <c r="D109" s="1347"/>
      <c r="E109" s="1347"/>
      <c r="F109" s="1347"/>
      <c r="G109" s="1347"/>
      <c r="H109" s="1347"/>
    </row>
    <row r="110" customFormat="false" ht="12.75" hidden="false" customHeight="false" outlineLevel="0" collapsed="false">
      <c r="A110" s="1347"/>
      <c r="B110" s="1347"/>
      <c r="C110" s="1347"/>
      <c r="D110" s="1347"/>
      <c r="E110" s="1347"/>
      <c r="F110" s="1347"/>
      <c r="G110" s="1347"/>
      <c r="H110" s="1347"/>
    </row>
    <row r="111" customFormat="false" ht="12.75" hidden="false" customHeight="false" outlineLevel="0" collapsed="false">
      <c r="A111" s="1347"/>
      <c r="B111" s="1347"/>
      <c r="C111" s="1347"/>
      <c r="D111" s="1347"/>
      <c r="E111" s="1347"/>
      <c r="F111" s="1347"/>
      <c r="G111" s="1347"/>
      <c r="H111" s="1347"/>
    </row>
    <row r="112" customFormat="false" ht="12.75" hidden="false" customHeight="false" outlineLevel="0" collapsed="false">
      <c r="A112" s="1347"/>
      <c r="B112" s="1347"/>
      <c r="C112" s="1347"/>
      <c r="D112" s="1347"/>
      <c r="E112" s="1347"/>
      <c r="F112" s="1347"/>
      <c r="G112" s="1347"/>
      <c r="H112" s="1347"/>
    </row>
    <row r="113" customFormat="false" ht="12.75" hidden="false" customHeight="false" outlineLevel="0" collapsed="false">
      <c r="A113" s="1347"/>
      <c r="B113" s="1347"/>
      <c r="C113" s="1347"/>
      <c r="D113" s="1347"/>
      <c r="E113" s="1347"/>
      <c r="F113" s="1347"/>
      <c r="G113" s="1347"/>
      <c r="H113" s="1347"/>
    </row>
    <row r="114" customFormat="false" ht="12.75" hidden="false" customHeight="false" outlineLevel="0" collapsed="false">
      <c r="A114" s="1347"/>
      <c r="B114" s="1347"/>
      <c r="C114" s="1347"/>
      <c r="D114" s="1347"/>
      <c r="E114" s="1347"/>
      <c r="F114" s="1347"/>
      <c r="G114" s="1347"/>
      <c r="H114" s="1347"/>
    </row>
    <row r="115" customFormat="false" ht="12.75" hidden="false" customHeight="false" outlineLevel="0" collapsed="false">
      <c r="A115" s="1347"/>
      <c r="B115" s="1347"/>
      <c r="C115" s="1347"/>
      <c r="D115" s="1347"/>
      <c r="E115" s="1347"/>
      <c r="F115" s="1347"/>
      <c r="G115" s="1347"/>
      <c r="H115" s="1347"/>
    </row>
    <row r="116" customFormat="false" ht="12.75" hidden="false" customHeight="false" outlineLevel="0" collapsed="false">
      <c r="A116" s="1347"/>
      <c r="B116" s="1347"/>
      <c r="C116" s="1347"/>
      <c r="D116" s="1347"/>
      <c r="E116" s="1347"/>
      <c r="F116" s="1347"/>
      <c r="G116" s="1347"/>
      <c r="H116" s="1347"/>
    </row>
    <row r="117" customFormat="false" ht="12.75" hidden="false" customHeight="false" outlineLevel="0" collapsed="false">
      <c r="A117" s="1347"/>
      <c r="B117" s="1347"/>
      <c r="C117" s="1347"/>
      <c r="D117" s="1347"/>
      <c r="E117" s="1347"/>
      <c r="F117" s="1347"/>
      <c r="G117" s="1347"/>
      <c r="H117" s="1347"/>
    </row>
    <row r="118" customFormat="false" ht="12.75" hidden="false" customHeight="false" outlineLevel="0" collapsed="false">
      <c r="A118" s="1347"/>
      <c r="B118" s="1347"/>
      <c r="C118" s="1347"/>
      <c r="D118" s="1347"/>
      <c r="E118" s="1347"/>
      <c r="F118" s="1347"/>
      <c r="G118" s="1347"/>
      <c r="H118" s="1347"/>
    </row>
    <row r="119" customFormat="false" ht="12.75" hidden="false" customHeight="false" outlineLevel="0" collapsed="false">
      <c r="A119" s="1347"/>
      <c r="B119" s="1347"/>
      <c r="C119" s="1347"/>
      <c r="D119" s="1347"/>
      <c r="E119" s="1347"/>
      <c r="F119" s="1347"/>
      <c r="G119" s="1347"/>
      <c r="H119" s="1347"/>
    </row>
    <row r="120" customFormat="false" ht="12.75" hidden="false" customHeight="false" outlineLevel="0" collapsed="false">
      <c r="A120" s="1347"/>
      <c r="B120" s="1347"/>
      <c r="C120" s="1347"/>
      <c r="D120" s="1347"/>
      <c r="E120" s="1347"/>
      <c r="F120" s="1347"/>
      <c r="G120" s="1347"/>
      <c r="H120" s="1347"/>
    </row>
    <row r="121" customFormat="false" ht="12.75" hidden="false" customHeight="false" outlineLevel="0" collapsed="false">
      <c r="A121" s="1347"/>
      <c r="B121" s="1347"/>
      <c r="C121" s="1347"/>
      <c r="D121" s="1347"/>
      <c r="E121" s="1347"/>
      <c r="F121" s="1347"/>
      <c r="G121" s="1347"/>
      <c r="H121" s="1347"/>
    </row>
    <row r="122" customFormat="false" ht="12.75" hidden="false" customHeight="false" outlineLevel="0" collapsed="false">
      <c r="A122" s="1347"/>
      <c r="B122" s="1347"/>
      <c r="C122" s="1347"/>
      <c r="D122" s="1347"/>
      <c r="E122" s="1347"/>
      <c r="F122" s="1347"/>
      <c r="G122" s="1347"/>
      <c r="H122" s="1347"/>
    </row>
    <row r="123" customFormat="false" ht="12.75" hidden="false" customHeight="false" outlineLevel="0" collapsed="false">
      <c r="A123" s="1347"/>
      <c r="B123" s="1347"/>
      <c r="C123" s="1347"/>
      <c r="D123" s="1347"/>
      <c r="E123" s="1347"/>
      <c r="F123" s="1347"/>
      <c r="G123" s="1347"/>
      <c r="H123" s="1347"/>
    </row>
    <row r="124" customFormat="false" ht="12.75" hidden="false" customHeight="false" outlineLevel="0" collapsed="false">
      <c r="A124" s="1347"/>
      <c r="B124" s="1347"/>
      <c r="C124" s="1347"/>
      <c r="D124" s="1347"/>
      <c r="E124" s="1347"/>
      <c r="F124" s="1347"/>
      <c r="G124" s="1347"/>
      <c r="H124" s="1347"/>
    </row>
    <row r="125" customFormat="false" ht="12.75" hidden="false" customHeight="false" outlineLevel="0" collapsed="false">
      <c r="A125" s="1347"/>
      <c r="B125" s="1347"/>
      <c r="C125" s="1347"/>
      <c r="D125" s="1347"/>
      <c r="E125" s="1347"/>
      <c r="F125" s="1347"/>
      <c r="G125" s="1347"/>
      <c r="H125" s="1347"/>
    </row>
    <row r="126" customFormat="false" ht="12.75" hidden="false" customHeight="false" outlineLevel="0" collapsed="false">
      <c r="A126" s="1347"/>
      <c r="B126" s="1347"/>
      <c r="C126" s="1347"/>
      <c r="D126" s="1347"/>
      <c r="E126" s="1347"/>
      <c r="F126" s="1347"/>
      <c r="G126" s="1347"/>
      <c r="H126" s="1347"/>
    </row>
    <row r="127" customFormat="false" ht="12.75" hidden="false" customHeight="false" outlineLevel="0" collapsed="false">
      <c r="A127" s="1347"/>
      <c r="B127" s="1347"/>
      <c r="C127" s="1347"/>
      <c r="D127" s="1347"/>
      <c r="E127" s="1347"/>
      <c r="F127" s="1347"/>
      <c r="G127" s="1347"/>
      <c r="H127" s="1347"/>
    </row>
    <row r="128" customFormat="false" ht="12.75" hidden="false" customHeight="false" outlineLevel="0" collapsed="false">
      <c r="A128" s="1347"/>
      <c r="B128" s="1347"/>
      <c r="C128" s="1347"/>
      <c r="D128" s="1347"/>
      <c r="E128" s="1347"/>
      <c r="F128" s="1347"/>
      <c r="G128" s="1347"/>
      <c r="H128" s="1347"/>
    </row>
    <row r="129" customFormat="false" ht="12.75" hidden="false" customHeight="false" outlineLevel="0" collapsed="false">
      <c r="A129" s="1347"/>
      <c r="B129" s="1347"/>
      <c r="C129" s="1347"/>
      <c r="D129" s="1347"/>
      <c r="E129" s="1347"/>
      <c r="F129" s="1347"/>
      <c r="G129" s="1347"/>
      <c r="H129" s="1347"/>
    </row>
    <row r="130" customFormat="false" ht="12.75" hidden="false" customHeight="false" outlineLevel="0" collapsed="false">
      <c r="A130" s="1347"/>
      <c r="B130" s="1347"/>
      <c r="C130" s="1347"/>
      <c r="D130" s="1347"/>
      <c r="E130" s="1347"/>
      <c r="F130" s="1347"/>
      <c r="G130" s="1347"/>
      <c r="H130" s="1347"/>
    </row>
    <row r="131" customFormat="false" ht="12.75" hidden="false" customHeight="false" outlineLevel="0" collapsed="false">
      <c r="A131" s="1347"/>
      <c r="B131" s="1347"/>
      <c r="C131" s="1347"/>
      <c r="D131" s="1347"/>
      <c r="E131" s="1347"/>
      <c r="F131" s="1347"/>
      <c r="G131" s="1347"/>
      <c r="H131" s="1347"/>
    </row>
    <row r="132" customFormat="false" ht="12.75" hidden="false" customHeight="false" outlineLevel="0" collapsed="false">
      <c r="A132" s="1347"/>
      <c r="B132" s="1347"/>
      <c r="C132" s="1347"/>
      <c r="D132" s="1347"/>
      <c r="E132" s="1347"/>
      <c r="F132" s="1347"/>
      <c r="G132" s="1347"/>
      <c r="H132" s="1347"/>
    </row>
    <row r="133" customFormat="false" ht="12.75" hidden="false" customHeight="false" outlineLevel="0" collapsed="false">
      <c r="A133" s="1347"/>
      <c r="B133" s="1347"/>
      <c r="C133" s="1347"/>
      <c r="D133" s="1347"/>
      <c r="E133" s="1347"/>
      <c r="F133" s="1347"/>
      <c r="G133" s="1347"/>
      <c r="H133" s="1347"/>
    </row>
    <row r="134" customFormat="false" ht="12.75" hidden="false" customHeight="false" outlineLevel="0" collapsed="false">
      <c r="A134" s="1347"/>
      <c r="B134" s="1347"/>
      <c r="C134" s="1347"/>
      <c r="D134" s="1347"/>
      <c r="E134" s="1347"/>
      <c r="F134" s="1347"/>
      <c r="G134" s="1347"/>
      <c r="H134" s="1347"/>
    </row>
    <row r="135" customFormat="false" ht="12.75" hidden="false" customHeight="false" outlineLevel="0" collapsed="false">
      <c r="A135" s="1347"/>
      <c r="B135" s="1347"/>
      <c r="C135" s="1347"/>
      <c r="D135" s="1347"/>
      <c r="E135" s="1347"/>
      <c r="F135" s="1347"/>
      <c r="G135" s="1347"/>
      <c r="H135" s="1347"/>
    </row>
    <row r="136" customFormat="false" ht="12.75" hidden="false" customHeight="false" outlineLevel="0" collapsed="false">
      <c r="A136" s="1347"/>
      <c r="B136" s="1347"/>
      <c r="C136" s="1347"/>
      <c r="D136" s="1347"/>
      <c r="E136" s="1347"/>
      <c r="F136" s="1347"/>
      <c r="G136" s="1347"/>
      <c r="H136" s="1347"/>
    </row>
    <row r="137" customFormat="false" ht="12.75" hidden="false" customHeight="false" outlineLevel="0" collapsed="false">
      <c r="A137" s="1347"/>
      <c r="B137" s="1347"/>
      <c r="C137" s="1347"/>
      <c r="D137" s="1347"/>
      <c r="E137" s="1347"/>
      <c r="F137" s="1347"/>
      <c r="G137" s="1347"/>
      <c r="H137" s="1347"/>
    </row>
    <row r="138" customFormat="false" ht="12.75" hidden="false" customHeight="false" outlineLevel="0" collapsed="false">
      <c r="A138" s="1347"/>
      <c r="B138" s="1347"/>
      <c r="C138" s="1347"/>
      <c r="D138" s="1347"/>
      <c r="E138" s="1347"/>
      <c r="F138" s="1347"/>
      <c r="G138" s="1347"/>
      <c r="H138" s="1347"/>
    </row>
    <row r="139" customFormat="false" ht="12.75" hidden="false" customHeight="false" outlineLevel="0" collapsed="false">
      <c r="A139" s="1347"/>
      <c r="B139" s="1347"/>
      <c r="C139" s="1347"/>
      <c r="D139" s="1347"/>
      <c r="E139" s="1347"/>
      <c r="F139" s="1347"/>
      <c r="G139" s="1347"/>
      <c r="H139" s="1347"/>
    </row>
    <row r="140" customFormat="false" ht="12.75" hidden="false" customHeight="false" outlineLevel="0" collapsed="false">
      <c r="A140" s="1347"/>
      <c r="B140" s="1347"/>
      <c r="C140" s="1347"/>
      <c r="D140" s="1347"/>
      <c r="E140" s="1347"/>
      <c r="F140" s="1347"/>
      <c r="G140" s="1347"/>
      <c r="H140" s="1347"/>
    </row>
    <row r="141" customFormat="false" ht="12.75" hidden="false" customHeight="false" outlineLevel="0" collapsed="false">
      <c r="A141" s="1347"/>
      <c r="B141" s="1347"/>
      <c r="C141" s="1347"/>
      <c r="D141" s="1347"/>
      <c r="E141" s="1347"/>
      <c r="F141" s="1347"/>
      <c r="G141" s="1347"/>
      <c r="H141" s="1347"/>
    </row>
    <row r="142" customFormat="false" ht="12.75" hidden="false" customHeight="false" outlineLevel="0" collapsed="false">
      <c r="A142" s="1347"/>
      <c r="B142" s="1347"/>
      <c r="C142" s="1347"/>
      <c r="D142" s="1347"/>
      <c r="E142" s="1347"/>
      <c r="F142" s="1347"/>
      <c r="G142" s="1347"/>
      <c r="H142" s="1347"/>
    </row>
    <row r="143" customFormat="false" ht="12.75" hidden="false" customHeight="false" outlineLevel="0" collapsed="false">
      <c r="A143" s="1347"/>
      <c r="B143" s="1347"/>
      <c r="C143" s="1347"/>
      <c r="D143" s="1347"/>
      <c r="E143" s="1347"/>
      <c r="F143" s="1347"/>
      <c r="G143" s="1347"/>
      <c r="H143" s="1347"/>
    </row>
    <row r="144" customFormat="false" ht="12.75" hidden="false" customHeight="false" outlineLevel="0" collapsed="false">
      <c r="A144" s="1347"/>
      <c r="B144" s="1347"/>
      <c r="C144" s="1347"/>
      <c r="D144" s="1347"/>
      <c r="E144" s="1347"/>
      <c r="F144" s="1347"/>
      <c r="G144" s="1347"/>
      <c r="H144" s="1347"/>
    </row>
    <row r="145" customFormat="false" ht="12.75" hidden="false" customHeight="false" outlineLevel="0" collapsed="false">
      <c r="A145" s="1347"/>
      <c r="B145" s="1347"/>
      <c r="C145" s="1347"/>
      <c r="D145" s="1347"/>
      <c r="E145" s="1347"/>
      <c r="F145" s="1347"/>
      <c r="G145" s="1347"/>
      <c r="H145" s="1347"/>
    </row>
    <row r="146" customFormat="false" ht="12.75" hidden="false" customHeight="false" outlineLevel="0" collapsed="false">
      <c r="A146" s="1347"/>
      <c r="B146" s="1347"/>
      <c r="C146" s="1347"/>
      <c r="D146" s="1347"/>
      <c r="E146" s="1347"/>
      <c r="F146" s="1347"/>
      <c r="G146" s="1347"/>
      <c r="H146" s="1347"/>
    </row>
    <row r="147" customFormat="false" ht="12.75" hidden="false" customHeight="false" outlineLevel="0" collapsed="false">
      <c r="A147" s="1347"/>
      <c r="B147" s="1347"/>
      <c r="C147" s="1347"/>
      <c r="D147" s="1347"/>
      <c r="E147" s="1347"/>
      <c r="F147" s="1347"/>
      <c r="G147" s="1347"/>
      <c r="H147" s="1347"/>
    </row>
    <row r="148" customFormat="false" ht="12.75" hidden="false" customHeight="false" outlineLevel="0" collapsed="false">
      <c r="A148" s="1347"/>
      <c r="B148" s="1347"/>
      <c r="C148" s="1347"/>
      <c r="D148" s="1347"/>
      <c r="E148" s="1347"/>
      <c r="F148" s="1347"/>
      <c r="G148" s="1347"/>
      <c r="H148" s="1347"/>
    </row>
    <row r="149" customFormat="false" ht="12.75" hidden="false" customHeight="false" outlineLevel="0" collapsed="false">
      <c r="A149" s="1347"/>
      <c r="B149" s="1347"/>
      <c r="C149" s="1347"/>
      <c r="D149" s="1347"/>
      <c r="E149" s="1347"/>
      <c r="F149" s="1347"/>
      <c r="G149" s="1347"/>
      <c r="H149" s="1347"/>
    </row>
    <row r="150" customFormat="false" ht="12.75" hidden="false" customHeight="false" outlineLevel="0" collapsed="false">
      <c r="A150" s="1347"/>
      <c r="B150" s="1347"/>
      <c r="C150" s="1347"/>
      <c r="D150" s="1347"/>
      <c r="E150" s="1347"/>
      <c r="F150" s="1347"/>
      <c r="G150" s="1347"/>
      <c r="H150" s="1347"/>
    </row>
    <row r="151" customFormat="false" ht="12.75" hidden="false" customHeight="false" outlineLevel="0" collapsed="false">
      <c r="A151" s="1347"/>
      <c r="B151" s="1347"/>
      <c r="C151" s="1347"/>
      <c r="D151" s="1347"/>
      <c r="E151" s="1347"/>
      <c r="F151" s="1347"/>
      <c r="G151" s="1347"/>
      <c r="H151" s="1347"/>
    </row>
    <row r="152" customFormat="false" ht="12.75" hidden="false" customHeight="false" outlineLevel="0" collapsed="false">
      <c r="A152" s="1347"/>
      <c r="B152" s="1347"/>
      <c r="C152" s="1347"/>
      <c r="D152" s="1347"/>
      <c r="E152" s="1347"/>
      <c r="F152" s="1347"/>
      <c r="G152" s="1347"/>
      <c r="H152" s="1347"/>
    </row>
    <row r="153" customFormat="false" ht="12.75" hidden="false" customHeight="false" outlineLevel="0" collapsed="false">
      <c r="A153" s="1347"/>
      <c r="B153" s="1347"/>
      <c r="C153" s="1347"/>
      <c r="D153" s="1347"/>
      <c r="E153" s="1347"/>
      <c r="F153" s="1347"/>
      <c r="G153" s="1347"/>
      <c r="H153" s="1347"/>
    </row>
    <row r="154" customFormat="false" ht="12.75" hidden="false" customHeight="false" outlineLevel="0" collapsed="false">
      <c r="A154" s="1347"/>
      <c r="B154" s="1347"/>
      <c r="C154" s="1347"/>
      <c r="D154" s="1347"/>
      <c r="E154" s="1347"/>
      <c r="F154" s="1347"/>
      <c r="G154" s="1347"/>
      <c r="H154" s="1347"/>
    </row>
    <row r="155" customFormat="false" ht="12.75" hidden="false" customHeight="false" outlineLevel="0" collapsed="false">
      <c r="A155" s="1347"/>
      <c r="B155" s="1347"/>
      <c r="C155" s="1347"/>
      <c r="D155" s="1347"/>
      <c r="E155" s="1347"/>
      <c r="F155" s="1347"/>
      <c r="G155" s="1347"/>
      <c r="H155" s="1347"/>
    </row>
    <row r="156" customFormat="false" ht="12.75" hidden="false" customHeight="false" outlineLevel="0" collapsed="false">
      <c r="A156" s="1347"/>
      <c r="B156" s="1347"/>
      <c r="C156" s="1347"/>
      <c r="D156" s="1347"/>
      <c r="E156" s="1347"/>
      <c r="F156" s="1347"/>
      <c r="G156" s="1347"/>
      <c r="H156" s="1347"/>
    </row>
    <row r="157" customFormat="false" ht="12.75" hidden="false" customHeight="false" outlineLevel="0" collapsed="false">
      <c r="A157" s="1347"/>
      <c r="B157" s="1347"/>
      <c r="C157" s="1347"/>
      <c r="D157" s="1347"/>
      <c r="E157" s="1347"/>
      <c r="F157" s="1347"/>
      <c r="G157" s="1347"/>
      <c r="H157" s="1347"/>
    </row>
    <row r="158" customFormat="false" ht="12.75" hidden="false" customHeight="false" outlineLevel="0" collapsed="false">
      <c r="A158" s="1347"/>
      <c r="B158" s="1347"/>
      <c r="C158" s="1347"/>
      <c r="D158" s="1347"/>
      <c r="E158" s="1347"/>
      <c r="F158" s="1347"/>
      <c r="G158" s="1347"/>
      <c r="H158" s="1347"/>
    </row>
    <row r="159" customFormat="false" ht="12.75" hidden="false" customHeight="false" outlineLevel="0" collapsed="false">
      <c r="A159" s="1347"/>
      <c r="B159" s="1347"/>
      <c r="C159" s="1347"/>
      <c r="D159" s="1347"/>
      <c r="E159" s="1347"/>
      <c r="F159" s="1347"/>
      <c r="G159" s="1347"/>
      <c r="H159" s="1347"/>
    </row>
    <row r="160" customFormat="false" ht="12.75" hidden="false" customHeight="false" outlineLevel="0" collapsed="false">
      <c r="A160" s="1347"/>
      <c r="B160" s="1347"/>
      <c r="C160" s="1347"/>
      <c r="D160" s="1347"/>
      <c r="E160" s="1347"/>
      <c r="F160" s="1347"/>
      <c r="G160" s="1347"/>
      <c r="H160" s="1347"/>
    </row>
    <row r="161" customFormat="false" ht="12.75" hidden="false" customHeight="false" outlineLevel="0" collapsed="false">
      <c r="A161" s="1347"/>
      <c r="B161" s="1347"/>
      <c r="C161" s="1347"/>
      <c r="D161" s="1347"/>
      <c r="E161" s="1347"/>
      <c r="F161" s="1347"/>
      <c r="G161" s="1347"/>
      <c r="H161" s="1347"/>
    </row>
    <row r="162" customFormat="false" ht="12.75" hidden="false" customHeight="false" outlineLevel="0" collapsed="false">
      <c r="A162" s="1347"/>
      <c r="B162" s="1347"/>
      <c r="C162" s="1347"/>
      <c r="D162" s="1347"/>
      <c r="E162" s="1347"/>
      <c r="F162" s="1347"/>
      <c r="G162" s="1347"/>
      <c r="H162" s="1347"/>
    </row>
    <row r="163" customFormat="false" ht="12.75" hidden="false" customHeight="false" outlineLevel="0" collapsed="false">
      <c r="A163" s="1347"/>
      <c r="B163" s="1347"/>
      <c r="C163" s="1347"/>
      <c r="D163" s="1347"/>
      <c r="E163" s="1347"/>
      <c r="F163" s="1347"/>
      <c r="G163" s="1347"/>
      <c r="H163" s="1347"/>
    </row>
    <row r="164" customFormat="false" ht="12.75" hidden="false" customHeight="false" outlineLevel="0" collapsed="false">
      <c r="A164" s="1347"/>
      <c r="B164" s="1347"/>
      <c r="C164" s="1347"/>
      <c r="D164" s="1347"/>
      <c r="E164" s="1347"/>
      <c r="F164" s="1347"/>
      <c r="G164" s="1347"/>
      <c r="H164" s="1347"/>
    </row>
    <row r="165" customFormat="false" ht="12.75" hidden="false" customHeight="false" outlineLevel="0" collapsed="false">
      <c r="A165" s="1347"/>
      <c r="B165" s="1347"/>
      <c r="C165" s="1347"/>
      <c r="D165" s="1347"/>
      <c r="E165" s="1347"/>
      <c r="F165" s="1347"/>
      <c r="G165" s="1347"/>
      <c r="H165" s="1347"/>
    </row>
    <row r="166" customFormat="false" ht="12.75" hidden="false" customHeight="false" outlineLevel="0" collapsed="false">
      <c r="A166" s="1347"/>
      <c r="B166" s="1347"/>
      <c r="C166" s="1347"/>
      <c r="D166" s="1347"/>
      <c r="E166" s="1347"/>
      <c r="F166" s="1347"/>
      <c r="G166" s="1347"/>
      <c r="H166" s="1347"/>
    </row>
    <row r="167" customFormat="false" ht="12.75" hidden="false" customHeight="false" outlineLevel="0" collapsed="false">
      <c r="A167" s="1347"/>
      <c r="B167" s="1347"/>
      <c r="C167" s="1347"/>
      <c r="D167" s="1347"/>
      <c r="E167" s="1347"/>
      <c r="F167" s="1347"/>
      <c r="G167" s="1347"/>
      <c r="H167" s="1347"/>
    </row>
    <row r="168" customFormat="false" ht="12.75" hidden="false" customHeight="false" outlineLevel="0" collapsed="false">
      <c r="A168" s="1347"/>
      <c r="B168" s="1347"/>
      <c r="C168" s="1347"/>
      <c r="D168" s="1347"/>
      <c r="E168" s="1347"/>
      <c r="F168" s="1347"/>
      <c r="G168" s="1347"/>
      <c r="H168" s="1347"/>
    </row>
    <row r="169" customFormat="false" ht="12.75" hidden="false" customHeight="false" outlineLevel="0" collapsed="false">
      <c r="A169" s="1347"/>
      <c r="B169" s="1347"/>
      <c r="C169" s="1347"/>
      <c r="D169" s="1347"/>
      <c r="E169" s="1347"/>
      <c r="F169" s="1347"/>
      <c r="G169" s="1347"/>
      <c r="H169" s="1347"/>
    </row>
    <row r="170" customFormat="false" ht="12.75" hidden="false" customHeight="false" outlineLevel="0" collapsed="false">
      <c r="A170" s="1347"/>
      <c r="B170" s="1347"/>
      <c r="C170" s="1347"/>
      <c r="D170" s="1347"/>
      <c r="E170" s="1347"/>
      <c r="F170" s="1347"/>
      <c r="G170" s="1347"/>
      <c r="H170" s="1347"/>
    </row>
    <row r="171" customFormat="false" ht="12.75" hidden="false" customHeight="false" outlineLevel="0" collapsed="false">
      <c r="A171" s="1347"/>
      <c r="B171" s="1347"/>
      <c r="C171" s="1347"/>
      <c r="D171" s="1347"/>
      <c r="E171" s="1347"/>
      <c r="F171" s="1347"/>
      <c r="G171" s="1347"/>
      <c r="H171" s="1347"/>
    </row>
    <row r="172" customFormat="false" ht="12.75" hidden="false" customHeight="false" outlineLevel="0" collapsed="false">
      <c r="A172" s="1347"/>
      <c r="B172" s="1347"/>
      <c r="C172" s="1347"/>
      <c r="D172" s="1347"/>
      <c r="E172" s="1347"/>
      <c r="F172" s="1347"/>
      <c r="G172" s="1347"/>
      <c r="H172" s="1347"/>
    </row>
    <row r="173" customFormat="false" ht="12.75" hidden="false" customHeight="false" outlineLevel="0" collapsed="false">
      <c r="A173" s="1347"/>
      <c r="B173" s="1347"/>
      <c r="C173" s="1347"/>
      <c r="D173" s="1347"/>
      <c r="E173" s="1347"/>
      <c r="F173" s="1347"/>
      <c r="G173" s="1347"/>
      <c r="H173" s="1347"/>
    </row>
    <row r="174" customFormat="false" ht="12.75" hidden="false" customHeight="false" outlineLevel="0" collapsed="false">
      <c r="A174" s="1347"/>
      <c r="B174" s="1347"/>
      <c r="C174" s="1347"/>
      <c r="D174" s="1347"/>
      <c r="E174" s="1347"/>
      <c r="F174" s="1347"/>
      <c r="G174" s="1347"/>
      <c r="H174" s="1347"/>
    </row>
    <row r="175" customFormat="false" ht="12.75" hidden="false" customHeight="false" outlineLevel="0" collapsed="false">
      <c r="A175" s="1347"/>
      <c r="B175" s="1347"/>
      <c r="C175" s="1347"/>
      <c r="D175" s="1347"/>
      <c r="E175" s="1347"/>
      <c r="F175" s="1347"/>
      <c r="G175" s="1347"/>
      <c r="H175" s="1347"/>
    </row>
    <row r="176" customFormat="false" ht="12.75" hidden="false" customHeight="false" outlineLevel="0" collapsed="false">
      <c r="A176" s="1347"/>
      <c r="B176" s="1347"/>
      <c r="C176" s="1347"/>
      <c r="D176" s="1347"/>
      <c r="E176" s="1347"/>
      <c r="F176" s="1347"/>
      <c r="G176" s="1347"/>
      <c r="H176" s="1347"/>
    </row>
    <row r="177" customFormat="false" ht="12.75" hidden="false" customHeight="false" outlineLevel="0" collapsed="false">
      <c r="A177" s="1347"/>
      <c r="B177" s="1347"/>
      <c r="C177" s="1347"/>
      <c r="D177" s="1347"/>
      <c r="E177" s="1347"/>
      <c r="F177" s="1347"/>
      <c r="G177" s="1347"/>
      <c r="H177" s="1347"/>
    </row>
    <row r="178" customFormat="false" ht="12.75" hidden="false" customHeight="false" outlineLevel="0" collapsed="false">
      <c r="A178" s="1347"/>
      <c r="B178" s="1347"/>
      <c r="C178" s="1347"/>
      <c r="D178" s="1347"/>
      <c r="E178" s="1347"/>
      <c r="F178" s="1347"/>
      <c r="G178" s="1347"/>
      <c r="H178" s="1347"/>
    </row>
    <row r="179" customFormat="false" ht="12.75" hidden="false" customHeight="false" outlineLevel="0" collapsed="false">
      <c r="A179" s="1347"/>
      <c r="B179" s="1347"/>
      <c r="C179" s="1347"/>
      <c r="D179" s="1347"/>
      <c r="E179" s="1347"/>
      <c r="F179" s="1347"/>
      <c r="G179" s="1347"/>
      <c r="H179" s="1347"/>
    </row>
    <row r="180" customFormat="false" ht="12.75" hidden="false" customHeight="false" outlineLevel="0" collapsed="false">
      <c r="A180" s="1347"/>
      <c r="B180" s="1347"/>
      <c r="C180" s="1347"/>
      <c r="D180" s="1347"/>
      <c r="E180" s="1347"/>
      <c r="F180" s="1347"/>
      <c r="G180" s="1347"/>
      <c r="H180" s="1347"/>
    </row>
    <row r="181" customFormat="false" ht="12.75" hidden="false" customHeight="false" outlineLevel="0" collapsed="false">
      <c r="A181" s="1347"/>
      <c r="B181" s="1347"/>
      <c r="C181" s="1347"/>
      <c r="D181" s="1347"/>
      <c r="E181" s="1347"/>
      <c r="F181" s="1347"/>
      <c r="G181" s="1347"/>
      <c r="H181" s="1347"/>
    </row>
    <row r="182" customFormat="false" ht="12.75" hidden="false" customHeight="false" outlineLevel="0" collapsed="false">
      <c r="A182" s="1347"/>
      <c r="B182" s="1347"/>
      <c r="C182" s="1347"/>
      <c r="D182" s="1347"/>
      <c r="E182" s="1347"/>
      <c r="F182" s="1347"/>
      <c r="G182" s="1347"/>
      <c r="H182" s="1347"/>
    </row>
    <row r="183" customFormat="false" ht="12.75" hidden="false" customHeight="false" outlineLevel="0" collapsed="false">
      <c r="A183" s="1347"/>
      <c r="B183" s="1347"/>
      <c r="C183" s="1347"/>
      <c r="D183" s="1347"/>
      <c r="E183" s="1347"/>
      <c r="F183" s="1347"/>
      <c r="G183" s="1347"/>
      <c r="H183" s="1347"/>
    </row>
    <row r="184" customFormat="false" ht="12.75" hidden="false" customHeight="false" outlineLevel="0" collapsed="false">
      <c r="A184" s="1347"/>
      <c r="B184" s="1347"/>
      <c r="C184" s="1347"/>
      <c r="D184" s="1347"/>
      <c r="E184" s="1347"/>
      <c r="F184" s="1347"/>
      <c r="G184" s="1347"/>
      <c r="H184" s="1347"/>
    </row>
    <row r="185" customFormat="false" ht="12.75" hidden="false" customHeight="false" outlineLevel="0" collapsed="false">
      <c r="A185" s="1347"/>
      <c r="B185" s="1347"/>
      <c r="C185" s="1347"/>
      <c r="D185" s="1347"/>
      <c r="E185" s="1347"/>
      <c r="F185" s="1347"/>
      <c r="G185" s="1347"/>
      <c r="H185" s="1347"/>
    </row>
    <row r="186" customFormat="false" ht="12.75" hidden="false" customHeight="false" outlineLevel="0" collapsed="false">
      <c r="A186" s="1347"/>
      <c r="B186" s="1347"/>
      <c r="C186" s="1347"/>
      <c r="D186" s="1347"/>
      <c r="E186" s="1347"/>
      <c r="F186" s="1347"/>
      <c r="G186" s="1347"/>
      <c r="H186" s="1347"/>
    </row>
    <row r="187" customFormat="false" ht="12.75" hidden="false" customHeight="false" outlineLevel="0" collapsed="false">
      <c r="A187" s="1347"/>
      <c r="B187" s="1347"/>
      <c r="C187" s="1347"/>
      <c r="D187" s="1347"/>
      <c r="E187" s="1347"/>
      <c r="F187" s="1347"/>
      <c r="G187" s="1347"/>
      <c r="H187" s="1347"/>
    </row>
    <row r="188" customFormat="false" ht="12.75" hidden="false" customHeight="false" outlineLevel="0" collapsed="false">
      <c r="A188" s="1347"/>
      <c r="B188" s="1347"/>
      <c r="C188" s="1347"/>
      <c r="D188" s="1347"/>
      <c r="E188" s="1347"/>
      <c r="F188" s="1347"/>
      <c r="G188" s="1347"/>
      <c r="H188" s="1347"/>
    </row>
    <row r="189" customFormat="false" ht="12.75" hidden="false" customHeight="false" outlineLevel="0" collapsed="false">
      <c r="A189" s="1347"/>
      <c r="B189" s="1347"/>
      <c r="C189" s="1347"/>
      <c r="D189" s="1347"/>
      <c r="E189" s="1347"/>
      <c r="F189" s="1347"/>
      <c r="G189" s="1347"/>
      <c r="H189" s="1347"/>
    </row>
    <row r="190" customFormat="false" ht="12.75" hidden="false" customHeight="false" outlineLevel="0" collapsed="false">
      <c r="A190" s="1347"/>
      <c r="B190" s="1347"/>
      <c r="C190" s="1347"/>
      <c r="D190" s="1347"/>
      <c r="E190" s="1347"/>
      <c r="F190" s="1347"/>
      <c r="G190" s="1347"/>
      <c r="H190" s="1347"/>
    </row>
    <row r="191" customFormat="false" ht="12.75" hidden="false" customHeight="false" outlineLevel="0" collapsed="false">
      <c r="A191" s="1347"/>
      <c r="B191" s="1347"/>
      <c r="C191" s="1347"/>
      <c r="D191" s="1347"/>
      <c r="E191" s="1347"/>
      <c r="F191" s="1347"/>
      <c r="G191" s="1347"/>
      <c r="H191" s="1347"/>
    </row>
    <row r="192" customFormat="false" ht="12.75" hidden="false" customHeight="false" outlineLevel="0" collapsed="false">
      <c r="A192" s="1347"/>
      <c r="B192" s="1347"/>
      <c r="C192" s="1347"/>
      <c r="D192" s="1347"/>
      <c r="E192" s="1347"/>
      <c r="F192" s="1347"/>
      <c r="G192" s="1347"/>
      <c r="H192" s="1347"/>
    </row>
    <row r="193" customFormat="false" ht="12.75" hidden="false" customHeight="false" outlineLevel="0" collapsed="false">
      <c r="A193" s="1347"/>
      <c r="B193" s="1347"/>
      <c r="C193" s="1347"/>
      <c r="D193" s="1347"/>
      <c r="E193" s="1347"/>
      <c r="F193" s="1347"/>
      <c r="G193" s="1347"/>
      <c r="H193" s="1347"/>
    </row>
    <row r="194" customFormat="false" ht="12.75" hidden="false" customHeight="false" outlineLevel="0" collapsed="false">
      <c r="A194" s="1347"/>
      <c r="B194" s="1347"/>
      <c r="C194" s="1347"/>
      <c r="D194" s="1347"/>
      <c r="E194" s="1347"/>
      <c r="F194" s="1347"/>
      <c r="G194" s="1347"/>
      <c r="H194" s="1347"/>
    </row>
    <row r="195" customFormat="false" ht="12.75" hidden="false" customHeight="false" outlineLevel="0" collapsed="false">
      <c r="A195" s="1347"/>
      <c r="B195" s="1347"/>
      <c r="C195" s="1347"/>
      <c r="D195" s="1347"/>
      <c r="E195" s="1347"/>
      <c r="F195" s="1347"/>
      <c r="G195" s="1347"/>
      <c r="H195" s="1347"/>
    </row>
    <row r="196" customFormat="false" ht="12.75" hidden="false" customHeight="false" outlineLevel="0" collapsed="false">
      <c r="A196" s="1347"/>
      <c r="B196" s="1347"/>
      <c r="C196" s="1347"/>
      <c r="D196" s="1347"/>
      <c r="E196" s="1347"/>
      <c r="F196" s="1347"/>
      <c r="G196" s="1347"/>
      <c r="H196" s="1347"/>
    </row>
    <row r="197" customFormat="false" ht="12.75" hidden="false" customHeight="false" outlineLevel="0" collapsed="false">
      <c r="A197" s="1347"/>
      <c r="B197" s="1347"/>
      <c r="C197" s="1347"/>
      <c r="D197" s="1347"/>
      <c r="E197" s="1347"/>
      <c r="F197" s="1347"/>
      <c r="G197" s="1347"/>
      <c r="H197" s="1347"/>
    </row>
    <row r="198" customFormat="false" ht="12.75" hidden="false" customHeight="false" outlineLevel="0" collapsed="false">
      <c r="A198" s="1347"/>
      <c r="B198" s="1347"/>
      <c r="C198" s="1347"/>
      <c r="D198" s="1347"/>
      <c r="E198" s="1347"/>
      <c r="F198" s="1347"/>
      <c r="G198" s="1347"/>
      <c r="H198" s="1347"/>
    </row>
    <row r="199" customFormat="false" ht="12.75" hidden="false" customHeight="false" outlineLevel="0" collapsed="false">
      <c r="A199" s="1347"/>
      <c r="B199" s="1347"/>
      <c r="C199" s="1347"/>
      <c r="D199" s="1347"/>
      <c r="E199" s="1347"/>
      <c r="F199" s="1347"/>
      <c r="G199" s="1347"/>
      <c r="H199" s="1347"/>
    </row>
    <row r="200" customFormat="false" ht="12.75" hidden="false" customHeight="false" outlineLevel="0" collapsed="false">
      <c r="A200" s="1347"/>
      <c r="B200" s="1347"/>
      <c r="C200" s="1347"/>
      <c r="D200" s="1347"/>
      <c r="E200" s="1347"/>
      <c r="F200" s="1347"/>
      <c r="G200" s="1347"/>
      <c r="H200" s="1347"/>
    </row>
    <row r="201" customFormat="false" ht="12.75" hidden="false" customHeight="false" outlineLevel="0" collapsed="false">
      <c r="A201" s="1347"/>
      <c r="B201" s="1347"/>
      <c r="C201" s="1347"/>
      <c r="D201" s="1347"/>
      <c r="E201" s="1347"/>
      <c r="F201" s="1347"/>
      <c r="G201" s="1347"/>
      <c r="H201" s="1347"/>
    </row>
    <row r="202" customFormat="false" ht="12.75" hidden="false" customHeight="false" outlineLevel="0" collapsed="false">
      <c r="A202" s="1347"/>
      <c r="B202" s="1347"/>
      <c r="C202" s="1347"/>
      <c r="D202" s="1347"/>
      <c r="E202" s="1347"/>
      <c r="F202" s="1347"/>
      <c r="G202" s="1347"/>
      <c r="H202" s="1347"/>
    </row>
    <row r="203" customFormat="false" ht="12.75" hidden="false" customHeight="false" outlineLevel="0" collapsed="false">
      <c r="A203" s="1347"/>
      <c r="B203" s="1347"/>
      <c r="C203" s="1347"/>
      <c r="D203" s="1347"/>
      <c r="E203" s="1347"/>
      <c r="F203" s="1347"/>
      <c r="G203" s="1347"/>
      <c r="H203" s="1347"/>
    </row>
    <row r="204" customFormat="false" ht="12.75" hidden="false" customHeight="false" outlineLevel="0" collapsed="false">
      <c r="A204" s="1347"/>
      <c r="B204" s="1347"/>
      <c r="C204" s="1347"/>
      <c r="D204" s="1347"/>
      <c r="E204" s="1347"/>
      <c r="F204" s="1347"/>
      <c r="G204" s="1347"/>
      <c r="H204" s="1347"/>
    </row>
    <row r="205" customFormat="false" ht="12.75" hidden="false" customHeight="false" outlineLevel="0" collapsed="false">
      <c r="A205" s="1347"/>
      <c r="B205" s="1347"/>
      <c r="C205" s="1347"/>
      <c r="D205" s="1347"/>
      <c r="E205" s="1347"/>
      <c r="F205" s="1347"/>
      <c r="G205" s="1347"/>
      <c r="H205" s="1347"/>
    </row>
    <row r="206" customFormat="false" ht="12.75" hidden="false" customHeight="false" outlineLevel="0" collapsed="false">
      <c r="A206" s="1347"/>
      <c r="B206" s="1347"/>
      <c r="C206" s="1347"/>
      <c r="D206" s="1347"/>
      <c r="E206" s="1347"/>
      <c r="F206" s="1347"/>
      <c r="G206" s="1347"/>
      <c r="H206" s="1347"/>
    </row>
    <row r="207" customFormat="false" ht="12.75" hidden="false" customHeight="false" outlineLevel="0" collapsed="false">
      <c r="A207" s="1347"/>
      <c r="B207" s="1347"/>
      <c r="C207" s="1347"/>
      <c r="D207" s="1347"/>
      <c r="E207" s="1347"/>
      <c r="F207" s="1347"/>
      <c r="G207" s="1347"/>
      <c r="H207" s="1347"/>
    </row>
    <row r="208" customFormat="false" ht="12.75" hidden="false" customHeight="false" outlineLevel="0" collapsed="false">
      <c r="A208" s="1347"/>
      <c r="B208" s="1347"/>
      <c r="C208" s="1347"/>
      <c r="D208" s="1347"/>
      <c r="E208" s="1347"/>
      <c r="F208" s="1347"/>
      <c r="G208" s="1347"/>
      <c r="H208" s="1347"/>
    </row>
    <row r="209" customFormat="false" ht="12.75" hidden="false" customHeight="false" outlineLevel="0" collapsed="false">
      <c r="A209" s="1347"/>
      <c r="B209" s="1347"/>
      <c r="C209" s="1347"/>
      <c r="D209" s="1347"/>
      <c r="E209" s="1347"/>
      <c r="F209" s="1347"/>
      <c r="G209" s="1347"/>
      <c r="H209" s="1347"/>
    </row>
    <row r="210" customFormat="false" ht="12.75" hidden="false" customHeight="false" outlineLevel="0" collapsed="false">
      <c r="A210" s="1347"/>
      <c r="B210" s="1347"/>
      <c r="C210" s="1347"/>
      <c r="D210" s="1347"/>
      <c r="E210" s="1347"/>
      <c r="F210" s="1347"/>
      <c r="G210" s="1347"/>
      <c r="H210" s="1347"/>
    </row>
    <row r="211" customFormat="false" ht="12.75" hidden="false" customHeight="false" outlineLevel="0" collapsed="false">
      <c r="A211" s="1347"/>
      <c r="B211" s="1347"/>
      <c r="C211" s="1347"/>
      <c r="D211" s="1347"/>
      <c r="E211" s="1347"/>
      <c r="F211" s="1347"/>
      <c r="G211" s="1347"/>
      <c r="H211" s="1347"/>
    </row>
    <row r="212" customFormat="false" ht="12.75" hidden="false" customHeight="false" outlineLevel="0" collapsed="false">
      <c r="A212" s="1347"/>
      <c r="B212" s="1347"/>
      <c r="C212" s="1347"/>
      <c r="D212" s="1347"/>
      <c r="E212" s="1347"/>
      <c r="F212" s="1347"/>
      <c r="G212" s="1347"/>
      <c r="H212" s="1347"/>
    </row>
    <row r="213" customFormat="false" ht="12.75" hidden="false" customHeight="false" outlineLevel="0" collapsed="false">
      <c r="A213" s="1347"/>
      <c r="B213" s="1347"/>
      <c r="C213" s="1347"/>
      <c r="D213" s="1347"/>
      <c r="E213" s="1347"/>
      <c r="F213" s="1347"/>
      <c r="G213" s="1347"/>
      <c r="H213" s="1347"/>
    </row>
    <row r="214" customFormat="false" ht="12.75" hidden="false" customHeight="false" outlineLevel="0" collapsed="false">
      <c r="A214" s="1347"/>
      <c r="B214" s="1347"/>
      <c r="C214" s="1347"/>
      <c r="D214" s="1347"/>
      <c r="E214" s="1347"/>
      <c r="F214" s="1347"/>
      <c r="G214" s="1347"/>
      <c r="H214" s="1347"/>
    </row>
    <row r="215" customFormat="false" ht="12.75" hidden="false" customHeight="false" outlineLevel="0" collapsed="false">
      <c r="A215" s="1347"/>
      <c r="B215" s="1347"/>
      <c r="C215" s="1347"/>
      <c r="D215" s="1347"/>
      <c r="E215" s="1347"/>
      <c r="F215" s="1347"/>
      <c r="G215" s="1347"/>
      <c r="H215" s="1347"/>
    </row>
    <row r="216" customFormat="false" ht="12.75" hidden="false" customHeight="false" outlineLevel="0" collapsed="false">
      <c r="A216" s="1347"/>
      <c r="B216" s="1347"/>
      <c r="C216" s="1347"/>
      <c r="D216" s="1347"/>
      <c r="E216" s="1347"/>
      <c r="F216" s="1347"/>
      <c r="G216" s="1347"/>
      <c r="H216" s="1347"/>
    </row>
    <row r="217" customFormat="false" ht="12.75" hidden="false" customHeight="false" outlineLevel="0" collapsed="false">
      <c r="A217" s="1347"/>
      <c r="B217" s="1347"/>
      <c r="C217" s="1347"/>
      <c r="D217" s="1347"/>
      <c r="E217" s="1347"/>
      <c r="F217" s="1347"/>
      <c r="G217" s="1347"/>
      <c r="H217" s="1347"/>
    </row>
    <row r="218" customFormat="false" ht="12.75" hidden="false" customHeight="false" outlineLevel="0" collapsed="false">
      <c r="A218" s="1347"/>
      <c r="B218" s="1347"/>
      <c r="C218" s="1347"/>
      <c r="D218" s="1347"/>
      <c r="E218" s="1347"/>
      <c r="F218" s="1347"/>
      <c r="G218" s="1347"/>
      <c r="H218" s="1347"/>
    </row>
    <row r="219" customFormat="false" ht="12.75" hidden="false" customHeight="false" outlineLevel="0" collapsed="false">
      <c r="A219" s="1347"/>
      <c r="B219" s="1347"/>
      <c r="C219" s="1347"/>
      <c r="D219" s="1347"/>
      <c r="E219" s="1347"/>
      <c r="F219" s="1347"/>
      <c r="G219" s="1347"/>
      <c r="H219" s="1347"/>
    </row>
    <row r="220" customFormat="false" ht="12.75" hidden="false" customHeight="false" outlineLevel="0" collapsed="false">
      <c r="A220" s="1347"/>
      <c r="B220" s="1347"/>
      <c r="C220" s="1347"/>
      <c r="D220" s="1347"/>
      <c r="E220" s="1347"/>
      <c r="F220" s="1347"/>
      <c r="G220" s="1347"/>
      <c r="H220" s="1347"/>
    </row>
    <row r="221" customFormat="false" ht="12.75" hidden="false" customHeight="false" outlineLevel="0" collapsed="false">
      <c r="A221" s="1347"/>
      <c r="B221" s="1347"/>
      <c r="C221" s="1347"/>
      <c r="D221" s="1347"/>
      <c r="E221" s="1347"/>
      <c r="F221" s="1347"/>
      <c r="G221" s="1347"/>
      <c r="H221" s="1347"/>
    </row>
    <row r="222" customFormat="false" ht="12.75" hidden="false" customHeight="false" outlineLevel="0" collapsed="false">
      <c r="A222" s="1347"/>
      <c r="B222" s="1347"/>
      <c r="C222" s="1347"/>
      <c r="D222" s="1347"/>
      <c r="E222" s="1347"/>
      <c r="F222" s="1347"/>
      <c r="G222" s="1347"/>
      <c r="H222" s="1347"/>
    </row>
    <row r="223" customFormat="false" ht="12.75" hidden="false" customHeight="false" outlineLevel="0" collapsed="false">
      <c r="A223" s="1347"/>
      <c r="B223" s="1347"/>
      <c r="C223" s="1347"/>
      <c r="D223" s="1347"/>
      <c r="E223" s="1347"/>
      <c r="F223" s="1347"/>
      <c r="G223" s="1347"/>
      <c r="H223" s="1347"/>
    </row>
    <row r="224" customFormat="false" ht="12.75" hidden="false" customHeight="false" outlineLevel="0" collapsed="false">
      <c r="A224" s="1347"/>
      <c r="B224" s="1347"/>
      <c r="C224" s="1347"/>
      <c r="D224" s="1347"/>
      <c r="E224" s="1347"/>
      <c r="F224" s="1347"/>
      <c r="G224" s="1347"/>
      <c r="H224" s="1347"/>
    </row>
    <row r="225" customFormat="false" ht="12.75" hidden="false" customHeight="false" outlineLevel="0" collapsed="false">
      <c r="A225" s="1347"/>
      <c r="B225" s="1347"/>
      <c r="C225" s="1347"/>
      <c r="D225" s="1347"/>
      <c r="E225" s="1347"/>
      <c r="F225" s="1347"/>
      <c r="G225" s="1347"/>
      <c r="H225" s="1347"/>
    </row>
    <row r="226" customFormat="false" ht="12.75" hidden="false" customHeight="false" outlineLevel="0" collapsed="false">
      <c r="A226" s="1347"/>
      <c r="B226" s="1347"/>
      <c r="C226" s="1347"/>
      <c r="D226" s="1347"/>
      <c r="E226" s="1347"/>
      <c r="F226" s="1347"/>
      <c r="G226" s="1347"/>
      <c r="H226" s="1347"/>
    </row>
    <row r="227" customFormat="false" ht="12.75" hidden="false" customHeight="false" outlineLevel="0" collapsed="false">
      <c r="A227" s="1347"/>
      <c r="B227" s="1347"/>
      <c r="C227" s="1347"/>
      <c r="D227" s="1347"/>
      <c r="E227" s="1347"/>
      <c r="F227" s="1347"/>
      <c r="G227" s="1347"/>
      <c r="H227" s="1347"/>
    </row>
    <row r="228" customFormat="false" ht="12.75" hidden="false" customHeight="false" outlineLevel="0" collapsed="false">
      <c r="A228" s="1347"/>
      <c r="B228" s="1347"/>
      <c r="C228" s="1347"/>
      <c r="D228" s="1347"/>
      <c r="E228" s="1347"/>
      <c r="F228" s="1347"/>
      <c r="G228" s="1347"/>
      <c r="H228" s="1347"/>
    </row>
    <row r="229" customFormat="false" ht="12.75" hidden="false" customHeight="false" outlineLevel="0" collapsed="false">
      <c r="A229" s="1347"/>
      <c r="B229" s="1347"/>
      <c r="C229" s="1347"/>
      <c r="D229" s="1347"/>
      <c r="E229" s="1347"/>
      <c r="F229" s="1347"/>
      <c r="G229" s="1347"/>
      <c r="H229" s="1347"/>
    </row>
    <row r="230" customFormat="false" ht="12.75" hidden="false" customHeight="false" outlineLevel="0" collapsed="false">
      <c r="A230" s="1347"/>
      <c r="B230" s="1347"/>
      <c r="C230" s="1347"/>
      <c r="D230" s="1347"/>
      <c r="E230" s="1347"/>
      <c r="F230" s="1347"/>
      <c r="G230" s="1347"/>
      <c r="H230" s="1347"/>
    </row>
    <row r="231" customFormat="false" ht="12.75" hidden="false" customHeight="false" outlineLevel="0" collapsed="false">
      <c r="A231" s="1347"/>
      <c r="B231" s="1347"/>
      <c r="C231" s="1347"/>
      <c r="D231" s="1347"/>
      <c r="E231" s="1347"/>
      <c r="F231" s="1347"/>
      <c r="G231" s="1347"/>
      <c r="H231" s="1347"/>
    </row>
    <row r="232" customFormat="false" ht="12.75" hidden="false" customHeight="false" outlineLevel="0" collapsed="false">
      <c r="A232" s="1347"/>
      <c r="B232" s="1347"/>
      <c r="C232" s="1347"/>
      <c r="D232" s="1347"/>
      <c r="E232" s="1347"/>
      <c r="F232" s="1347"/>
      <c r="G232" s="1347"/>
      <c r="H232" s="1347"/>
    </row>
    <row r="233" customFormat="false" ht="12.75" hidden="false" customHeight="false" outlineLevel="0" collapsed="false">
      <c r="A233" s="1347"/>
      <c r="B233" s="1347"/>
      <c r="C233" s="1347"/>
      <c r="D233" s="1347"/>
      <c r="E233" s="1347"/>
      <c r="F233" s="1347"/>
      <c r="G233" s="1347"/>
      <c r="H233" s="1347"/>
    </row>
    <row r="234" customFormat="false" ht="12.75" hidden="false" customHeight="false" outlineLevel="0" collapsed="false">
      <c r="A234" s="1347"/>
      <c r="B234" s="1347"/>
      <c r="C234" s="1347"/>
      <c r="D234" s="1347"/>
      <c r="E234" s="1347"/>
      <c r="F234" s="1347"/>
      <c r="G234" s="1347"/>
      <c r="H234" s="1347"/>
    </row>
    <row r="235" customFormat="false" ht="12.75" hidden="false" customHeight="false" outlineLevel="0" collapsed="false">
      <c r="A235" s="1347"/>
      <c r="B235" s="1347"/>
      <c r="C235" s="1347"/>
      <c r="D235" s="1347"/>
      <c r="E235" s="1347"/>
      <c r="F235" s="1347"/>
      <c r="G235" s="1347"/>
      <c r="H235" s="1347"/>
    </row>
    <row r="236" customFormat="false" ht="12.75" hidden="false" customHeight="false" outlineLevel="0" collapsed="false">
      <c r="A236" s="1347"/>
      <c r="B236" s="1347"/>
      <c r="C236" s="1347"/>
      <c r="D236" s="1347"/>
      <c r="E236" s="1347"/>
      <c r="F236" s="1347"/>
      <c r="G236" s="1347"/>
      <c r="H236" s="1347"/>
    </row>
    <row r="237" customFormat="false" ht="12.75" hidden="false" customHeight="false" outlineLevel="0" collapsed="false">
      <c r="A237" s="1347"/>
      <c r="B237" s="1347"/>
      <c r="C237" s="1347"/>
      <c r="D237" s="1347"/>
      <c r="E237" s="1347"/>
      <c r="F237" s="1347"/>
      <c r="G237" s="1347"/>
      <c r="H237" s="1347"/>
    </row>
    <row r="238" customFormat="false" ht="12.75" hidden="false" customHeight="false" outlineLevel="0" collapsed="false">
      <c r="A238" s="1347"/>
      <c r="B238" s="1347"/>
      <c r="C238" s="1347"/>
      <c r="D238" s="1347"/>
      <c r="E238" s="1347"/>
      <c r="F238" s="1347"/>
      <c r="G238" s="1347"/>
      <c r="H238" s="1347"/>
    </row>
    <row r="239" customFormat="false" ht="12.75" hidden="false" customHeight="false" outlineLevel="0" collapsed="false">
      <c r="A239" s="1347"/>
      <c r="B239" s="1347"/>
      <c r="C239" s="1347"/>
      <c r="D239" s="1347"/>
      <c r="E239" s="1347"/>
      <c r="F239" s="1347"/>
      <c r="G239" s="1347"/>
      <c r="H239" s="1347"/>
    </row>
    <row r="240" customFormat="false" ht="12.75" hidden="false" customHeight="false" outlineLevel="0" collapsed="false">
      <c r="A240" s="1347"/>
      <c r="B240" s="1347"/>
      <c r="C240" s="1347"/>
      <c r="D240" s="1347"/>
      <c r="E240" s="1347"/>
      <c r="F240" s="1347"/>
      <c r="G240" s="1347"/>
      <c r="H240" s="1347"/>
    </row>
    <row r="241" customFormat="false" ht="12.75" hidden="false" customHeight="false" outlineLevel="0" collapsed="false">
      <c r="A241" s="1347"/>
      <c r="B241" s="1347"/>
      <c r="C241" s="1347"/>
      <c r="D241" s="1347"/>
      <c r="E241" s="1347"/>
      <c r="F241" s="1347"/>
      <c r="G241" s="1347"/>
      <c r="H241" s="1347"/>
    </row>
    <row r="242" customFormat="false" ht="12.75" hidden="false" customHeight="false" outlineLevel="0" collapsed="false">
      <c r="A242" s="1347"/>
      <c r="B242" s="1347"/>
      <c r="C242" s="1347"/>
      <c r="D242" s="1347"/>
      <c r="E242" s="1347"/>
      <c r="F242" s="1347"/>
      <c r="G242" s="1347"/>
      <c r="H242" s="1347"/>
    </row>
    <row r="243" customFormat="false" ht="12.75" hidden="false" customHeight="false" outlineLevel="0" collapsed="false">
      <c r="A243" s="1347"/>
      <c r="B243" s="1347"/>
      <c r="C243" s="1347"/>
      <c r="D243" s="1347"/>
      <c r="E243" s="1347"/>
      <c r="F243" s="1347"/>
      <c r="G243" s="1347"/>
      <c r="H243" s="1347"/>
    </row>
    <row r="244" customFormat="false" ht="12.75" hidden="false" customHeight="false" outlineLevel="0" collapsed="false">
      <c r="A244" s="1347"/>
      <c r="B244" s="1347"/>
      <c r="C244" s="1347"/>
      <c r="D244" s="1347"/>
      <c r="E244" s="1347"/>
      <c r="F244" s="1347"/>
      <c r="G244" s="1347"/>
      <c r="H244" s="1347"/>
    </row>
    <row r="245" customFormat="false" ht="12.75" hidden="false" customHeight="false" outlineLevel="0" collapsed="false">
      <c r="A245" s="1347"/>
      <c r="B245" s="1347"/>
      <c r="C245" s="1347"/>
      <c r="D245" s="1347"/>
      <c r="E245" s="1347"/>
      <c r="F245" s="1347"/>
      <c r="G245" s="1347"/>
      <c r="H245" s="1347"/>
    </row>
    <row r="246" customFormat="false" ht="12.75" hidden="false" customHeight="false" outlineLevel="0" collapsed="false">
      <c r="A246" s="1347"/>
      <c r="B246" s="1347"/>
      <c r="C246" s="1347"/>
      <c r="D246" s="1347"/>
      <c r="E246" s="1347"/>
      <c r="F246" s="1347"/>
      <c r="G246" s="1347"/>
      <c r="H246" s="1347"/>
    </row>
    <row r="247" customFormat="false" ht="12.75" hidden="false" customHeight="false" outlineLevel="0" collapsed="false">
      <c r="A247" s="1347"/>
      <c r="B247" s="1347"/>
      <c r="C247" s="1347"/>
      <c r="D247" s="1347"/>
      <c r="E247" s="1347"/>
      <c r="F247" s="1347"/>
      <c r="G247" s="1347"/>
      <c r="H247" s="1347"/>
    </row>
    <row r="248" customFormat="false" ht="12.75" hidden="false" customHeight="false" outlineLevel="0" collapsed="false">
      <c r="A248" s="1347"/>
      <c r="B248" s="1347"/>
      <c r="C248" s="1347"/>
      <c r="D248" s="1347"/>
      <c r="E248" s="1347"/>
      <c r="F248" s="1347"/>
      <c r="G248" s="1347"/>
      <c r="H248" s="1347"/>
    </row>
    <row r="249" customFormat="false" ht="12.75" hidden="false" customHeight="false" outlineLevel="0" collapsed="false">
      <c r="A249" s="1347"/>
      <c r="B249" s="1347"/>
      <c r="C249" s="1347"/>
      <c r="D249" s="1347"/>
      <c r="E249" s="1347"/>
      <c r="F249" s="1347"/>
      <c r="G249" s="1347"/>
      <c r="H249" s="1347"/>
    </row>
    <row r="250" customFormat="false" ht="12.75" hidden="false" customHeight="false" outlineLevel="0" collapsed="false">
      <c r="A250" s="1347"/>
      <c r="B250" s="1347"/>
      <c r="C250" s="1347"/>
      <c r="D250" s="1347"/>
      <c r="E250" s="1347"/>
      <c r="F250" s="1347"/>
    </row>
    <row r="251" customFormat="false" ht="12.75" hidden="false" customHeight="false" outlineLevel="0" collapsed="false">
      <c r="A251" s="1347"/>
      <c r="B251" s="1347"/>
      <c r="C251" s="1347"/>
      <c r="D251" s="1347"/>
      <c r="E251" s="1347"/>
      <c r="F251" s="1347"/>
    </row>
  </sheetData>
  <mergeCells count="4">
    <mergeCell ref="C2:F2"/>
    <mergeCell ref="C3:F3"/>
    <mergeCell ref="A5:F5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7.42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3" min="12" style="0" width="7.42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K1" s="1335"/>
      <c r="L1" s="1335"/>
      <c r="M1" s="1335"/>
      <c r="N1" s="1335"/>
    </row>
    <row r="2" customFormat="false" ht="12.75" hidden="false" customHeight="false" outlineLevel="0" collapsed="false">
      <c r="K2" s="1335" t="s">
        <v>1092</v>
      </c>
      <c r="L2" s="1335"/>
      <c r="M2" s="1335"/>
      <c r="N2" s="1335"/>
    </row>
    <row r="3" customFormat="false" ht="12.75" hidden="false" customHeight="false" outlineLevel="0" collapsed="false">
      <c r="D3" s="774" t="s">
        <v>1093</v>
      </c>
      <c r="E3" s="774"/>
      <c r="F3" s="774"/>
      <c r="G3" s="774"/>
      <c r="J3" s="1054"/>
      <c r="K3" s="1054"/>
      <c r="L3" s="1054"/>
      <c r="M3" s="1054"/>
      <c r="N3" s="1054"/>
    </row>
    <row r="4" customFormat="false" ht="15" hidden="false" customHeight="false" outlineLevel="0" collapsed="false">
      <c r="A4" s="588" t="s">
        <v>1094</v>
      </c>
      <c r="B4" s="588"/>
      <c r="C4" s="588"/>
      <c r="D4" s="588"/>
      <c r="E4" s="588"/>
      <c r="F4" s="588"/>
      <c r="G4" s="588"/>
      <c r="H4" s="588"/>
      <c r="I4" s="588"/>
      <c r="J4" s="588"/>
      <c r="K4" s="588"/>
      <c r="L4" s="588"/>
      <c r="M4" s="588"/>
      <c r="N4" s="588"/>
    </row>
    <row r="5" customFormat="false" ht="15" hidden="false" customHeight="false" outlineLevel="0" collapsed="false">
      <c r="A5" s="547"/>
      <c r="B5" s="547"/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</row>
    <row r="6" customFormat="false" ht="15" hidden="false" customHeight="false" outlineLevel="0" collapsed="false">
      <c r="A6" s="565" t="s">
        <v>2</v>
      </c>
      <c r="B6" s="566"/>
      <c r="C6" s="566"/>
      <c r="D6" s="566"/>
      <c r="E6" s="566"/>
      <c r="F6" s="566"/>
      <c r="G6" s="566"/>
      <c r="H6" s="566"/>
      <c r="I6" s="566"/>
      <c r="J6" s="566"/>
      <c r="K6" s="566"/>
      <c r="L6" s="566"/>
      <c r="M6" s="565" t="s">
        <v>1095</v>
      </c>
      <c r="N6" s="567"/>
    </row>
    <row r="7" customFormat="false" ht="15" hidden="false" customHeight="false" outlineLevel="0" collapsed="false">
      <c r="A7" s="569" t="s">
        <v>351</v>
      </c>
      <c r="B7" s="1413" t="s">
        <v>1096</v>
      </c>
      <c r="C7" s="1414" t="s">
        <v>1097</v>
      </c>
      <c r="D7" s="1414" t="s">
        <v>1098</v>
      </c>
      <c r="E7" s="1414" t="s">
        <v>1099</v>
      </c>
      <c r="F7" s="1414" t="s">
        <v>1100</v>
      </c>
      <c r="G7" s="1414" t="s">
        <v>1101</v>
      </c>
      <c r="H7" s="1414" t="s">
        <v>1102</v>
      </c>
      <c r="I7" s="1414" t="s">
        <v>1103</v>
      </c>
      <c r="J7" s="1414" t="s">
        <v>1104</v>
      </c>
      <c r="K7" s="1414" t="s">
        <v>1105</v>
      </c>
      <c r="L7" s="1414" t="s">
        <v>1106</v>
      </c>
      <c r="M7" s="1415" t="s">
        <v>1107</v>
      </c>
      <c r="N7" s="568" t="s">
        <v>354</v>
      </c>
    </row>
    <row r="8" customFormat="false" ht="13.5" hidden="false" customHeight="false" outlineLevel="0" collapsed="false">
      <c r="A8" s="574" t="s">
        <v>1108</v>
      </c>
      <c r="B8" s="1416" t="n">
        <v>1430</v>
      </c>
      <c r="C8" s="1416" t="n">
        <v>1430</v>
      </c>
      <c r="D8" s="1416" t="n">
        <v>1430</v>
      </c>
      <c r="E8" s="1416" t="n">
        <v>1430</v>
      </c>
      <c r="F8" s="1416" t="n">
        <v>1430</v>
      </c>
      <c r="G8" s="1416" t="n">
        <v>1430</v>
      </c>
      <c r="H8" s="1416" t="n">
        <v>1430</v>
      </c>
      <c r="I8" s="1416" t="n">
        <v>1230</v>
      </c>
      <c r="J8" s="1416" t="n">
        <v>1430</v>
      </c>
      <c r="K8" s="1416" t="n">
        <v>1382</v>
      </c>
      <c r="L8" s="1416" t="n">
        <v>1315</v>
      </c>
      <c r="M8" s="1416" t="n">
        <v>1430</v>
      </c>
      <c r="N8" s="1417" t="n">
        <f aca="false">SUM(B8:M8)</f>
        <v>16797</v>
      </c>
    </row>
    <row r="9" customFormat="false" ht="13.5" hidden="true" customHeight="true" outlineLevel="0" collapsed="false">
      <c r="A9" s="578" t="s">
        <v>1109</v>
      </c>
      <c r="B9" s="1418" t="n">
        <v>922</v>
      </c>
      <c r="C9" s="1419" t="n">
        <v>922</v>
      </c>
      <c r="D9" s="1419" t="n">
        <v>922</v>
      </c>
      <c r="E9" s="1419" t="n">
        <v>922</v>
      </c>
      <c r="F9" s="1419" t="n">
        <v>922</v>
      </c>
      <c r="G9" s="1419" t="n">
        <v>922</v>
      </c>
      <c r="H9" s="1419" t="n">
        <v>922</v>
      </c>
      <c r="I9" s="1419" t="n">
        <v>922</v>
      </c>
      <c r="J9" s="1419" t="n">
        <v>922</v>
      </c>
      <c r="K9" s="1419" t="n">
        <v>921</v>
      </c>
      <c r="L9" s="1419" t="n">
        <v>959</v>
      </c>
      <c r="M9" s="1420" t="n">
        <v>935</v>
      </c>
      <c r="N9" s="1421" t="n">
        <f aca="false">SUM(B9:M9)</f>
        <v>11113</v>
      </c>
    </row>
    <row r="10" customFormat="false" ht="13.5" hidden="true" customHeight="true" outlineLevel="0" collapsed="false">
      <c r="A10" s="578" t="s">
        <v>1110</v>
      </c>
      <c r="B10" s="1418"/>
      <c r="C10" s="1419"/>
      <c r="D10" s="1419"/>
      <c r="E10" s="1419"/>
      <c r="F10" s="1419"/>
      <c r="G10" s="1419"/>
      <c r="H10" s="1419"/>
      <c r="I10" s="1419"/>
      <c r="J10" s="1419"/>
      <c r="K10" s="1419"/>
      <c r="L10" s="1419"/>
      <c r="M10" s="1420"/>
      <c r="N10" s="1421" t="n">
        <f aca="false">SUM(B10:M10)</f>
        <v>0</v>
      </c>
    </row>
    <row r="11" customFormat="false" ht="13.5" hidden="true" customHeight="true" outlineLevel="0" collapsed="false">
      <c r="A11" s="578" t="s">
        <v>1111</v>
      </c>
      <c r="B11" s="1418"/>
      <c r="C11" s="1419"/>
      <c r="D11" s="1419"/>
      <c r="E11" s="1419"/>
      <c r="F11" s="1419"/>
      <c r="G11" s="1419"/>
      <c r="H11" s="1419"/>
      <c r="I11" s="1419"/>
      <c r="J11" s="1419"/>
      <c r="K11" s="1419"/>
      <c r="L11" s="1419"/>
      <c r="M11" s="1420"/>
      <c r="N11" s="1421" t="n">
        <f aca="false">SUM(B11:M11)</f>
        <v>0</v>
      </c>
    </row>
    <row r="12" customFormat="false" ht="13.5" hidden="true" customHeight="true" outlineLevel="0" collapsed="false">
      <c r="A12" s="578" t="s">
        <v>1112</v>
      </c>
      <c r="B12" s="1418"/>
      <c r="C12" s="1419"/>
      <c r="D12" s="1419"/>
      <c r="E12" s="1419"/>
      <c r="F12" s="1419"/>
      <c r="G12" s="1419"/>
      <c r="H12" s="1419"/>
      <c r="I12" s="1419"/>
      <c r="J12" s="1419"/>
      <c r="K12" s="1419"/>
      <c r="L12" s="1419"/>
      <c r="M12" s="1420"/>
      <c r="N12" s="1421" t="n">
        <f aca="false">SUM(B12:M12)</f>
        <v>0</v>
      </c>
    </row>
    <row r="13" customFormat="false" ht="13.5" hidden="true" customHeight="true" outlineLevel="0" collapsed="false">
      <c r="A13" s="578" t="s">
        <v>1113</v>
      </c>
      <c r="B13" s="1418"/>
      <c r="C13" s="1419"/>
      <c r="D13" s="1419"/>
      <c r="E13" s="1419"/>
      <c r="F13" s="1419"/>
      <c r="G13" s="1419"/>
      <c r="H13" s="1419"/>
      <c r="I13" s="1419"/>
      <c r="J13" s="1419"/>
      <c r="K13" s="1419"/>
      <c r="L13" s="1419"/>
      <c r="M13" s="1420"/>
      <c r="N13" s="1421" t="n">
        <f aca="false">SUM(B13:M13)</f>
        <v>0</v>
      </c>
    </row>
    <row r="14" customFormat="false" ht="13.5" hidden="false" customHeight="false" outlineLevel="0" collapsed="false">
      <c r="A14" s="578" t="s">
        <v>1109</v>
      </c>
      <c r="B14" s="1418" t="n">
        <v>922</v>
      </c>
      <c r="C14" s="1419" t="n">
        <v>922</v>
      </c>
      <c r="D14" s="1419" t="n">
        <v>922</v>
      </c>
      <c r="E14" s="1419" t="n">
        <v>922</v>
      </c>
      <c r="F14" s="1419" t="n">
        <v>922</v>
      </c>
      <c r="G14" s="1419" t="n">
        <v>922</v>
      </c>
      <c r="H14" s="1419" t="n">
        <v>922</v>
      </c>
      <c r="I14" s="1419" t="n">
        <v>922</v>
      </c>
      <c r="J14" s="1419" t="n">
        <v>922</v>
      </c>
      <c r="K14" s="1419" t="n">
        <v>921</v>
      </c>
      <c r="L14" s="1419" t="n">
        <v>959</v>
      </c>
      <c r="M14" s="1420" t="n">
        <v>935</v>
      </c>
      <c r="N14" s="1421" t="n">
        <f aca="false">SUM(B14:M14)</f>
        <v>11113</v>
      </c>
    </row>
    <row r="15" customFormat="false" ht="13.5" hidden="false" customHeight="false" outlineLevel="0" collapsed="false">
      <c r="A15" s="578" t="s">
        <v>1114</v>
      </c>
      <c r="B15" s="1418"/>
      <c r="C15" s="1419"/>
      <c r="D15" s="1419" t="n">
        <v>1260</v>
      </c>
      <c r="E15" s="1419"/>
      <c r="F15" s="1419"/>
      <c r="G15" s="1419" t="n">
        <v>369</v>
      </c>
      <c r="H15" s="1419"/>
      <c r="I15" s="1419" t="n">
        <v>4025</v>
      </c>
      <c r="J15" s="1419" t="n">
        <v>2791</v>
      </c>
      <c r="K15" s="1419" t="n">
        <v>244</v>
      </c>
      <c r="L15" s="1419"/>
      <c r="M15" s="1420"/>
      <c r="N15" s="1421" t="n">
        <f aca="false">SUM(B15:M15)</f>
        <v>8689</v>
      </c>
    </row>
    <row r="16" customFormat="false" ht="13.5" hidden="false" customHeight="false" outlineLevel="0" collapsed="false">
      <c r="A16" s="578" t="s">
        <v>363</v>
      </c>
      <c r="B16" s="1418"/>
      <c r="C16" s="1418" t="n">
        <v>280</v>
      </c>
      <c r="D16" s="1418" t="n">
        <v>300</v>
      </c>
      <c r="E16" s="1418"/>
      <c r="F16" s="1418"/>
      <c r="G16" s="1418" t="n">
        <v>300</v>
      </c>
      <c r="H16" s="1418" t="n">
        <v>750</v>
      </c>
      <c r="I16" s="1418"/>
      <c r="J16" s="1418"/>
      <c r="K16" s="1418"/>
      <c r="L16" s="1418" t="n">
        <v>600</v>
      </c>
      <c r="M16" s="1418" t="n">
        <v>270</v>
      </c>
      <c r="N16" s="1422" t="n">
        <f aca="false">SUM(B16:M16)</f>
        <v>2500</v>
      </c>
    </row>
    <row r="17" customFormat="false" ht="13.5" hidden="true" customHeight="true" outlineLevel="0" collapsed="false">
      <c r="A17" s="578" t="s">
        <v>1115</v>
      </c>
      <c r="B17" s="1418" t="n">
        <v>142</v>
      </c>
      <c r="C17" s="1419" t="n">
        <v>142</v>
      </c>
      <c r="D17" s="1419" t="n">
        <v>142</v>
      </c>
      <c r="E17" s="1419" t="n">
        <v>142</v>
      </c>
      <c r="F17" s="1419" t="n">
        <v>142</v>
      </c>
      <c r="G17" s="1419" t="n">
        <v>560</v>
      </c>
      <c r="H17" s="1419" t="n">
        <v>643</v>
      </c>
      <c r="I17" s="1419" t="n">
        <v>420</v>
      </c>
      <c r="J17" s="1419" t="n">
        <v>240</v>
      </c>
      <c r="K17" s="1419" t="n">
        <v>142</v>
      </c>
      <c r="L17" s="1419" t="n">
        <v>142</v>
      </c>
      <c r="M17" s="1420" t="n">
        <v>143</v>
      </c>
      <c r="N17" s="1422" t="n">
        <f aca="false">SUM(B17:M17)</f>
        <v>3000</v>
      </c>
    </row>
    <row r="18" customFormat="false" ht="13.5" hidden="false" customHeight="false" outlineLevel="0" collapsed="false">
      <c r="A18" s="578" t="s">
        <v>365</v>
      </c>
      <c r="B18" s="1418" t="n">
        <v>142</v>
      </c>
      <c r="C18" s="1419" t="n">
        <v>142</v>
      </c>
      <c r="D18" s="1419" t="n">
        <v>142</v>
      </c>
      <c r="E18" s="1419" t="n">
        <v>142</v>
      </c>
      <c r="F18" s="1419" t="n">
        <v>142</v>
      </c>
      <c r="G18" s="1419" t="n">
        <v>560</v>
      </c>
      <c r="H18" s="1419" t="n">
        <v>643</v>
      </c>
      <c r="I18" s="1419" t="n">
        <v>420</v>
      </c>
      <c r="J18" s="1419" t="n">
        <v>240</v>
      </c>
      <c r="K18" s="1419" t="n">
        <v>142</v>
      </c>
      <c r="L18" s="1419" t="n">
        <v>142</v>
      </c>
      <c r="M18" s="1420" t="n">
        <v>143</v>
      </c>
      <c r="N18" s="1422" t="n">
        <f aca="false">SUM(B18:M18)</f>
        <v>3000</v>
      </c>
    </row>
    <row r="19" customFormat="false" ht="13.5" hidden="false" customHeight="false" outlineLevel="0" collapsed="false">
      <c r="A19" s="578" t="s">
        <v>1116</v>
      </c>
      <c r="B19" s="1418"/>
      <c r="C19" s="1419"/>
      <c r="D19" s="1419"/>
      <c r="E19" s="1419"/>
      <c r="F19" s="1419"/>
      <c r="G19" s="1419"/>
      <c r="H19" s="1419"/>
      <c r="I19" s="1419" t="n">
        <v>4250</v>
      </c>
      <c r="J19" s="1419"/>
      <c r="K19" s="1419"/>
      <c r="L19" s="1419"/>
      <c r="M19" s="1420"/>
      <c r="N19" s="1422" t="n">
        <f aca="false">SUM(B19:M19)</f>
        <v>4250</v>
      </c>
    </row>
    <row r="20" customFormat="false" ht="13.5" hidden="false" customHeight="false" outlineLevel="0" collapsed="false">
      <c r="A20" s="578" t="s">
        <v>1117</v>
      </c>
      <c r="B20" s="1418"/>
      <c r="C20" s="1419"/>
      <c r="D20" s="1419"/>
      <c r="E20" s="1419"/>
      <c r="F20" s="1419"/>
      <c r="G20" s="1419"/>
      <c r="H20" s="1419"/>
      <c r="I20" s="1419"/>
      <c r="J20" s="1419"/>
      <c r="K20" s="1419"/>
      <c r="L20" s="1419"/>
      <c r="M20" s="1420"/>
      <c r="N20" s="1422" t="n">
        <f aca="false">SUM(B20:M20)</f>
        <v>0</v>
      </c>
    </row>
    <row r="21" customFormat="false" ht="13.5" hidden="false" customHeight="false" outlineLevel="0" collapsed="false">
      <c r="A21" s="578" t="s">
        <v>1118</v>
      </c>
      <c r="B21" s="1418"/>
      <c r="C21" s="1419"/>
      <c r="D21" s="1419"/>
      <c r="E21" s="1419"/>
      <c r="F21" s="1419"/>
      <c r="G21" s="1419" t="n">
        <v>14044</v>
      </c>
      <c r="H21" s="1419"/>
      <c r="I21" s="1419"/>
      <c r="J21" s="1419"/>
      <c r="K21" s="1419"/>
      <c r="L21" s="1419"/>
      <c r="M21" s="1420"/>
      <c r="N21" s="1422" t="n">
        <f aca="false">SUM(B21:M21)</f>
        <v>14044</v>
      </c>
    </row>
    <row r="22" customFormat="false" ht="14.25" hidden="false" customHeight="false" outlineLevel="0" collapsed="false">
      <c r="A22" s="582" t="s">
        <v>1119</v>
      </c>
      <c r="B22" s="1423"/>
      <c r="C22" s="1424"/>
      <c r="D22" s="1424"/>
      <c r="E22" s="1424"/>
      <c r="F22" s="1424"/>
      <c r="G22" s="1424"/>
      <c r="H22" s="1424"/>
      <c r="I22" s="1424"/>
      <c r="J22" s="1424"/>
      <c r="K22" s="1424"/>
      <c r="L22" s="1424"/>
      <c r="M22" s="1425"/>
      <c r="N22" s="1426" t="n">
        <f aca="false">SUM(B22:M22)</f>
        <v>0</v>
      </c>
    </row>
    <row r="23" customFormat="false" ht="15" hidden="false" customHeight="false" outlineLevel="0" collapsed="false">
      <c r="A23" s="569" t="s">
        <v>18</v>
      </c>
      <c r="B23" s="1427" t="n">
        <v>2494</v>
      </c>
      <c r="C23" s="1428" t="n">
        <v>2774</v>
      </c>
      <c r="D23" s="1428" t="n">
        <v>4054</v>
      </c>
      <c r="E23" s="1428" t="n">
        <v>2494</v>
      </c>
      <c r="F23" s="1428" t="n">
        <v>2494</v>
      </c>
      <c r="G23" s="1428" t="n">
        <v>17625</v>
      </c>
      <c r="H23" s="1428" t="n">
        <v>3745</v>
      </c>
      <c r="I23" s="1428" t="n">
        <v>10847</v>
      </c>
      <c r="J23" s="1428" t="n">
        <v>5383</v>
      </c>
      <c r="K23" s="1428" t="n">
        <v>2689</v>
      </c>
      <c r="L23" s="1428" t="n">
        <v>3016</v>
      </c>
      <c r="M23" s="1429" t="n">
        <v>2778</v>
      </c>
      <c r="N23" s="1430" t="n">
        <v>60393</v>
      </c>
    </row>
    <row r="24" customFormat="false" ht="13.5" hidden="false" customHeight="false" outlineLevel="0" collapsed="false">
      <c r="A24" s="566"/>
      <c r="B24" s="1431"/>
      <c r="C24" s="1431"/>
      <c r="D24" s="1431"/>
      <c r="E24" s="1431"/>
      <c r="F24" s="1431"/>
      <c r="G24" s="1431"/>
      <c r="H24" s="1431"/>
      <c r="I24" s="1431"/>
      <c r="J24" s="1431"/>
      <c r="K24" s="1431"/>
      <c r="L24" s="1431"/>
      <c r="M24" s="1431"/>
      <c r="N24" s="1431"/>
    </row>
    <row r="25" customFormat="false" ht="15" hidden="false" customHeight="false" outlineLevel="0" collapsed="false">
      <c r="A25" s="565" t="s">
        <v>6</v>
      </c>
      <c r="B25" s="1431"/>
      <c r="C25" s="1431"/>
      <c r="D25" s="1431"/>
      <c r="E25" s="1431"/>
      <c r="F25" s="1431"/>
      <c r="G25" s="1431"/>
      <c r="H25" s="1431"/>
      <c r="I25" s="1431"/>
      <c r="J25" s="1431"/>
      <c r="K25" s="1431"/>
      <c r="L25" s="1431"/>
      <c r="M25" s="1431"/>
      <c r="N25" s="1431"/>
    </row>
    <row r="26" customFormat="false" ht="13.5" hidden="false" customHeight="false" outlineLevel="0" collapsed="false">
      <c r="A26" s="1432" t="s">
        <v>661</v>
      </c>
      <c r="B26" s="1433" t="n">
        <v>1019</v>
      </c>
      <c r="C26" s="1433" t="n">
        <v>1019</v>
      </c>
      <c r="D26" s="1433" t="n">
        <v>1019</v>
      </c>
      <c r="E26" s="1433" t="n">
        <v>1019</v>
      </c>
      <c r="F26" s="1433" t="n">
        <v>1019</v>
      </c>
      <c r="G26" s="1433" t="n">
        <v>1019</v>
      </c>
      <c r="H26" s="1433" t="n">
        <v>1019</v>
      </c>
      <c r="I26" s="1433" t="n">
        <v>1019</v>
      </c>
      <c r="J26" s="1433" t="n">
        <v>1019</v>
      </c>
      <c r="K26" s="1433" t="n">
        <v>1019</v>
      </c>
      <c r="L26" s="1433" t="n">
        <v>1019</v>
      </c>
      <c r="M26" s="1433" t="n">
        <v>1018</v>
      </c>
      <c r="N26" s="1434" t="n">
        <f aca="false">SUM(B26:M26)</f>
        <v>12227</v>
      </c>
    </row>
    <row r="27" customFormat="false" ht="13.5" hidden="false" customHeight="false" outlineLevel="0" collapsed="false">
      <c r="A27" s="578" t="s">
        <v>1120</v>
      </c>
      <c r="B27" s="1418" t="n">
        <v>187</v>
      </c>
      <c r="C27" s="1418" t="n">
        <v>187</v>
      </c>
      <c r="D27" s="1418" t="n">
        <v>187</v>
      </c>
      <c r="E27" s="1418" t="n">
        <v>187</v>
      </c>
      <c r="F27" s="1418" t="n">
        <v>187</v>
      </c>
      <c r="G27" s="1418" t="n">
        <v>187</v>
      </c>
      <c r="H27" s="1418" t="n">
        <v>187</v>
      </c>
      <c r="I27" s="1418" t="n">
        <v>187</v>
      </c>
      <c r="J27" s="1418" t="n">
        <v>190</v>
      </c>
      <c r="K27" s="1418" t="n">
        <v>190</v>
      </c>
      <c r="L27" s="1418" t="n">
        <v>187</v>
      </c>
      <c r="M27" s="1418" t="n">
        <v>187</v>
      </c>
      <c r="N27" s="1422" t="n">
        <f aca="false">SUM(B27:M27)</f>
        <v>2250</v>
      </c>
      <c r="O27" s="1435"/>
    </row>
    <row r="28" customFormat="false" ht="13.5" hidden="false" customHeight="false" outlineLevel="0" collapsed="false">
      <c r="A28" s="578" t="s">
        <v>1121</v>
      </c>
      <c r="B28" s="1418" t="n">
        <v>950</v>
      </c>
      <c r="C28" s="1418" t="n">
        <v>950</v>
      </c>
      <c r="D28" s="1418" t="n">
        <v>950</v>
      </c>
      <c r="E28" s="1418" t="n">
        <v>950</v>
      </c>
      <c r="F28" s="1418" t="n">
        <v>1260</v>
      </c>
      <c r="G28" s="1418" t="n">
        <v>1250</v>
      </c>
      <c r="H28" s="1418" t="n">
        <v>3950</v>
      </c>
      <c r="I28" s="1418" t="n">
        <v>1300</v>
      </c>
      <c r="J28" s="1418" t="n">
        <v>1100</v>
      </c>
      <c r="K28" s="1418" t="n">
        <v>1500</v>
      </c>
      <c r="L28" s="1418" t="n">
        <v>1051</v>
      </c>
      <c r="M28" s="1418" t="n">
        <v>2758</v>
      </c>
      <c r="N28" s="1422" t="n">
        <f aca="false">SUM(B28:M28)</f>
        <v>17969</v>
      </c>
    </row>
    <row r="29" customFormat="false" ht="13.5" hidden="false" customHeight="false" outlineLevel="0" collapsed="false">
      <c r="A29" s="578" t="s">
        <v>1122</v>
      </c>
      <c r="B29" s="1418"/>
      <c r="C29" s="1419"/>
      <c r="D29" s="1419"/>
      <c r="E29" s="1419"/>
      <c r="F29" s="1419"/>
      <c r="G29" s="1419"/>
      <c r="H29" s="1419"/>
      <c r="I29" s="1419"/>
      <c r="J29" s="1419"/>
      <c r="K29" s="1419"/>
      <c r="L29" s="1419"/>
      <c r="M29" s="1419"/>
      <c r="N29" s="1422" t="n">
        <f aca="false">SUM(B29:M29)</f>
        <v>0</v>
      </c>
    </row>
    <row r="30" customFormat="false" ht="13.5" hidden="false" customHeight="false" outlineLevel="0" collapsed="false">
      <c r="A30" s="578" t="s">
        <v>1123</v>
      </c>
      <c r="B30" s="1418"/>
      <c r="C30" s="1418"/>
      <c r="D30" s="1418"/>
      <c r="E30" s="1418"/>
      <c r="F30" s="1418" t="n">
        <v>42</v>
      </c>
      <c r="G30" s="1418"/>
      <c r="H30" s="1418"/>
      <c r="I30" s="1418"/>
      <c r="J30" s="1418" t="n">
        <v>20</v>
      </c>
      <c r="K30" s="1418"/>
      <c r="L30" s="1418"/>
      <c r="M30" s="1418"/>
      <c r="N30" s="1422" t="n">
        <f aca="false">SUM(B30:M30)</f>
        <v>62</v>
      </c>
    </row>
    <row r="31" customFormat="false" ht="13.5" hidden="false" customHeight="false" outlineLevel="0" collapsed="false">
      <c r="A31" s="578" t="s">
        <v>34</v>
      </c>
      <c r="B31" s="1418" t="n">
        <v>20</v>
      </c>
      <c r="C31" s="1419" t="n">
        <v>20</v>
      </c>
      <c r="D31" s="1419" t="n">
        <v>20</v>
      </c>
      <c r="E31" s="1419" t="n">
        <v>45</v>
      </c>
      <c r="F31" s="1419" t="n">
        <v>50</v>
      </c>
      <c r="G31" s="1418" t="n">
        <v>65</v>
      </c>
      <c r="H31" s="1419" t="n">
        <v>45</v>
      </c>
      <c r="I31" s="1419" t="n">
        <v>200</v>
      </c>
      <c r="J31" s="1419" t="n">
        <v>56</v>
      </c>
      <c r="K31" s="1419" t="n">
        <v>45</v>
      </c>
      <c r="L31" s="1419" t="n">
        <v>45</v>
      </c>
      <c r="M31" s="1420" t="n">
        <v>45</v>
      </c>
      <c r="N31" s="1422" t="n">
        <f aca="false">SUM(B31:M31)</f>
        <v>656</v>
      </c>
    </row>
    <row r="32" customFormat="false" ht="13.5" hidden="false" customHeight="false" outlineLevel="0" collapsed="false">
      <c r="A32" s="578" t="s">
        <v>45</v>
      </c>
      <c r="B32" s="1418"/>
      <c r="C32" s="1419"/>
      <c r="D32" s="1419" t="n">
        <v>1500</v>
      </c>
      <c r="E32" s="1419" t="n">
        <v>2000</v>
      </c>
      <c r="F32" s="1419" t="n">
        <v>1750</v>
      </c>
      <c r="G32" s="1419" t="n">
        <v>2600</v>
      </c>
      <c r="H32" s="1419" t="n">
        <v>1000</v>
      </c>
      <c r="I32" s="1419" t="n">
        <v>2000</v>
      </c>
      <c r="J32" s="1419" t="n">
        <v>1200</v>
      </c>
      <c r="K32" s="1419" t="n">
        <v>3921</v>
      </c>
      <c r="L32" s="1419" t="n">
        <v>2000</v>
      </c>
      <c r="M32" s="1420"/>
      <c r="N32" s="1422" t="n">
        <f aca="false">SUM(B32:M32)</f>
        <v>17971</v>
      </c>
    </row>
    <row r="33" customFormat="false" ht="13.5" hidden="false" customHeight="false" outlineLevel="0" collapsed="false">
      <c r="A33" s="578" t="s">
        <v>44</v>
      </c>
      <c r="B33" s="1418"/>
      <c r="C33" s="1419"/>
      <c r="D33" s="1419"/>
      <c r="E33" s="1419"/>
      <c r="F33" s="1419" t="n">
        <v>1500</v>
      </c>
      <c r="G33" s="1419" t="n">
        <v>1600</v>
      </c>
      <c r="H33" s="1419" t="n">
        <v>1000</v>
      </c>
      <c r="I33" s="1419" t="n">
        <v>2000</v>
      </c>
      <c r="J33" s="1419" t="n">
        <v>1500</v>
      </c>
      <c r="K33" s="1419" t="n">
        <v>1000</v>
      </c>
      <c r="L33" s="1419"/>
      <c r="M33" s="1420"/>
      <c r="N33" s="1422" t="n">
        <f aca="false">SUM(B33:M33)</f>
        <v>8600</v>
      </c>
    </row>
    <row r="34" customFormat="false" ht="13.5" hidden="false" customHeight="false" outlineLevel="0" collapsed="false">
      <c r="A34" s="578" t="s">
        <v>1124</v>
      </c>
      <c r="B34" s="1418"/>
      <c r="C34" s="1419"/>
      <c r="D34" s="1419"/>
      <c r="E34" s="1419"/>
      <c r="F34" s="1419"/>
      <c r="G34" s="1419"/>
      <c r="H34" s="1419"/>
      <c r="I34" s="1419"/>
      <c r="J34" s="1419"/>
      <c r="K34" s="1419"/>
      <c r="L34" s="1419"/>
      <c r="M34" s="1420"/>
      <c r="N34" s="1422" t="n">
        <f aca="false">SUM(B34:M34)</f>
        <v>0</v>
      </c>
    </row>
    <row r="35" customFormat="false" ht="14.25" hidden="false" customHeight="false" outlineLevel="0" collapsed="false">
      <c r="A35" s="582" t="s">
        <v>38</v>
      </c>
      <c r="B35" s="1423"/>
      <c r="C35" s="1424"/>
      <c r="D35" s="1424"/>
      <c r="E35" s="1424"/>
      <c r="F35" s="1424"/>
      <c r="G35" s="1424"/>
      <c r="H35" s="1424"/>
      <c r="I35" s="1424"/>
      <c r="J35" s="1424"/>
      <c r="K35" s="1424"/>
      <c r="L35" s="1424"/>
      <c r="M35" s="1425" t="n">
        <v>658</v>
      </c>
      <c r="N35" s="1426" t="n">
        <v>658</v>
      </c>
    </row>
    <row r="36" customFormat="false" ht="15" hidden="false" customHeight="false" outlineLevel="0" collapsed="false">
      <c r="A36" s="569" t="s">
        <v>19</v>
      </c>
      <c r="B36" s="1436" t="n">
        <f aca="false">SUM(B26:B35)</f>
        <v>2176</v>
      </c>
      <c r="C36" s="1436" t="n">
        <f aca="false">SUM(C26:C35)</f>
        <v>2176</v>
      </c>
      <c r="D36" s="1436" t="n">
        <f aca="false">SUM(D26:D35)</f>
        <v>3676</v>
      </c>
      <c r="E36" s="1436" t="n">
        <f aca="false">SUM(E26:E35)</f>
        <v>4201</v>
      </c>
      <c r="F36" s="1436" t="n">
        <f aca="false">SUM(F26:F35)</f>
        <v>5808</v>
      </c>
      <c r="G36" s="1436" t="n">
        <f aca="false">SUM(G26:G35)</f>
        <v>6721</v>
      </c>
      <c r="H36" s="1436" t="n">
        <f aca="false">SUM(H26:H35)</f>
        <v>7201</v>
      </c>
      <c r="I36" s="1436" t="n">
        <f aca="false">SUM(I26:I35)</f>
        <v>6706</v>
      </c>
      <c r="J36" s="1436" t="n">
        <f aca="false">SUM(J26:J35)</f>
        <v>5085</v>
      </c>
      <c r="K36" s="1436" t="n">
        <f aca="false">SUM(K26:K35)</f>
        <v>7675</v>
      </c>
      <c r="L36" s="1436" t="n">
        <f aca="false">SUM(L26:L35)</f>
        <v>4302</v>
      </c>
      <c r="M36" s="1436" t="n">
        <f aca="false">SUM(M26:M35)</f>
        <v>4666</v>
      </c>
      <c r="N36" s="1437" t="n">
        <f aca="false">SUM(N26:N35)</f>
        <v>60393</v>
      </c>
    </row>
    <row r="39" customFormat="false" ht="12.75" hidden="false" customHeight="false" outlineLevel="0" collapsed="false">
      <c r="D39" s="1401"/>
      <c r="E39" s="1401"/>
    </row>
  </sheetData>
  <mergeCells count="5">
    <mergeCell ref="K1:N1"/>
    <mergeCell ref="K2:N2"/>
    <mergeCell ref="D3:G3"/>
    <mergeCell ref="J3:N3"/>
    <mergeCell ref="A4:N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8" width="23.56"/>
    <col collapsed="false" customWidth="true" hidden="false" outlineLevel="0" max="2" min="2" style="1438" width="6.7"/>
    <col collapsed="false" customWidth="true" hidden="true" outlineLevel="0" max="9" min="3" style="1438" width="9.85"/>
    <col collapsed="false" customWidth="true" hidden="false" outlineLevel="0" max="10" min="10" style="1438" width="8.14"/>
    <col collapsed="false" customWidth="true" hidden="false" outlineLevel="0" max="11" min="11" style="1438" width="7.7"/>
    <col collapsed="false" customWidth="true" hidden="false" outlineLevel="0" max="12" min="12" style="1438" width="9.28"/>
    <col collapsed="false" customWidth="true" hidden="false" outlineLevel="0" max="13" min="13" style="1438" width="11.28"/>
    <col collapsed="false" customWidth="true" hidden="false" outlineLevel="0" max="14" min="14" style="1438" width="10.56"/>
    <col collapsed="false" customWidth="true" hidden="false" outlineLevel="0" max="15" min="15" style="1438" width="8.41"/>
    <col collapsed="false" customWidth="true" hidden="false" outlineLevel="0" max="16" min="16" style="1438" width="8.99"/>
    <col collapsed="false" customWidth="true" hidden="false" outlineLevel="0" max="17" min="17" style="1438" width="7.85"/>
    <col collapsed="false" customWidth="false" hidden="false" outlineLevel="0" max="18" min="18" style="1438" width="9.14"/>
    <col collapsed="false" customWidth="true" hidden="false" outlineLevel="0" max="19" min="19" style="1438" width="10.71"/>
    <col collapsed="false" customWidth="true" hidden="false" outlineLevel="0" max="20" min="20" style="1438" width="10.41"/>
    <col collapsed="false" customWidth="false" hidden="false" outlineLevel="0" max="257" min="21" style="1438" width="9.14"/>
  </cols>
  <sheetData>
    <row r="1" customFormat="false" ht="12.75" hidden="true" customHeight="false" outlineLevel="0" collapsed="false"/>
    <row r="2" customFormat="false" ht="0.75" hidden="false" customHeight="true" outlineLevel="0" collapsed="false">
      <c r="R2" s="1439"/>
      <c r="S2" s="1439"/>
      <c r="T2" s="1439"/>
    </row>
    <row r="3" customFormat="false" ht="0.75" hidden="false" customHeight="true" outlineLevel="0" collapsed="false">
      <c r="R3" s="1440"/>
      <c r="S3" s="1055"/>
      <c r="T3" s="1055"/>
    </row>
    <row r="4" customFormat="false" ht="0.75" hidden="false" customHeight="true" outlineLevel="0" collapsed="false">
      <c r="R4" s="1440"/>
      <c r="S4" s="1055"/>
      <c r="T4" s="1055"/>
    </row>
    <row r="5" customFormat="false" ht="26.25" hidden="false" customHeight="true" outlineLevel="0" collapsed="false">
      <c r="A5" s="1441" t="s">
        <v>1125</v>
      </c>
      <c r="B5" s="1441"/>
      <c r="C5" s="1441"/>
      <c r="D5" s="1441"/>
      <c r="E5" s="1441"/>
      <c r="F5" s="1441"/>
      <c r="G5" s="1441"/>
      <c r="H5" s="1441"/>
      <c r="I5" s="1441"/>
      <c r="J5" s="1441"/>
      <c r="K5" s="1441"/>
      <c r="L5" s="1441"/>
      <c r="M5" s="1441"/>
      <c r="N5" s="1441"/>
      <c r="O5" s="1441"/>
      <c r="P5" s="1441"/>
      <c r="Q5" s="1441"/>
      <c r="R5" s="1441"/>
      <c r="S5" s="1441"/>
      <c r="T5" s="1441"/>
    </row>
    <row r="6" customFormat="false" ht="18.75" hidden="false" customHeight="true" outlineLevel="0" collapsed="false">
      <c r="A6" s="1441"/>
      <c r="B6" s="1441"/>
      <c r="C6" s="1441"/>
      <c r="D6" s="1441"/>
      <c r="E6" s="1441"/>
      <c r="F6" s="1441"/>
      <c r="G6" s="1441"/>
      <c r="H6" s="1441"/>
      <c r="I6" s="1441"/>
      <c r="J6" s="1441"/>
      <c r="K6" s="1441"/>
      <c r="L6" s="1441"/>
      <c r="M6" s="1441"/>
      <c r="N6" s="1441"/>
      <c r="O6" s="1441"/>
      <c r="P6" s="1441"/>
      <c r="Q6" s="1441"/>
      <c r="R6" s="1441"/>
      <c r="S6" s="1441"/>
      <c r="T6" s="1441"/>
    </row>
    <row r="7" customFormat="false" ht="18.75" hidden="false" customHeight="true" outlineLevel="0" collapsed="false">
      <c r="A7" s="1441"/>
      <c r="B7" s="1441"/>
      <c r="C7" s="1441"/>
      <c r="D7" s="1441"/>
      <c r="E7" s="1441"/>
      <c r="F7" s="1441"/>
      <c r="G7" s="1441"/>
      <c r="H7" s="1441"/>
      <c r="I7" s="1441"/>
      <c r="J7" s="1441"/>
      <c r="K7" s="1441"/>
      <c r="L7" s="1441"/>
      <c r="M7" s="1441"/>
      <c r="N7" s="1441"/>
      <c r="O7" s="1441"/>
      <c r="P7" s="1441"/>
      <c r="Q7" s="1441"/>
      <c r="R7" s="1441"/>
      <c r="S7" s="1442" t="s">
        <v>676</v>
      </c>
      <c r="T7" s="1442"/>
    </row>
    <row r="8" customFormat="false" ht="18.75" hidden="false" customHeight="true" outlineLevel="0" collapsed="false">
      <c r="A8" s="1443" t="s">
        <v>1126</v>
      </c>
      <c r="B8" s="1444" t="s">
        <v>1127</v>
      </c>
      <c r="C8" s="1444" t="s">
        <v>1128</v>
      </c>
      <c r="D8" s="1444" t="s">
        <v>1129</v>
      </c>
      <c r="E8" s="1444" t="s">
        <v>1130</v>
      </c>
      <c r="F8" s="1444" t="s">
        <v>1131</v>
      </c>
      <c r="G8" s="1444" t="s">
        <v>1132</v>
      </c>
      <c r="H8" s="1444" t="s">
        <v>1133</v>
      </c>
      <c r="I8" s="1445" t="s">
        <v>1134</v>
      </c>
      <c r="J8" s="1443" t="s">
        <v>1135</v>
      </c>
      <c r="K8" s="1446" t="s">
        <v>1136</v>
      </c>
      <c r="L8" s="1446" t="s">
        <v>1137</v>
      </c>
      <c r="M8" s="1446" t="s">
        <v>1138</v>
      </c>
      <c r="N8" s="1446" t="s">
        <v>1139</v>
      </c>
      <c r="O8" s="1446" t="s">
        <v>1140</v>
      </c>
      <c r="P8" s="1446" t="s">
        <v>1141</v>
      </c>
      <c r="Q8" s="1446" t="s">
        <v>1142</v>
      </c>
      <c r="R8" s="1446" t="s">
        <v>1143</v>
      </c>
      <c r="S8" s="1446" t="s">
        <v>1144</v>
      </c>
      <c r="T8" s="1447" t="s">
        <v>354</v>
      </c>
    </row>
    <row r="9" customFormat="false" ht="12.75" hidden="false" customHeight="true" outlineLevel="0" collapsed="false">
      <c r="A9" s="1443"/>
      <c r="B9" s="1444"/>
      <c r="C9" s="1444"/>
      <c r="D9" s="1444"/>
      <c r="E9" s="1444"/>
      <c r="F9" s="1444"/>
      <c r="G9" s="1444"/>
      <c r="H9" s="1444"/>
      <c r="I9" s="1445"/>
      <c r="J9" s="1443"/>
      <c r="K9" s="1446"/>
      <c r="L9" s="1446"/>
      <c r="M9" s="1446"/>
      <c r="N9" s="1446"/>
      <c r="O9" s="1446"/>
      <c r="P9" s="1446"/>
      <c r="Q9" s="1446"/>
      <c r="R9" s="1446"/>
      <c r="S9" s="1446"/>
      <c r="T9" s="1447"/>
    </row>
    <row r="10" customFormat="false" ht="13.5" hidden="false" customHeight="true" outlineLevel="0" collapsed="false">
      <c r="A10" s="1443"/>
      <c r="B10" s="1444"/>
      <c r="C10" s="1444"/>
      <c r="D10" s="1444"/>
      <c r="E10" s="1444"/>
      <c r="F10" s="1444"/>
      <c r="G10" s="1444"/>
      <c r="H10" s="1444"/>
      <c r="I10" s="1445"/>
      <c r="J10" s="1443"/>
      <c r="K10" s="1446"/>
      <c r="L10" s="1446"/>
      <c r="M10" s="1446"/>
      <c r="N10" s="1446"/>
      <c r="O10" s="1446"/>
      <c r="P10" s="1446"/>
      <c r="Q10" s="1446"/>
      <c r="R10" s="1446"/>
      <c r="S10" s="1446"/>
      <c r="T10" s="1447"/>
    </row>
    <row r="11" customFormat="false" ht="12.75" hidden="false" customHeight="false" outlineLevel="0" collapsed="false">
      <c r="A11" s="1443"/>
      <c r="B11" s="1444"/>
      <c r="C11" s="1444"/>
      <c r="D11" s="1444"/>
      <c r="E11" s="1444"/>
      <c r="F11" s="1444"/>
      <c r="G11" s="1444"/>
      <c r="H11" s="1444"/>
      <c r="I11" s="1445"/>
      <c r="J11" s="1443"/>
      <c r="K11" s="1446"/>
      <c r="L11" s="1446"/>
      <c r="M11" s="1446"/>
      <c r="N11" s="1446"/>
      <c r="O11" s="1446"/>
      <c r="P11" s="1446"/>
      <c r="Q11" s="1446"/>
      <c r="R11" s="1446"/>
      <c r="S11" s="1446"/>
      <c r="T11" s="1447"/>
    </row>
    <row r="12" customFormat="false" ht="21.75" hidden="false" customHeight="true" outlineLevel="0" collapsed="false">
      <c r="A12" s="1443"/>
      <c r="B12" s="1444"/>
      <c r="C12" s="1444"/>
      <c r="D12" s="1444"/>
      <c r="E12" s="1444"/>
      <c r="F12" s="1444"/>
      <c r="G12" s="1444"/>
      <c r="H12" s="1444"/>
      <c r="I12" s="1445"/>
      <c r="J12" s="1443"/>
      <c r="K12" s="1446"/>
      <c r="L12" s="1446"/>
      <c r="M12" s="1446"/>
      <c r="N12" s="1446"/>
      <c r="O12" s="1446"/>
      <c r="P12" s="1446"/>
      <c r="Q12" s="1446"/>
      <c r="R12" s="1446"/>
      <c r="S12" s="1446"/>
      <c r="T12" s="1447"/>
    </row>
    <row r="13" customFormat="false" ht="14.25" hidden="true" customHeight="true" outlineLevel="0" collapsed="false">
      <c r="A13" s="1448" t="s">
        <v>1145</v>
      </c>
      <c r="B13" s="1449"/>
      <c r="C13" s="1449"/>
      <c r="D13" s="1449"/>
      <c r="E13" s="1449"/>
      <c r="F13" s="1449"/>
      <c r="G13" s="1449"/>
      <c r="H13" s="1449"/>
      <c r="I13" s="1450"/>
      <c r="J13" s="1451"/>
      <c r="K13" s="1452"/>
      <c r="L13" s="1452"/>
      <c r="M13" s="1452"/>
      <c r="N13" s="1452"/>
      <c r="O13" s="1452"/>
      <c r="P13" s="1452"/>
      <c r="Q13" s="1453" t="n">
        <v>4245140</v>
      </c>
      <c r="R13" s="1453" t="n">
        <v>677200</v>
      </c>
      <c r="S13" s="1452"/>
      <c r="T13" s="1454" t="n">
        <f aca="false">SUM(J13:S13)</f>
        <v>4922340</v>
      </c>
    </row>
    <row r="14" customFormat="false" ht="21" hidden="true" customHeight="true" outlineLevel="0" collapsed="false">
      <c r="A14" s="1448"/>
      <c r="B14" s="1455"/>
      <c r="C14" s="1455"/>
      <c r="D14" s="1455"/>
      <c r="E14" s="1455"/>
      <c r="F14" s="1455"/>
      <c r="G14" s="1455"/>
      <c r="H14" s="1455"/>
      <c r="I14" s="1456"/>
      <c r="J14" s="1451"/>
      <c r="K14" s="1452"/>
      <c r="L14" s="1452"/>
      <c r="M14" s="1452"/>
      <c r="N14" s="1452"/>
      <c r="O14" s="1452"/>
      <c r="P14" s="1452"/>
      <c r="Q14" s="1453"/>
      <c r="R14" s="1453"/>
      <c r="S14" s="1452"/>
      <c r="T14" s="1454"/>
    </row>
    <row r="15" customFormat="false" ht="15" hidden="true" customHeight="true" outlineLevel="0" collapsed="false">
      <c r="A15" s="1448" t="s">
        <v>1146</v>
      </c>
      <c r="B15" s="1449"/>
      <c r="C15" s="1449"/>
      <c r="D15" s="1449"/>
      <c r="E15" s="1449"/>
      <c r="F15" s="1449"/>
      <c r="G15" s="1449"/>
      <c r="H15" s="1449"/>
      <c r="I15" s="1450"/>
      <c r="J15" s="1451"/>
      <c r="K15" s="1452"/>
      <c r="L15" s="1453" t="n">
        <v>820380</v>
      </c>
      <c r="M15" s="1453" t="n">
        <v>110460</v>
      </c>
      <c r="N15" s="1453" t="n">
        <v>4226040</v>
      </c>
      <c r="O15" s="1452"/>
      <c r="P15" s="1452"/>
      <c r="Q15" s="1453" t="n">
        <v>585000</v>
      </c>
      <c r="R15" s="1453" t="n">
        <v>117860</v>
      </c>
      <c r="S15" s="1452"/>
      <c r="T15" s="1454" t="n">
        <f aca="false">SUM(J15:S15)</f>
        <v>5859740</v>
      </c>
    </row>
    <row r="16" customFormat="false" ht="28.5" hidden="true" customHeight="true" outlineLevel="0" collapsed="false">
      <c r="A16" s="1448"/>
      <c r="B16" s="1455"/>
      <c r="C16" s="1455"/>
      <c r="D16" s="1455"/>
      <c r="E16" s="1455"/>
      <c r="F16" s="1455"/>
      <c r="G16" s="1455"/>
      <c r="H16" s="1455"/>
      <c r="I16" s="1456"/>
      <c r="J16" s="1451"/>
      <c r="K16" s="1452"/>
      <c r="L16" s="1453"/>
      <c r="M16" s="1453"/>
      <c r="N16" s="1453"/>
      <c r="O16" s="1452"/>
      <c r="P16" s="1452"/>
      <c r="Q16" s="1453"/>
      <c r="R16" s="1453"/>
      <c r="S16" s="1452"/>
      <c r="T16" s="1454"/>
    </row>
    <row r="17" customFormat="false" ht="16.5" hidden="true" customHeight="true" outlineLevel="0" collapsed="false">
      <c r="A17" s="1448" t="s">
        <v>1147</v>
      </c>
      <c r="B17" s="1449"/>
      <c r="C17" s="1449"/>
      <c r="D17" s="1449"/>
      <c r="E17" s="1449"/>
      <c r="F17" s="1449"/>
      <c r="G17" s="1449"/>
      <c r="H17" s="1449"/>
      <c r="I17" s="1450"/>
      <c r="J17" s="1457" t="n">
        <v>300000</v>
      </c>
      <c r="K17" s="1453" t="n">
        <v>542322</v>
      </c>
      <c r="L17" s="1452"/>
      <c r="M17" s="1452"/>
      <c r="N17" s="1453" t="n">
        <v>1310000</v>
      </c>
      <c r="O17" s="1452"/>
      <c r="P17" s="1452"/>
      <c r="Q17" s="1453" t="n">
        <v>4626885</v>
      </c>
      <c r="R17" s="1452"/>
      <c r="S17" s="1452"/>
      <c r="T17" s="1454" t="n">
        <f aca="false">SUM(J17:S17)</f>
        <v>6779207</v>
      </c>
    </row>
    <row r="18" customFormat="false" ht="17.25" hidden="true" customHeight="true" outlineLevel="0" collapsed="false">
      <c r="A18" s="1448"/>
      <c r="B18" s="1455"/>
      <c r="C18" s="1455"/>
      <c r="D18" s="1455"/>
      <c r="E18" s="1455"/>
      <c r="F18" s="1455"/>
      <c r="G18" s="1455"/>
      <c r="H18" s="1455"/>
      <c r="I18" s="1456"/>
      <c r="J18" s="1457"/>
      <c r="K18" s="1453"/>
      <c r="L18" s="1452"/>
      <c r="M18" s="1452"/>
      <c r="N18" s="1453"/>
      <c r="O18" s="1452"/>
      <c r="P18" s="1452"/>
      <c r="Q18" s="1453"/>
      <c r="R18" s="1452"/>
      <c r="S18" s="1452"/>
      <c r="T18" s="1454"/>
    </row>
    <row r="19" customFormat="false" ht="14.25" hidden="true" customHeight="true" outlineLevel="0" collapsed="false">
      <c r="A19" s="1448" t="s">
        <v>1148</v>
      </c>
      <c r="B19" s="1449"/>
      <c r="C19" s="1449"/>
      <c r="D19" s="1449"/>
      <c r="E19" s="1449"/>
      <c r="F19" s="1449"/>
      <c r="G19" s="1449"/>
      <c r="H19" s="1449"/>
      <c r="I19" s="1450"/>
      <c r="J19" s="1451"/>
      <c r="K19" s="1452"/>
      <c r="L19" s="1452"/>
      <c r="M19" s="1452"/>
      <c r="N19" s="1452"/>
      <c r="O19" s="1452"/>
      <c r="P19" s="1453" t="n">
        <v>1900000</v>
      </c>
      <c r="Q19" s="1452"/>
      <c r="R19" s="1452"/>
      <c r="S19" s="1452"/>
      <c r="T19" s="1454" t="n">
        <f aca="false">SUM(J19:S19)</f>
        <v>1900000</v>
      </c>
    </row>
    <row r="20" customFormat="false" ht="9.75" hidden="true" customHeight="true" outlineLevel="0" collapsed="false">
      <c r="A20" s="1448"/>
      <c r="B20" s="1455"/>
      <c r="C20" s="1455"/>
      <c r="D20" s="1455"/>
      <c r="E20" s="1455"/>
      <c r="F20" s="1455"/>
      <c r="G20" s="1455"/>
      <c r="H20" s="1455"/>
      <c r="I20" s="1456"/>
      <c r="J20" s="1451"/>
      <c r="K20" s="1452"/>
      <c r="L20" s="1452"/>
      <c r="M20" s="1452"/>
      <c r="N20" s="1452"/>
      <c r="O20" s="1452"/>
      <c r="P20" s="1453"/>
      <c r="Q20" s="1452"/>
      <c r="R20" s="1452"/>
      <c r="S20" s="1452"/>
      <c r="T20" s="1454"/>
    </row>
    <row r="21" customFormat="false" ht="18" hidden="true" customHeight="true" outlineLevel="0" collapsed="false">
      <c r="A21" s="1448" t="s">
        <v>1149</v>
      </c>
      <c r="B21" s="1449"/>
      <c r="C21" s="1449"/>
      <c r="D21" s="1449"/>
      <c r="E21" s="1449"/>
      <c r="F21" s="1449"/>
      <c r="G21" s="1449"/>
      <c r="H21" s="1449"/>
      <c r="I21" s="1450"/>
      <c r="J21" s="1451"/>
      <c r="K21" s="1453" t="n">
        <v>1199952</v>
      </c>
      <c r="L21" s="1453" t="n">
        <v>7494586</v>
      </c>
      <c r="M21" s="1452"/>
      <c r="N21" s="1453" t="n">
        <v>2230000</v>
      </c>
      <c r="O21" s="1453" t="n">
        <v>60000</v>
      </c>
      <c r="P21" s="1452"/>
      <c r="Q21" s="1453" t="n">
        <v>450000</v>
      </c>
      <c r="R21" s="1453" t="n">
        <v>359840</v>
      </c>
      <c r="S21" s="1453" t="n">
        <v>205622</v>
      </c>
      <c r="T21" s="1454" t="n">
        <f aca="false">SUM(J21:S21)</f>
        <v>12000000</v>
      </c>
    </row>
    <row r="22" customFormat="false" ht="14.25" hidden="true" customHeight="true" outlineLevel="0" collapsed="false">
      <c r="A22" s="1448"/>
      <c r="B22" s="1455"/>
      <c r="C22" s="1455"/>
      <c r="D22" s="1455"/>
      <c r="E22" s="1455"/>
      <c r="F22" s="1455"/>
      <c r="G22" s="1455"/>
      <c r="H22" s="1455"/>
      <c r="I22" s="1456"/>
      <c r="J22" s="1451"/>
      <c r="K22" s="1453"/>
      <c r="L22" s="1453"/>
      <c r="M22" s="1452"/>
      <c r="N22" s="1453"/>
      <c r="O22" s="1453"/>
      <c r="P22" s="1452"/>
      <c r="Q22" s="1453"/>
      <c r="R22" s="1453"/>
      <c r="S22" s="1453"/>
      <c r="T22" s="1454"/>
    </row>
    <row r="23" customFormat="false" ht="21" hidden="true" customHeight="true" outlineLevel="0" collapsed="false">
      <c r="A23" s="1448" t="s">
        <v>1150</v>
      </c>
      <c r="B23" s="1449"/>
      <c r="C23" s="1449"/>
      <c r="D23" s="1449"/>
      <c r="E23" s="1449"/>
      <c r="F23" s="1449"/>
      <c r="G23" s="1449"/>
      <c r="H23" s="1449"/>
      <c r="I23" s="1450"/>
      <c r="J23" s="1451"/>
      <c r="K23" s="1452"/>
      <c r="L23" s="1453" t="n">
        <v>6772910</v>
      </c>
      <c r="M23" s="1453" t="n">
        <v>3943200</v>
      </c>
      <c r="N23" s="1453" t="n">
        <v>4128200</v>
      </c>
      <c r="O23" s="1453" t="n">
        <v>170000</v>
      </c>
      <c r="P23" s="1452"/>
      <c r="Q23" s="1453" t="n">
        <v>980000</v>
      </c>
      <c r="R23" s="1453" t="n">
        <v>180000</v>
      </c>
      <c r="S23" s="1453" t="n">
        <v>100000</v>
      </c>
      <c r="T23" s="1454" t="n">
        <f aca="false">SUM(J23:S23)</f>
        <v>16274310</v>
      </c>
    </row>
    <row r="24" customFormat="false" ht="12" hidden="true" customHeight="true" outlineLevel="0" collapsed="false">
      <c r="A24" s="1448"/>
      <c r="B24" s="1455"/>
      <c r="C24" s="1455"/>
      <c r="D24" s="1455"/>
      <c r="E24" s="1455"/>
      <c r="F24" s="1455"/>
      <c r="G24" s="1455"/>
      <c r="H24" s="1455"/>
      <c r="I24" s="1456"/>
      <c r="J24" s="1451"/>
      <c r="K24" s="1452"/>
      <c r="L24" s="1453"/>
      <c r="M24" s="1453"/>
      <c r="N24" s="1453"/>
      <c r="O24" s="1453"/>
      <c r="P24" s="1452"/>
      <c r="Q24" s="1453"/>
      <c r="R24" s="1453"/>
      <c r="S24" s="1453"/>
      <c r="T24" s="1454"/>
    </row>
    <row r="25" customFormat="false" ht="15.75" hidden="true" customHeight="true" outlineLevel="0" collapsed="false">
      <c r="A25" s="1458" t="s">
        <v>1151</v>
      </c>
      <c r="B25" s="1449"/>
      <c r="C25" s="1449"/>
      <c r="D25" s="1449"/>
      <c r="E25" s="1449"/>
      <c r="F25" s="1449"/>
      <c r="G25" s="1449"/>
      <c r="H25" s="1449"/>
      <c r="I25" s="1450"/>
      <c r="J25" s="1459"/>
      <c r="K25" s="1460"/>
      <c r="L25" s="1461" t="n">
        <v>60600</v>
      </c>
      <c r="M25" s="1461" t="n">
        <v>30000</v>
      </c>
      <c r="N25" s="1461" t="n">
        <v>640000</v>
      </c>
      <c r="O25" s="1461" t="n">
        <v>30000</v>
      </c>
      <c r="P25" s="1460"/>
      <c r="Q25" s="1461" t="n">
        <v>120000</v>
      </c>
      <c r="R25" s="1461" t="n">
        <v>65000</v>
      </c>
      <c r="S25" s="1461" t="n">
        <v>20000</v>
      </c>
      <c r="T25" s="1462" t="n">
        <f aca="false">SUM(J25:S25)</f>
        <v>965600</v>
      </c>
    </row>
    <row r="26" customFormat="false" ht="6" hidden="true" customHeight="true" outlineLevel="0" collapsed="false">
      <c r="A26" s="1458"/>
      <c r="B26" s="1463"/>
      <c r="C26" s="1463"/>
      <c r="D26" s="1463"/>
      <c r="E26" s="1463"/>
      <c r="F26" s="1463"/>
      <c r="G26" s="1463"/>
      <c r="H26" s="1463"/>
      <c r="I26" s="1464"/>
      <c r="J26" s="1459"/>
      <c r="K26" s="1460"/>
      <c r="L26" s="1461"/>
      <c r="M26" s="1461"/>
      <c r="N26" s="1461"/>
      <c r="O26" s="1461"/>
      <c r="P26" s="1460"/>
      <c r="Q26" s="1461"/>
      <c r="R26" s="1461"/>
      <c r="S26" s="1461"/>
      <c r="T26" s="1462"/>
    </row>
    <row r="27" customFormat="false" ht="52.5" hidden="false" customHeight="true" outlineLevel="0" collapsed="false">
      <c r="A27" s="1465"/>
      <c r="B27" s="1466"/>
      <c r="C27" s="1466"/>
      <c r="D27" s="1466"/>
      <c r="E27" s="1466"/>
      <c r="F27" s="1466"/>
      <c r="G27" s="1466"/>
      <c r="H27" s="1466"/>
      <c r="I27" s="1467"/>
      <c r="J27" s="1468"/>
      <c r="K27" s="1469"/>
      <c r="L27" s="1469"/>
      <c r="M27" s="1469"/>
      <c r="N27" s="1469"/>
      <c r="O27" s="1469"/>
      <c r="P27" s="1469"/>
      <c r="Q27" s="1469"/>
      <c r="R27" s="1469"/>
      <c r="S27" s="1469"/>
      <c r="T27" s="1470"/>
    </row>
    <row r="28" customFormat="false" ht="56.25" hidden="false" customHeight="true" outlineLevel="0" collapsed="false">
      <c r="A28" s="1465"/>
      <c r="B28" s="1466"/>
      <c r="C28" s="1466"/>
      <c r="D28" s="1466"/>
      <c r="E28" s="1466"/>
      <c r="F28" s="1466"/>
      <c r="G28" s="1466"/>
      <c r="H28" s="1466"/>
      <c r="I28" s="1467"/>
      <c r="J28" s="1471"/>
      <c r="K28" s="1472"/>
      <c r="L28" s="1472"/>
      <c r="M28" s="1472"/>
      <c r="N28" s="1472"/>
      <c r="O28" s="1472"/>
      <c r="P28" s="1472"/>
      <c r="Q28" s="1472"/>
      <c r="R28" s="1472"/>
      <c r="S28" s="1472"/>
      <c r="T28" s="1470"/>
    </row>
    <row r="29" customFormat="false" ht="59.25" hidden="false" customHeight="true" outlineLevel="0" collapsed="false">
      <c r="A29" s="1465"/>
      <c r="B29" s="1466"/>
      <c r="C29" s="1466"/>
      <c r="D29" s="1466"/>
      <c r="E29" s="1466"/>
      <c r="F29" s="1466"/>
      <c r="G29" s="1466"/>
      <c r="H29" s="1466"/>
      <c r="I29" s="1467"/>
      <c r="J29" s="1471"/>
      <c r="K29" s="1472"/>
      <c r="L29" s="1472"/>
      <c r="M29" s="1472"/>
      <c r="N29" s="1472"/>
      <c r="O29" s="1472"/>
      <c r="P29" s="1472"/>
      <c r="Q29" s="1472"/>
      <c r="R29" s="1472"/>
      <c r="S29" s="1472"/>
      <c r="T29" s="1470"/>
    </row>
    <row r="30" customFormat="false" ht="52.5" hidden="false" customHeight="true" outlineLevel="0" collapsed="false">
      <c r="A30" s="1473"/>
      <c r="B30" s="1466"/>
      <c r="C30" s="1474"/>
      <c r="D30" s="1474"/>
      <c r="E30" s="1474"/>
      <c r="F30" s="1474"/>
      <c r="G30" s="1474"/>
      <c r="H30" s="1474"/>
      <c r="I30" s="1475"/>
      <c r="J30" s="1471"/>
      <c r="K30" s="1472"/>
      <c r="L30" s="1472"/>
      <c r="M30" s="1472"/>
      <c r="N30" s="1472"/>
      <c r="O30" s="1472"/>
      <c r="P30" s="1472"/>
      <c r="Q30" s="1472"/>
      <c r="R30" s="1472"/>
      <c r="S30" s="1472"/>
      <c r="T30" s="1470"/>
    </row>
    <row r="41" customFormat="false" ht="12.75" hidden="false" customHeight="false" outlineLevel="0" collapsed="false">
      <c r="Q41" s="1476"/>
    </row>
  </sheetData>
  <mergeCells count="107">
    <mergeCell ref="R2:T2"/>
    <mergeCell ref="A5:T6"/>
    <mergeCell ref="S7:T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A13:A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3:A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25:A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5" zeroHeight="false" outlineLevelRow="0" outlineLevelCol="0"/>
  <cols>
    <col collapsed="false" customWidth="true" hidden="false" outlineLevel="0" max="2" min="1" style="1477" width="11.7"/>
    <col collapsed="false" customWidth="true" hidden="false" outlineLevel="0" max="3" min="3" style="1477" width="15.28"/>
    <col collapsed="false" customWidth="false" hidden="false" outlineLevel="0" max="4" min="4" style="1477" width="9.14"/>
    <col collapsed="false" customWidth="true" hidden="false" outlineLevel="0" max="5" min="5" style="1477" width="8.28"/>
    <col collapsed="false" customWidth="false" hidden="false" outlineLevel="0" max="6" min="6" style="1477" width="9.14"/>
    <col collapsed="false" customWidth="true" hidden="false" outlineLevel="0" max="7" min="7" style="1477" width="13.41"/>
    <col collapsed="false" customWidth="false" hidden="false" outlineLevel="0" max="8" min="8" style="1478" width="9.14"/>
    <col collapsed="false" customWidth="false" hidden="false" outlineLevel="0" max="9" min="9" style="1477" width="9.14"/>
    <col collapsed="false" customWidth="true" hidden="false" outlineLevel="0" max="10" min="10" style="1477" width="9.99"/>
    <col collapsed="false" customWidth="false" hidden="false" outlineLevel="0" max="11" min="11" style="1477" width="9.14"/>
    <col collapsed="false" customWidth="true" hidden="false" outlineLevel="0" max="12" min="12" style="1477" width="12.99"/>
    <col collapsed="false" customWidth="false" hidden="false" outlineLevel="0" max="257" min="13" style="1477" width="9.14"/>
  </cols>
  <sheetData>
    <row r="1" customFormat="false" ht="13.5" hidden="false" customHeight="true" outlineLevel="0" collapsed="false">
      <c r="J1" s="0"/>
      <c r="K1" s="1479" t="s">
        <v>1152</v>
      </c>
      <c r="L1" s="1479"/>
    </row>
    <row r="2" customFormat="false" ht="12.75" hidden="false" customHeight="true" outlineLevel="0" collapsed="false">
      <c r="G2" s="1054"/>
      <c r="H2" s="1054"/>
      <c r="I2" s="1054"/>
      <c r="J2" s="1054"/>
      <c r="K2" s="1054"/>
      <c r="L2" s="1054"/>
    </row>
    <row r="3" customFormat="false" ht="18.75" hidden="false" customHeight="true" outlineLevel="0" collapsed="false">
      <c r="A3" s="1480" t="s">
        <v>1153</v>
      </c>
      <c r="B3" s="1480"/>
      <c r="C3" s="1480"/>
      <c r="D3" s="1480"/>
      <c r="E3" s="1480"/>
      <c r="F3" s="1480"/>
      <c r="G3" s="1480"/>
      <c r="H3" s="1480"/>
      <c r="I3" s="1480"/>
      <c r="J3" s="1480"/>
      <c r="K3" s="1480"/>
      <c r="L3" s="1480"/>
      <c r="M3" s="1481"/>
    </row>
    <row r="4" customFormat="false" ht="14.25" hidden="false" customHeight="true" outlineLevel="0" collapsed="false">
      <c r="A4" s="1482"/>
      <c r="B4" s="1482"/>
      <c r="C4" s="1482"/>
      <c r="D4" s="1482"/>
      <c r="E4" s="1482"/>
      <c r="F4" s="1482"/>
      <c r="G4" s="1482"/>
      <c r="H4" s="1482"/>
      <c r="I4" s="1482"/>
      <c r="J4" s="1482"/>
      <c r="K4" s="1482"/>
      <c r="L4" s="1483" t="s">
        <v>1154</v>
      </c>
    </row>
    <row r="5" customFormat="false" ht="15" hidden="false" customHeight="true" outlineLevel="0" collapsed="false">
      <c r="A5" s="1484" t="s">
        <v>1155</v>
      </c>
      <c r="B5" s="1485" t="s">
        <v>1156</v>
      </c>
      <c r="C5" s="1486" t="s">
        <v>1157</v>
      </c>
      <c r="D5" s="1487" t="s">
        <v>1158</v>
      </c>
      <c r="E5" s="1487"/>
      <c r="F5" s="1487"/>
      <c r="G5" s="1486" t="s">
        <v>1159</v>
      </c>
      <c r="H5" s="1485" t="s">
        <v>1160</v>
      </c>
      <c r="I5" s="1487" t="s">
        <v>1161</v>
      </c>
      <c r="J5" s="1487"/>
      <c r="K5" s="1487"/>
      <c r="L5" s="1488" t="s">
        <v>1162</v>
      </c>
    </row>
    <row r="6" customFormat="false" ht="20.25" hidden="false" customHeight="true" outlineLevel="0" collapsed="false">
      <c r="A6" s="1484"/>
      <c r="B6" s="1485"/>
      <c r="C6" s="1486"/>
      <c r="D6" s="1489" t="s">
        <v>1163</v>
      </c>
      <c r="E6" s="1489" t="s">
        <v>1164</v>
      </c>
      <c r="F6" s="1489" t="s">
        <v>1165</v>
      </c>
      <c r="G6" s="1486"/>
      <c r="H6" s="1485"/>
      <c r="I6" s="1489" t="s">
        <v>1166</v>
      </c>
      <c r="J6" s="1489" t="s">
        <v>1167</v>
      </c>
      <c r="K6" s="1489" t="s">
        <v>1165</v>
      </c>
      <c r="L6" s="1488"/>
    </row>
    <row r="7" customFormat="false" ht="15" hidden="false" customHeight="false" outlineLevel="0" collapsed="false">
      <c r="A7" s="1490" t="s">
        <v>1168</v>
      </c>
      <c r="B7" s="1491" t="s">
        <v>1169</v>
      </c>
      <c r="C7" s="1492" t="n">
        <v>14044</v>
      </c>
      <c r="D7" s="1492" t="n">
        <v>11232</v>
      </c>
      <c r="E7" s="1492" t="n">
        <v>11200</v>
      </c>
      <c r="F7" s="1492" t="n">
        <f aca="false">D7-E7</f>
        <v>32</v>
      </c>
      <c r="G7" s="1492" t="n">
        <f aca="false">C7+F7</f>
        <v>14076</v>
      </c>
      <c r="H7" s="1493" t="s">
        <v>1170</v>
      </c>
      <c r="I7" s="1491" t="n">
        <v>0</v>
      </c>
      <c r="J7" s="1491" t="n">
        <v>0</v>
      </c>
      <c r="K7" s="1491" t="n">
        <f aca="false">I7-J7</f>
        <v>0</v>
      </c>
      <c r="L7" s="1494" t="n">
        <f aca="false">G7+K7</f>
        <v>14076</v>
      </c>
    </row>
    <row r="8" customFormat="false" ht="15.75" hidden="false" customHeight="false" outlineLevel="0" collapsed="false">
      <c r="A8" s="1490"/>
      <c r="B8" s="1495" t="s">
        <v>1171</v>
      </c>
      <c r="C8" s="1496" t="n">
        <f aca="false">C7</f>
        <v>14044</v>
      </c>
      <c r="D8" s="1496" t="n">
        <f aca="false">D7</f>
        <v>11232</v>
      </c>
      <c r="E8" s="1496" t="n">
        <f aca="false">E7</f>
        <v>11200</v>
      </c>
      <c r="F8" s="1496" t="n">
        <f aca="false">D8-E8</f>
        <v>32</v>
      </c>
      <c r="G8" s="1496" t="n">
        <f aca="false">C8+F8</f>
        <v>14076</v>
      </c>
      <c r="H8" s="1497" t="s">
        <v>1170</v>
      </c>
      <c r="I8" s="1495" t="n">
        <f aca="false">I7</f>
        <v>0</v>
      </c>
      <c r="J8" s="1495" t="n">
        <f aca="false">J7</f>
        <v>0</v>
      </c>
      <c r="K8" s="1495" t="n">
        <f aca="false">I8-J8</f>
        <v>0</v>
      </c>
      <c r="L8" s="1498" t="n">
        <f aca="false">G8+K8</f>
        <v>14076</v>
      </c>
    </row>
    <row r="9" customFormat="false" ht="15.75" hidden="false" customHeight="false" outlineLevel="0" collapsed="false">
      <c r="A9" s="1499" t="s">
        <v>1172</v>
      </c>
      <c r="B9" s="1500" t="s">
        <v>1169</v>
      </c>
      <c r="C9" s="1500" t="n">
        <f aca="false">L7</f>
        <v>14076</v>
      </c>
      <c r="D9" s="1500" t="n">
        <v>15921</v>
      </c>
      <c r="E9" s="1500" t="n">
        <v>15856</v>
      </c>
      <c r="F9" s="1500" t="n">
        <f aca="false">D9-E9</f>
        <v>65</v>
      </c>
      <c r="G9" s="1500" t="n">
        <f aca="false">C9+F9</f>
        <v>14141</v>
      </c>
      <c r="H9" s="1501" t="s">
        <v>1170</v>
      </c>
      <c r="I9" s="1500" t="n">
        <v>0</v>
      </c>
      <c r="J9" s="1500" t="n">
        <v>0</v>
      </c>
      <c r="K9" s="1500" t="n">
        <f aca="false">I9-J9</f>
        <v>0</v>
      </c>
      <c r="L9" s="1502" t="n">
        <f aca="false">G9+K9</f>
        <v>14141</v>
      </c>
    </row>
    <row r="10" customFormat="false" ht="15.75" hidden="false" customHeight="false" outlineLevel="0" collapsed="false">
      <c r="A10" s="1499"/>
      <c r="B10" s="1495" t="s">
        <v>1171</v>
      </c>
      <c r="C10" s="1495" t="n">
        <f aca="false">$C$8</f>
        <v>14044</v>
      </c>
      <c r="D10" s="1495" t="n">
        <f aca="false">D7+D9</f>
        <v>27153</v>
      </c>
      <c r="E10" s="1495" t="n">
        <f aca="false">E7+E9</f>
        <v>27056</v>
      </c>
      <c r="F10" s="1495" t="n">
        <f aca="false">D10-E10</f>
        <v>97</v>
      </c>
      <c r="G10" s="1495" t="n">
        <f aca="false">C10+F10</f>
        <v>14141</v>
      </c>
      <c r="H10" s="1497" t="s">
        <v>1170</v>
      </c>
      <c r="I10" s="1495" t="n">
        <f aca="false">I8+I9</f>
        <v>0</v>
      </c>
      <c r="J10" s="1495" t="n">
        <v>0</v>
      </c>
      <c r="K10" s="1495" t="n">
        <f aca="false">I10-J10</f>
        <v>0</v>
      </c>
      <c r="L10" s="1498" t="n">
        <f aca="false">G10+K10</f>
        <v>14141</v>
      </c>
    </row>
    <row r="11" customFormat="false" ht="15.75" hidden="false" customHeight="false" outlineLevel="0" collapsed="false">
      <c r="A11" s="1499" t="s">
        <v>1173</v>
      </c>
      <c r="B11" s="1500" t="s">
        <v>1169</v>
      </c>
      <c r="C11" s="1500" t="n">
        <f aca="false">L9</f>
        <v>14141</v>
      </c>
      <c r="D11" s="1503" t="n">
        <v>19523</v>
      </c>
      <c r="E11" s="1500" t="n">
        <v>17896</v>
      </c>
      <c r="F11" s="1500" t="n">
        <f aca="false">D11-E11</f>
        <v>1627</v>
      </c>
      <c r="G11" s="1500" t="n">
        <f aca="false">C11+F11</f>
        <v>15768</v>
      </c>
      <c r="H11" s="1501" t="s">
        <v>1170</v>
      </c>
      <c r="I11" s="1500" t="n">
        <v>0</v>
      </c>
      <c r="J11" s="1500" t="n">
        <v>0</v>
      </c>
      <c r="K11" s="1500" t="n">
        <f aca="false">I11-J11</f>
        <v>0</v>
      </c>
      <c r="L11" s="1502" t="n">
        <f aca="false">G11+K11</f>
        <v>15768</v>
      </c>
    </row>
    <row r="12" customFormat="false" ht="15.75" hidden="false" customHeight="false" outlineLevel="0" collapsed="false">
      <c r="A12" s="1499"/>
      <c r="B12" s="1495" t="s">
        <v>1171</v>
      </c>
      <c r="C12" s="1495" t="n">
        <f aca="false">C8</f>
        <v>14044</v>
      </c>
      <c r="D12" s="1495" t="n">
        <f aca="false">D7+D9+D11</f>
        <v>46676</v>
      </c>
      <c r="E12" s="1495" t="n">
        <f aca="false">E7+E9+E11</f>
        <v>44952</v>
      </c>
      <c r="F12" s="1495" t="n">
        <f aca="false">D12-E12</f>
        <v>1724</v>
      </c>
      <c r="G12" s="1495" t="n">
        <f aca="false">C12+F12</f>
        <v>15768</v>
      </c>
      <c r="H12" s="1497" t="s">
        <v>1170</v>
      </c>
      <c r="I12" s="1495" t="n">
        <f aca="false">I10+I11</f>
        <v>0</v>
      </c>
      <c r="J12" s="1495" t="n">
        <f aca="false">J10+J11</f>
        <v>0</v>
      </c>
      <c r="K12" s="1495" t="n">
        <f aca="false">I12-J12</f>
        <v>0</v>
      </c>
      <c r="L12" s="1498" t="n">
        <f aca="false">G12+K12</f>
        <v>15768</v>
      </c>
    </row>
    <row r="13" customFormat="false" ht="15.75" hidden="false" customHeight="false" outlineLevel="0" collapsed="false">
      <c r="A13" s="1499" t="s">
        <v>1174</v>
      </c>
      <c r="B13" s="1500" t="s">
        <v>1169</v>
      </c>
      <c r="C13" s="1500" t="n">
        <f aca="false">L11</f>
        <v>15768</v>
      </c>
      <c r="D13" s="1500" t="n">
        <v>42589</v>
      </c>
      <c r="E13" s="1500" t="n">
        <v>39587</v>
      </c>
      <c r="F13" s="1500" t="n">
        <f aca="false">D13-E13</f>
        <v>3002</v>
      </c>
      <c r="G13" s="1500" t="n">
        <f aca="false">C13+F13</f>
        <v>18770</v>
      </c>
      <c r="H13" s="1501" t="s">
        <v>1170</v>
      </c>
      <c r="I13" s="1500" t="n">
        <v>0</v>
      </c>
      <c r="J13" s="1500" t="n">
        <v>0</v>
      </c>
      <c r="K13" s="1500" t="n">
        <f aca="false">I13-J13</f>
        <v>0</v>
      </c>
      <c r="L13" s="1502" t="n">
        <f aca="false">G13+K13</f>
        <v>18770</v>
      </c>
    </row>
    <row r="14" customFormat="false" ht="15.75" hidden="false" customHeight="false" outlineLevel="0" collapsed="false">
      <c r="A14" s="1499"/>
      <c r="B14" s="1495" t="s">
        <v>1171</v>
      </c>
      <c r="C14" s="1495" t="n">
        <f aca="false">C8</f>
        <v>14044</v>
      </c>
      <c r="D14" s="1495" t="n">
        <f aca="false">D7+D9+D11+D13</f>
        <v>89265</v>
      </c>
      <c r="E14" s="1495" t="n">
        <f aca="false">E7+E9+E11+E13</f>
        <v>84539</v>
      </c>
      <c r="F14" s="1495" t="n">
        <f aca="false">D14-E14</f>
        <v>4726</v>
      </c>
      <c r="G14" s="1495" t="n">
        <f aca="false">C14+F14</f>
        <v>18770</v>
      </c>
      <c r="H14" s="1497" t="s">
        <v>1170</v>
      </c>
      <c r="I14" s="1495" t="n">
        <f aca="false">I12+I13</f>
        <v>0</v>
      </c>
      <c r="J14" s="1495" t="n">
        <f aca="false">J12+J13</f>
        <v>0</v>
      </c>
      <c r="K14" s="1495" t="n">
        <f aca="false">I14-J14</f>
        <v>0</v>
      </c>
      <c r="L14" s="1498" t="n">
        <f aca="false">G14+K14</f>
        <v>18770</v>
      </c>
    </row>
    <row r="15" customFormat="false" ht="15.75" hidden="false" customHeight="false" outlineLevel="0" collapsed="false">
      <c r="A15" s="1499" t="s">
        <v>1175</v>
      </c>
      <c r="B15" s="1500" t="s">
        <v>1169</v>
      </c>
      <c r="C15" s="1500" t="n">
        <f aca="false">L13</f>
        <v>18770</v>
      </c>
      <c r="D15" s="1500" t="n">
        <v>16789</v>
      </c>
      <c r="E15" s="1500" t="n">
        <v>12200</v>
      </c>
      <c r="F15" s="1500" t="n">
        <f aca="false">D15-E15</f>
        <v>4589</v>
      </c>
      <c r="G15" s="1500" t="n">
        <f aca="false">C15+F15</f>
        <v>23359</v>
      </c>
      <c r="H15" s="1501" t="s">
        <v>1170</v>
      </c>
      <c r="I15" s="1500" t="n">
        <v>0</v>
      </c>
      <c r="J15" s="1500" t="n">
        <v>0</v>
      </c>
      <c r="K15" s="1500" t="n">
        <f aca="false">I15-J15</f>
        <v>0</v>
      </c>
      <c r="L15" s="1502" t="n">
        <f aca="false">G15+K15</f>
        <v>23359</v>
      </c>
    </row>
    <row r="16" customFormat="false" ht="15.75" hidden="false" customHeight="false" outlineLevel="0" collapsed="false">
      <c r="A16" s="1499"/>
      <c r="B16" s="1495" t="s">
        <v>1171</v>
      </c>
      <c r="C16" s="1495" t="n">
        <f aca="false">C8</f>
        <v>14044</v>
      </c>
      <c r="D16" s="1495" t="n">
        <f aca="false">D7+D9+D11+D13+D15</f>
        <v>106054</v>
      </c>
      <c r="E16" s="1495" t="n">
        <f aca="false">E7+E9+E11+E13+E15</f>
        <v>96739</v>
      </c>
      <c r="F16" s="1495" t="n">
        <f aca="false">D16-E16</f>
        <v>9315</v>
      </c>
      <c r="G16" s="1495" t="n">
        <f aca="false">C16+F16</f>
        <v>23359</v>
      </c>
      <c r="H16" s="1497" t="s">
        <v>1170</v>
      </c>
      <c r="I16" s="1495" t="n">
        <f aca="false">I14+I15</f>
        <v>0</v>
      </c>
      <c r="J16" s="1495" t="n">
        <f aca="false">J14+J15</f>
        <v>0</v>
      </c>
      <c r="K16" s="1495" t="n">
        <f aca="false">I16-J16</f>
        <v>0</v>
      </c>
      <c r="L16" s="1498" t="n">
        <f aca="false">G16+K16</f>
        <v>23359</v>
      </c>
    </row>
    <row r="17" customFormat="false" ht="15.75" hidden="false" customHeight="false" outlineLevel="0" collapsed="false">
      <c r="A17" s="1499" t="s">
        <v>1176</v>
      </c>
      <c r="B17" s="1500" t="s">
        <v>1169</v>
      </c>
      <c r="C17" s="1500" t="n">
        <f aca="false">L15</f>
        <v>23359</v>
      </c>
      <c r="D17" s="1500" t="n">
        <v>12548</v>
      </c>
      <c r="E17" s="1500" t="n">
        <v>135689</v>
      </c>
      <c r="F17" s="1500" t="n">
        <v>12354</v>
      </c>
      <c r="G17" s="1500" t="n">
        <f aca="false">C17+F17</f>
        <v>35713</v>
      </c>
      <c r="H17" s="1501" t="s">
        <v>1170</v>
      </c>
      <c r="I17" s="1500" t="n">
        <v>0</v>
      </c>
      <c r="J17" s="1500" t="n">
        <v>0</v>
      </c>
      <c r="K17" s="1500" t="n">
        <f aca="false">I17-J17</f>
        <v>0</v>
      </c>
      <c r="L17" s="1502" t="n">
        <f aca="false">G17+K17</f>
        <v>35713</v>
      </c>
    </row>
    <row r="18" customFormat="false" ht="15.75" hidden="false" customHeight="false" outlineLevel="0" collapsed="false">
      <c r="A18" s="1499"/>
      <c r="B18" s="1495" t="s">
        <v>1171</v>
      </c>
      <c r="C18" s="1495" t="n">
        <f aca="false">C8</f>
        <v>14044</v>
      </c>
      <c r="D18" s="1495" t="n">
        <v>18652</v>
      </c>
      <c r="E18" s="1495" t="n">
        <v>4428</v>
      </c>
      <c r="F18" s="1495" t="n">
        <f aca="false">D18-E18</f>
        <v>14224</v>
      </c>
      <c r="G18" s="1495" t="n">
        <f aca="false">C18+F18</f>
        <v>28268</v>
      </c>
      <c r="H18" s="1497" t="s">
        <v>1170</v>
      </c>
      <c r="I18" s="1495" t="n">
        <f aca="false">I16+I17</f>
        <v>0</v>
      </c>
      <c r="J18" s="1495" t="n">
        <v>0</v>
      </c>
      <c r="K18" s="1495" t="n">
        <f aca="false">I18-J18</f>
        <v>0</v>
      </c>
      <c r="L18" s="1498" t="n">
        <f aca="false">G18+K18</f>
        <v>28268</v>
      </c>
    </row>
    <row r="19" customFormat="false" ht="15.75" hidden="false" customHeight="false" outlineLevel="0" collapsed="false">
      <c r="A19" s="1499" t="s">
        <v>1177</v>
      </c>
      <c r="B19" s="1500" t="s">
        <v>1169</v>
      </c>
      <c r="C19" s="1500" t="n">
        <f aca="false">L17</f>
        <v>35713</v>
      </c>
      <c r="D19" s="1500" t="n">
        <v>12856</v>
      </c>
      <c r="E19" s="1500" t="n">
        <v>11284</v>
      </c>
      <c r="F19" s="1500" t="n">
        <f aca="false">D19-E19</f>
        <v>1572</v>
      </c>
      <c r="G19" s="1500" t="n">
        <f aca="false">C19+F19</f>
        <v>37285</v>
      </c>
      <c r="H19" s="1501" t="s">
        <v>1170</v>
      </c>
      <c r="I19" s="1500" t="n">
        <v>0</v>
      </c>
      <c r="J19" s="1500" t="n">
        <v>0</v>
      </c>
      <c r="K19" s="1500" t="n">
        <f aca="false">I19-J19</f>
        <v>0</v>
      </c>
      <c r="L19" s="1502" t="n">
        <f aca="false">G19+K19</f>
        <v>37285</v>
      </c>
    </row>
    <row r="20" customFormat="false" ht="15.75" hidden="false" customHeight="false" outlineLevel="0" collapsed="false">
      <c r="A20" s="1499"/>
      <c r="B20" s="1495" t="s">
        <v>1171</v>
      </c>
      <c r="C20" s="1495" t="n">
        <f aca="false">C8</f>
        <v>14044</v>
      </c>
      <c r="D20" s="1495" t="n">
        <v>13458</v>
      </c>
      <c r="E20" s="1495" t="n">
        <v>10256</v>
      </c>
      <c r="F20" s="1495" t="n">
        <f aca="false">D20-E20</f>
        <v>3202</v>
      </c>
      <c r="G20" s="1495" t="n">
        <f aca="false">C20+F20</f>
        <v>17246</v>
      </c>
      <c r="H20" s="1504" t="s">
        <v>1170</v>
      </c>
      <c r="I20" s="1495" t="n">
        <f aca="false">I18+I19</f>
        <v>0</v>
      </c>
      <c r="J20" s="1495" t="n">
        <f aca="false">J18+J19</f>
        <v>0</v>
      </c>
      <c r="K20" s="1495" t="n">
        <f aca="false">I20-J20</f>
        <v>0</v>
      </c>
      <c r="L20" s="1498" t="n">
        <f aca="false">G20+K20</f>
        <v>17246</v>
      </c>
    </row>
    <row r="21" customFormat="false" ht="15.75" hidden="false" customHeight="false" outlineLevel="0" collapsed="false">
      <c r="A21" s="1499" t="s">
        <v>1178</v>
      </c>
      <c r="B21" s="1500" t="s">
        <v>1169</v>
      </c>
      <c r="C21" s="1500" t="n">
        <f aca="false">L19</f>
        <v>37285</v>
      </c>
      <c r="D21" s="1503" t="n">
        <v>11568</v>
      </c>
      <c r="E21" s="1500" t="n">
        <v>10852</v>
      </c>
      <c r="F21" s="1500" t="n">
        <f aca="false">D21-E21</f>
        <v>716</v>
      </c>
      <c r="G21" s="1500" t="n">
        <f aca="false">C21+F21</f>
        <v>38001</v>
      </c>
      <c r="H21" s="1501" t="s">
        <v>1170</v>
      </c>
      <c r="I21" s="1500" t="n">
        <v>0</v>
      </c>
      <c r="J21" s="1500" t="n">
        <v>0</v>
      </c>
      <c r="K21" s="1500" t="n">
        <f aca="false">I21-J21</f>
        <v>0</v>
      </c>
      <c r="L21" s="1502" t="n">
        <f aca="false">G21+K21</f>
        <v>38001</v>
      </c>
    </row>
    <row r="22" customFormat="false" ht="15.75" hidden="false" customHeight="false" outlineLevel="0" collapsed="false">
      <c r="A22" s="1499"/>
      <c r="B22" s="1495" t="s">
        <v>1171</v>
      </c>
      <c r="C22" s="1495" t="n">
        <f aca="false">C8</f>
        <v>14044</v>
      </c>
      <c r="D22" s="1495" t="n">
        <v>14568</v>
      </c>
      <c r="E22" s="1495" t="n">
        <v>2635</v>
      </c>
      <c r="F22" s="1495" t="n">
        <f aca="false">D22-E22</f>
        <v>11933</v>
      </c>
      <c r="G22" s="1495" t="n">
        <f aca="false">C22+F22</f>
        <v>25977</v>
      </c>
      <c r="H22" s="1504" t="s">
        <v>1170</v>
      </c>
      <c r="I22" s="1495" t="n">
        <f aca="false">I20+I21</f>
        <v>0</v>
      </c>
      <c r="J22" s="1495" t="n">
        <f aca="false">J20+J21</f>
        <v>0</v>
      </c>
      <c r="K22" s="1495" t="n">
        <f aca="false">I22-J22</f>
        <v>0</v>
      </c>
      <c r="L22" s="1498" t="n">
        <f aca="false">G22+K22</f>
        <v>25977</v>
      </c>
    </row>
    <row r="23" customFormat="false" ht="15.75" hidden="false" customHeight="false" outlineLevel="0" collapsed="false">
      <c r="A23" s="1499" t="s">
        <v>1179</v>
      </c>
      <c r="B23" s="1500" t="s">
        <v>1169</v>
      </c>
      <c r="C23" s="1500" t="n">
        <f aca="false">L21</f>
        <v>38001</v>
      </c>
      <c r="D23" s="1500" t="n">
        <v>11565</v>
      </c>
      <c r="E23" s="1500" t="n">
        <v>8500</v>
      </c>
      <c r="F23" s="1500" t="n">
        <f aca="false">D23-E23</f>
        <v>3065</v>
      </c>
      <c r="G23" s="1500" t="n">
        <f aca="false">C23+F23</f>
        <v>41066</v>
      </c>
      <c r="H23" s="1501" t="s">
        <v>1170</v>
      </c>
      <c r="I23" s="1500" t="n">
        <v>0</v>
      </c>
      <c r="J23" s="1500" t="n">
        <v>0</v>
      </c>
      <c r="K23" s="1500" t="n">
        <f aca="false">I23-J23</f>
        <v>0</v>
      </c>
      <c r="L23" s="1502" t="n">
        <f aca="false">G23+K23</f>
        <v>41066</v>
      </c>
    </row>
    <row r="24" customFormat="false" ht="15.75" hidden="false" customHeight="false" outlineLevel="0" collapsed="false">
      <c r="A24" s="1499"/>
      <c r="B24" s="1495" t="s">
        <v>1171</v>
      </c>
      <c r="C24" s="1495" t="n">
        <f aca="false">C8</f>
        <v>14044</v>
      </c>
      <c r="D24" s="1495" t="n">
        <f aca="false">D7+D9+D11+D13+D15+D17+D19+D21+D23</f>
        <v>154591</v>
      </c>
      <c r="E24" s="1495" t="n">
        <v>145200</v>
      </c>
      <c r="F24" s="1495" t="n">
        <f aca="false">D24-E24</f>
        <v>9391</v>
      </c>
      <c r="G24" s="1495" t="n">
        <f aca="false">C24+F24</f>
        <v>23435</v>
      </c>
      <c r="H24" s="1504" t="s">
        <v>1170</v>
      </c>
      <c r="I24" s="1495" t="n">
        <f aca="false">I22+I23</f>
        <v>0</v>
      </c>
      <c r="J24" s="1495" t="n">
        <v>0</v>
      </c>
      <c r="K24" s="1495" t="n">
        <f aca="false">I24-J24</f>
        <v>0</v>
      </c>
      <c r="L24" s="1498" t="n">
        <f aca="false">G24+K24</f>
        <v>23435</v>
      </c>
    </row>
    <row r="25" customFormat="false" ht="15.75" hidden="false" customHeight="false" outlineLevel="0" collapsed="false">
      <c r="A25" s="1499" t="s">
        <v>1180</v>
      </c>
      <c r="B25" s="1500" t="s">
        <v>1169</v>
      </c>
      <c r="C25" s="1500" t="n">
        <f aca="false">L23</f>
        <v>41066</v>
      </c>
      <c r="D25" s="1500" t="n">
        <v>148900</v>
      </c>
      <c r="E25" s="1500" t="n">
        <v>105230</v>
      </c>
      <c r="F25" s="1500" t="n">
        <f aca="false">D25-E25</f>
        <v>43670</v>
      </c>
      <c r="G25" s="1500" t="n">
        <f aca="false">C25+F25</f>
        <v>84736</v>
      </c>
      <c r="H25" s="1501" t="s">
        <v>1170</v>
      </c>
      <c r="I25" s="1500" t="n">
        <v>0</v>
      </c>
      <c r="J25" s="1500" t="n">
        <v>0</v>
      </c>
      <c r="K25" s="1500" t="n">
        <f aca="false">I25-J25</f>
        <v>0</v>
      </c>
      <c r="L25" s="1502" t="n">
        <f aca="false">G25+K25</f>
        <v>84736</v>
      </c>
    </row>
    <row r="26" customFormat="false" ht="15.75" hidden="false" customHeight="false" outlineLevel="0" collapsed="false">
      <c r="A26" s="1499"/>
      <c r="B26" s="1495" t="s">
        <v>1171</v>
      </c>
      <c r="C26" s="1495" t="n">
        <f aca="false">C8</f>
        <v>14044</v>
      </c>
      <c r="D26" s="1495" t="n">
        <f aca="false">D7+D9+D11+D13+D15+D17+D19+D21+D23+D25</f>
        <v>303491</v>
      </c>
      <c r="E26" s="1495" t="n">
        <v>285123</v>
      </c>
      <c r="F26" s="1495" t="n">
        <f aca="false">D26-E26</f>
        <v>18368</v>
      </c>
      <c r="G26" s="1495" t="n">
        <f aca="false">C26+F26</f>
        <v>32412</v>
      </c>
      <c r="H26" s="1504" t="s">
        <v>1170</v>
      </c>
      <c r="I26" s="1495" t="n">
        <f aca="false">I24+I25</f>
        <v>0</v>
      </c>
      <c r="J26" s="1495" t="n">
        <f aca="false">J24+J25</f>
        <v>0</v>
      </c>
      <c r="K26" s="1495" t="n">
        <f aca="false">I26-J26</f>
        <v>0</v>
      </c>
      <c r="L26" s="1498" t="n">
        <f aca="false">G26+K26</f>
        <v>32412</v>
      </c>
    </row>
    <row r="27" customFormat="false" ht="15.75" hidden="false" customHeight="false" outlineLevel="0" collapsed="false">
      <c r="A27" s="1499" t="s">
        <v>1181</v>
      </c>
      <c r="B27" s="1500" t="s">
        <v>1169</v>
      </c>
      <c r="C27" s="1500" t="n">
        <f aca="false">L25</f>
        <v>84736</v>
      </c>
      <c r="D27" s="1500" t="n">
        <v>12500</v>
      </c>
      <c r="E27" s="1500" t="n">
        <v>10523</v>
      </c>
      <c r="F27" s="1500" t="n">
        <f aca="false">D27-E27</f>
        <v>1977</v>
      </c>
      <c r="G27" s="1500" t="n">
        <f aca="false">C27+F27</f>
        <v>86713</v>
      </c>
      <c r="H27" s="1501" t="s">
        <v>1170</v>
      </c>
      <c r="I27" s="1500" t="n">
        <v>0</v>
      </c>
      <c r="J27" s="1500" t="n">
        <v>0</v>
      </c>
      <c r="K27" s="1500" t="n">
        <f aca="false">I27-J27</f>
        <v>0</v>
      </c>
      <c r="L27" s="1502" t="n">
        <f aca="false">G27+K27</f>
        <v>86713</v>
      </c>
    </row>
    <row r="28" customFormat="false" ht="15.75" hidden="false" customHeight="false" outlineLevel="0" collapsed="false">
      <c r="A28" s="1499"/>
      <c r="B28" s="1495" t="s">
        <v>1171</v>
      </c>
      <c r="C28" s="1495" t="n">
        <f aca="false">C8</f>
        <v>14044</v>
      </c>
      <c r="D28" s="1495" t="n">
        <v>12290</v>
      </c>
      <c r="E28" s="1495" t="n">
        <v>7881</v>
      </c>
      <c r="F28" s="1495" t="n">
        <f aca="false">D28-E28</f>
        <v>4409</v>
      </c>
      <c r="G28" s="1495" t="n">
        <f aca="false">C28+F28</f>
        <v>18453</v>
      </c>
      <c r="H28" s="1504" t="s">
        <v>1170</v>
      </c>
      <c r="I28" s="1495" t="n">
        <f aca="false">I26+I27</f>
        <v>0</v>
      </c>
      <c r="J28" s="1495" t="n">
        <f aca="false">J26+J27</f>
        <v>0</v>
      </c>
      <c r="K28" s="1495" t="n">
        <f aca="false">I28-J28</f>
        <v>0</v>
      </c>
      <c r="L28" s="1498" t="n">
        <f aca="false">G28+K28</f>
        <v>18453</v>
      </c>
    </row>
    <row r="29" customFormat="false" ht="15.75" hidden="false" customHeight="false" outlineLevel="0" collapsed="false">
      <c r="A29" s="1505" t="s">
        <v>1182</v>
      </c>
      <c r="B29" s="1506" t="s">
        <v>1169</v>
      </c>
      <c r="C29" s="1506" t="n">
        <f aca="false">L27</f>
        <v>86713</v>
      </c>
      <c r="D29" s="1506" t="n">
        <v>13150</v>
      </c>
      <c r="E29" s="1506" t="n">
        <v>12174</v>
      </c>
      <c r="F29" s="1506" t="n">
        <f aca="false">D29-E29</f>
        <v>976</v>
      </c>
      <c r="G29" s="1506" t="n">
        <f aca="false">C29+F29</f>
        <v>87689</v>
      </c>
      <c r="H29" s="1501" t="s">
        <v>1170</v>
      </c>
      <c r="I29" s="1506" t="n">
        <v>0</v>
      </c>
      <c r="J29" s="1506" t="n">
        <v>0</v>
      </c>
      <c r="K29" s="1506" t="n">
        <f aca="false">I29-J29</f>
        <v>0</v>
      </c>
      <c r="L29" s="1507" t="n">
        <f aca="false">G29+K29</f>
        <v>87689</v>
      </c>
    </row>
    <row r="30" customFormat="false" ht="15.75" hidden="false" customHeight="false" outlineLevel="0" collapsed="false">
      <c r="A30" s="1505"/>
      <c r="B30" s="1508" t="s">
        <v>1171</v>
      </c>
      <c r="C30" s="1508" t="n">
        <f aca="false">C8</f>
        <v>14044</v>
      </c>
      <c r="D30" s="1508" t="n">
        <v>351600</v>
      </c>
      <c r="E30" s="1508" t="n">
        <v>351600</v>
      </c>
      <c r="F30" s="1508" t="n">
        <f aca="false">D30-E30</f>
        <v>0</v>
      </c>
      <c r="G30" s="1508" t="n">
        <f aca="false">C30+F30</f>
        <v>14044</v>
      </c>
      <c r="H30" s="1509" t="s">
        <v>1170</v>
      </c>
      <c r="I30" s="1508" t="n">
        <f aca="false">I28+I29</f>
        <v>0</v>
      </c>
      <c r="J30" s="1508" t="n">
        <f aca="false">J28+J29</f>
        <v>0</v>
      </c>
      <c r="K30" s="1508" t="n">
        <f aca="false">I30-J30</f>
        <v>0</v>
      </c>
      <c r="L30" s="1510" t="n">
        <f aca="false">G30+K30</f>
        <v>14044</v>
      </c>
    </row>
  </sheetData>
  <mergeCells count="23">
    <mergeCell ref="K1:L1"/>
    <mergeCell ref="G2:L2"/>
    <mergeCell ref="A3:L3"/>
    <mergeCell ref="A5:A6"/>
    <mergeCell ref="B5:B6"/>
    <mergeCell ref="C5:C6"/>
    <mergeCell ref="D5:F5"/>
    <mergeCell ref="G5:G6"/>
    <mergeCell ref="H5:H6"/>
    <mergeCell ref="I5:K5"/>
    <mergeCell ref="L5:L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5.13"/>
  </cols>
  <sheetData>
    <row r="1" customFormat="false" ht="12.75" hidden="false" customHeight="false" outlineLevel="0" collapsed="false">
      <c r="B1" s="546" t="s">
        <v>1183</v>
      </c>
      <c r="C1" s="1402" t="s">
        <v>1184</v>
      </c>
      <c r="D1" s="1402"/>
    </row>
    <row r="3" customFormat="false" ht="12.75" hidden="false" customHeight="false" outlineLevel="0" collapsed="false">
      <c r="A3" s="456" t="s">
        <v>1185</v>
      </c>
      <c r="B3" s="456" t="s">
        <v>1186</v>
      </c>
      <c r="C3" s="456"/>
      <c r="D3" s="456"/>
      <c r="E3" s="456"/>
    </row>
    <row r="4" customFormat="false" ht="12.75" hidden="true" customHeight="false" outlineLevel="0" collapsed="false">
      <c r="A4" s="456"/>
      <c r="B4" s="456"/>
      <c r="C4" s="456"/>
      <c r="D4" s="456"/>
      <c r="E4" s="456"/>
    </row>
    <row r="5" customFormat="false" ht="12.75" hidden="true" customHeight="false" outlineLevel="0" collapsed="false">
      <c r="A5" s="456"/>
      <c r="C5" s="456"/>
      <c r="D5" s="456"/>
      <c r="E5" s="456"/>
    </row>
    <row r="6" customFormat="false" ht="12.75" hidden="false" customHeight="false" outlineLevel="0" collapsed="false">
      <c r="C6" s="456"/>
      <c r="D6" s="456"/>
      <c r="E6" s="456"/>
    </row>
    <row r="7" customFormat="false" ht="12.75" hidden="true" customHeight="false" outlineLevel="0" collapsed="false">
      <c r="C7" s="456"/>
      <c r="D7" s="456"/>
      <c r="E7" s="456"/>
    </row>
    <row r="8" customFormat="false" ht="12.75" hidden="true" customHeight="false" outlineLevel="0" collapsed="false">
      <c r="C8" s="456"/>
      <c r="D8" s="456"/>
      <c r="E8" s="456"/>
    </row>
    <row r="9" customFormat="false" ht="12.75" hidden="true" customHeight="false" outlineLevel="0" collapsed="false">
      <c r="A9" s="456"/>
      <c r="B9" s="456"/>
      <c r="C9" s="456"/>
      <c r="D9" s="456"/>
      <c r="E9" s="456"/>
    </row>
    <row r="10" customFormat="false" ht="12.75" hidden="true" customHeight="false" outlineLevel="0" collapsed="false">
      <c r="A10" s="456"/>
      <c r="B10" s="456"/>
      <c r="C10" s="456"/>
      <c r="D10" s="456"/>
      <c r="E10" s="456"/>
    </row>
    <row r="11" customFormat="false" ht="12.75" hidden="true" customHeight="false" outlineLevel="0" collapsed="false">
      <c r="A11" s="456"/>
      <c r="B11" s="456"/>
      <c r="C11" s="456"/>
      <c r="D11" s="456"/>
      <c r="E11" s="456"/>
    </row>
    <row r="12" customFormat="false" ht="12.75" hidden="false" customHeight="false" outlineLevel="0" collapsed="false">
      <c r="A12" s="456" t="s">
        <v>1187</v>
      </c>
      <c r="B12" s="456"/>
      <c r="C12" s="456"/>
      <c r="D12" s="456"/>
      <c r="E12" s="456"/>
    </row>
    <row r="13" customFormat="false" ht="12.75" hidden="false" customHeight="false" outlineLevel="0" collapsed="false">
      <c r="A13" s="456"/>
      <c r="B13" s="456"/>
      <c r="C13" s="456"/>
      <c r="D13" s="456"/>
      <c r="E13" s="456"/>
    </row>
    <row r="14" customFormat="false" ht="12.75" hidden="false" customHeight="false" outlineLevel="0" collapsed="false">
      <c r="A14" s="456" t="s">
        <v>74</v>
      </c>
      <c r="B14" s="456" t="s">
        <v>1188</v>
      </c>
      <c r="C14" s="456"/>
      <c r="D14" s="456"/>
      <c r="E14" s="456"/>
    </row>
    <row r="15" customFormat="false" ht="12.75" hidden="false" customHeight="false" outlineLevel="0" collapsed="false">
      <c r="A15" s="456" t="s">
        <v>95</v>
      </c>
      <c r="B15" s="456" t="s">
        <v>1189</v>
      </c>
      <c r="C15" s="456"/>
      <c r="D15" s="456"/>
      <c r="E15" s="456"/>
    </row>
    <row r="16" customFormat="false" ht="12.75" hidden="false" customHeight="false" outlineLevel="0" collapsed="false">
      <c r="A16" s="456" t="s">
        <v>112</v>
      </c>
      <c r="B16" s="456" t="s">
        <v>1190</v>
      </c>
      <c r="C16" s="456"/>
      <c r="D16" s="456"/>
      <c r="E16" s="456"/>
    </row>
    <row r="17" customFormat="false" ht="12.75" hidden="false" customHeight="false" outlineLevel="0" collapsed="false">
      <c r="A17" s="456" t="s">
        <v>326</v>
      </c>
      <c r="B17" s="456" t="s">
        <v>363</v>
      </c>
      <c r="C17" s="456"/>
      <c r="D17" s="456"/>
      <c r="E17" s="456"/>
    </row>
    <row r="18" customFormat="false" ht="12.75" hidden="false" customHeight="false" outlineLevel="0" collapsed="false">
      <c r="A18" s="456" t="s">
        <v>147</v>
      </c>
      <c r="B18" s="456" t="s">
        <v>1191</v>
      </c>
      <c r="C18" s="456"/>
      <c r="D18" s="456"/>
      <c r="E18" s="456"/>
    </row>
    <row r="19" customFormat="false" ht="12.75" hidden="false" customHeight="false" outlineLevel="0" collapsed="false">
      <c r="A19" s="456" t="s">
        <v>180</v>
      </c>
      <c r="B19" s="456" t="s">
        <v>618</v>
      </c>
      <c r="C19" s="456"/>
      <c r="D19" s="456"/>
      <c r="E19" s="456"/>
    </row>
    <row r="20" customFormat="false" ht="12.75" hidden="false" customHeight="false" outlineLevel="0" collapsed="false">
      <c r="A20" s="456" t="s">
        <v>339</v>
      </c>
      <c r="B20" s="456" t="s">
        <v>1192</v>
      </c>
      <c r="C20" s="456"/>
      <c r="D20" s="456"/>
      <c r="E20" s="456"/>
    </row>
    <row r="21" customFormat="false" ht="12.75" hidden="false" customHeight="false" outlineLevel="0" collapsed="false">
      <c r="A21" s="456" t="s">
        <v>203</v>
      </c>
      <c r="B21" s="456" t="s">
        <v>364</v>
      </c>
      <c r="C21" s="456"/>
      <c r="D21" s="456"/>
      <c r="E21" s="456"/>
    </row>
    <row r="22" customFormat="false" ht="12.75" hidden="false" customHeight="false" outlineLevel="0" collapsed="false">
      <c r="A22" s="456" t="s">
        <v>212</v>
      </c>
      <c r="B22" s="456" t="s">
        <v>1193</v>
      </c>
      <c r="C22" s="456"/>
      <c r="D22" s="456"/>
      <c r="E22" s="456"/>
    </row>
    <row r="23" customFormat="false" ht="12.75" hidden="false" customHeight="false" outlineLevel="0" collapsed="false">
      <c r="A23" s="456" t="s">
        <v>466</v>
      </c>
      <c r="B23" s="456" t="s">
        <v>1194</v>
      </c>
      <c r="C23" s="456"/>
      <c r="D23" s="456"/>
      <c r="E23" s="456"/>
    </row>
    <row r="24" customFormat="false" ht="12.75" hidden="false" customHeight="false" outlineLevel="0" collapsed="false">
      <c r="A24" s="456" t="s">
        <v>468</v>
      </c>
      <c r="B24" s="456" t="s">
        <v>1195</v>
      </c>
      <c r="C24" s="456"/>
      <c r="D24" s="456"/>
      <c r="E24" s="456"/>
    </row>
    <row r="25" customFormat="false" ht="12.75" hidden="false" customHeight="false" outlineLevel="0" collapsed="false">
      <c r="A25" s="456" t="s">
        <v>470</v>
      </c>
      <c r="B25" s="456" t="s">
        <v>55</v>
      </c>
      <c r="C25" s="456"/>
      <c r="D25" s="456"/>
      <c r="E25" s="456"/>
    </row>
    <row r="26" customFormat="false" ht="12.75" hidden="false" customHeight="false" outlineLevel="0" collapsed="false">
      <c r="A26" s="456" t="s">
        <v>472</v>
      </c>
      <c r="B26" s="456" t="s">
        <v>1196</v>
      </c>
      <c r="C26" s="456"/>
      <c r="D26" s="456"/>
      <c r="E26" s="456"/>
    </row>
    <row r="27" customFormat="false" ht="12.75" hidden="false" customHeight="false" outlineLevel="0" collapsed="false">
      <c r="A27" s="456" t="s">
        <v>474</v>
      </c>
      <c r="B27" s="456" t="s">
        <v>30</v>
      </c>
      <c r="C27" s="456"/>
      <c r="D27" s="456"/>
      <c r="E27" s="456"/>
    </row>
    <row r="28" customFormat="false" ht="12.75" hidden="false" customHeight="false" outlineLevel="0" collapsed="false">
      <c r="A28" s="456" t="s">
        <v>476</v>
      </c>
      <c r="B28" s="456" t="s">
        <v>1197</v>
      </c>
      <c r="C28" s="456"/>
      <c r="D28" s="456"/>
      <c r="E28" s="456"/>
    </row>
    <row r="29" customFormat="false" ht="12.75" hidden="false" customHeight="false" outlineLevel="0" collapsed="false">
      <c r="A29" s="456" t="s">
        <v>478</v>
      </c>
      <c r="B29" s="456" t="s">
        <v>32</v>
      </c>
      <c r="C29" s="456"/>
      <c r="D29" s="456"/>
      <c r="E29" s="456"/>
    </row>
    <row r="30" customFormat="false" ht="12.75" hidden="false" customHeight="false" outlineLevel="0" collapsed="false">
      <c r="A30" s="456" t="s">
        <v>480</v>
      </c>
      <c r="B30" s="456" t="s">
        <v>1198</v>
      </c>
      <c r="C30" s="456"/>
      <c r="D30" s="456"/>
      <c r="E30" s="456"/>
    </row>
    <row r="31" customFormat="false" ht="12.75" hidden="false" customHeight="false" outlineLevel="0" collapsed="false">
      <c r="A31" s="456" t="s">
        <v>482</v>
      </c>
      <c r="B31" s="456" t="s">
        <v>1199</v>
      </c>
      <c r="C31" s="456"/>
      <c r="D31" s="456"/>
      <c r="E31" s="456"/>
    </row>
    <row r="32" customFormat="false" ht="12.75" hidden="false" customHeight="false" outlineLevel="0" collapsed="false">
      <c r="A32" s="456" t="s">
        <v>484</v>
      </c>
      <c r="B32" s="456" t="s">
        <v>278</v>
      </c>
      <c r="C32" s="456"/>
      <c r="D32" s="456"/>
      <c r="E32" s="456"/>
    </row>
    <row r="33" customFormat="false" ht="12.75" hidden="false" customHeight="false" outlineLevel="0" collapsed="false">
      <c r="A33" s="456" t="s">
        <v>486</v>
      </c>
      <c r="B33" s="456" t="s">
        <v>289</v>
      </c>
      <c r="C33" s="456"/>
      <c r="D33" s="456"/>
      <c r="E33" s="456"/>
    </row>
    <row r="34" customFormat="false" ht="12.75" hidden="false" customHeight="false" outlineLevel="0" collapsed="false">
      <c r="A34" s="456" t="s">
        <v>488</v>
      </c>
      <c r="B34" s="456" t="s">
        <v>1200</v>
      </c>
      <c r="C34" s="456"/>
      <c r="D34" s="456"/>
      <c r="E34" s="456"/>
    </row>
    <row r="35" customFormat="false" ht="12.75" hidden="false" customHeight="false" outlineLevel="0" collapsed="false">
      <c r="A35" s="456" t="s">
        <v>490</v>
      </c>
      <c r="B35" s="456" t="s">
        <v>1201</v>
      </c>
      <c r="C35" s="456"/>
      <c r="D35" s="456"/>
      <c r="E35" s="456"/>
    </row>
    <row r="36" customFormat="false" ht="12.75" hidden="false" customHeight="false" outlineLevel="0" collapsed="false">
      <c r="A36" s="456" t="s">
        <v>492</v>
      </c>
      <c r="B36" s="456" t="s">
        <v>1202</v>
      </c>
      <c r="C36" s="456"/>
      <c r="D36" s="456"/>
      <c r="E36" s="456"/>
    </row>
    <row r="37" customFormat="false" ht="12.75" hidden="false" customHeight="false" outlineLevel="0" collapsed="false">
      <c r="A37" s="456" t="s">
        <v>494</v>
      </c>
      <c r="B37" s="456" t="s">
        <v>1203</v>
      </c>
      <c r="C37" s="456"/>
      <c r="D37" s="456"/>
      <c r="E37" s="456"/>
    </row>
    <row r="38" customFormat="false" ht="12.75" hidden="false" customHeight="false" outlineLevel="0" collapsed="false">
      <c r="A38" s="456" t="s">
        <v>496</v>
      </c>
      <c r="B38" s="456" t="s">
        <v>58</v>
      </c>
      <c r="C38" s="456"/>
      <c r="D38" s="456"/>
      <c r="E38" s="456"/>
    </row>
    <row r="39" customFormat="false" ht="12.75" hidden="false" customHeight="false" outlineLevel="0" collapsed="false">
      <c r="A39" s="456" t="s">
        <v>498</v>
      </c>
      <c r="B39" s="456" t="s">
        <v>1204</v>
      </c>
      <c r="C39" s="456"/>
      <c r="D39" s="456"/>
      <c r="E39" s="456"/>
    </row>
    <row r="41" customFormat="false" ht="12.75" hidden="false" customHeight="false" outlineLevel="0" collapsed="false">
      <c r="A41" s="456" t="s">
        <v>1205</v>
      </c>
    </row>
    <row r="42" customFormat="false" ht="12.75" hidden="false" customHeight="false" outlineLevel="0" collapsed="false">
      <c r="A42" s="456" t="s">
        <v>74</v>
      </c>
      <c r="B42" s="0" t="s">
        <v>1188</v>
      </c>
    </row>
    <row r="43" customFormat="false" ht="12.75" hidden="false" customHeight="false" outlineLevel="0" collapsed="false">
      <c r="A43" s="456" t="s">
        <v>1206</v>
      </c>
      <c r="B43" s="456" t="s">
        <v>1207</v>
      </c>
      <c r="C43" s="456"/>
      <c r="D43" s="456"/>
    </row>
    <row r="44" customFormat="false" ht="12.75" hidden="false" customHeight="false" outlineLevel="0" collapsed="false">
      <c r="A44" s="1511" t="n">
        <v>42006</v>
      </c>
      <c r="B44" s="456" t="s">
        <v>1208</v>
      </c>
      <c r="C44" s="456"/>
      <c r="D44" s="456"/>
    </row>
    <row r="45" customFormat="false" ht="12.75" hidden="false" customHeight="false" outlineLevel="0" collapsed="false">
      <c r="A45" s="1512" t="s">
        <v>83</v>
      </c>
      <c r="B45" s="456" t="s">
        <v>1209</v>
      </c>
      <c r="C45" s="456"/>
      <c r="D45" s="456"/>
    </row>
    <row r="46" customFormat="false" ht="12.75" hidden="false" customHeight="false" outlineLevel="0" collapsed="false">
      <c r="A46" s="1512" t="s">
        <v>86</v>
      </c>
      <c r="B46" s="456" t="s">
        <v>1210</v>
      </c>
      <c r="C46" s="456"/>
      <c r="D46" s="456"/>
    </row>
    <row r="47" customFormat="false" ht="12.75" hidden="false" customHeight="false" outlineLevel="0" collapsed="false">
      <c r="A47" s="1512" t="s">
        <v>89</v>
      </c>
      <c r="B47" s="456" t="s">
        <v>91</v>
      </c>
      <c r="C47" s="456"/>
      <c r="D47" s="456"/>
    </row>
    <row r="48" customFormat="false" ht="12.75" hidden="false" customHeight="false" outlineLevel="0" collapsed="false">
      <c r="A48" s="1512" t="s">
        <v>92</v>
      </c>
      <c r="B48" s="456" t="s">
        <v>1211</v>
      </c>
      <c r="C48" s="456"/>
      <c r="D48" s="456"/>
    </row>
    <row r="49" customFormat="false" ht="12.75" hidden="false" customHeight="false" outlineLevel="0" collapsed="false">
      <c r="A49" s="1512" t="s">
        <v>95</v>
      </c>
      <c r="B49" s="456" t="s">
        <v>359</v>
      </c>
      <c r="C49" s="456"/>
      <c r="D49" s="456"/>
    </row>
    <row r="50" customFormat="false" ht="12.75" hidden="false" customHeight="false" outlineLevel="0" collapsed="false">
      <c r="A50" s="1512" t="s">
        <v>1212</v>
      </c>
      <c r="B50" s="456" t="s">
        <v>1213</v>
      </c>
      <c r="C50" s="456"/>
      <c r="D50" s="456"/>
    </row>
    <row r="51" customFormat="false" ht="12.75" hidden="false" customHeight="false" outlineLevel="0" collapsed="false">
      <c r="A51" s="1511" t="n">
        <v>42037</v>
      </c>
      <c r="B51" s="456" t="s">
        <v>1214</v>
      </c>
      <c r="C51" s="456"/>
      <c r="D51" s="456"/>
    </row>
    <row r="52" customFormat="false" ht="12.75" hidden="false" customHeight="false" outlineLevel="0" collapsed="false">
      <c r="A52" s="1512" t="s">
        <v>112</v>
      </c>
      <c r="B52" s="456" t="s">
        <v>358</v>
      </c>
      <c r="C52" s="456"/>
      <c r="D52" s="456"/>
    </row>
    <row r="53" customFormat="false" ht="12.75" hidden="false" customHeight="false" outlineLevel="0" collapsed="false">
      <c r="A53" s="1512" t="s">
        <v>115</v>
      </c>
      <c r="B53" s="456" t="s">
        <v>1215</v>
      </c>
      <c r="C53" s="456"/>
      <c r="D53" s="456"/>
    </row>
    <row r="54" customFormat="false" ht="12.75" hidden="false" customHeight="false" outlineLevel="0" collapsed="false">
      <c r="A54" s="1512" t="s">
        <v>118</v>
      </c>
      <c r="B54" s="456" t="s">
        <v>126</v>
      </c>
      <c r="C54" s="456"/>
      <c r="D54" s="456"/>
    </row>
    <row r="55" customFormat="false" ht="12.75" hidden="false" customHeight="false" outlineLevel="0" collapsed="false">
      <c r="A55" s="1512" t="s">
        <v>326</v>
      </c>
      <c r="B55" s="456" t="s">
        <v>363</v>
      </c>
      <c r="C55" s="456"/>
      <c r="D55" s="456"/>
    </row>
    <row r="56" customFormat="false" ht="12.75" hidden="false" customHeight="false" outlineLevel="0" collapsed="false">
      <c r="A56" s="1512" t="s">
        <v>1216</v>
      </c>
      <c r="B56" s="456" t="s">
        <v>1217</v>
      </c>
      <c r="C56" s="456"/>
      <c r="D56" s="456"/>
    </row>
    <row r="57" customFormat="false" ht="12.75" hidden="false" customHeight="false" outlineLevel="0" collapsed="false">
      <c r="A57" s="1512" t="s">
        <v>138</v>
      </c>
      <c r="B57" s="20" t="s">
        <v>1218</v>
      </c>
      <c r="C57" s="456"/>
      <c r="D57" s="456"/>
    </row>
    <row r="58" customFormat="false" ht="12.75" hidden="false" customHeight="false" outlineLevel="0" collapsed="false">
      <c r="A58" s="1512" t="s">
        <v>141</v>
      </c>
      <c r="B58" s="20" t="s">
        <v>520</v>
      </c>
      <c r="C58" s="456"/>
      <c r="D58" s="456"/>
    </row>
    <row r="59" customFormat="false" ht="12.75" hidden="false" customHeight="false" outlineLevel="0" collapsed="false">
      <c r="A59" s="1512" t="s">
        <v>144</v>
      </c>
      <c r="B59" s="20" t="s">
        <v>1219</v>
      </c>
    </row>
    <row r="60" customFormat="false" ht="12.75" hidden="false" customHeight="false" outlineLevel="0" collapsed="false">
      <c r="A60" s="1512" t="s">
        <v>1220</v>
      </c>
      <c r="B60" s="20" t="s">
        <v>1221</v>
      </c>
    </row>
    <row r="61" customFormat="false" ht="12.75" hidden="false" customHeight="false" outlineLevel="0" collapsed="false">
      <c r="A61" s="1512" t="s">
        <v>1222</v>
      </c>
      <c r="B61" s="20" t="s">
        <v>523</v>
      </c>
    </row>
    <row r="62" customFormat="false" ht="12.75" hidden="false" customHeight="false" outlineLevel="0" collapsed="false">
      <c r="A62" s="1512" t="s">
        <v>1223</v>
      </c>
      <c r="B62" s="20" t="s">
        <v>527</v>
      </c>
    </row>
    <row r="63" customFormat="false" ht="12.75" hidden="false" customHeight="false" outlineLevel="0" collapsed="false">
      <c r="A63" s="1512" t="s">
        <v>147</v>
      </c>
      <c r="B63" s="20" t="s">
        <v>1191</v>
      </c>
    </row>
    <row r="64" customFormat="false" ht="12.75" hidden="false" customHeight="false" outlineLevel="0" collapsed="false">
      <c r="A64" s="1512" t="s">
        <v>150</v>
      </c>
      <c r="B64" s="20" t="s">
        <v>1224</v>
      </c>
    </row>
    <row r="65" customFormat="false" ht="12.75" hidden="false" customHeight="false" outlineLevel="0" collapsed="false">
      <c r="A65" s="1512" t="s">
        <v>153</v>
      </c>
      <c r="B65" s="456" t="s">
        <v>1225</v>
      </c>
    </row>
    <row r="66" customFormat="false" ht="12.75" hidden="false" customHeight="false" outlineLevel="0" collapsed="false">
      <c r="A66" s="1512"/>
      <c r="B66" s="456" t="s">
        <v>1226</v>
      </c>
    </row>
    <row r="67" customFormat="false" ht="12.75" hidden="false" customHeight="false" outlineLevel="0" collapsed="false">
      <c r="A67" s="1512" t="s">
        <v>159</v>
      </c>
      <c r="B67" s="456" t="s">
        <v>1227</v>
      </c>
    </row>
    <row r="68" customFormat="false" ht="12.75" hidden="false" customHeight="false" outlineLevel="0" collapsed="false">
      <c r="A68" s="1512" t="s">
        <v>162</v>
      </c>
      <c r="B68" s="20" t="s">
        <v>1228</v>
      </c>
    </row>
    <row r="69" customFormat="false" ht="12.75" hidden="false" customHeight="false" outlineLevel="0" collapsed="false">
      <c r="A69" s="1512" t="s">
        <v>165</v>
      </c>
      <c r="B69" s="20" t="s">
        <v>164</v>
      </c>
    </row>
    <row r="70" customFormat="false" ht="12.75" hidden="false" customHeight="false" outlineLevel="0" collapsed="false">
      <c r="A70" s="1512" t="s">
        <v>168</v>
      </c>
      <c r="B70" s="20" t="s">
        <v>1229</v>
      </c>
    </row>
    <row r="71" customFormat="false" ht="12.75" hidden="false" customHeight="false" outlineLevel="0" collapsed="false">
      <c r="A71" s="1512" t="s">
        <v>171</v>
      </c>
      <c r="B71" s="20" t="s">
        <v>1230</v>
      </c>
    </row>
    <row r="72" customFormat="false" ht="12.75" hidden="false" customHeight="false" outlineLevel="0" collapsed="false">
      <c r="A72" s="1511" t="s">
        <v>147</v>
      </c>
      <c r="B72" s="456" t="s">
        <v>1231</v>
      </c>
      <c r="C72" s="456"/>
      <c r="D72" s="456"/>
    </row>
    <row r="73" customFormat="false" ht="12.75" hidden="false" customHeight="false" outlineLevel="0" collapsed="false">
      <c r="A73" s="1512" t="s">
        <v>180</v>
      </c>
      <c r="B73" s="456" t="s">
        <v>618</v>
      </c>
      <c r="C73" s="1513"/>
    </row>
    <row r="74" customFormat="false" ht="12.75" hidden="false" customHeight="false" outlineLevel="0" collapsed="false">
      <c r="A74" s="1512" t="s">
        <v>183</v>
      </c>
      <c r="B74" s="165" t="s">
        <v>185</v>
      </c>
      <c r="C74" s="1514"/>
    </row>
    <row r="75" customFormat="false" ht="12.75" hidden="false" customHeight="false" outlineLevel="0" collapsed="false">
      <c r="A75" s="1512" t="s">
        <v>186</v>
      </c>
      <c r="B75" s="165" t="s">
        <v>188</v>
      </c>
      <c r="C75" s="1514"/>
    </row>
    <row r="76" customFormat="false" ht="12.75" hidden="false" customHeight="false" outlineLevel="0" collapsed="false">
      <c r="A76" s="1512" t="s">
        <v>189</v>
      </c>
      <c r="B76" s="165" t="s">
        <v>1232</v>
      </c>
      <c r="C76" s="1514"/>
    </row>
    <row r="77" customFormat="false" ht="12.75" hidden="false" customHeight="false" outlineLevel="0" collapsed="false">
      <c r="A77" s="1512" t="s">
        <v>339</v>
      </c>
      <c r="B77" s="165" t="s">
        <v>1233</v>
      </c>
      <c r="C77" s="1514"/>
    </row>
    <row r="78" customFormat="false" ht="12.75" hidden="false" customHeight="false" outlineLevel="0" collapsed="false">
      <c r="A78" s="1512" t="s">
        <v>203</v>
      </c>
      <c r="B78" s="165" t="s">
        <v>1234</v>
      </c>
      <c r="C78" s="1514"/>
    </row>
    <row r="79" customFormat="false" ht="12.75" hidden="false" customHeight="false" outlineLevel="0" collapsed="false">
      <c r="A79" s="1512" t="s">
        <v>208</v>
      </c>
      <c r="B79" s="165" t="s">
        <v>1235</v>
      </c>
      <c r="C79" s="1514"/>
    </row>
    <row r="80" customFormat="false" ht="12.75" hidden="false" customHeight="false" outlineLevel="0" collapsed="false">
      <c r="A80" s="1512" t="s">
        <v>210</v>
      </c>
      <c r="B80" s="165" t="s">
        <v>1236</v>
      </c>
      <c r="C80" s="1514"/>
    </row>
    <row r="81" customFormat="false" ht="12.75" hidden="false" customHeight="false" outlineLevel="0" collapsed="false">
      <c r="A81" s="1512" t="s">
        <v>1237</v>
      </c>
      <c r="B81" s="165" t="s">
        <v>1238</v>
      </c>
      <c r="C81" s="1514"/>
    </row>
    <row r="82" customFormat="false" ht="12.75" hidden="false" customHeight="false" outlineLevel="0" collapsed="false">
      <c r="A82" s="1512" t="s">
        <v>1239</v>
      </c>
      <c r="B82" s="165" t="s">
        <v>1240</v>
      </c>
      <c r="C82" s="1514"/>
    </row>
    <row r="83" customFormat="false" ht="12.75" hidden="false" customHeight="false" outlineLevel="0" collapsed="false">
      <c r="A83" s="1512" t="s">
        <v>1241</v>
      </c>
      <c r="B83" s="165" t="s">
        <v>1215</v>
      </c>
      <c r="C83" s="1514"/>
    </row>
    <row r="84" customFormat="false" ht="12.75" hidden="false" customHeight="false" outlineLevel="0" collapsed="false">
      <c r="A84" s="1512" t="s">
        <v>1242</v>
      </c>
      <c r="B84" s="456" t="s">
        <v>1243</v>
      </c>
      <c r="C84" s="1513"/>
    </row>
    <row r="85" customFormat="false" ht="12.75" hidden="false" customHeight="false" outlineLevel="0" collapsed="false">
      <c r="A85" s="1512" t="s">
        <v>1244</v>
      </c>
      <c r="B85" s="456" t="s">
        <v>1245</v>
      </c>
      <c r="C85" s="1514"/>
    </row>
    <row r="86" customFormat="false" ht="12.75" hidden="false" customHeight="false" outlineLevel="0" collapsed="false">
      <c r="A86" s="1511" t="s">
        <v>212</v>
      </c>
      <c r="B86" s="456" t="s">
        <v>1246</v>
      </c>
      <c r="C86" s="456"/>
    </row>
    <row r="87" customFormat="false" ht="12.75" hidden="false" customHeight="false" outlineLevel="0" collapsed="false">
      <c r="A87" s="1512" t="s">
        <v>466</v>
      </c>
      <c r="B87" s="456" t="s">
        <v>1196</v>
      </c>
    </row>
    <row r="88" customFormat="false" ht="12.75" hidden="false" customHeight="false" outlineLevel="0" collapsed="false">
      <c r="A88" s="1512"/>
      <c r="B88" s="456"/>
    </row>
    <row r="89" customFormat="false" ht="12.75" hidden="false" customHeight="false" outlineLevel="0" collapsed="false">
      <c r="A89" s="1512"/>
      <c r="B89" s="456"/>
    </row>
    <row r="90" customFormat="false" ht="12.75" hidden="false" customHeight="false" outlineLevel="0" collapsed="false">
      <c r="A90" s="1512" t="s">
        <v>468</v>
      </c>
      <c r="B90" s="456" t="s">
        <v>39</v>
      </c>
    </row>
    <row r="91" customFormat="false" ht="12.75" hidden="false" customHeight="false" outlineLevel="0" collapsed="false">
      <c r="A91" s="1512" t="s">
        <v>1247</v>
      </c>
      <c r="B91" s="456" t="s">
        <v>30</v>
      </c>
    </row>
    <row r="92" customFormat="false" ht="12.75" hidden="false" customHeight="false" outlineLevel="0" collapsed="false">
      <c r="A92" s="1512" t="s">
        <v>1248</v>
      </c>
      <c r="B92" s="456" t="s">
        <v>31</v>
      </c>
    </row>
    <row r="93" customFormat="false" ht="12.75" hidden="false" customHeight="false" outlineLevel="0" collapsed="false">
      <c r="A93" s="1512" t="s">
        <v>1249</v>
      </c>
      <c r="B93" s="456" t="s">
        <v>32</v>
      </c>
    </row>
    <row r="94" customFormat="false" ht="12.75" hidden="false" customHeight="false" outlineLevel="0" collapsed="false">
      <c r="A94" s="1512" t="s">
        <v>1250</v>
      </c>
      <c r="B94" s="456" t="s">
        <v>34</v>
      </c>
    </row>
    <row r="95" customFormat="false" ht="12.75" hidden="false" customHeight="false" outlineLevel="0" collapsed="false">
      <c r="A95" s="1512" t="s">
        <v>470</v>
      </c>
      <c r="B95" s="456" t="s">
        <v>36</v>
      </c>
    </row>
    <row r="96" customFormat="false" ht="12.75" hidden="false" customHeight="false" outlineLevel="0" collapsed="false">
      <c r="A96" s="1512" t="s">
        <v>472</v>
      </c>
      <c r="B96" s="456" t="s">
        <v>37</v>
      </c>
    </row>
    <row r="97" customFormat="false" ht="12.75" hidden="false" customHeight="false" outlineLevel="0" collapsed="false">
      <c r="A97" s="456" t="s">
        <v>474</v>
      </c>
      <c r="B97" s="0" t="s">
        <v>38</v>
      </c>
      <c r="C97" s="456"/>
    </row>
    <row r="98" customFormat="false" ht="12.75" hidden="true" customHeight="true" outlineLevel="0" collapsed="false">
      <c r="A98" s="456" t="s">
        <v>476</v>
      </c>
      <c r="B98" s="0" t="s">
        <v>47</v>
      </c>
      <c r="C98" s="456"/>
    </row>
    <row r="99" customFormat="false" ht="12.75" hidden="true" customHeight="true" outlineLevel="0" collapsed="false">
      <c r="A99" s="1511" t="n">
        <v>42019</v>
      </c>
      <c r="B99" s="0" t="s">
        <v>40</v>
      </c>
      <c r="C99" s="456"/>
    </row>
    <row r="100" customFormat="false" ht="12.75" hidden="true" customHeight="true" outlineLevel="0" collapsed="false">
      <c r="A100" s="1511" t="n">
        <v>42050</v>
      </c>
      <c r="B100" s="0" t="s">
        <v>41</v>
      </c>
      <c r="C100" s="456"/>
    </row>
    <row r="101" customFormat="false" ht="12.75" hidden="true" customHeight="true" outlineLevel="0" collapsed="false">
      <c r="A101" s="1511" t="n">
        <v>42078</v>
      </c>
      <c r="B101" s="0" t="s">
        <v>42</v>
      </c>
      <c r="C101" s="456"/>
    </row>
    <row r="102" customFormat="false" ht="12.75" hidden="true" customHeight="true" outlineLevel="0" collapsed="false">
      <c r="A102" s="1511" t="n">
        <v>42109</v>
      </c>
      <c r="B102" s="0" t="s">
        <v>43</v>
      </c>
      <c r="C102" s="456"/>
    </row>
    <row r="103" customFormat="false" ht="12.75" hidden="true" customHeight="true" outlineLevel="0" collapsed="false">
      <c r="A103" s="1511" t="n">
        <v>42139</v>
      </c>
      <c r="B103" s="0" t="s">
        <v>44</v>
      </c>
    </row>
    <row r="104" customFormat="false" ht="12.75" hidden="true" customHeight="true" outlineLevel="0" collapsed="false">
      <c r="A104" s="1512" t="s">
        <v>1251</v>
      </c>
      <c r="B104" s="0" t="s">
        <v>45</v>
      </c>
    </row>
    <row r="105" customFormat="false" ht="12.75" hidden="true" customHeight="true" outlineLevel="0" collapsed="false">
      <c r="A105" s="1512" t="s">
        <v>1252</v>
      </c>
      <c r="B105" s="0" t="s">
        <v>46</v>
      </c>
    </row>
    <row r="106" customFormat="false" ht="12.75" hidden="true" customHeight="true" outlineLevel="0" collapsed="false">
      <c r="A106" s="456" t="s">
        <v>478</v>
      </c>
      <c r="B106" s="0" t="s">
        <v>1253</v>
      </c>
      <c r="C106" s="456"/>
    </row>
    <row r="107" customFormat="false" ht="12.75" hidden="true" customHeight="true" outlineLevel="0" collapsed="false">
      <c r="A107" s="1512" t="s">
        <v>1254</v>
      </c>
      <c r="B107" s="0" t="s">
        <v>52</v>
      </c>
    </row>
    <row r="108" customFormat="false" ht="12.75" hidden="true" customHeight="true" outlineLevel="0" collapsed="false">
      <c r="A108" s="1512" t="s">
        <v>1255</v>
      </c>
      <c r="B108" s="0" t="s">
        <v>53</v>
      </c>
    </row>
    <row r="109" customFormat="false" ht="12.75" hidden="true" customHeight="true" outlineLevel="0" collapsed="false">
      <c r="A109" s="1511" t="n">
        <v>42079</v>
      </c>
      <c r="B109" s="0" t="s">
        <v>54</v>
      </c>
      <c r="C109" s="456"/>
    </row>
    <row r="110" customFormat="false" ht="12.75" hidden="false" customHeight="false" outlineLevel="0" collapsed="false">
      <c r="A110" s="1515" t="s">
        <v>480</v>
      </c>
      <c r="B110" s="0" t="s">
        <v>1256</v>
      </c>
    </row>
    <row r="111" customFormat="false" ht="12.75" hidden="false" customHeight="false" outlineLevel="0" collapsed="false">
      <c r="A111" s="1511" t="s">
        <v>480</v>
      </c>
      <c r="B111" s="456" t="s">
        <v>56</v>
      </c>
    </row>
    <row r="112" customFormat="false" ht="12.75" hidden="false" customHeight="false" outlineLevel="0" collapsed="false">
      <c r="A112" s="1512" t="s">
        <v>1257</v>
      </c>
      <c r="B112" s="20" t="s">
        <v>1258</v>
      </c>
    </row>
    <row r="113" customFormat="false" ht="12.75" hidden="false" customHeight="false" outlineLevel="0" collapsed="false">
      <c r="A113" s="1512" t="s">
        <v>482</v>
      </c>
      <c r="B113" s="20" t="s">
        <v>1204</v>
      </c>
    </row>
    <row r="114" customFormat="false" ht="12.75" hidden="false" customHeight="false" outlineLevel="0" collapsed="false">
      <c r="A114" s="1512"/>
      <c r="B114" s="20"/>
    </row>
    <row r="115" customFormat="false" ht="12.75" hidden="false" customHeight="false" outlineLevel="0" collapsed="false">
      <c r="A115" s="1512" t="s">
        <v>1259</v>
      </c>
      <c r="B115" s="20" t="s">
        <v>33</v>
      </c>
    </row>
    <row r="116" customFormat="false" ht="12.75" hidden="false" customHeight="false" outlineLevel="0" collapsed="false">
      <c r="A116" s="1512" t="s">
        <v>1260</v>
      </c>
      <c r="B116" s="20" t="s">
        <v>34</v>
      </c>
    </row>
    <row r="117" customFormat="false" ht="12.75" hidden="false" customHeight="false" outlineLevel="0" collapsed="false">
      <c r="A117" s="1512" t="s">
        <v>1261</v>
      </c>
      <c r="B117" s="20" t="s">
        <v>35</v>
      </c>
    </row>
    <row r="118" customFormat="false" ht="12.75" hidden="false" customHeight="false" outlineLevel="0" collapsed="false">
      <c r="A118" s="1512" t="s">
        <v>1262</v>
      </c>
      <c r="B118" s="20" t="s">
        <v>36</v>
      </c>
    </row>
    <row r="119" customFormat="false" ht="12.75" hidden="false" customHeight="false" outlineLevel="0" collapsed="false">
      <c r="A119" s="1512" t="s">
        <v>1263</v>
      </c>
      <c r="B119" s="20" t="s">
        <v>37</v>
      </c>
    </row>
    <row r="120" customFormat="false" ht="12.75" hidden="false" customHeight="false" outlineLevel="0" collapsed="false">
      <c r="A120" s="1512" t="s">
        <v>1264</v>
      </c>
      <c r="B120" s="20" t="s">
        <v>38</v>
      </c>
    </row>
    <row r="121" customFormat="false" ht="12.75" hidden="false" customHeight="false" outlineLevel="0" collapsed="false">
      <c r="A121" s="456" t="s">
        <v>476</v>
      </c>
      <c r="B121" s="456" t="s">
        <v>47</v>
      </c>
      <c r="C121" s="456"/>
    </row>
    <row r="122" customFormat="false" ht="12.75" hidden="false" customHeight="false" outlineLevel="0" collapsed="false">
      <c r="A122" s="1512" t="s">
        <v>1265</v>
      </c>
      <c r="B122" s="20" t="s">
        <v>40</v>
      </c>
    </row>
    <row r="123" customFormat="false" ht="12.75" hidden="false" customHeight="false" outlineLevel="0" collapsed="false">
      <c r="A123" s="1512" t="s">
        <v>1266</v>
      </c>
      <c r="B123" s="20" t="s">
        <v>41</v>
      </c>
    </row>
    <row r="124" customFormat="false" ht="12.75" hidden="false" customHeight="false" outlineLevel="0" collapsed="false">
      <c r="A124" s="1512" t="s">
        <v>1267</v>
      </c>
      <c r="B124" s="20" t="s">
        <v>42</v>
      </c>
    </row>
    <row r="125" customFormat="false" ht="12.75" hidden="false" customHeight="false" outlineLevel="0" collapsed="false">
      <c r="A125" s="1512" t="s">
        <v>1268</v>
      </c>
      <c r="B125" s="20" t="s">
        <v>43</v>
      </c>
    </row>
    <row r="126" customFormat="false" ht="12.75" hidden="false" customHeight="false" outlineLevel="0" collapsed="false">
      <c r="A126" s="1512" t="s">
        <v>1269</v>
      </c>
      <c r="B126" s="20" t="s">
        <v>44</v>
      </c>
    </row>
    <row r="127" customFormat="false" ht="12.75" hidden="false" customHeight="false" outlineLevel="0" collapsed="false">
      <c r="A127" s="1512" t="s">
        <v>1251</v>
      </c>
      <c r="B127" s="20" t="s">
        <v>45</v>
      </c>
    </row>
    <row r="128" customFormat="false" ht="12.75" hidden="false" customHeight="false" outlineLevel="0" collapsed="false">
      <c r="A128" s="1512" t="s">
        <v>1252</v>
      </c>
      <c r="B128" s="20" t="s">
        <v>46</v>
      </c>
    </row>
    <row r="129" customFormat="false" ht="12.75" hidden="false" customHeight="false" outlineLevel="0" collapsed="false">
      <c r="A129" s="456" t="s">
        <v>478</v>
      </c>
      <c r="B129" s="456" t="s">
        <v>1253</v>
      </c>
    </row>
    <row r="130" customFormat="false" ht="12.75" hidden="false" customHeight="false" outlineLevel="0" collapsed="false">
      <c r="A130" s="1512" t="s">
        <v>1254</v>
      </c>
      <c r="B130" s="165" t="s">
        <v>52</v>
      </c>
    </row>
    <row r="131" customFormat="false" ht="12.75" hidden="false" customHeight="false" outlineLevel="0" collapsed="false">
      <c r="A131" s="1512" t="s">
        <v>1255</v>
      </c>
      <c r="B131" s="165" t="s">
        <v>53</v>
      </c>
    </row>
    <row r="132" customFormat="false" ht="12.75" hidden="false" customHeight="false" outlineLevel="0" collapsed="false">
      <c r="A132" s="1512" t="s">
        <v>1270</v>
      </c>
      <c r="B132" s="165" t="s">
        <v>54</v>
      </c>
    </row>
    <row r="133" customFormat="false" ht="12.75" hidden="false" customHeight="false" outlineLevel="0" collapsed="false">
      <c r="A133" s="1512" t="s">
        <v>480</v>
      </c>
      <c r="B133" s="138" t="s">
        <v>1256</v>
      </c>
    </row>
    <row r="134" customFormat="false" ht="12.75" hidden="false" customHeight="false" outlineLevel="0" collapsed="false">
      <c r="A134" s="1512" t="s">
        <v>1271</v>
      </c>
      <c r="B134" s="138" t="s">
        <v>56</v>
      </c>
    </row>
    <row r="135" customFormat="false" ht="12.75" hidden="false" customHeight="false" outlineLevel="0" collapsed="false">
      <c r="A135" s="1512" t="s">
        <v>1257</v>
      </c>
      <c r="B135" s="138" t="s">
        <v>1258</v>
      </c>
    </row>
    <row r="136" customFormat="false" ht="12.75" hidden="false" customHeight="false" outlineLevel="0" collapsed="false">
      <c r="A136" s="456" t="s">
        <v>482</v>
      </c>
      <c r="B136" s="456" t="s">
        <v>1204</v>
      </c>
    </row>
    <row r="137" customFormat="false" ht="12.75" hidden="false" customHeight="false" outlineLevel="0" collapsed="false">
      <c r="A137" s="1515"/>
    </row>
    <row r="138" customFormat="false" ht="12.75" hidden="false" customHeight="false" outlineLevel="0" collapsed="false">
      <c r="A138" s="1515"/>
    </row>
    <row r="139" customFormat="false" ht="12.75" hidden="false" customHeight="false" outlineLevel="0" collapsed="false">
      <c r="A139" s="1515"/>
    </row>
    <row r="140" customFormat="false" ht="12.75" hidden="false" customHeight="false" outlineLevel="0" collapsed="false">
      <c r="A140" s="1515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3.56"/>
    <col collapsed="false" customWidth="true" hidden="false" outlineLevel="0" max="2" min="2" style="0" width="4.99"/>
    <col collapsed="false" customWidth="true" hidden="false" outlineLevel="0" max="3" min="3" style="0" width="42.4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9.28"/>
  </cols>
  <sheetData>
    <row r="1" customFormat="false" ht="22.5" hidden="false" customHeight="true" outlineLevel="0" collapsed="false"/>
    <row r="2" customFormat="false" ht="12.75" hidden="false" customHeight="false" outlineLevel="0" collapsed="false">
      <c r="A2" s="170"/>
      <c r="B2" s="171"/>
      <c r="C2" s="172" t="s">
        <v>61</v>
      </c>
      <c r="D2" s="172"/>
      <c r="E2" s="172"/>
      <c r="F2" s="172"/>
      <c r="G2" s="172"/>
      <c r="H2" s="172"/>
      <c r="I2" s="171"/>
    </row>
    <row r="3" customFormat="false" ht="15.75" hidden="false" customHeight="true" outlineLevel="0" collapsed="false">
      <c r="C3" s="173"/>
      <c r="D3" s="173"/>
      <c r="E3" s="173"/>
      <c r="F3" s="173"/>
      <c r="G3" s="173"/>
      <c r="H3" s="173"/>
    </row>
    <row r="4" customFormat="false" ht="33" hidden="false" customHeight="true" outlineLevel="0" collapsed="false">
      <c r="E4" s="174"/>
      <c r="F4" s="175" t="s">
        <v>62</v>
      </c>
      <c r="G4" s="175"/>
      <c r="H4" s="175"/>
      <c r="I4" s="175"/>
    </row>
    <row r="5" customFormat="false" ht="15" hidden="false" customHeight="true" outlineLevel="0" collapsed="false">
      <c r="E5" s="175" t="s">
        <v>63</v>
      </c>
      <c r="F5" s="175"/>
      <c r="G5" s="175"/>
      <c r="H5" s="175"/>
      <c r="I5" s="175"/>
    </row>
    <row r="6" customFormat="false" ht="29.25" hidden="false" customHeight="true" outlineLevel="0" collapsed="false">
      <c r="A6" s="176" t="s">
        <v>64</v>
      </c>
      <c r="B6" s="176"/>
      <c r="C6" s="176"/>
      <c r="D6" s="176"/>
      <c r="E6" s="176"/>
      <c r="F6" s="176"/>
      <c r="G6" s="176"/>
      <c r="H6" s="176"/>
      <c r="I6" s="176"/>
    </row>
    <row r="7" customFormat="false" ht="15.7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6"/>
    </row>
    <row r="8" customFormat="false" ht="20.25" hidden="false" customHeight="true" outlineLevel="0" collapsed="false">
      <c r="A8" s="177" t="s">
        <v>65</v>
      </c>
      <c r="B8" s="177"/>
      <c r="C8" s="177"/>
      <c r="D8" s="177"/>
      <c r="E8" s="177"/>
      <c r="F8" s="177"/>
      <c r="G8" s="177"/>
      <c r="H8" s="177"/>
      <c r="I8" s="177"/>
    </row>
    <row r="9" customFormat="false" ht="13.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</row>
    <row r="10" customFormat="false" ht="32.25" hidden="false" customHeight="false" outlineLevel="0" collapsed="false">
      <c r="A10" s="179" t="s">
        <v>66</v>
      </c>
      <c r="B10" s="180" t="s">
        <v>67</v>
      </c>
      <c r="C10" s="181" t="s">
        <v>68</v>
      </c>
      <c r="D10" s="181" t="s">
        <v>69</v>
      </c>
      <c r="E10" s="181" t="s">
        <v>70</v>
      </c>
      <c r="F10" s="181" t="s">
        <v>71</v>
      </c>
      <c r="G10" s="182" t="s">
        <v>72</v>
      </c>
      <c r="H10" s="183" t="s">
        <v>73</v>
      </c>
      <c r="I10" s="184" t="s">
        <v>72</v>
      </c>
    </row>
    <row r="11" customFormat="false" ht="13.5" hidden="false" customHeight="false" outlineLevel="0" collapsed="false">
      <c r="A11" s="185" t="n">
        <v>1</v>
      </c>
      <c r="B11" s="186"/>
      <c r="C11" s="187" t="n">
        <v>2</v>
      </c>
      <c r="D11" s="188" t="n">
        <v>3</v>
      </c>
      <c r="E11" s="188" t="n">
        <v>4</v>
      </c>
      <c r="F11" s="188" t="n">
        <v>5</v>
      </c>
      <c r="G11" s="189" t="n">
        <v>7</v>
      </c>
      <c r="H11" s="190" t="n">
        <v>6</v>
      </c>
      <c r="I11" s="191" t="n">
        <v>7</v>
      </c>
    </row>
    <row r="12" customFormat="false" ht="13.5" hidden="false" customHeight="true" outlineLevel="0" collapsed="false">
      <c r="A12" s="192" t="s">
        <v>74</v>
      </c>
      <c r="B12" s="193" t="s">
        <v>75</v>
      </c>
      <c r="C12" s="194" t="s">
        <v>76</v>
      </c>
      <c r="D12" s="195" t="n">
        <v>17618</v>
      </c>
      <c r="E12" s="196" t="n">
        <v>17159</v>
      </c>
      <c r="F12" s="196" t="n">
        <f aca="false">SUM(F13:F18)</f>
        <v>16644853</v>
      </c>
      <c r="G12" s="197" t="n">
        <f aca="false">SUM(G13:G18)</f>
        <v>16857460</v>
      </c>
      <c r="H12" s="198" t="n">
        <f aca="false">SUM(H13:H18)</f>
        <v>208545</v>
      </c>
      <c r="I12" s="199" t="n">
        <f aca="false">SUM(I13:I17)</f>
        <v>17066005</v>
      </c>
    </row>
    <row r="13" customFormat="false" ht="12.75" hidden="false" customHeight="true" outlineLevel="0" collapsed="false">
      <c r="A13" s="200" t="s">
        <v>77</v>
      </c>
      <c r="B13" s="201" t="s">
        <v>78</v>
      </c>
      <c r="C13" s="202" t="s">
        <v>79</v>
      </c>
      <c r="D13" s="203" t="n">
        <v>9166</v>
      </c>
      <c r="E13" s="204" t="n">
        <v>10431</v>
      </c>
      <c r="F13" s="204" t="n">
        <v>11177063</v>
      </c>
      <c r="G13" s="205" t="n">
        <v>11177063</v>
      </c>
      <c r="H13" s="206"/>
      <c r="I13" s="207" t="n">
        <v>11177063</v>
      </c>
    </row>
    <row r="14" customFormat="false" ht="22.5" hidden="false" customHeight="true" outlineLevel="0" collapsed="false">
      <c r="A14" s="208" t="s">
        <v>80</v>
      </c>
      <c r="B14" s="209" t="s">
        <v>81</v>
      </c>
      <c r="C14" s="210" t="s">
        <v>82</v>
      </c>
      <c r="D14" s="211"/>
      <c r="E14" s="212"/>
      <c r="F14" s="212"/>
      <c r="G14" s="213"/>
      <c r="H14" s="214"/>
      <c r="I14" s="215"/>
    </row>
    <row r="15" customFormat="false" ht="22.5" hidden="false" customHeight="false" outlineLevel="0" collapsed="false">
      <c r="A15" s="208" t="s">
        <v>83</v>
      </c>
      <c r="B15" s="209" t="s">
        <v>84</v>
      </c>
      <c r="C15" s="210" t="s">
        <v>85</v>
      </c>
      <c r="D15" s="211" t="n">
        <v>7846</v>
      </c>
      <c r="E15" s="212" t="n">
        <v>5528</v>
      </c>
      <c r="F15" s="212" t="n">
        <v>4267790</v>
      </c>
      <c r="G15" s="213" t="n">
        <v>4267790</v>
      </c>
      <c r="H15" s="214" t="n">
        <v>-410571</v>
      </c>
      <c r="I15" s="215" t="n">
        <v>3857219</v>
      </c>
    </row>
    <row r="16" customFormat="false" ht="12.75" hidden="false" customHeight="false" outlineLevel="0" collapsed="false">
      <c r="A16" s="208" t="s">
        <v>86</v>
      </c>
      <c r="B16" s="209" t="s">
        <v>87</v>
      </c>
      <c r="C16" s="210" t="s">
        <v>88</v>
      </c>
      <c r="D16" s="211" t="n">
        <v>210</v>
      </c>
      <c r="E16" s="212" t="n">
        <v>1200</v>
      </c>
      <c r="F16" s="212" t="n">
        <v>1200000</v>
      </c>
      <c r="G16" s="213" t="n">
        <v>1200000</v>
      </c>
      <c r="H16" s="214"/>
      <c r="I16" s="215" t="n">
        <v>1200000</v>
      </c>
    </row>
    <row r="17" customFormat="false" ht="12.75" hidden="false" customHeight="false" outlineLevel="0" collapsed="false">
      <c r="A17" s="208" t="s">
        <v>89</v>
      </c>
      <c r="B17" s="209" t="s">
        <v>90</v>
      </c>
      <c r="C17" s="210" t="s">
        <v>91</v>
      </c>
      <c r="D17" s="211" t="n">
        <v>396</v>
      </c>
      <c r="E17" s="212"/>
      <c r="F17" s="212"/>
      <c r="G17" s="213" t="n">
        <v>212607</v>
      </c>
      <c r="H17" s="214" t="n">
        <v>619116</v>
      </c>
      <c r="I17" s="215" t="n">
        <v>831723</v>
      </c>
    </row>
    <row r="18" customFormat="false" ht="13.5" hidden="false" customHeight="false" outlineLevel="0" collapsed="false">
      <c r="A18" s="216" t="s">
        <v>92</v>
      </c>
      <c r="B18" s="209" t="s">
        <v>93</v>
      </c>
      <c r="C18" s="217" t="s">
        <v>94</v>
      </c>
      <c r="D18" s="218"/>
      <c r="E18" s="212"/>
      <c r="F18" s="212"/>
      <c r="G18" s="213"/>
      <c r="H18" s="214"/>
      <c r="I18" s="215"/>
    </row>
    <row r="19" customFormat="false" ht="21.75" hidden="false" customHeight="false" outlineLevel="0" collapsed="false">
      <c r="A19" s="179" t="s">
        <v>95</v>
      </c>
      <c r="B19" s="219" t="s">
        <v>96</v>
      </c>
      <c r="C19" s="220" t="s">
        <v>97</v>
      </c>
      <c r="D19" s="221" t="n">
        <v>15409</v>
      </c>
      <c r="E19" s="196" t="n">
        <v>11069</v>
      </c>
      <c r="F19" s="196" t="n">
        <v>10975313</v>
      </c>
      <c r="G19" s="197" t="n">
        <f aca="false">SUM(G20:G24)</f>
        <v>11205982</v>
      </c>
      <c r="H19" s="198" t="n">
        <f aca="false">SUM(H20:H24)</f>
        <v>1858336</v>
      </c>
      <c r="I19" s="199" t="n">
        <f aca="false">SUM(I20:I24)</f>
        <v>13064318</v>
      </c>
    </row>
    <row r="20" customFormat="false" ht="12.75" hidden="false" customHeight="false" outlineLevel="0" collapsed="false">
      <c r="A20" s="200" t="s">
        <v>98</v>
      </c>
      <c r="B20" s="222" t="s">
        <v>99</v>
      </c>
      <c r="C20" s="202" t="s">
        <v>100</v>
      </c>
      <c r="D20" s="203"/>
      <c r="E20" s="204"/>
      <c r="F20" s="204"/>
      <c r="G20" s="205"/>
      <c r="H20" s="206"/>
      <c r="I20" s="207"/>
    </row>
    <row r="21" customFormat="false" ht="13.5" hidden="false" customHeight="true" outlineLevel="0" collapsed="false">
      <c r="A21" s="208" t="s">
        <v>101</v>
      </c>
      <c r="B21" s="223" t="s">
        <v>102</v>
      </c>
      <c r="C21" s="210" t="s">
        <v>103</v>
      </c>
      <c r="D21" s="211"/>
      <c r="E21" s="212"/>
      <c r="F21" s="212"/>
      <c r="G21" s="213"/>
      <c r="H21" s="214"/>
      <c r="I21" s="215"/>
    </row>
    <row r="22" customFormat="false" ht="21.75" hidden="false" customHeight="true" outlineLevel="0" collapsed="false">
      <c r="A22" s="208" t="s">
        <v>104</v>
      </c>
      <c r="B22" s="223" t="s">
        <v>105</v>
      </c>
      <c r="C22" s="210" t="s">
        <v>106</v>
      </c>
      <c r="D22" s="211"/>
      <c r="E22" s="212"/>
      <c r="F22" s="212"/>
      <c r="G22" s="213"/>
      <c r="H22" s="214"/>
      <c r="I22" s="215"/>
    </row>
    <row r="23" customFormat="false" ht="12.75" hidden="false" customHeight="false" outlineLevel="0" collapsed="false">
      <c r="A23" s="208" t="s">
        <v>107</v>
      </c>
      <c r="B23" s="223" t="s">
        <v>108</v>
      </c>
      <c r="C23" s="210" t="s">
        <v>109</v>
      </c>
      <c r="D23" s="211" t="n">
        <v>15409</v>
      </c>
      <c r="E23" s="212" t="n">
        <v>11069</v>
      </c>
      <c r="F23" s="212" t="n">
        <v>10975313</v>
      </c>
      <c r="G23" s="213" t="n">
        <v>11205982</v>
      </c>
      <c r="H23" s="214" t="n">
        <v>1858336</v>
      </c>
      <c r="I23" s="215" t="n">
        <v>13064318</v>
      </c>
    </row>
    <row r="24" customFormat="false" ht="12" hidden="false" customHeight="true" outlineLevel="0" collapsed="false">
      <c r="A24" s="216" t="s">
        <v>110</v>
      </c>
      <c r="B24" s="224"/>
      <c r="C24" s="217" t="s">
        <v>111</v>
      </c>
      <c r="D24" s="218"/>
      <c r="E24" s="225"/>
      <c r="F24" s="225"/>
      <c r="G24" s="226"/>
      <c r="H24" s="227"/>
      <c r="I24" s="228"/>
    </row>
    <row r="25" customFormat="false" ht="21.75" hidden="false" customHeight="false" outlineLevel="0" collapsed="false">
      <c r="A25" s="179" t="s">
        <v>112</v>
      </c>
      <c r="B25" s="219" t="s">
        <v>113</v>
      </c>
      <c r="C25" s="229" t="s">
        <v>114</v>
      </c>
      <c r="D25" s="195" t="n">
        <v>45133</v>
      </c>
      <c r="E25" s="196" t="n">
        <v>8271</v>
      </c>
      <c r="F25" s="196" t="n">
        <v>1872357</v>
      </c>
      <c r="G25" s="197" t="n">
        <f aca="false">SUM(G26:G30)</f>
        <v>18689102</v>
      </c>
      <c r="H25" s="198" t="n">
        <f aca="false">SUM(H26:H30)</f>
        <v>1331615</v>
      </c>
      <c r="I25" s="199" t="n">
        <f aca="false">SUM(I26:I30)</f>
        <v>20020717</v>
      </c>
    </row>
    <row r="26" customFormat="false" ht="12.75" hidden="false" customHeight="false" outlineLevel="0" collapsed="false">
      <c r="A26" s="200" t="s">
        <v>115</v>
      </c>
      <c r="B26" s="222" t="s">
        <v>116</v>
      </c>
      <c r="C26" s="202" t="s">
        <v>117</v>
      </c>
      <c r="D26" s="203"/>
      <c r="E26" s="204" t="n">
        <v>5718</v>
      </c>
      <c r="F26" s="204"/>
      <c r="G26" s="205" t="n">
        <v>4024780</v>
      </c>
      <c r="H26" s="206" t="n">
        <v>2950000</v>
      </c>
      <c r="I26" s="207" t="n">
        <v>6974780</v>
      </c>
    </row>
    <row r="27" customFormat="false" ht="22.5" hidden="false" customHeight="false" outlineLevel="0" collapsed="false">
      <c r="A27" s="208" t="s">
        <v>118</v>
      </c>
      <c r="B27" s="223" t="s">
        <v>119</v>
      </c>
      <c r="C27" s="210" t="s">
        <v>120</v>
      </c>
      <c r="D27" s="211"/>
      <c r="E27" s="212"/>
      <c r="F27" s="212"/>
      <c r="G27" s="213"/>
      <c r="H27" s="214"/>
      <c r="I27" s="215"/>
    </row>
    <row r="28" customFormat="false" ht="22.5" hidden="false" customHeight="false" outlineLevel="0" collapsed="false">
      <c r="A28" s="208" t="s">
        <v>121</v>
      </c>
      <c r="B28" s="223" t="s">
        <v>122</v>
      </c>
      <c r="C28" s="210" t="s">
        <v>123</v>
      </c>
      <c r="D28" s="211"/>
      <c r="E28" s="212"/>
      <c r="F28" s="212"/>
      <c r="G28" s="213" t="n">
        <v>5000000</v>
      </c>
      <c r="H28" s="214"/>
      <c r="I28" s="215" t="n">
        <v>5000000</v>
      </c>
    </row>
    <row r="29" customFormat="false" ht="12.75" hidden="false" customHeight="false" outlineLevel="0" collapsed="false">
      <c r="A29" s="208" t="s">
        <v>124</v>
      </c>
      <c r="B29" s="223" t="s">
        <v>125</v>
      </c>
      <c r="C29" s="210" t="s">
        <v>126</v>
      </c>
      <c r="D29" s="211" t="n">
        <v>45133</v>
      </c>
      <c r="E29" s="212" t="n">
        <v>2553</v>
      </c>
      <c r="F29" s="212" t="n">
        <v>1872357</v>
      </c>
      <c r="G29" s="213" t="n">
        <v>9664322</v>
      </c>
      <c r="H29" s="214" t="n">
        <v>-1618385</v>
      </c>
      <c r="I29" s="215" t="n">
        <v>8045937</v>
      </c>
    </row>
    <row r="30" customFormat="false" ht="13.5" hidden="false" customHeight="false" outlineLevel="0" collapsed="false">
      <c r="A30" s="216" t="s">
        <v>127</v>
      </c>
      <c r="B30" s="224"/>
      <c r="C30" s="217" t="s">
        <v>128</v>
      </c>
      <c r="D30" s="218" t="n">
        <v>44034</v>
      </c>
      <c r="E30" s="225"/>
      <c r="F30" s="225"/>
      <c r="G30" s="226"/>
      <c r="H30" s="227"/>
      <c r="I30" s="228"/>
    </row>
    <row r="31" customFormat="false" ht="12.75" hidden="false" customHeight="true" outlineLevel="0" collapsed="false">
      <c r="A31" s="192" t="s">
        <v>129</v>
      </c>
      <c r="B31" s="230" t="s">
        <v>130</v>
      </c>
      <c r="C31" s="194" t="s">
        <v>131</v>
      </c>
      <c r="D31" s="195" t="n">
        <v>1550</v>
      </c>
      <c r="E31" s="231" t="n">
        <v>1900</v>
      </c>
      <c r="F31" s="231" t="n">
        <v>2500000</v>
      </c>
      <c r="G31" s="232" t="n">
        <f aca="false">SUM(G32,G36)</f>
        <v>1100000</v>
      </c>
      <c r="H31" s="233" t="n">
        <f aca="false">SUM(H32,H36)</f>
        <v>170000</v>
      </c>
      <c r="I31" s="234" t="n">
        <f aca="false">SUM(I32,I36)</f>
        <v>1270000</v>
      </c>
    </row>
    <row r="32" customFormat="false" ht="12.75" hidden="false" customHeight="false" outlineLevel="0" collapsed="false">
      <c r="A32" s="235" t="s">
        <v>132</v>
      </c>
      <c r="B32" s="223" t="s">
        <v>133</v>
      </c>
      <c r="C32" s="210" t="s">
        <v>134</v>
      </c>
      <c r="D32" s="211" t="n">
        <v>1465</v>
      </c>
      <c r="E32" s="212" t="n">
        <v>1850</v>
      </c>
      <c r="F32" s="212" t="n">
        <v>2480000</v>
      </c>
      <c r="G32" s="213" t="n">
        <f aca="false">SUM(G33:G35)</f>
        <v>1080000</v>
      </c>
      <c r="H32" s="214" t="n">
        <v>170000</v>
      </c>
      <c r="I32" s="215" t="n">
        <f aca="false">SUM(I33:I35)</f>
        <v>1250000</v>
      </c>
    </row>
    <row r="33" customFormat="false" ht="12.75" hidden="false" customHeight="false" outlineLevel="0" collapsed="false">
      <c r="A33" s="235" t="s">
        <v>135</v>
      </c>
      <c r="B33" s="223" t="s">
        <v>136</v>
      </c>
      <c r="C33" s="210" t="s">
        <v>137</v>
      </c>
      <c r="D33" s="211" t="n">
        <v>1105</v>
      </c>
      <c r="E33" s="212" t="n">
        <v>1300</v>
      </c>
      <c r="F33" s="212" t="n">
        <v>1900000</v>
      </c>
      <c r="G33" s="213" t="n">
        <v>600000</v>
      </c>
      <c r="H33" s="214"/>
      <c r="I33" s="215" t="n">
        <f aca="false">SUM(G33:H33)</f>
        <v>600000</v>
      </c>
    </row>
    <row r="34" customFormat="false" ht="12.75" hidden="false" customHeight="false" outlineLevel="0" collapsed="false">
      <c r="A34" s="208" t="s">
        <v>138</v>
      </c>
      <c r="B34" s="223" t="s">
        <v>139</v>
      </c>
      <c r="C34" s="210" t="s">
        <v>140</v>
      </c>
      <c r="D34" s="211" t="n">
        <v>360</v>
      </c>
      <c r="E34" s="212" t="n">
        <v>250</v>
      </c>
      <c r="F34" s="212" t="n">
        <v>280000</v>
      </c>
      <c r="G34" s="213" t="n">
        <v>280000</v>
      </c>
      <c r="H34" s="214" t="n">
        <v>20000</v>
      </c>
      <c r="I34" s="215" t="n">
        <v>300000</v>
      </c>
    </row>
    <row r="35" customFormat="false" ht="12.75" hidden="false" customHeight="false" outlineLevel="0" collapsed="false">
      <c r="A35" s="208" t="s">
        <v>141</v>
      </c>
      <c r="B35" s="223" t="s">
        <v>142</v>
      </c>
      <c r="C35" s="210" t="s">
        <v>143</v>
      </c>
      <c r="D35" s="211"/>
      <c r="E35" s="212" t="n">
        <v>300</v>
      </c>
      <c r="F35" s="212" t="n">
        <v>300000</v>
      </c>
      <c r="G35" s="213" t="n">
        <v>200000</v>
      </c>
      <c r="H35" s="214" t="n">
        <v>150000</v>
      </c>
      <c r="I35" s="215" t="n">
        <v>350000</v>
      </c>
    </row>
    <row r="36" customFormat="false" ht="13.5" hidden="false" customHeight="false" outlineLevel="0" collapsed="false">
      <c r="A36" s="216" t="s">
        <v>144</v>
      </c>
      <c r="B36" s="236" t="s">
        <v>145</v>
      </c>
      <c r="C36" s="217" t="s">
        <v>146</v>
      </c>
      <c r="D36" s="218" t="n">
        <v>85</v>
      </c>
      <c r="E36" s="225" t="n">
        <v>50</v>
      </c>
      <c r="F36" s="225" t="n">
        <v>20000</v>
      </c>
      <c r="G36" s="226" t="n">
        <v>20000</v>
      </c>
      <c r="H36" s="227"/>
      <c r="I36" s="215" t="n">
        <f aca="false">SUM(G36:H36)</f>
        <v>20000</v>
      </c>
    </row>
    <row r="37" customFormat="false" ht="14.25" hidden="false" customHeight="false" outlineLevel="0" collapsed="false">
      <c r="A37" s="192" t="s">
        <v>147</v>
      </c>
      <c r="B37" s="230" t="s">
        <v>148</v>
      </c>
      <c r="C37" s="194" t="s">
        <v>149</v>
      </c>
      <c r="D37" s="195" t="n">
        <v>2300</v>
      </c>
      <c r="E37" s="196" t="n">
        <v>1705</v>
      </c>
      <c r="F37" s="196" t="n">
        <v>3000000</v>
      </c>
      <c r="G37" s="197" t="n">
        <f aca="false">SUM(G38:G47)</f>
        <v>1950000</v>
      </c>
      <c r="H37" s="198" t="n">
        <f aca="false">SUM(H38:H47)</f>
        <v>1100100</v>
      </c>
      <c r="I37" s="199" t="n">
        <f aca="false">SUM(I38:I47)</f>
        <v>3050100</v>
      </c>
    </row>
    <row r="38" customFormat="false" ht="12.75" hidden="false" customHeight="false" outlineLevel="0" collapsed="false">
      <c r="A38" s="200" t="s">
        <v>150</v>
      </c>
      <c r="B38" s="222" t="s">
        <v>151</v>
      </c>
      <c r="C38" s="202" t="s">
        <v>152</v>
      </c>
      <c r="D38" s="203"/>
      <c r="E38" s="204" t="n">
        <v>800</v>
      </c>
      <c r="F38" s="204" t="n">
        <v>1415000</v>
      </c>
      <c r="G38" s="205" t="n">
        <v>1415000</v>
      </c>
      <c r="H38" s="206"/>
      <c r="I38" s="207" t="n">
        <v>1415000</v>
      </c>
    </row>
    <row r="39" customFormat="false" ht="12.75" hidden="false" customHeight="false" outlineLevel="0" collapsed="false">
      <c r="A39" s="208" t="s">
        <v>153</v>
      </c>
      <c r="B39" s="223" t="s">
        <v>154</v>
      </c>
      <c r="C39" s="210" t="s">
        <v>155</v>
      </c>
      <c r="D39" s="211" t="n">
        <v>2300</v>
      </c>
      <c r="E39" s="212" t="n">
        <v>100</v>
      </c>
      <c r="F39" s="212" t="n">
        <v>620000</v>
      </c>
      <c r="G39" s="213" t="n">
        <v>120000</v>
      </c>
      <c r="H39" s="214" t="n">
        <v>500000</v>
      </c>
      <c r="I39" s="215" t="n">
        <v>620000</v>
      </c>
    </row>
    <row r="40" customFormat="false" ht="12.75" hidden="false" customHeight="false" outlineLevel="0" collapsed="false">
      <c r="A40" s="208" t="s">
        <v>156</v>
      </c>
      <c r="B40" s="223" t="s">
        <v>157</v>
      </c>
      <c r="C40" s="210" t="s">
        <v>158</v>
      </c>
      <c r="D40" s="211"/>
      <c r="E40" s="212"/>
      <c r="F40" s="212"/>
      <c r="G40" s="213"/>
      <c r="H40" s="214"/>
      <c r="I40" s="215"/>
    </row>
    <row r="41" customFormat="false" ht="12.75" hidden="false" customHeight="false" outlineLevel="0" collapsed="false">
      <c r="A41" s="208" t="s">
        <v>159</v>
      </c>
      <c r="B41" s="223" t="s">
        <v>160</v>
      </c>
      <c r="C41" s="210" t="s">
        <v>161</v>
      </c>
      <c r="D41" s="211"/>
      <c r="E41" s="212" t="n">
        <v>800</v>
      </c>
      <c r="F41" s="212" t="n">
        <v>800000</v>
      </c>
      <c r="G41" s="213" t="n">
        <v>400000</v>
      </c>
      <c r="H41" s="214" t="n">
        <v>600000</v>
      </c>
      <c r="I41" s="215" t="n">
        <v>1000000</v>
      </c>
    </row>
    <row r="42" customFormat="false" ht="12.75" hidden="false" customHeight="false" outlineLevel="0" collapsed="false">
      <c r="A42" s="208" t="s">
        <v>162</v>
      </c>
      <c r="B42" s="223" t="s">
        <v>163</v>
      </c>
      <c r="C42" s="210" t="s">
        <v>164</v>
      </c>
      <c r="D42" s="211"/>
      <c r="E42" s="212"/>
      <c r="F42" s="212"/>
      <c r="G42" s="213"/>
      <c r="H42" s="214"/>
      <c r="I42" s="215"/>
    </row>
    <row r="43" customFormat="false" ht="12.75" hidden="false" customHeight="false" outlineLevel="0" collapsed="false">
      <c r="A43" s="208" t="s">
        <v>165</v>
      </c>
      <c r="B43" s="223" t="s">
        <v>166</v>
      </c>
      <c r="C43" s="210" t="s">
        <v>167</v>
      </c>
      <c r="D43" s="211"/>
      <c r="E43" s="212"/>
      <c r="F43" s="212" t="n">
        <v>10000</v>
      </c>
      <c r="G43" s="213" t="n">
        <v>10000</v>
      </c>
      <c r="H43" s="214"/>
      <c r="I43" s="215" t="n">
        <v>10000</v>
      </c>
    </row>
    <row r="44" customFormat="false" ht="12.75" hidden="false" customHeight="false" outlineLevel="0" collapsed="false">
      <c r="A44" s="208" t="s">
        <v>168</v>
      </c>
      <c r="B44" s="223" t="s">
        <v>169</v>
      </c>
      <c r="C44" s="210" t="s">
        <v>170</v>
      </c>
      <c r="D44" s="211"/>
      <c r="E44" s="212"/>
      <c r="F44" s="212"/>
      <c r="G44" s="213"/>
      <c r="H44" s="214"/>
      <c r="I44" s="215"/>
    </row>
    <row r="45" customFormat="false" ht="12.75" hidden="false" customHeight="false" outlineLevel="0" collapsed="false">
      <c r="A45" s="208" t="s">
        <v>171</v>
      </c>
      <c r="B45" s="223" t="s">
        <v>172</v>
      </c>
      <c r="C45" s="210" t="s">
        <v>173</v>
      </c>
      <c r="D45" s="211"/>
      <c r="E45" s="212" t="n">
        <v>5</v>
      </c>
      <c r="F45" s="212" t="n">
        <v>5000</v>
      </c>
      <c r="G45" s="213" t="n">
        <v>5000</v>
      </c>
      <c r="H45" s="214"/>
      <c r="I45" s="215" t="n">
        <v>5000</v>
      </c>
    </row>
    <row r="46" customFormat="false" ht="12.75" hidden="false" customHeight="false" outlineLevel="0" collapsed="false">
      <c r="A46" s="208" t="s">
        <v>174</v>
      </c>
      <c r="B46" s="223" t="s">
        <v>175</v>
      </c>
      <c r="C46" s="210" t="s">
        <v>176</v>
      </c>
      <c r="D46" s="211"/>
      <c r="E46" s="237"/>
      <c r="F46" s="237"/>
      <c r="G46" s="238"/>
      <c r="H46" s="239"/>
      <c r="I46" s="240"/>
    </row>
    <row r="47" customFormat="false" ht="13.5" hidden="false" customHeight="true" outlineLevel="0" collapsed="false">
      <c r="A47" s="241" t="s">
        <v>177</v>
      </c>
      <c r="B47" s="236" t="s">
        <v>178</v>
      </c>
      <c r="C47" s="217" t="s">
        <v>179</v>
      </c>
      <c r="D47" s="218"/>
      <c r="E47" s="242"/>
      <c r="F47" s="242" t="n">
        <v>150000</v>
      </c>
      <c r="G47" s="243"/>
      <c r="H47" s="244" t="n">
        <v>100</v>
      </c>
      <c r="I47" s="245" t="n">
        <v>100</v>
      </c>
    </row>
    <row r="48" customFormat="false" ht="14.25" hidden="false" customHeight="false" outlineLevel="0" collapsed="false">
      <c r="A48" s="192" t="s">
        <v>180</v>
      </c>
      <c r="B48" s="246" t="s">
        <v>181</v>
      </c>
      <c r="C48" s="194" t="s">
        <v>182</v>
      </c>
      <c r="D48" s="195" t="n">
        <v>0</v>
      </c>
      <c r="E48" s="195" t="n">
        <v>0</v>
      </c>
      <c r="F48" s="195" t="n">
        <v>0</v>
      </c>
      <c r="G48" s="247" t="n">
        <v>4250000</v>
      </c>
      <c r="H48" s="248"/>
      <c r="I48" s="249" t="n">
        <v>4250000</v>
      </c>
    </row>
    <row r="49" customFormat="false" ht="14.25" hidden="false" customHeight="true" outlineLevel="0" collapsed="false">
      <c r="A49" s="200" t="s">
        <v>183</v>
      </c>
      <c r="B49" s="222" t="s">
        <v>184</v>
      </c>
      <c r="C49" s="202" t="s">
        <v>185</v>
      </c>
      <c r="D49" s="203"/>
      <c r="E49" s="250"/>
      <c r="F49" s="250"/>
      <c r="G49" s="251"/>
      <c r="H49" s="252"/>
      <c r="I49" s="253"/>
    </row>
    <row r="50" customFormat="false" ht="12.75" hidden="false" customHeight="false" outlineLevel="0" collapsed="false">
      <c r="A50" s="208" t="s">
        <v>186</v>
      </c>
      <c r="B50" s="223" t="s">
        <v>187</v>
      </c>
      <c r="C50" s="210" t="s">
        <v>188</v>
      </c>
      <c r="D50" s="211"/>
      <c r="E50" s="237"/>
      <c r="F50" s="237"/>
      <c r="G50" s="238" t="n">
        <v>1180000</v>
      </c>
      <c r="H50" s="239"/>
      <c r="I50" s="240" t="n">
        <v>1180000</v>
      </c>
    </row>
    <row r="51" customFormat="false" ht="23.25" hidden="false" customHeight="false" outlineLevel="0" collapsed="false">
      <c r="A51" s="208" t="s">
        <v>189</v>
      </c>
      <c r="B51" s="223" t="s">
        <v>190</v>
      </c>
      <c r="C51" s="210" t="s">
        <v>191</v>
      </c>
      <c r="D51" s="211"/>
      <c r="E51" s="237"/>
      <c r="F51" s="237"/>
      <c r="G51" s="238" t="n">
        <v>3070000</v>
      </c>
      <c r="H51" s="239"/>
      <c r="I51" s="240" t="n">
        <v>3070000</v>
      </c>
    </row>
    <row r="52" customFormat="false" ht="14.25" hidden="false" customHeight="false" outlineLevel="0" collapsed="false">
      <c r="A52" s="192" t="s">
        <v>192</v>
      </c>
      <c r="B52" s="230" t="s">
        <v>193</v>
      </c>
      <c r="C52" s="194" t="s">
        <v>194</v>
      </c>
      <c r="D52" s="195" t="n">
        <v>790</v>
      </c>
      <c r="E52" s="195" t="n">
        <v>0</v>
      </c>
      <c r="F52" s="195" t="n">
        <v>0</v>
      </c>
      <c r="G52" s="247" t="n">
        <v>0</v>
      </c>
      <c r="H52" s="248"/>
      <c r="I52" s="249" t="n">
        <v>0</v>
      </c>
    </row>
    <row r="53" customFormat="false" ht="21" hidden="false" customHeight="true" outlineLevel="0" collapsed="false">
      <c r="A53" s="208" t="s">
        <v>195</v>
      </c>
      <c r="B53" s="223" t="s">
        <v>196</v>
      </c>
      <c r="C53" s="210" t="s">
        <v>197</v>
      </c>
      <c r="D53" s="211"/>
      <c r="E53" s="212"/>
      <c r="F53" s="212"/>
      <c r="G53" s="213"/>
      <c r="H53" s="214"/>
      <c r="I53" s="215"/>
    </row>
    <row r="54" customFormat="false" ht="12.75" hidden="false" customHeight="false" outlineLevel="0" collapsed="false">
      <c r="A54" s="208" t="s">
        <v>198</v>
      </c>
      <c r="B54" s="223" t="s">
        <v>199</v>
      </c>
      <c r="C54" s="210" t="s">
        <v>200</v>
      </c>
      <c r="D54" s="211" t="n">
        <v>790</v>
      </c>
      <c r="E54" s="212"/>
      <c r="F54" s="212"/>
      <c r="G54" s="213"/>
      <c r="H54" s="214"/>
      <c r="I54" s="215"/>
    </row>
    <row r="55" customFormat="false" ht="12" hidden="false" customHeight="true" outlineLevel="0" collapsed="false">
      <c r="A55" s="216" t="s">
        <v>201</v>
      </c>
      <c r="B55" s="224"/>
      <c r="C55" s="217" t="s">
        <v>202</v>
      </c>
      <c r="D55" s="218"/>
      <c r="E55" s="225"/>
      <c r="F55" s="225"/>
      <c r="G55" s="226"/>
      <c r="H55" s="227"/>
      <c r="I55" s="228"/>
    </row>
    <row r="56" customFormat="false" ht="14.25" hidden="false" customHeight="true" outlineLevel="0" collapsed="false">
      <c r="A56" s="179" t="s">
        <v>203</v>
      </c>
      <c r="B56" s="219" t="s">
        <v>204</v>
      </c>
      <c r="C56" s="220" t="s">
        <v>205</v>
      </c>
      <c r="D56" s="195" t="n">
        <v>0</v>
      </c>
      <c r="E56" s="195" t="n">
        <v>0</v>
      </c>
      <c r="F56" s="195" t="n">
        <v>0</v>
      </c>
      <c r="G56" s="247" t="n">
        <v>0</v>
      </c>
      <c r="H56" s="248"/>
      <c r="I56" s="249" t="n">
        <v>0</v>
      </c>
    </row>
    <row r="57" customFormat="false" ht="22.5" hidden="false" customHeight="false" outlineLevel="0" collapsed="false">
      <c r="A57" s="208" t="s">
        <v>206</v>
      </c>
      <c r="B57" s="254"/>
      <c r="C57" s="210" t="s">
        <v>207</v>
      </c>
      <c r="D57" s="211"/>
      <c r="E57" s="237"/>
      <c r="F57" s="237"/>
      <c r="G57" s="238"/>
      <c r="H57" s="239"/>
      <c r="I57" s="240"/>
    </row>
    <row r="58" customFormat="false" ht="12.75" hidden="false" customHeight="false" outlineLevel="0" collapsed="false">
      <c r="A58" s="208" t="s">
        <v>208</v>
      </c>
      <c r="B58" s="254"/>
      <c r="C58" s="210" t="s">
        <v>209</v>
      </c>
      <c r="D58" s="211"/>
      <c r="E58" s="237"/>
      <c r="F58" s="237"/>
      <c r="G58" s="238"/>
      <c r="H58" s="239"/>
      <c r="I58" s="240"/>
    </row>
    <row r="59" customFormat="false" ht="13.5" hidden="false" customHeight="false" outlineLevel="0" collapsed="false">
      <c r="A59" s="216" t="s">
        <v>210</v>
      </c>
      <c r="B59" s="224"/>
      <c r="C59" s="217" t="s">
        <v>211</v>
      </c>
      <c r="D59" s="218"/>
      <c r="E59" s="237"/>
      <c r="F59" s="237"/>
      <c r="G59" s="238"/>
      <c r="H59" s="239"/>
      <c r="I59" s="240"/>
    </row>
    <row r="60" customFormat="false" ht="21.75" hidden="false" customHeight="false" outlineLevel="0" collapsed="false">
      <c r="A60" s="179" t="s">
        <v>212</v>
      </c>
      <c r="B60" s="255" t="s">
        <v>213</v>
      </c>
      <c r="C60" s="229" t="s">
        <v>214</v>
      </c>
      <c r="D60" s="195" t="n">
        <v>82800</v>
      </c>
      <c r="E60" s="231" t="n">
        <v>40104</v>
      </c>
      <c r="F60" s="231" t="n">
        <v>34992523</v>
      </c>
      <c r="G60" s="232" t="n">
        <f aca="false">SUM(G56,G52,G48,G37,G31,G25,G19,G12)</f>
        <v>54052544</v>
      </c>
      <c r="H60" s="233" t="n">
        <f aca="false">SUM(H56,H52,H48,H37,H31,H25,H19,H12)</f>
        <v>4668596</v>
      </c>
      <c r="I60" s="234" t="n">
        <f aca="false">SUM(I56,I52,I48,I37,I31,I25,I19,I12)</f>
        <v>58721140</v>
      </c>
    </row>
    <row r="61" customFormat="false" ht="13.5" hidden="false" customHeight="false" outlineLevel="0" collapsed="false">
      <c r="A61" s="256" t="s">
        <v>215</v>
      </c>
      <c r="B61" s="257" t="s">
        <v>216</v>
      </c>
      <c r="C61" s="220" t="s">
        <v>217</v>
      </c>
      <c r="D61" s="221" t="n">
        <v>0</v>
      </c>
      <c r="E61" s="221" t="n">
        <v>0</v>
      </c>
      <c r="F61" s="195" t="n">
        <v>0</v>
      </c>
      <c r="G61" s="247" t="n">
        <v>0</v>
      </c>
      <c r="H61" s="258"/>
      <c r="I61" s="249" t="n">
        <v>0</v>
      </c>
    </row>
    <row r="62" customFormat="false" ht="12.75" hidden="false" customHeight="false" outlineLevel="0" collapsed="false">
      <c r="A62" s="259" t="s">
        <v>218</v>
      </c>
      <c r="B62" s="260" t="s">
        <v>219</v>
      </c>
      <c r="C62" s="202" t="s">
        <v>220</v>
      </c>
      <c r="D62" s="203"/>
      <c r="E62" s="203"/>
      <c r="F62" s="237"/>
      <c r="G62" s="238"/>
      <c r="H62" s="261"/>
      <c r="I62" s="240"/>
    </row>
    <row r="63" customFormat="false" ht="23.25" hidden="false" customHeight="true" outlineLevel="0" collapsed="false">
      <c r="A63" s="235" t="s">
        <v>221</v>
      </c>
      <c r="B63" s="262" t="s">
        <v>222</v>
      </c>
      <c r="C63" s="210" t="s">
        <v>223</v>
      </c>
      <c r="D63" s="211"/>
      <c r="E63" s="211"/>
      <c r="F63" s="237"/>
      <c r="G63" s="238"/>
      <c r="H63" s="263"/>
      <c r="I63" s="240"/>
    </row>
    <row r="64" customFormat="false" ht="13.5" hidden="false" customHeight="false" outlineLevel="0" collapsed="false">
      <c r="A64" s="241" t="s">
        <v>224</v>
      </c>
      <c r="B64" s="264" t="s">
        <v>225</v>
      </c>
      <c r="C64" s="265" t="s">
        <v>226</v>
      </c>
      <c r="D64" s="266"/>
      <c r="E64" s="266"/>
      <c r="F64" s="237"/>
      <c r="G64" s="238"/>
      <c r="H64" s="267"/>
      <c r="I64" s="240"/>
    </row>
    <row r="65" customFormat="false" ht="13.5" hidden="false" customHeight="false" outlineLevel="0" collapsed="false">
      <c r="A65" s="256" t="s">
        <v>227</v>
      </c>
      <c r="B65" s="257" t="s">
        <v>228</v>
      </c>
      <c r="C65" s="220" t="s">
        <v>229</v>
      </c>
      <c r="D65" s="195" t="n">
        <v>0</v>
      </c>
      <c r="E65" s="195" t="n">
        <v>0</v>
      </c>
      <c r="F65" s="195" t="n">
        <v>0</v>
      </c>
      <c r="G65" s="247" t="n">
        <v>0</v>
      </c>
      <c r="H65" s="248"/>
      <c r="I65" s="249" t="n">
        <v>0</v>
      </c>
    </row>
    <row r="66" customFormat="false" ht="15.75" hidden="false" customHeight="true" outlineLevel="0" collapsed="false">
      <c r="A66" s="256" t="s">
        <v>230</v>
      </c>
      <c r="B66" s="257" t="s">
        <v>231</v>
      </c>
      <c r="C66" s="220" t="s">
        <v>232</v>
      </c>
      <c r="D66" s="221" t="n">
        <v>8604</v>
      </c>
      <c r="E66" s="196" t="n">
        <v>21134</v>
      </c>
      <c r="F66" s="196" t="n">
        <v>14044409</v>
      </c>
      <c r="G66" s="197" t="n">
        <v>14044409</v>
      </c>
      <c r="H66" s="258"/>
      <c r="I66" s="199" t="n">
        <v>14044409</v>
      </c>
    </row>
    <row r="67" customFormat="false" ht="14.25" hidden="false" customHeight="true" outlineLevel="0" collapsed="false">
      <c r="A67" s="259" t="s">
        <v>233</v>
      </c>
      <c r="B67" s="260" t="s">
        <v>234</v>
      </c>
      <c r="C67" s="202" t="s">
        <v>235</v>
      </c>
      <c r="D67" s="203"/>
      <c r="E67" s="237"/>
      <c r="F67" s="237" t="n">
        <v>14044409</v>
      </c>
      <c r="G67" s="238" t="n">
        <v>14044409</v>
      </c>
      <c r="H67" s="239"/>
      <c r="I67" s="240" t="n">
        <v>14044409</v>
      </c>
    </row>
    <row r="68" customFormat="false" ht="13.5" hidden="false" customHeight="false" outlineLevel="0" collapsed="false">
      <c r="A68" s="241" t="s">
        <v>236</v>
      </c>
      <c r="B68" s="264" t="s">
        <v>237</v>
      </c>
      <c r="C68" s="217" t="s">
        <v>238</v>
      </c>
      <c r="D68" s="218"/>
      <c r="E68" s="237"/>
      <c r="F68" s="237"/>
      <c r="G68" s="238"/>
      <c r="H68" s="239"/>
      <c r="I68" s="240"/>
    </row>
    <row r="69" customFormat="false" ht="12" hidden="false" customHeight="true" outlineLevel="0" collapsed="false">
      <c r="A69" s="256" t="s">
        <v>239</v>
      </c>
      <c r="B69" s="268" t="s">
        <v>240</v>
      </c>
      <c r="C69" s="269" t="s">
        <v>241</v>
      </c>
      <c r="D69" s="270" t="n">
        <v>8604</v>
      </c>
      <c r="E69" s="231" t="n">
        <v>21134</v>
      </c>
      <c r="F69" s="231" t="n">
        <v>14044409</v>
      </c>
      <c r="G69" s="232" t="n">
        <v>14044409</v>
      </c>
      <c r="H69" s="258"/>
      <c r="I69" s="234" t="n">
        <v>14044409</v>
      </c>
    </row>
    <row r="70" customFormat="false" ht="21.75" hidden="false" customHeight="false" outlineLevel="0" collapsed="false">
      <c r="A70" s="271" t="s">
        <v>242</v>
      </c>
      <c r="B70" s="272" t="s">
        <v>243</v>
      </c>
      <c r="C70" s="273" t="s">
        <v>244</v>
      </c>
      <c r="D70" s="274" t="n">
        <v>91404</v>
      </c>
      <c r="E70" s="231" t="n">
        <v>61238</v>
      </c>
      <c r="F70" s="231" t="n">
        <v>49036932</v>
      </c>
      <c r="G70" s="232" t="n">
        <f aca="false">SUM(G69,G60)</f>
        <v>68096953</v>
      </c>
      <c r="H70" s="233" t="n">
        <f aca="false">SUM(H69,H60)</f>
        <v>4668596</v>
      </c>
      <c r="I70" s="234" t="n">
        <f aca="false">SUM(I69,I60)</f>
        <v>72765549</v>
      </c>
    </row>
    <row r="71" customFormat="false" ht="15.75" hidden="false" customHeight="false" outlineLevel="0" collapsed="false">
      <c r="A71" s="275"/>
      <c r="B71" s="275"/>
      <c r="C71" s="276"/>
      <c r="D71" s="276"/>
      <c r="E71" s="276"/>
      <c r="F71" s="276"/>
      <c r="G71" s="276"/>
      <c r="H71" s="276"/>
      <c r="I71" s="277"/>
    </row>
    <row r="72" customFormat="false" ht="15.75" hidden="false" customHeight="false" outlineLevel="0" collapsed="false">
      <c r="A72" s="275"/>
      <c r="B72" s="275"/>
      <c r="C72" s="276"/>
      <c r="D72" s="276"/>
      <c r="E72" s="276"/>
      <c r="F72" s="276"/>
      <c r="G72" s="276"/>
      <c r="H72" s="276"/>
      <c r="I72" s="277"/>
    </row>
    <row r="73" customFormat="false" ht="15.75" hidden="false" customHeight="false" outlineLevel="0" collapsed="false">
      <c r="A73" s="275"/>
      <c r="B73" s="275"/>
      <c r="C73" s="276"/>
      <c r="D73" s="276"/>
      <c r="E73" s="276"/>
      <c r="F73" s="276"/>
      <c r="G73" s="276"/>
      <c r="H73" s="276"/>
      <c r="I73" s="277"/>
    </row>
    <row r="74" customFormat="false" ht="15.75" hidden="false" customHeight="false" outlineLevel="0" collapsed="false">
      <c r="A74" s="275"/>
      <c r="B74" s="275"/>
      <c r="C74" s="276"/>
      <c r="D74" s="276"/>
      <c r="E74" s="276"/>
      <c r="F74" s="276"/>
      <c r="G74" s="276"/>
      <c r="H74" s="276"/>
      <c r="I74" s="277"/>
    </row>
    <row r="75" customFormat="false" ht="15.75" hidden="false" customHeight="false" outlineLevel="0" collapsed="false">
      <c r="A75" s="275"/>
      <c r="B75" s="275"/>
      <c r="C75" s="276"/>
      <c r="D75" s="276"/>
      <c r="E75" s="276"/>
      <c r="F75" s="276"/>
      <c r="G75" s="276"/>
      <c r="H75" s="276"/>
      <c r="I75" s="277"/>
    </row>
    <row r="76" customFormat="false" ht="15.75" hidden="false" customHeight="false" outlineLevel="0" collapsed="false">
      <c r="A76" s="275"/>
      <c r="B76" s="275"/>
      <c r="C76" s="276"/>
      <c r="D76" s="276"/>
      <c r="E76" s="276"/>
      <c r="F76" s="276"/>
      <c r="G76" s="276"/>
      <c r="H76" s="276"/>
      <c r="I76" s="277"/>
    </row>
    <row r="77" customFormat="false" ht="15.75" hidden="false" customHeight="false" outlineLevel="0" collapsed="false">
      <c r="A77" s="275"/>
      <c r="B77" s="275"/>
      <c r="C77" s="276"/>
      <c r="D77" s="276"/>
      <c r="E77" s="276"/>
      <c r="F77" s="276"/>
      <c r="G77" s="276"/>
      <c r="H77" s="276"/>
      <c r="I77" s="277"/>
    </row>
    <row r="78" customFormat="false" ht="12" hidden="false" customHeight="true" outlineLevel="0" collapsed="false">
      <c r="A78" s="176" t="s">
        <v>245</v>
      </c>
      <c r="B78" s="176"/>
      <c r="C78" s="176"/>
      <c r="D78" s="176"/>
      <c r="E78" s="176"/>
      <c r="F78" s="176"/>
      <c r="G78" s="176"/>
      <c r="H78" s="176"/>
      <c r="I78" s="176"/>
    </row>
    <row r="79" customFormat="false" ht="13.5" hidden="false" customHeight="false" outlineLevel="0" collapsed="false">
      <c r="A79" s="177" t="s">
        <v>65</v>
      </c>
      <c r="B79" s="177"/>
      <c r="C79" s="177"/>
      <c r="D79" s="177"/>
      <c r="E79" s="177"/>
      <c r="F79" s="177"/>
      <c r="G79" s="177"/>
      <c r="H79" s="177"/>
      <c r="I79" s="177"/>
    </row>
    <row r="80" customFormat="false" ht="48.75" hidden="false" customHeight="false" outlineLevel="0" collapsed="false">
      <c r="A80" s="278" t="s">
        <v>66</v>
      </c>
      <c r="B80" s="279"/>
      <c r="C80" s="280" t="s">
        <v>246</v>
      </c>
      <c r="D80" s="183" t="s">
        <v>69</v>
      </c>
      <c r="E80" s="183" t="s">
        <v>70</v>
      </c>
      <c r="F80" s="181" t="s">
        <v>71</v>
      </c>
      <c r="G80" s="183" t="s">
        <v>72</v>
      </c>
      <c r="H80" s="184" t="s">
        <v>73</v>
      </c>
      <c r="I80" s="184" t="s">
        <v>72</v>
      </c>
    </row>
    <row r="81" customFormat="false" ht="13.5" hidden="false" customHeight="false" outlineLevel="0" collapsed="false">
      <c r="A81" s="192" t="n">
        <v>1</v>
      </c>
      <c r="B81" s="281"/>
      <c r="C81" s="282" t="n">
        <v>2</v>
      </c>
      <c r="D81" s="181" t="n">
        <v>3</v>
      </c>
      <c r="E81" s="181" t="n">
        <v>4</v>
      </c>
      <c r="F81" s="188" t="n">
        <v>5</v>
      </c>
      <c r="G81" s="190" t="n">
        <v>7</v>
      </c>
      <c r="H81" s="191" t="n">
        <v>6</v>
      </c>
      <c r="I81" s="191" t="n">
        <v>7</v>
      </c>
    </row>
    <row r="82" customFormat="false" ht="13.5" hidden="false" customHeight="false" outlineLevel="0" collapsed="false">
      <c r="A82" s="185" t="s">
        <v>74</v>
      </c>
      <c r="B82" s="283"/>
      <c r="C82" s="284" t="s">
        <v>247</v>
      </c>
      <c r="D82" s="188" t="n">
        <v>40976</v>
      </c>
      <c r="E82" s="285" t="n">
        <v>29158</v>
      </c>
      <c r="F82" s="285" t="n">
        <v>27728489</v>
      </c>
      <c r="G82" s="286" t="n">
        <f aca="false">SUM(G83:G87)</f>
        <v>30867499</v>
      </c>
      <c r="H82" s="287" t="n">
        <f aca="false">SUM(H83:H87)</f>
        <v>2148596</v>
      </c>
      <c r="I82" s="288" t="n">
        <f aca="false">SUM(I83:I87)</f>
        <v>33016095</v>
      </c>
    </row>
    <row r="83" customFormat="false" ht="12.75" hidden="false" customHeight="false" outlineLevel="0" collapsed="false">
      <c r="A83" s="289" t="s">
        <v>77</v>
      </c>
      <c r="B83" s="290" t="s">
        <v>248</v>
      </c>
      <c r="C83" s="291" t="s">
        <v>249</v>
      </c>
      <c r="D83" s="292" t="n">
        <v>15091</v>
      </c>
      <c r="E83" s="293" t="n">
        <v>13521</v>
      </c>
      <c r="F83" s="293" t="n">
        <v>12226880</v>
      </c>
      <c r="G83" s="294" t="n">
        <v>14926880</v>
      </c>
      <c r="H83" s="295" t="n">
        <v>120000</v>
      </c>
      <c r="I83" s="295" t="n">
        <v>15046880</v>
      </c>
    </row>
    <row r="84" customFormat="false" ht="13.5" hidden="false" customHeight="true" outlineLevel="0" collapsed="false">
      <c r="A84" s="208" t="s">
        <v>80</v>
      </c>
      <c r="B84" s="296" t="s">
        <v>250</v>
      </c>
      <c r="C84" s="297" t="s">
        <v>251</v>
      </c>
      <c r="D84" s="298" t="n">
        <v>4075</v>
      </c>
      <c r="E84" s="212" t="n">
        <v>2334</v>
      </c>
      <c r="F84" s="212" t="n">
        <v>2250411</v>
      </c>
      <c r="G84" s="214" t="n">
        <v>2250411</v>
      </c>
      <c r="H84" s="215" t="n">
        <v>300000</v>
      </c>
      <c r="I84" s="215" t="n">
        <v>2550411</v>
      </c>
    </row>
    <row r="85" customFormat="false" ht="13.5" hidden="false" customHeight="true" outlineLevel="0" collapsed="false">
      <c r="A85" s="208" t="s">
        <v>83</v>
      </c>
      <c r="B85" s="296" t="s">
        <v>252</v>
      </c>
      <c r="C85" s="297" t="s">
        <v>253</v>
      </c>
      <c r="D85" s="298" t="n">
        <v>14697</v>
      </c>
      <c r="E85" s="225" t="n">
        <v>11400</v>
      </c>
      <c r="F85" s="225" t="n">
        <v>12553798</v>
      </c>
      <c r="G85" s="227" t="n">
        <v>12721968</v>
      </c>
      <c r="H85" s="228" t="n">
        <v>1007826</v>
      </c>
      <c r="I85" s="228" t="n">
        <v>13729794</v>
      </c>
    </row>
    <row r="86" customFormat="false" ht="12.75" hidden="false" customHeight="false" outlineLevel="0" collapsed="false">
      <c r="A86" s="208" t="s">
        <v>86</v>
      </c>
      <c r="B86" s="296" t="s">
        <v>254</v>
      </c>
      <c r="C86" s="299" t="s">
        <v>255</v>
      </c>
      <c r="D86" s="298" t="n">
        <v>6265</v>
      </c>
      <c r="E86" s="225" t="n">
        <v>1903</v>
      </c>
      <c r="F86" s="225" t="n">
        <v>656000</v>
      </c>
      <c r="G86" s="227" t="n">
        <v>906000</v>
      </c>
      <c r="H86" s="228" t="n">
        <v>690000</v>
      </c>
      <c r="I86" s="228" t="n">
        <v>1596000</v>
      </c>
    </row>
    <row r="87" customFormat="false" ht="14.25" hidden="false" customHeight="true" outlineLevel="0" collapsed="false">
      <c r="A87" s="208" t="s">
        <v>256</v>
      </c>
      <c r="B87" s="300" t="s">
        <v>257</v>
      </c>
      <c r="C87" s="297" t="s">
        <v>258</v>
      </c>
      <c r="D87" s="298" t="n">
        <v>848</v>
      </c>
      <c r="E87" s="225"/>
      <c r="F87" s="225" t="n">
        <v>41400</v>
      </c>
      <c r="G87" s="227" t="n">
        <v>62240</v>
      </c>
      <c r="H87" s="228" t="n">
        <v>30770</v>
      </c>
      <c r="I87" s="228" t="n">
        <f aca="false">SUM(I88:I93)</f>
        <v>93010</v>
      </c>
    </row>
    <row r="88" customFormat="false" ht="13.5" hidden="false" customHeight="true" outlineLevel="0" collapsed="false">
      <c r="A88" s="208" t="s">
        <v>92</v>
      </c>
      <c r="B88" s="223" t="s">
        <v>259</v>
      </c>
      <c r="C88" s="297" t="s">
        <v>260</v>
      </c>
      <c r="D88" s="301"/>
      <c r="E88" s="225"/>
      <c r="F88" s="225"/>
      <c r="G88" s="227"/>
      <c r="H88" s="228"/>
      <c r="I88" s="228"/>
    </row>
    <row r="89" customFormat="false" ht="22.5" hidden="false" customHeight="false" outlineLevel="0" collapsed="false">
      <c r="A89" s="208" t="s">
        <v>261</v>
      </c>
      <c r="B89" s="223" t="s">
        <v>262</v>
      </c>
      <c r="C89" s="302" t="s">
        <v>263</v>
      </c>
      <c r="D89" s="303"/>
      <c r="E89" s="225"/>
      <c r="F89" s="225"/>
      <c r="G89" s="227"/>
      <c r="H89" s="228"/>
      <c r="I89" s="228"/>
    </row>
    <row r="90" customFormat="false" ht="11.25" hidden="false" customHeight="true" outlineLevel="0" collapsed="false">
      <c r="A90" s="208" t="s">
        <v>264</v>
      </c>
      <c r="B90" s="223" t="s">
        <v>265</v>
      </c>
      <c r="C90" s="302" t="s">
        <v>266</v>
      </c>
      <c r="D90" s="303"/>
      <c r="E90" s="225"/>
      <c r="F90" s="225"/>
      <c r="G90" s="227"/>
      <c r="H90" s="228"/>
      <c r="I90" s="228"/>
    </row>
    <row r="91" customFormat="false" ht="12" hidden="false" customHeight="true" outlineLevel="0" collapsed="false">
      <c r="A91" s="208" t="s">
        <v>267</v>
      </c>
      <c r="B91" s="223" t="s">
        <v>268</v>
      </c>
      <c r="C91" s="304" t="s">
        <v>269</v>
      </c>
      <c r="D91" s="305"/>
      <c r="E91" s="225"/>
      <c r="F91" s="225" t="n">
        <v>17400</v>
      </c>
      <c r="G91" s="227" t="n">
        <v>17700</v>
      </c>
      <c r="H91" s="228"/>
      <c r="I91" s="228" t="n">
        <v>17700</v>
      </c>
    </row>
    <row r="92" customFormat="false" ht="21" hidden="false" customHeight="false" outlineLevel="0" collapsed="false">
      <c r="A92" s="306" t="s">
        <v>270</v>
      </c>
      <c r="B92" s="236" t="s">
        <v>271</v>
      </c>
      <c r="C92" s="307" t="s">
        <v>272</v>
      </c>
      <c r="D92" s="303"/>
      <c r="E92" s="225"/>
      <c r="F92" s="225"/>
      <c r="G92" s="227"/>
      <c r="H92" s="228"/>
      <c r="I92" s="228"/>
    </row>
    <row r="93" customFormat="false" ht="21.75" hidden="false" customHeight="true" outlineLevel="0" collapsed="false">
      <c r="A93" s="308" t="s">
        <v>273</v>
      </c>
      <c r="B93" s="309" t="s">
        <v>274</v>
      </c>
      <c r="C93" s="310" t="s">
        <v>275</v>
      </c>
      <c r="D93" s="311"/>
      <c r="E93" s="312"/>
      <c r="F93" s="312" t="n">
        <v>24000</v>
      </c>
      <c r="G93" s="313" t="n">
        <v>44540</v>
      </c>
      <c r="H93" s="314" t="n">
        <v>30770</v>
      </c>
      <c r="I93" s="314" t="n">
        <v>75310</v>
      </c>
    </row>
    <row r="94" customFormat="false" ht="13.5" hidden="false" customHeight="false" outlineLevel="0" collapsed="false">
      <c r="A94" s="192" t="s">
        <v>95</v>
      </c>
      <c r="B94" s="315"/>
      <c r="C94" s="316" t="s">
        <v>276</v>
      </c>
      <c r="D94" s="317" t="n">
        <v>44582</v>
      </c>
      <c r="E94" s="318" t="n">
        <v>26965</v>
      </c>
      <c r="F94" s="318" t="n">
        <v>20650000</v>
      </c>
      <c r="G94" s="319" t="n">
        <f aca="false">SUM(G95,G100,G104)</f>
        <v>36571011</v>
      </c>
      <c r="H94" s="320" t="n">
        <f aca="false">SUM(H95,H100,H104)</f>
        <v>2520000</v>
      </c>
      <c r="I94" s="320" t="n">
        <f aca="false">SUM(I95,I100,I104)</f>
        <v>39091011</v>
      </c>
    </row>
    <row r="95" customFormat="false" ht="12.75" hidden="false" customHeight="false" outlineLevel="0" collapsed="false">
      <c r="A95" s="200" t="s">
        <v>98</v>
      </c>
      <c r="B95" s="321" t="s">
        <v>277</v>
      </c>
      <c r="C95" s="297" t="s">
        <v>278</v>
      </c>
      <c r="D95" s="322" t="n">
        <v>40354</v>
      </c>
      <c r="E95" s="293" t="n">
        <v>25465</v>
      </c>
      <c r="F95" s="293" t="n">
        <v>12050000</v>
      </c>
      <c r="G95" s="294" t="n">
        <f aca="false">SUM(G96:G99)</f>
        <v>22971011</v>
      </c>
      <c r="H95" s="295" t="n">
        <v>2950000</v>
      </c>
      <c r="I95" s="295" t="n">
        <f aca="false">SUM(I96:I99)</f>
        <v>25921011</v>
      </c>
    </row>
    <row r="96" customFormat="false" ht="12.75" hidden="false" customHeight="false" outlineLevel="0" collapsed="false">
      <c r="A96" s="200" t="s">
        <v>101</v>
      </c>
      <c r="B96" s="323" t="s">
        <v>279</v>
      </c>
      <c r="C96" s="324" t="s">
        <v>280</v>
      </c>
      <c r="D96" s="325"/>
      <c r="E96" s="212"/>
      <c r="F96" s="212"/>
      <c r="G96" s="214"/>
      <c r="H96" s="215"/>
      <c r="I96" s="215"/>
    </row>
    <row r="97" customFormat="false" ht="12.75" hidden="false" customHeight="false" outlineLevel="0" collapsed="false">
      <c r="A97" s="200" t="s">
        <v>104</v>
      </c>
      <c r="B97" s="323" t="s">
        <v>281</v>
      </c>
      <c r="C97" s="324" t="s">
        <v>282</v>
      </c>
      <c r="D97" s="325" t="n">
        <v>30762</v>
      </c>
      <c r="E97" s="212" t="n">
        <v>17861</v>
      </c>
      <c r="F97" s="212" t="n">
        <v>8013892</v>
      </c>
      <c r="G97" s="214" t="n">
        <v>14120010</v>
      </c>
      <c r="H97" s="215" t="n">
        <v>2322845</v>
      </c>
      <c r="I97" s="215" t="n">
        <v>16442855</v>
      </c>
    </row>
    <row r="98" customFormat="false" ht="12.75" hidden="false" customHeight="false" outlineLevel="0" collapsed="false">
      <c r="A98" s="200" t="s">
        <v>107</v>
      </c>
      <c r="B98" s="323" t="s">
        <v>283</v>
      </c>
      <c r="C98" s="324" t="s">
        <v>284</v>
      </c>
      <c r="D98" s="325" t="n">
        <v>865</v>
      </c>
      <c r="E98" s="212" t="n">
        <v>2010</v>
      </c>
      <c r="F98" s="212" t="n">
        <v>1474297</v>
      </c>
      <c r="G98" s="214" t="n">
        <v>3967400</v>
      </c>
      <c r="H98" s="215"/>
      <c r="I98" s="215" t="n">
        <f aca="false">SUM(G98:H98)</f>
        <v>3967400</v>
      </c>
    </row>
    <row r="99" customFormat="false" ht="15" hidden="false" customHeight="true" outlineLevel="0" collapsed="false">
      <c r="A99" s="200" t="s">
        <v>110</v>
      </c>
      <c r="B99" s="323" t="s">
        <v>285</v>
      </c>
      <c r="C99" s="324" t="s">
        <v>286</v>
      </c>
      <c r="D99" s="298" t="n">
        <v>8727</v>
      </c>
      <c r="E99" s="212" t="n">
        <v>5594</v>
      </c>
      <c r="F99" s="212" t="n">
        <v>2561811</v>
      </c>
      <c r="G99" s="214" t="n">
        <v>4883601</v>
      </c>
      <c r="H99" s="215" t="n">
        <v>627155</v>
      </c>
      <c r="I99" s="215" t="n">
        <v>5510756</v>
      </c>
    </row>
    <row r="100" customFormat="false" ht="13.5" hidden="false" customHeight="true" outlineLevel="0" collapsed="false">
      <c r="A100" s="200" t="s">
        <v>287</v>
      </c>
      <c r="B100" s="326" t="s">
        <v>288</v>
      </c>
      <c r="C100" s="324" t="s">
        <v>289</v>
      </c>
      <c r="D100" s="298" t="n">
        <v>4228</v>
      </c>
      <c r="E100" s="212" t="n">
        <v>1500</v>
      </c>
      <c r="F100" s="212" t="n">
        <v>8600000</v>
      </c>
      <c r="G100" s="214" t="n">
        <v>8600000</v>
      </c>
      <c r="H100" s="215" t="n">
        <v>-430000</v>
      </c>
      <c r="I100" s="215" t="n">
        <f aca="false">SUM(I101:I103)</f>
        <v>8170000</v>
      </c>
    </row>
    <row r="101" customFormat="false" ht="12.75" hidden="false" customHeight="false" outlineLevel="0" collapsed="false">
      <c r="A101" s="200" t="s">
        <v>290</v>
      </c>
      <c r="B101" s="323" t="s">
        <v>291</v>
      </c>
      <c r="C101" s="324" t="s">
        <v>292</v>
      </c>
      <c r="D101" s="298" t="n">
        <v>3329</v>
      </c>
      <c r="E101" s="212" t="n">
        <v>1181</v>
      </c>
      <c r="F101" s="212" t="n">
        <v>6771654</v>
      </c>
      <c r="G101" s="214" t="n">
        <v>6771654</v>
      </c>
      <c r="H101" s="215" t="n">
        <v>-430000</v>
      </c>
      <c r="I101" s="215" t="n">
        <v>6341654</v>
      </c>
    </row>
    <row r="102" customFormat="false" ht="12.75" hidden="false" customHeight="false" outlineLevel="0" collapsed="false">
      <c r="A102" s="200" t="s">
        <v>293</v>
      </c>
      <c r="B102" s="323" t="s">
        <v>294</v>
      </c>
      <c r="C102" s="324" t="s">
        <v>295</v>
      </c>
      <c r="D102" s="298"/>
      <c r="E102" s="212"/>
      <c r="F102" s="212"/>
      <c r="G102" s="214"/>
      <c r="H102" s="215"/>
      <c r="I102" s="215" t="n">
        <f aca="false">SUM(G102:H102)</f>
        <v>0</v>
      </c>
    </row>
    <row r="103" customFormat="false" ht="12.75" hidden="false" customHeight="false" outlineLevel="0" collapsed="false">
      <c r="A103" s="200" t="s">
        <v>296</v>
      </c>
      <c r="B103" s="323" t="s">
        <v>297</v>
      </c>
      <c r="C103" s="324" t="s">
        <v>298</v>
      </c>
      <c r="D103" s="298" t="n">
        <v>899</v>
      </c>
      <c r="E103" s="212" t="n">
        <v>319</v>
      </c>
      <c r="F103" s="212" t="n">
        <v>1828346</v>
      </c>
      <c r="G103" s="214" t="n">
        <v>1828346</v>
      </c>
      <c r="H103" s="215"/>
      <c r="I103" s="215" t="n">
        <f aca="false">SUM(G103:H103)</f>
        <v>1828346</v>
      </c>
    </row>
    <row r="104" customFormat="false" ht="21" hidden="false" customHeight="false" outlineLevel="0" collapsed="false">
      <c r="A104" s="327" t="s">
        <v>299</v>
      </c>
      <c r="B104" s="326" t="s">
        <v>300</v>
      </c>
      <c r="C104" s="328" t="s">
        <v>301</v>
      </c>
      <c r="D104" s="211"/>
      <c r="E104" s="212"/>
      <c r="F104" s="212"/>
      <c r="G104" s="214" t="n">
        <v>5000000</v>
      </c>
      <c r="H104" s="215"/>
      <c r="I104" s="215" t="n">
        <f aca="false">SUM(G104:H104)</f>
        <v>5000000</v>
      </c>
    </row>
    <row r="105" customFormat="false" ht="22.5" hidden="false" customHeight="false" outlineLevel="0" collapsed="false">
      <c r="A105" s="327" t="s">
        <v>302</v>
      </c>
      <c r="B105" s="222" t="s">
        <v>303</v>
      </c>
      <c r="C105" s="302" t="s">
        <v>304</v>
      </c>
      <c r="D105" s="329"/>
      <c r="E105" s="212"/>
      <c r="F105" s="212"/>
      <c r="G105" s="214"/>
      <c r="H105" s="215"/>
      <c r="I105" s="215" t="n">
        <f aca="false">SUM(G105:H105)</f>
        <v>0</v>
      </c>
    </row>
    <row r="106" customFormat="false" ht="22.5" hidden="false" customHeight="false" outlineLevel="0" collapsed="false">
      <c r="A106" s="327" t="s">
        <v>305</v>
      </c>
      <c r="B106" s="222" t="s">
        <v>306</v>
      </c>
      <c r="C106" s="302" t="s">
        <v>307</v>
      </c>
      <c r="D106" s="329"/>
      <c r="E106" s="212"/>
      <c r="F106" s="212"/>
      <c r="G106" s="214"/>
      <c r="H106" s="215"/>
      <c r="I106" s="215" t="n">
        <f aca="false">SUM(G106:H106)</f>
        <v>0</v>
      </c>
    </row>
    <row r="107" customFormat="false" ht="22.5" hidden="false" customHeight="false" outlineLevel="0" collapsed="false">
      <c r="A107" s="327" t="s">
        <v>308</v>
      </c>
      <c r="B107" s="222" t="s">
        <v>309</v>
      </c>
      <c r="C107" s="302" t="s">
        <v>310</v>
      </c>
      <c r="D107" s="329"/>
      <c r="E107" s="212"/>
      <c r="F107" s="212"/>
      <c r="G107" s="214"/>
      <c r="H107" s="215"/>
      <c r="I107" s="215" t="n">
        <f aca="false">SUM(G107:H107)</f>
        <v>0</v>
      </c>
    </row>
    <row r="108" customFormat="false" ht="22.5" hidden="false" customHeight="false" outlineLevel="0" collapsed="false">
      <c r="A108" s="327" t="s">
        <v>311</v>
      </c>
      <c r="B108" s="222" t="s">
        <v>312</v>
      </c>
      <c r="C108" s="302" t="s">
        <v>313</v>
      </c>
      <c r="D108" s="329"/>
      <c r="E108" s="212"/>
      <c r="F108" s="212"/>
      <c r="G108" s="214" t="n">
        <v>5000000</v>
      </c>
      <c r="H108" s="215"/>
      <c r="I108" s="215" t="n">
        <f aca="false">SUM(G108:H108)</f>
        <v>5000000</v>
      </c>
    </row>
    <row r="109" customFormat="false" ht="21" hidden="false" customHeight="false" outlineLevel="0" collapsed="false">
      <c r="A109" s="327" t="s">
        <v>314</v>
      </c>
      <c r="B109" s="222" t="s">
        <v>315</v>
      </c>
      <c r="C109" s="302" t="s">
        <v>316</v>
      </c>
      <c r="D109" s="329"/>
      <c r="E109" s="212"/>
      <c r="F109" s="212"/>
      <c r="G109" s="214"/>
      <c r="H109" s="215"/>
      <c r="I109" s="215" t="n">
        <f aca="false">SUM(G109:H109)</f>
        <v>0</v>
      </c>
    </row>
    <row r="110" customFormat="false" ht="23.25" hidden="false" customHeight="false" outlineLevel="0" collapsed="false">
      <c r="A110" s="330" t="s">
        <v>317</v>
      </c>
      <c r="B110" s="331" t="s">
        <v>318</v>
      </c>
      <c r="C110" s="302" t="s">
        <v>319</v>
      </c>
      <c r="D110" s="311"/>
      <c r="E110" s="312"/>
      <c r="F110" s="312"/>
      <c r="G110" s="313"/>
      <c r="H110" s="314"/>
      <c r="I110" s="314"/>
    </row>
    <row r="111" customFormat="false" ht="13.5" hidden="false" customHeight="false" outlineLevel="0" collapsed="false">
      <c r="A111" s="192" t="s">
        <v>112</v>
      </c>
      <c r="B111" s="332" t="s">
        <v>320</v>
      </c>
      <c r="C111" s="333" t="s">
        <v>321</v>
      </c>
      <c r="D111" s="334" t="n">
        <v>5846</v>
      </c>
      <c r="E111" s="196" t="n">
        <v>5115</v>
      </c>
      <c r="F111" s="195" t="n">
        <v>0</v>
      </c>
      <c r="G111" s="248" t="n">
        <v>0</v>
      </c>
      <c r="H111" s="249"/>
      <c r="I111" s="249" t="n">
        <v>0</v>
      </c>
    </row>
    <row r="112" customFormat="false" ht="12.75" hidden="false" customHeight="false" outlineLevel="0" collapsed="false">
      <c r="A112" s="200" t="s">
        <v>115</v>
      </c>
      <c r="B112" s="260" t="s">
        <v>322</v>
      </c>
      <c r="C112" s="335" t="s">
        <v>323</v>
      </c>
      <c r="D112" s="336"/>
      <c r="E112" s="336"/>
      <c r="F112" s="204"/>
      <c r="G112" s="206"/>
      <c r="H112" s="337"/>
      <c r="I112" s="207"/>
    </row>
    <row r="113" customFormat="false" ht="13.5" hidden="false" customHeight="false" outlineLevel="0" collapsed="false">
      <c r="A113" s="216" t="s">
        <v>118</v>
      </c>
      <c r="B113" s="264" t="s">
        <v>324</v>
      </c>
      <c r="C113" s="324" t="s">
        <v>325</v>
      </c>
      <c r="D113" s="301"/>
      <c r="E113" s="301"/>
      <c r="F113" s="225"/>
      <c r="G113" s="227"/>
      <c r="H113" s="338"/>
      <c r="I113" s="228"/>
    </row>
    <row r="114" customFormat="false" ht="21.75" hidden="false" customHeight="false" outlineLevel="0" collapsed="false">
      <c r="A114" s="192" t="s">
        <v>326</v>
      </c>
      <c r="B114" s="315" t="s">
        <v>327</v>
      </c>
      <c r="C114" s="333" t="s">
        <v>328</v>
      </c>
      <c r="D114" s="334" t="n">
        <v>91404</v>
      </c>
      <c r="E114" s="196" t="n">
        <v>61238</v>
      </c>
      <c r="F114" s="196" t="n">
        <v>48378489</v>
      </c>
      <c r="G114" s="198" t="n">
        <f aca="false">SUM(G111,G94,G82)</f>
        <v>67438510</v>
      </c>
      <c r="H114" s="199" t="n">
        <f aca="false">SUM(H111,H94,H82)</f>
        <v>4668596</v>
      </c>
      <c r="I114" s="199" t="n">
        <f aca="false">SUM(I111,I94,I82)</f>
        <v>72107106</v>
      </c>
    </row>
    <row r="115" customFormat="false" ht="21.75" hidden="false" customHeight="false" outlineLevel="0" collapsed="false">
      <c r="A115" s="192" t="s">
        <v>147</v>
      </c>
      <c r="B115" s="315" t="s">
        <v>329</v>
      </c>
      <c r="C115" s="333" t="s">
        <v>330</v>
      </c>
      <c r="D115" s="195" t="n">
        <v>0</v>
      </c>
      <c r="E115" s="195" t="n">
        <v>0</v>
      </c>
      <c r="F115" s="195" t="n">
        <v>0</v>
      </c>
      <c r="G115" s="248"/>
      <c r="H115" s="249"/>
      <c r="I115" s="249"/>
    </row>
    <row r="116" customFormat="false" ht="12.75" hidden="false" customHeight="false" outlineLevel="0" collapsed="false">
      <c r="A116" s="200" t="s">
        <v>150</v>
      </c>
      <c r="B116" s="260" t="s">
        <v>331</v>
      </c>
      <c r="C116" s="335" t="s">
        <v>332</v>
      </c>
      <c r="D116" s="292"/>
      <c r="E116" s="293"/>
      <c r="F116" s="293"/>
      <c r="G116" s="294"/>
      <c r="H116" s="295"/>
      <c r="I116" s="295"/>
    </row>
    <row r="117" customFormat="false" ht="22.5" hidden="false" customHeight="false" outlineLevel="0" collapsed="false">
      <c r="A117" s="200" t="s">
        <v>153</v>
      </c>
      <c r="B117" s="260" t="s">
        <v>333</v>
      </c>
      <c r="C117" s="335" t="s">
        <v>334</v>
      </c>
      <c r="D117" s="298"/>
      <c r="E117" s="212"/>
      <c r="F117" s="212"/>
      <c r="G117" s="214"/>
      <c r="H117" s="215"/>
      <c r="I117" s="215"/>
    </row>
    <row r="118" customFormat="false" ht="13.5" hidden="false" customHeight="false" outlineLevel="0" collapsed="false">
      <c r="A118" s="339" t="s">
        <v>156</v>
      </c>
      <c r="B118" s="340" t="s">
        <v>335</v>
      </c>
      <c r="C118" s="341" t="s">
        <v>336</v>
      </c>
      <c r="D118" s="342"/>
      <c r="E118" s="312"/>
      <c r="F118" s="312"/>
      <c r="G118" s="313"/>
      <c r="H118" s="314"/>
      <c r="I118" s="314"/>
    </row>
    <row r="119" customFormat="false" ht="21.75" hidden="false" customHeight="false" outlineLevel="0" collapsed="false">
      <c r="A119" s="192" t="s">
        <v>180</v>
      </c>
      <c r="B119" s="315" t="s">
        <v>337</v>
      </c>
      <c r="C119" s="333" t="s">
        <v>338</v>
      </c>
      <c r="D119" s="195" t="n">
        <v>0</v>
      </c>
      <c r="E119" s="195" t="n">
        <v>0</v>
      </c>
      <c r="F119" s="195" t="n">
        <v>0</v>
      </c>
      <c r="G119" s="248" t="n">
        <v>0</v>
      </c>
      <c r="H119" s="249"/>
      <c r="I119" s="249" t="n">
        <v>0</v>
      </c>
    </row>
    <row r="120" customFormat="false" ht="21.75" hidden="false" customHeight="false" outlineLevel="0" collapsed="false">
      <c r="A120" s="192" t="s">
        <v>339</v>
      </c>
      <c r="B120" s="315" t="s">
        <v>340</v>
      </c>
      <c r="C120" s="333" t="s">
        <v>341</v>
      </c>
      <c r="D120" s="195"/>
      <c r="E120" s="195"/>
      <c r="F120" s="195" t="n">
        <v>658443</v>
      </c>
      <c r="G120" s="248" t="n">
        <v>658443</v>
      </c>
      <c r="H120" s="249"/>
      <c r="I120" s="249" t="n">
        <v>658443</v>
      </c>
    </row>
    <row r="121" customFormat="false" ht="21.75" hidden="false" customHeight="false" outlineLevel="0" collapsed="false">
      <c r="A121" s="192" t="s">
        <v>203</v>
      </c>
      <c r="B121" s="315" t="s">
        <v>342</v>
      </c>
      <c r="C121" s="333" t="s">
        <v>343</v>
      </c>
      <c r="D121" s="195" t="n">
        <v>0</v>
      </c>
      <c r="E121" s="195" t="n">
        <v>0</v>
      </c>
      <c r="F121" s="195" t="n">
        <v>658443</v>
      </c>
      <c r="G121" s="248" t="n">
        <v>658443</v>
      </c>
      <c r="H121" s="249"/>
      <c r="I121" s="249" t="n">
        <v>658443</v>
      </c>
    </row>
    <row r="122" customFormat="false" ht="13.5" hidden="false" customHeight="false" outlineLevel="0" collapsed="false">
      <c r="A122" s="343" t="s">
        <v>212</v>
      </c>
      <c r="B122" s="344" t="s">
        <v>344</v>
      </c>
      <c r="C122" s="345" t="s">
        <v>345</v>
      </c>
      <c r="D122" s="346" t="n">
        <v>91404</v>
      </c>
      <c r="E122" s="347" t="n">
        <v>61238</v>
      </c>
      <c r="F122" s="347" t="n">
        <v>49036932</v>
      </c>
      <c r="G122" s="348" t="n">
        <f aca="false">SUM(G121,G114)</f>
        <v>68096953</v>
      </c>
      <c r="H122" s="349" t="n">
        <f aca="false">SUM(H121,H114)</f>
        <v>4668596</v>
      </c>
      <c r="I122" s="349" t="n">
        <f aca="false">SUM(I121,I114)</f>
        <v>72765549</v>
      </c>
    </row>
    <row r="123" customFormat="false" ht="15.75" hidden="false" customHeight="false" outlineLevel="0" collapsed="false">
      <c r="A123" s="350"/>
      <c r="B123" s="351"/>
      <c r="C123" s="351"/>
      <c r="D123" s="351"/>
      <c r="E123" s="351"/>
      <c r="F123" s="351"/>
      <c r="G123" s="351"/>
      <c r="H123" s="351"/>
      <c r="I123" s="352"/>
    </row>
    <row r="124" customFormat="false" ht="15.75" hidden="false" customHeight="false" outlineLevel="0" collapsed="false">
      <c r="A124" s="353" t="s">
        <v>346</v>
      </c>
      <c r="B124" s="353"/>
      <c r="C124" s="353"/>
      <c r="D124" s="353"/>
      <c r="E124" s="353"/>
      <c r="F124" s="353"/>
      <c r="G124" s="353"/>
      <c r="H124" s="353"/>
      <c r="I124" s="353"/>
    </row>
    <row r="125" customFormat="false" ht="13.5" hidden="false" customHeight="false" outlineLevel="0" collapsed="false">
      <c r="A125" s="177" t="s">
        <v>65</v>
      </c>
      <c r="B125" s="177"/>
      <c r="C125" s="177"/>
      <c r="D125" s="177"/>
      <c r="E125" s="177"/>
      <c r="F125" s="177"/>
      <c r="G125" s="177"/>
      <c r="H125" s="177"/>
      <c r="I125" s="177"/>
    </row>
    <row r="126" customFormat="false" ht="21.75" hidden="false" customHeight="false" outlineLevel="0" collapsed="false">
      <c r="A126" s="192" t="n">
        <v>1</v>
      </c>
      <c r="B126" s="315"/>
      <c r="C126" s="316" t="s">
        <v>347</v>
      </c>
      <c r="D126" s="354" t="n">
        <v>-8604</v>
      </c>
      <c r="E126" s="196" t="n">
        <v>-21134</v>
      </c>
      <c r="F126" s="196" t="n">
        <v>-13385966</v>
      </c>
      <c r="G126" s="196" t="n">
        <v>-13385966</v>
      </c>
      <c r="H126" s="195" t="n">
        <v>0</v>
      </c>
      <c r="I126" s="197" t="n">
        <v>-13385966</v>
      </c>
    </row>
    <row r="127" customFormat="false" ht="32.25" hidden="false" customHeight="false" outlineLevel="0" collapsed="false">
      <c r="A127" s="192" t="s">
        <v>95</v>
      </c>
      <c r="B127" s="315"/>
      <c r="C127" s="316" t="s">
        <v>348</v>
      </c>
      <c r="D127" s="354" t="n">
        <v>8604</v>
      </c>
      <c r="E127" s="196" t="n">
        <v>21134</v>
      </c>
      <c r="F127" s="196" t="n">
        <v>13385966</v>
      </c>
      <c r="G127" s="196" t="n">
        <v>13385966</v>
      </c>
      <c r="H127" s="195" t="n">
        <v>0</v>
      </c>
      <c r="I127" s="197" t="n">
        <v>-13385966</v>
      </c>
    </row>
  </sheetData>
  <mergeCells count="8">
    <mergeCell ref="F4:I4"/>
    <mergeCell ref="E5:I5"/>
    <mergeCell ref="A6:I6"/>
    <mergeCell ref="A8:I8"/>
    <mergeCell ref="A78:I78"/>
    <mergeCell ref="A79:I79"/>
    <mergeCell ref="A124:I124"/>
    <mergeCell ref="A125:I125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E2"/>
    </sheetView>
  </sheetViews>
  <sheetFormatPr defaultColWidth="7.9921875" defaultRowHeight="12" zeroHeight="false" outlineLevelRow="0" outlineLevelCol="0"/>
  <cols>
    <col collapsed="false" customWidth="true" hidden="false" outlineLevel="0" max="1" min="1" style="1516" width="65.14"/>
    <col collapsed="false" customWidth="true" hidden="false" outlineLevel="0" max="2" min="2" style="1516" width="9.41"/>
    <col collapsed="false" customWidth="true" hidden="false" outlineLevel="0" max="3" min="3" style="1516" width="9.85"/>
    <col collapsed="false" customWidth="true" hidden="false" outlineLevel="0" max="4" min="4" style="1516" width="13.56"/>
    <col collapsed="false" customWidth="true" hidden="false" outlineLevel="0" max="5" min="5" style="1516" width="14.41"/>
    <col collapsed="false" customWidth="true" hidden="false" outlineLevel="0" max="6" min="6" style="1517" width="10.41"/>
    <col collapsed="false" customWidth="false" hidden="false" outlineLevel="0" max="8" min="7" style="1517" width="7.99"/>
    <col collapsed="false" customWidth="true" hidden="false" outlineLevel="0" max="9" min="9" style="1517" width="11.13"/>
    <col collapsed="false" customWidth="false" hidden="false" outlineLevel="0" max="10" min="10" style="1517" width="7.99"/>
    <col collapsed="false" customWidth="true" hidden="false" outlineLevel="0" max="11" min="11" style="1517" width="10.28"/>
    <col collapsed="false" customWidth="false" hidden="false" outlineLevel="0" max="12" min="12" style="1517" width="7.99"/>
    <col collapsed="false" customWidth="false" hidden="false" outlineLevel="0" max="257" min="13" style="1516" width="7.99"/>
  </cols>
  <sheetData>
    <row r="2" customFormat="false" ht="18" hidden="false" customHeight="true" outlineLevel="0" collapsed="false">
      <c r="A2" s="1518" t="s">
        <v>1272</v>
      </c>
      <c r="B2" s="1518"/>
      <c r="C2" s="1518"/>
      <c r="D2" s="1518"/>
      <c r="E2" s="1518"/>
    </row>
    <row r="3" customFormat="false" ht="12" hidden="false" customHeight="false" outlineLevel="0" collapsed="false">
      <c r="C3" s="1518" t="s">
        <v>1273</v>
      </c>
      <c r="D3" s="1518"/>
      <c r="E3" s="1518"/>
    </row>
    <row r="4" customFormat="false" ht="14.25" hidden="false" customHeight="true" outlineLevel="0" collapsed="false">
      <c r="D4" s="1519"/>
      <c r="E4" s="1519"/>
      <c r="L4" s="1516"/>
    </row>
    <row r="5" s="1524" customFormat="true" ht="42" hidden="false" customHeight="true" outlineLevel="0" collapsed="false">
      <c r="A5" s="1520"/>
      <c r="B5" s="1521" t="s">
        <v>1274</v>
      </c>
      <c r="C5" s="1521"/>
      <c r="D5" s="1521"/>
      <c r="E5" s="1521"/>
      <c r="F5" s="1522"/>
      <c r="G5" s="1523"/>
      <c r="H5" s="1523"/>
      <c r="I5" s="1523"/>
      <c r="J5" s="1523"/>
      <c r="K5" s="1523"/>
    </row>
    <row r="6" customFormat="false" ht="35.25" hidden="false" customHeight="true" outlineLevel="0" collapsed="false">
      <c r="A6" s="1525" t="s">
        <v>1275</v>
      </c>
      <c r="B6" s="1526" t="s">
        <v>860</v>
      </c>
      <c r="C6" s="1526" t="s">
        <v>1276</v>
      </c>
      <c r="D6" s="1526" t="s">
        <v>1277</v>
      </c>
      <c r="E6" s="1526" t="s">
        <v>1278</v>
      </c>
      <c r="K6" s="1516"/>
      <c r="L6" s="1516"/>
    </row>
    <row r="7" customFormat="false" ht="19.5" hidden="false" customHeight="true" outlineLevel="0" collapsed="false">
      <c r="A7" s="1527" t="s">
        <v>1279</v>
      </c>
      <c r="B7" s="1528"/>
      <c r="C7" s="1528"/>
      <c r="D7" s="1529" t="n">
        <v>11177063</v>
      </c>
      <c r="E7" s="1529" t="n">
        <v>11177063</v>
      </c>
      <c r="K7" s="1516"/>
      <c r="L7" s="1516"/>
    </row>
    <row r="8" customFormat="false" ht="20.25" hidden="false" customHeight="true" outlineLevel="0" collapsed="false">
      <c r="A8" s="1530" t="s">
        <v>1280</v>
      </c>
      <c r="B8" s="1528"/>
      <c r="C8" s="1528"/>
      <c r="D8" s="1531" t="n">
        <v>0</v>
      </c>
      <c r="E8" s="1531" t="n">
        <v>0</v>
      </c>
      <c r="F8" s="1532"/>
      <c r="G8" s="1532"/>
      <c r="K8" s="1516"/>
      <c r="L8" s="1516"/>
    </row>
    <row r="9" customFormat="false" ht="13.5" hidden="false" customHeight="true" outlineLevel="0" collapsed="false">
      <c r="A9" s="1530" t="s">
        <v>1281</v>
      </c>
      <c r="B9" s="1528"/>
      <c r="C9" s="1528"/>
      <c r="D9" s="1528"/>
      <c r="E9" s="1528"/>
      <c r="F9" s="1532"/>
      <c r="G9" s="1532"/>
      <c r="K9" s="1516"/>
      <c r="L9" s="1516"/>
    </row>
    <row r="10" customFormat="false" ht="13.5" hidden="false" customHeight="true" outlineLevel="0" collapsed="false">
      <c r="A10" s="1530" t="s">
        <v>1282</v>
      </c>
      <c r="B10" s="1533"/>
      <c r="C10" s="1528"/>
      <c r="D10" s="1531" t="n">
        <v>1478490</v>
      </c>
      <c r="E10" s="1531" t="n">
        <v>1478490</v>
      </c>
      <c r="F10" s="1532"/>
      <c r="G10" s="1532"/>
      <c r="K10" s="1516"/>
      <c r="L10" s="1516"/>
    </row>
    <row r="11" customFormat="false" ht="13.5" hidden="false" customHeight="true" outlineLevel="0" collapsed="false">
      <c r="A11" s="1530" t="s">
        <v>1283</v>
      </c>
      <c r="B11" s="1528"/>
      <c r="C11" s="1528"/>
      <c r="D11" s="1531" t="n">
        <v>1856000</v>
      </c>
      <c r="E11" s="1531" t="n">
        <v>1856000</v>
      </c>
      <c r="F11" s="1532"/>
      <c r="G11" s="1532"/>
      <c r="K11" s="1516"/>
      <c r="L11" s="1516"/>
    </row>
    <row r="12" customFormat="false" ht="13.5" hidden="false" customHeight="true" outlineLevel="0" collapsed="false">
      <c r="A12" s="1530" t="s">
        <v>1284</v>
      </c>
      <c r="B12" s="1528"/>
      <c r="C12" s="1528"/>
      <c r="D12" s="1531" t="n">
        <v>347484</v>
      </c>
      <c r="E12" s="1531" t="n">
        <v>347484</v>
      </c>
      <c r="F12" s="1532"/>
      <c r="G12" s="1532"/>
      <c r="K12" s="1516"/>
      <c r="L12" s="1516"/>
    </row>
    <row r="13" customFormat="false" ht="18" hidden="false" customHeight="true" outlineLevel="0" collapsed="false">
      <c r="A13" s="1530" t="s">
        <v>1285</v>
      </c>
      <c r="B13" s="1528"/>
      <c r="C13" s="1528"/>
      <c r="D13" s="1531" t="n">
        <v>540260</v>
      </c>
      <c r="E13" s="1531" t="n">
        <v>540260</v>
      </c>
      <c r="F13" s="1532"/>
      <c r="G13" s="1532"/>
      <c r="K13" s="1516"/>
      <c r="L13" s="1516"/>
    </row>
    <row r="14" customFormat="false" ht="18" hidden="false" customHeight="true" outlineLevel="0" collapsed="false">
      <c r="A14" s="1530" t="s">
        <v>1286</v>
      </c>
      <c r="B14" s="1528"/>
      <c r="C14" s="1528"/>
      <c r="D14" s="1531" t="n">
        <v>5000000</v>
      </c>
      <c r="E14" s="1531" t="n">
        <v>5000000</v>
      </c>
      <c r="F14" s="1532"/>
      <c r="G14" s="1532"/>
      <c r="K14" s="1516"/>
      <c r="L14" s="1516"/>
    </row>
    <row r="15" customFormat="false" ht="18.75" hidden="false" customHeight="true" outlineLevel="0" collapsed="false">
      <c r="A15" s="1530" t="s">
        <v>1287</v>
      </c>
      <c r="B15" s="1528"/>
      <c r="C15" s="1528"/>
      <c r="D15" s="1531" t="n">
        <v>478950</v>
      </c>
      <c r="E15" s="1531" t="n">
        <v>478950</v>
      </c>
      <c r="F15" s="1532"/>
      <c r="G15" s="1532"/>
      <c r="K15" s="1516"/>
      <c r="L15" s="1516"/>
    </row>
    <row r="16" customFormat="false" ht="20.25" hidden="false" customHeight="true" outlineLevel="0" collapsed="false">
      <c r="A16" s="1530" t="s">
        <v>1288</v>
      </c>
      <c r="B16" s="1528"/>
      <c r="C16" s="1528"/>
      <c r="D16" s="1531" t="n">
        <v>1455178</v>
      </c>
      <c r="E16" s="1531" t="n">
        <v>1455178</v>
      </c>
      <c r="F16" s="1532"/>
      <c r="G16" s="1532"/>
      <c r="K16" s="1516"/>
      <c r="L16" s="1516"/>
    </row>
    <row r="17" customFormat="false" ht="20.25" hidden="false" customHeight="true" outlineLevel="0" collapsed="false">
      <c r="A17" s="1530" t="s">
        <v>1289</v>
      </c>
      <c r="B17" s="1528"/>
      <c r="C17" s="1528"/>
      <c r="D17" s="1531" t="n">
        <v>20701</v>
      </c>
      <c r="E17" s="1531" t="n">
        <v>20701</v>
      </c>
      <c r="F17" s="1532"/>
      <c r="G17" s="1532"/>
      <c r="K17" s="1516"/>
      <c r="L17" s="1516"/>
    </row>
    <row r="18" customFormat="false" ht="39.75" hidden="false" customHeight="true" outlineLevel="0" collapsed="false">
      <c r="A18" s="1534" t="s">
        <v>1290</v>
      </c>
      <c r="B18" s="1528"/>
      <c r="C18" s="1528"/>
      <c r="D18" s="1529" t="n">
        <v>0</v>
      </c>
      <c r="E18" s="1529" t="n">
        <v>0</v>
      </c>
      <c r="F18" s="1532"/>
      <c r="G18" s="1532"/>
      <c r="K18" s="1516"/>
      <c r="L18" s="1516"/>
    </row>
    <row r="19" customFormat="false" ht="27" hidden="false" customHeight="true" outlineLevel="0" collapsed="false">
      <c r="A19" s="1534" t="s">
        <v>1291</v>
      </c>
      <c r="B19" s="1528"/>
      <c r="C19" s="1528"/>
      <c r="D19" s="1535" t="n">
        <v>4267790</v>
      </c>
      <c r="E19" s="1535" t="n">
        <v>4267790</v>
      </c>
      <c r="F19" s="1532"/>
      <c r="G19" s="1532"/>
      <c r="K19" s="1516"/>
      <c r="L19" s="1516"/>
    </row>
    <row r="20" customFormat="false" ht="19.5" hidden="false" customHeight="true" outlineLevel="0" collapsed="false">
      <c r="A20" s="1530" t="s">
        <v>1292</v>
      </c>
      <c r="B20" s="1528"/>
      <c r="C20" s="1528"/>
      <c r="D20" s="1528" t="n">
        <v>1604722</v>
      </c>
      <c r="E20" s="1528" t="n">
        <v>1604722</v>
      </c>
      <c r="F20" s="1532"/>
      <c r="G20" s="1532"/>
      <c r="K20" s="1516"/>
      <c r="L20" s="1516"/>
    </row>
    <row r="21" customFormat="false" ht="19.5" hidden="false" customHeight="true" outlineLevel="0" collapsed="false">
      <c r="A21" s="1530" t="s">
        <v>1293</v>
      </c>
      <c r="B21" s="1528"/>
      <c r="C21" s="1528"/>
      <c r="D21" s="1528"/>
      <c r="E21" s="1528"/>
      <c r="F21" s="1532"/>
      <c r="G21" s="1532"/>
      <c r="K21" s="1516"/>
      <c r="L21" s="1516"/>
    </row>
    <row r="22" customFormat="false" ht="18.75" hidden="false" customHeight="true" outlineLevel="0" collapsed="false">
      <c r="A22" s="1530" t="s">
        <v>1294</v>
      </c>
      <c r="B22" s="1531" t="s">
        <v>1295</v>
      </c>
      <c r="C22" s="1528"/>
      <c r="D22" s="1528" t="n">
        <v>2500000</v>
      </c>
      <c r="E22" s="1528" t="n">
        <v>2500000</v>
      </c>
      <c r="F22" s="1532"/>
    </row>
    <row r="23" customFormat="false" ht="17.25" hidden="false" customHeight="true" outlineLevel="0" collapsed="false">
      <c r="A23" s="1530" t="s">
        <v>1296</v>
      </c>
      <c r="B23" s="1531" t="s">
        <v>1295</v>
      </c>
      <c r="C23" s="1528"/>
      <c r="D23" s="1528" t="n">
        <v>163068</v>
      </c>
      <c r="E23" s="1528" t="n">
        <v>163068</v>
      </c>
      <c r="F23" s="1532"/>
    </row>
    <row r="24" customFormat="false" ht="20.25" hidden="false" customHeight="true" outlineLevel="0" collapsed="false">
      <c r="A24" s="1534" t="s">
        <v>1297</v>
      </c>
      <c r="B24" s="1528"/>
      <c r="C24" s="1531"/>
      <c r="D24" s="1535" t="n">
        <v>1200000</v>
      </c>
      <c r="E24" s="1535" t="n">
        <v>1200000</v>
      </c>
      <c r="F24" s="1532"/>
    </row>
    <row r="25" customFormat="false" ht="21.75" hidden="false" customHeight="true" outlineLevel="0" collapsed="false">
      <c r="A25" s="1536" t="s">
        <v>1298</v>
      </c>
      <c r="B25" s="1528"/>
      <c r="C25" s="1531"/>
      <c r="D25" s="1528" t="n">
        <v>1200000</v>
      </c>
      <c r="E25" s="1528" t="n">
        <v>1200000</v>
      </c>
      <c r="F25" s="1532"/>
    </row>
    <row r="26" customFormat="false" ht="35.25" hidden="false" customHeight="true" outlineLevel="0" collapsed="false">
      <c r="A26" s="1537" t="s">
        <v>1299</v>
      </c>
      <c r="B26" s="1538"/>
      <c r="C26" s="1539"/>
      <c r="D26" s="1540" t="n">
        <v>0</v>
      </c>
      <c r="E26" s="1540" t="n">
        <v>152028</v>
      </c>
      <c r="F26" s="1532"/>
    </row>
    <row r="27" s="1524" customFormat="true" ht="27" hidden="false" customHeight="true" outlineLevel="0" collapsed="false">
      <c r="A27" s="1537" t="s">
        <v>1300</v>
      </c>
      <c r="B27" s="1538"/>
      <c r="C27" s="1539"/>
      <c r="D27" s="1540" t="n">
        <v>0</v>
      </c>
      <c r="E27" s="1540" t="n">
        <v>0</v>
      </c>
      <c r="F27" s="1523"/>
      <c r="G27" s="1523"/>
      <c r="H27" s="1523"/>
      <c r="I27" s="1523"/>
      <c r="J27" s="1523"/>
      <c r="K27" s="1523"/>
      <c r="L27" s="1523"/>
    </row>
    <row r="28" customFormat="false" ht="25.5" hidden="false" customHeight="true" outlineLevel="0" collapsed="false">
      <c r="A28" s="1541" t="s">
        <v>1301</v>
      </c>
      <c r="B28" s="1542"/>
      <c r="C28" s="1542"/>
      <c r="D28" s="1542" t="n">
        <v>16644853</v>
      </c>
      <c r="E28" s="1542" t="n">
        <v>16796881</v>
      </c>
    </row>
    <row r="29" customFormat="false" ht="18" hidden="false" customHeight="true" outlineLevel="0" collapsed="false">
      <c r="A29" s="1543"/>
      <c r="B29" s="1543"/>
      <c r="C29" s="1543"/>
      <c r="D29" s="1543"/>
      <c r="E29" s="1544"/>
    </row>
    <row r="30" customFormat="false" ht="12" hidden="true" customHeight="true" outlineLevel="0" collapsed="false">
      <c r="A30" s="1545"/>
      <c r="B30" s="1546"/>
      <c r="C30" s="1546"/>
      <c r="D30" s="1546"/>
      <c r="E30" s="1522"/>
    </row>
    <row r="31" customFormat="false" ht="12" hidden="true" customHeight="true" outlineLevel="0" collapsed="false">
      <c r="B31" s="1524"/>
      <c r="C31" s="1524"/>
      <c r="D31" s="1524"/>
      <c r="E31" s="1524"/>
    </row>
    <row r="32" customFormat="false" ht="12" hidden="false" customHeight="false" outlineLevel="0" collapsed="false">
      <c r="B32" s="1524"/>
      <c r="C32" s="1524"/>
      <c r="D32" s="1524"/>
      <c r="E32" s="1524"/>
    </row>
    <row r="33" customFormat="false" ht="12" hidden="false" customHeight="false" outlineLevel="0" collapsed="false">
      <c r="B33" s="1524"/>
      <c r="C33" s="1524"/>
      <c r="D33" s="1524"/>
      <c r="E33" s="1524"/>
    </row>
    <row r="34" customFormat="false" ht="12" hidden="false" customHeight="false" outlineLevel="0" collapsed="false">
      <c r="B34" s="1524"/>
      <c r="C34" s="1524"/>
      <c r="D34" s="1524"/>
      <c r="E34" s="1524"/>
    </row>
    <row r="35" customFormat="false" ht="12" hidden="false" customHeight="false" outlineLevel="0" collapsed="false">
      <c r="B35" s="1524"/>
      <c r="C35" s="1524"/>
      <c r="D35" s="1524"/>
      <c r="E35" s="1524"/>
    </row>
    <row r="36" customFormat="false" ht="12" hidden="false" customHeight="false" outlineLevel="0" collapsed="false">
      <c r="B36" s="1524"/>
      <c r="C36" s="1524"/>
      <c r="D36" s="1524"/>
      <c r="E36" s="1524"/>
    </row>
    <row r="37" customFormat="false" ht="12" hidden="false" customHeight="false" outlineLevel="0" collapsed="false">
      <c r="B37" s="1524"/>
      <c r="C37" s="1524"/>
      <c r="D37" s="1524"/>
      <c r="E37" s="1524"/>
    </row>
    <row r="38" customFormat="false" ht="12" hidden="false" customHeight="false" outlineLevel="0" collapsed="false">
      <c r="B38" s="1524"/>
      <c r="C38" s="1524"/>
      <c r="D38" s="1524"/>
      <c r="E38" s="1524"/>
    </row>
    <row r="39" customFormat="false" ht="12" hidden="false" customHeight="false" outlineLevel="0" collapsed="false">
      <c r="B39" s="1524"/>
      <c r="C39" s="1524"/>
      <c r="D39" s="1524"/>
      <c r="E39" s="1524"/>
    </row>
    <row r="40" customFormat="false" ht="12" hidden="false" customHeight="false" outlineLevel="0" collapsed="false">
      <c r="B40" s="1524"/>
      <c r="C40" s="1524"/>
      <c r="D40" s="1524"/>
      <c r="E40" s="1524"/>
    </row>
    <row r="41" customFormat="false" ht="12" hidden="false" customHeight="false" outlineLevel="0" collapsed="false">
      <c r="B41" s="1524"/>
      <c r="C41" s="1524"/>
      <c r="D41" s="1524"/>
      <c r="E41" s="1524"/>
    </row>
    <row r="42" customFormat="false" ht="12" hidden="false" customHeight="false" outlineLevel="0" collapsed="false">
      <c r="A42" s="1524"/>
      <c r="B42" s="1524"/>
      <c r="C42" s="1524"/>
      <c r="D42" s="1524"/>
      <c r="E42" s="1524"/>
    </row>
    <row r="43" customFormat="false" ht="12" hidden="false" customHeight="false" outlineLevel="0" collapsed="false">
      <c r="A43" s="1524"/>
      <c r="B43" s="1524"/>
      <c r="C43" s="1524"/>
      <c r="D43" s="1524"/>
      <c r="E43" s="1524"/>
    </row>
    <row r="44" customFormat="false" ht="12" hidden="false" customHeight="false" outlineLevel="0" collapsed="false">
      <c r="A44" s="1524"/>
      <c r="B44" s="1524"/>
      <c r="C44" s="1524"/>
      <c r="D44" s="1524"/>
      <c r="E44" s="1524"/>
    </row>
    <row r="45" customFormat="false" ht="12" hidden="false" customHeight="false" outlineLevel="0" collapsed="false">
      <c r="A45" s="1524"/>
      <c r="B45" s="1524"/>
      <c r="C45" s="1524"/>
      <c r="D45" s="1524"/>
      <c r="E45" s="1524"/>
    </row>
    <row r="46" customFormat="false" ht="12" hidden="false" customHeight="false" outlineLevel="0" collapsed="false">
      <c r="A46" s="1524"/>
      <c r="B46" s="1524"/>
      <c r="C46" s="1524"/>
      <c r="D46" s="1524"/>
      <c r="E46" s="1524"/>
    </row>
    <row r="47" customFormat="false" ht="12" hidden="false" customHeight="false" outlineLevel="0" collapsed="false">
      <c r="A47" s="1524"/>
      <c r="B47" s="1524"/>
      <c r="C47" s="1524"/>
      <c r="D47" s="1524"/>
      <c r="E47" s="1524"/>
    </row>
    <row r="48" customFormat="false" ht="12" hidden="false" customHeight="false" outlineLevel="0" collapsed="false">
      <c r="A48" s="1524"/>
      <c r="B48" s="1524"/>
      <c r="C48" s="1524"/>
      <c r="D48" s="1524"/>
      <c r="E48" s="1524"/>
    </row>
    <row r="49" customFormat="false" ht="12" hidden="false" customHeight="false" outlineLevel="0" collapsed="false">
      <c r="A49" s="1524"/>
      <c r="B49" s="1524"/>
      <c r="C49" s="1524"/>
      <c r="D49" s="1524"/>
      <c r="E49" s="1524"/>
    </row>
    <row r="50" customFormat="false" ht="12" hidden="false" customHeight="false" outlineLevel="0" collapsed="false">
      <c r="A50" s="1524"/>
      <c r="B50" s="1524"/>
      <c r="C50" s="1524"/>
      <c r="D50" s="1524"/>
      <c r="E50" s="1524"/>
    </row>
    <row r="51" customFormat="false" ht="12" hidden="false" customHeight="false" outlineLevel="0" collapsed="false">
      <c r="A51" s="1524"/>
      <c r="B51" s="1524"/>
      <c r="C51" s="1524"/>
      <c r="D51" s="1524"/>
      <c r="E51" s="1524"/>
    </row>
    <row r="52" customFormat="false" ht="12" hidden="false" customHeight="false" outlineLevel="0" collapsed="false">
      <c r="A52" s="1524"/>
      <c r="B52" s="1524"/>
      <c r="C52" s="1524"/>
      <c r="D52" s="1524"/>
      <c r="E52" s="1524"/>
    </row>
    <row r="53" customFormat="false" ht="12" hidden="false" customHeight="false" outlineLevel="0" collapsed="false">
      <c r="A53" s="1524"/>
      <c r="B53" s="1524"/>
      <c r="C53" s="1524"/>
      <c r="D53" s="1524"/>
      <c r="E53" s="1524"/>
    </row>
    <row r="54" customFormat="false" ht="12" hidden="false" customHeight="false" outlineLevel="0" collapsed="false">
      <c r="A54" s="1524"/>
      <c r="B54" s="1524"/>
      <c r="C54" s="1524"/>
      <c r="D54" s="1524"/>
      <c r="E54" s="1524"/>
    </row>
    <row r="55" customFormat="false" ht="12" hidden="false" customHeight="false" outlineLevel="0" collapsed="false">
      <c r="A55" s="1524"/>
      <c r="B55" s="1524"/>
      <c r="C55" s="1524"/>
      <c r="D55" s="1524"/>
      <c r="E55" s="1524"/>
    </row>
    <row r="56" customFormat="false" ht="12" hidden="false" customHeight="false" outlineLevel="0" collapsed="false">
      <c r="A56" s="1524"/>
      <c r="B56" s="1524"/>
      <c r="C56" s="1524"/>
      <c r="D56" s="1524"/>
      <c r="E56" s="1524"/>
    </row>
    <row r="57" customFormat="false" ht="12" hidden="false" customHeight="false" outlineLevel="0" collapsed="false">
      <c r="A57" s="1524"/>
      <c r="B57" s="1524"/>
      <c r="C57" s="1524"/>
      <c r="D57" s="1524"/>
      <c r="E57" s="1524"/>
    </row>
    <row r="58" customFormat="false" ht="12" hidden="false" customHeight="false" outlineLevel="0" collapsed="false">
      <c r="A58" s="1524"/>
      <c r="B58" s="1524"/>
      <c r="C58" s="1524"/>
      <c r="D58" s="1524"/>
      <c r="E58" s="1524"/>
    </row>
    <row r="59" customFormat="false" ht="12" hidden="false" customHeight="false" outlineLevel="0" collapsed="false">
      <c r="A59" s="1524"/>
      <c r="B59" s="1524"/>
      <c r="C59" s="1524"/>
      <c r="D59" s="1524"/>
      <c r="E59" s="1524"/>
    </row>
    <row r="60" customFormat="false" ht="12" hidden="false" customHeight="false" outlineLevel="0" collapsed="false">
      <c r="A60" s="1524"/>
      <c r="B60" s="1524"/>
      <c r="C60" s="1524"/>
      <c r="D60" s="1524"/>
      <c r="E60" s="1524"/>
    </row>
    <row r="61" customFormat="false" ht="12" hidden="false" customHeight="false" outlineLevel="0" collapsed="false">
      <c r="A61" s="1524"/>
      <c r="B61" s="1524"/>
      <c r="C61" s="1524"/>
      <c r="D61" s="1524"/>
      <c r="E61" s="1524"/>
    </row>
    <row r="62" customFormat="false" ht="12" hidden="false" customHeight="false" outlineLevel="0" collapsed="false">
      <c r="A62" s="1524"/>
      <c r="B62" s="1524"/>
      <c r="C62" s="1524"/>
      <c r="D62" s="1524"/>
      <c r="E62" s="1524"/>
    </row>
    <row r="63" customFormat="false" ht="12" hidden="false" customHeight="false" outlineLevel="0" collapsed="false">
      <c r="A63" s="1524"/>
      <c r="B63" s="1524"/>
      <c r="C63" s="1524"/>
      <c r="D63" s="1524"/>
      <c r="E63" s="1524"/>
    </row>
    <row r="64" customFormat="false" ht="12" hidden="false" customHeight="false" outlineLevel="0" collapsed="false">
      <c r="A64" s="1524"/>
      <c r="B64" s="1524"/>
      <c r="C64" s="1524"/>
      <c r="D64" s="1524"/>
      <c r="E64" s="1524"/>
    </row>
    <row r="65" customFormat="false" ht="12" hidden="false" customHeight="false" outlineLevel="0" collapsed="false">
      <c r="A65" s="1524"/>
      <c r="B65" s="1524"/>
      <c r="C65" s="1524"/>
      <c r="D65" s="1524"/>
      <c r="E65" s="1524"/>
    </row>
    <row r="66" customFormat="false" ht="12" hidden="false" customHeight="false" outlineLevel="0" collapsed="false">
      <c r="A66" s="1524"/>
      <c r="B66" s="1524"/>
      <c r="C66" s="1524"/>
      <c r="D66" s="1524"/>
      <c r="E66" s="1524"/>
    </row>
    <row r="67" customFormat="false" ht="12" hidden="false" customHeight="false" outlineLevel="0" collapsed="false">
      <c r="A67" s="1524"/>
      <c r="B67" s="1524"/>
      <c r="C67" s="1524"/>
      <c r="D67" s="1524"/>
      <c r="E67" s="1524"/>
    </row>
    <row r="68" customFormat="false" ht="12" hidden="false" customHeight="false" outlineLevel="0" collapsed="false">
      <c r="A68" s="1524"/>
      <c r="B68" s="1524"/>
      <c r="C68" s="1524"/>
      <c r="D68" s="1524"/>
      <c r="E68" s="1524"/>
    </row>
    <row r="69" customFormat="false" ht="12" hidden="false" customHeight="false" outlineLevel="0" collapsed="false">
      <c r="A69" s="1524"/>
      <c r="B69" s="1524"/>
      <c r="C69" s="1524"/>
      <c r="D69" s="1524"/>
      <c r="E69" s="1524"/>
    </row>
    <row r="70" customFormat="false" ht="12" hidden="false" customHeight="false" outlineLevel="0" collapsed="false">
      <c r="A70" s="1524"/>
      <c r="B70" s="1524"/>
      <c r="C70" s="1524"/>
      <c r="D70" s="1524"/>
      <c r="E70" s="1524"/>
    </row>
    <row r="71" customFormat="false" ht="12" hidden="false" customHeight="false" outlineLevel="0" collapsed="false">
      <c r="A71" s="1524"/>
      <c r="B71" s="1524"/>
      <c r="C71" s="1524"/>
      <c r="D71" s="1524"/>
      <c r="E71" s="1524"/>
    </row>
    <row r="72" customFormat="false" ht="12" hidden="false" customHeight="false" outlineLevel="0" collapsed="false">
      <c r="A72" s="1524"/>
      <c r="B72" s="1524"/>
      <c r="C72" s="1524"/>
      <c r="D72" s="1524"/>
      <c r="E72" s="1524"/>
    </row>
    <row r="73" customFormat="false" ht="12" hidden="false" customHeight="false" outlineLevel="0" collapsed="false">
      <c r="A73" s="1524"/>
      <c r="B73" s="1524"/>
      <c r="C73" s="1524"/>
      <c r="D73" s="1524"/>
      <c r="E73" s="1524"/>
    </row>
    <row r="74" customFormat="false" ht="12" hidden="false" customHeight="false" outlineLevel="0" collapsed="false">
      <c r="A74" s="1524"/>
      <c r="B74" s="1524"/>
      <c r="C74" s="1524"/>
      <c r="D74" s="1524"/>
      <c r="E74" s="1524"/>
    </row>
    <row r="75" customFormat="false" ht="12" hidden="false" customHeight="false" outlineLevel="0" collapsed="false">
      <c r="A75" s="1524"/>
      <c r="B75" s="1524"/>
      <c r="C75" s="1524"/>
      <c r="D75" s="1524"/>
      <c r="E75" s="1524"/>
    </row>
    <row r="76" customFormat="false" ht="12" hidden="false" customHeight="false" outlineLevel="0" collapsed="false">
      <c r="A76" s="1524"/>
      <c r="B76" s="1524"/>
      <c r="C76" s="1524"/>
      <c r="D76" s="1524"/>
      <c r="E76" s="1524"/>
    </row>
    <row r="77" customFormat="false" ht="12" hidden="false" customHeight="false" outlineLevel="0" collapsed="false">
      <c r="A77" s="1524"/>
      <c r="B77" s="1524"/>
      <c r="C77" s="1524"/>
      <c r="D77" s="1524"/>
      <c r="E77" s="1524"/>
    </row>
    <row r="78" customFormat="false" ht="12" hidden="false" customHeight="false" outlineLevel="0" collapsed="false">
      <c r="A78" s="1524"/>
      <c r="B78" s="1524"/>
      <c r="C78" s="1524"/>
      <c r="D78" s="1524"/>
      <c r="E78" s="1524"/>
    </row>
    <row r="79" customFormat="false" ht="12" hidden="false" customHeight="false" outlineLevel="0" collapsed="false">
      <c r="A79" s="1524"/>
      <c r="B79" s="1524"/>
      <c r="C79" s="1524"/>
      <c r="D79" s="1524"/>
      <c r="E79" s="1524"/>
    </row>
    <row r="80" customFormat="false" ht="12" hidden="false" customHeight="false" outlineLevel="0" collapsed="false">
      <c r="A80" s="1524"/>
      <c r="B80" s="1524"/>
      <c r="C80" s="1524"/>
      <c r="D80" s="1524"/>
      <c r="E80" s="1524"/>
    </row>
    <row r="81" customFormat="false" ht="12" hidden="false" customHeight="false" outlineLevel="0" collapsed="false">
      <c r="A81" s="1524"/>
      <c r="B81" s="1524"/>
      <c r="C81" s="1524"/>
      <c r="D81" s="1524"/>
      <c r="E81" s="1524"/>
    </row>
    <row r="82" customFormat="false" ht="12" hidden="false" customHeight="false" outlineLevel="0" collapsed="false">
      <c r="A82" s="1524"/>
      <c r="B82" s="1524"/>
      <c r="C82" s="1524"/>
      <c r="D82" s="1524"/>
      <c r="E82" s="1524"/>
    </row>
    <row r="83" customFormat="false" ht="12" hidden="false" customHeight="false" outlineLevel="0" collapsed="false">
      <c r="A83" s="1524"/>
      <c r="B83" s="1524"/>
      <c r="C83" s="1524"/>
      <c r="D83" s="1524"/>
      <c r="E83" s="1524"/>
    </row>
    <row r="84" customFormat="false" ht="12" hidden="false" customHeight="false" outlineLevel="0" collapsed="false">
      <c r="A84" s="1524"/>
      <c r="B84" s="1524"/>
      <c r="C84" s="1524"/>
      <c r="D84" s="1524"/>
      <c r="E84" s="1524"/>
    </row>
    <row r="85" customFormat="false" ht="12" hidden="false" customHeight="false" outlineLevel="0" collapsed="false">
      <c r="A85" s="1524"/>
      <c r="B85" s="1524"/>
      <c r="C85" s="1524"/>
      <c r="D85" s="1524"/>
      <c r="E85" s="1524"/>
    </row>
    <row r="86" customFormat="false" ht="12" hidden="false" customHeight="false" outlineLevel="0" collapsed="false">
      <c r="A86" s="1524"/>
      <c r="B86" s="1524"/>
      <c r="C86" s="1524"/>
      <c r="D86" s="1524"/>
      <c r="E86" s="1524"/>
    </row>
    <row r="87" customFormat="false" ht="12" hidden="false" customHeight="false" outlineLevel="0" collapsed="false">
      <c r="A87" s="1524"/>
      <c r="B87" s="1524"/>
      <c r="C87" s="1524"/>
      <c r="D87" s="1524"/>
      <c r="E87" s="1524"/>
    </row>
    <row r="88" customFormat="false" ht="12" hidden="false" customHeight="false" outlineLevel="0" collapsed="false">
      <c r="A88" s="1524"/>
      <c r="B88" s="1524"/>
      <c r="C88" s="1524"/>
      <c r="D88" s="1524"/>
      <c r="E88" s="1524"/>
    </row>
    <row r="89" customFormat="false" ht="12" hidden="false" customHeight="false" outlineLevel="0" collapsed="false">
      <c r="A89" s="1524"/>
      <c r="B89" s="1524"/>
      <c r="C89" s="1524"/>
      <c r="D89" s="1524"/>
      <c r="E89" s="1524"/>
    </row>
    <row r="90" customFormat="false" ht="12" hidden="false" customHeight="false" outlineLevel="0" collapsed="false">
      <c r="B90" s="1524"/>
      <c r="C90" s="1524"/>
      <c r="D90" s="1524"/>
      <c r="E90" s="1524"/>
    </row>
    <row r="91" customFormat="false" ht="12" hidden="false" customHeight="false" outlineLevel="0" collapsed="false">
      <c r="B91" s="1524"/>
      <c r="C91" s="1524"/>
      <c r="D91" s="1524"/>
      <c r="E91" s="1524"/>
    </row>
    <row r="92" customFormat="false" ht="12" hidden="false" customHeight="false" outlineLevel="0" collapsed="false">
      <c r="B92" s="1524"/>
      <c r="C92" s="1524"/>
      <c r="D92" s="1524"/>
      <c r="E92" s="1524"/>
    </row>
    <row r="93" customFormat="false" ht="12" hidden="false" customHeight="false" outlineLevel="0" collapsed="false">
      <c r="B93" s="1524"/>
      <c r="C93" s="1524"/>
      <c r="D93" s="1524"/>
      <c r="E93" s="1524"/>
    </row>
  </sheetData>
  <mergeCells count="4">
    <mergeCell ref="A2:B2"/>
    <mergeCell ref="C2:E2"/>
    <mergeCell ref="C3:E3"/>
    <mergeCell ref="B5:E5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ÁLLAMI HOZZÁJÁRULÁSOK  2016. ÉVBEN&amp;R&amp;"Times New Roman,Regular"&amp;9 16. melléklet
Adatok: forintban</oddHeader>
    <oddFooter>&amp;C&amp;P</oddFooter>
  </headerFooter>
  <rowBreaks count="1" manualBreakCount="1">
    <brk id="3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7.99"/>
    <col collapsed="false" customWidth="true" hidden="false" outlineLevel="0" max="4" min="3" style="0" width="8.28"/>
    <col collapsed="false" customWidth="true" hidden="false" outlineLevel="0" max="5" min="5" style="0" width="7.85"/>
    <col collapsed="false" customWidth="false" hidden="true" outlineLevel="0" max="6" min="6" style="0" width="9.06"/>
    <col collapsed="false" customWidth="true" hidden="false" outlineLevel="0" max="7" min="7" style="0" width="0.56"/>
    <col collapsed="false" customWidth="true" hidden="false" outlineLevel="0" max="8" min="8" style="0" width="39.56"/>
    <col collapsed="false" customWidth="true" hidden="false" outlineLevel="0" max="9" min="9" style="0" width="8.99"/>
    <col collapsed="false" customWidth="true" hidden="false" outlineLevel="0" max="11" min="10" style="0" width="8.28"/>
    <col collapsed="false" customWidth="true" hidden="false" outlineLevel="0" max="12" min="12" style="0" width="7.99"/>
    <col collapsed="false" customWidth="true" hidden="false" outlineLevel="0" max="14" min="14" style="0" width="33.85"/>
  </cols>
  <sheetData>
    <row r="1" customFormat="false" ht="12.75" hidden="true" customHeight="true" outlineLevel="0" collapsed="false"/>
    <row r="2" customFormat="false" ht="8.25" hidden="false" customHeight="true" outlineLevel="0" collapsed="false">
      <c r="J2" s="355" t="s">
        <v>349</v>
      </c>
      <c r="K2" s="355"/>
      <c r="L2" s="355"/>
    </row>
    <row r="3" customFormat="false" ht="9.75" hidden="false" customHeight="true" outlineLevel="0" collapsed="false">
      <c r="I3" s="356" t="s">
        <v>350</v>
      </c>
      <c r="J3" s="356"/>
      <c r="K3" s="356"/>
      <c r="L3" s="356"/>
    </row>
    <row r="4" customFormat="false" ht="32.25" hidden="false" customHeight="true" outlineLevel="0" collapsed="false">
      <c r="A4" s="357" t="s">
        <v>351</v>
      </c>
      <c r="B4" s="358" t="s">
        <v>352</v>
      </c>
      <c r="C4" s="359" t="s">
        <v>353</v>
      </c>
      <c r="D4" s="358" t="s">
        <v>354</v>
      </c>
      <c r="E4" s="358" t="s">
        <v>354</v>
      </c>
      <c r="F4" s="360"/>
      <c r="G4" s="361"/>
      <c r="H4" s="357" t="s">
        <v>351</v>
      </c>
      <c r="I4" s="358" t="s">
        <v>352</v>
      </c>
      <c r="J4" s="359" t="s">
        <v>353</v>
      </c>
      <c r="K4" s="358" t="s">
        <v>354</v>
      </c>
      <c r="L4" s="358" t="s">
        <v>354</v>
      </c>
    </row>
    <row r="5" customFormat="false" ht="13.5" hidden="false" customHeight="true" outlineLevel="0" collapsed="false">
      <c r="A5" s="362" t="s">
        <v>355</v>
      </c>
      <c r="B5" s="363"/>
      <c r="C5" s="364"/>
      <c r="D5" s="365"/>
      <c r="E5" s="365"/>
      <c r="F5" s="365"/>
      <c r="G5" s="366"/>
      <c r="H5" s="362" t="s">
        <v>356</v>
      </c>
      <c r="I5" s="362"/>
      <c r="J5" s="367"/>
      <c r="K5" s="365"/>
      <c r="L5" s="365"/>
    </row>
    <row r="6" customFormat="false" ht="13.5" hidden="false" customHeight="true" outlineLevel="0" collapsed="false">
      <c r="A6" s="368" t="s">
        <v>357</v>
      </c>
      <c r="B6" s="369" t="n">
        <v>16644853</v>
      </c>
      <c r="C6" s="370"/>
      <c r="D6" s="371" t="n">
        <v>16796881</v>
      </c>
      <c r="E6" s="371" t="n">
        <v>17066005</v>
      </c>
      <c r="F6" s="372"/>
      <c r="G6" s="373"/>
      <c r="H6" s="368" t="s">
        <v>358</v>
      </c>
      <c r="I6" s="370" t="n">
        <v>1872357</v>
      </c>
      <c r="J6" s="374"/>
      <c r="K6" s="371" t="n">
        <v>8689112</v>
      </c>
      <c r="L6" s="371" t="n">
        <v>20020717</v>
      </c>
    </row>
    <row r="7" customFormat="false" ht="13.5" hidden="false" customHeight="true" outlineLevel="0" collapsed="false">
      <c r="A7" s="375" t="s">
        <v>359</v>
      </c>
      <c r="B7" s="376" t="n">
        <v>10975313</v>
      </c>
      <c r="C7" s="377"/>
      <c r="D7" s="371" t="n">
        <v>11113182</v>
      </c>
      <c r="E7" s="371" t="n">
        <v>13064318</v>
      </c>
      <c r="F7" s="378"/>
      <c r="G7" s="373"/>
      <c r="H7" s="368" t="s">
        <v>360</v>
      </c>
      <c r="I7" s="377"/>
      <c r="J7" s="379"/>
      <c r="K7" s="371" t="n">
        <v>4250000</v>
      </c>
      <c r="L7" s="371" t="n">
        <v>4250000</v>
      </c>
    </row>
    <row r="8" customFormat="false" ht="13.5" hidden="false" customHeight="true" outlineLevel="0" collapsed="false">
      <c r="A8" s="375" t="s">
        <v>361</v>
      </c>
      <c r="B8" s="376"/>
      <c r="C8" s="377"/>
      <c r="D8" s="371"/>
      <c r="E8" s="371"/>
      <c r="F8" s="378"/>
      <c r="G8" s="373"/>
      <c r="H8" s="375" t="s">
        <v>362</v>
      </c>
      <c r="I8" s="377"/>
      <c r="J8" s="379"/>
      <c r="K8" s="371"/>
      <c r="L8" s="371"/>
    </row>
    <row r="9" customFormat="false" ht="13.5" hidden="false" customHeight="true" outlineLevel="0" collapsed="false">
      <c r="A9" s="375" t="s">
        <v>363</v>
      </c>
      <c r="B9" s="380" t="n">
        <v>2500000</v>
      </c>
      <c r="C9" s="381"/>
      <c r="D9" s="371" t="n">
        <v>2500000</v>
      </c>
      <c r="E9" s="371" t="n">
        <v>1270000</v>
      </c>
      <c r="F9" s="378"/>
      <c r="G9" s="373"/>
      <c r="H9" s="375" t="s">
        <v>364</v>
      </c>
      <c r="I9" s="377"/>
      <c r="J9" s="379"/>
      <c r="K9" s="371"/>
      <c r="L9" s="371"/>
    </row>
    <row r="10" customFormat="false" ht="13.5" hidden="false" customHeight="true" outlineLevel="0" collapsed="false">
      <c r="A10" s="382" t="s">
        <v>365</v>
      </c>
      <c r="B10" s="376" t="n">
        <v>1585000</v>
      </c>
      <c r="C10" s="377" t="n">
        <v>1415000</v>
      </c>
      <c r="D10" s="371" t="n">
        <v>3000000</v>
      </c>
      <c r="E10" s="371" t="n">
        <v>3050100</v>
      </c>
      <c r="F10" s="378"/>
      <c r="G10" s="373"/>
      <c r="H10" s="375" t="s">
        <v>366</v>
      </c>
      <c r="I10" s="377"/>
      <c r="J10" s="379"/>
      <c r="K10" s="371"/>
      <c r="L10" s="371"/>
    </row>
    <row r="11" customFormat="false" ht="13.5" hidden="false" customHeight="true" outlineLevel="0" collapsed="false">
      <c r="A11" s="375" t="s">
        <v>367</v>
      </c>
      <c r="B11" s="376"/>
      <c r="C11" s="377"/>
      <c r="D11" s="371"/>
      <c r="E11" s="371"/>
      <c r="F11" s="383"/>
      <c r="G11" s="373"/>
      <c r="H11" s="375" t="s">
        <v>368</v>
      </c>
      <c r="I11" s="377" t="n">
        <v>14044409</v>
      </c>
      <c r="J11" s="379"/>
      <c r="K11" s="384" t="n">
        <v>13631909</v>
      </c>
      <c r="L11" s="384" t="n">
        <v>13631909</v>
      </c>
    </row>
    <row r="12" customFormat="false" ht="13.5" hidden="false" customHeight="true" outlineLevel="0" collapsed="false">
      <c r="A12" s="375" t="s">
        <v>369</v>
      </c>
      <c r="B12" s="376"/>
      <c r="C12" s="377"/>
      <c r="D12" s="371"/>
      <c r="E12" s="371"/>
      <c r="F12" s="385"/>
      <c r="G12" s="373"/>
      <c r="H12" s="375"/>
      <c r="I12" s="386"/>
      <c r="J12" s="387"/>
      <c r="K12" s="371"/>
      <c r="L12" s="371"/>
    </row>
    <row r="13" customFormat="false" ht="13.5" hidden="false" customHeight="true" outlineLevel="0" collapsed="false">
      <c r="A13" s="375" t="s">
        <v>370</v>
      </c>
      <c r="B13" s="376"/>
      <c r="C13" s="386"/>
      <c r="D13" s="384" t="n">
        <v>412500</v>
      </c>
      <c r="E13" s="384" t="n">
        <v>412500</v>
      </c>
      <c r="F13" s="385"/>
      <c r="G13" s="373"/>
      <c r="H13" s="375"/>
      <c r="I13" s="377"/>
      <c r="J13" s="388"/>
      <c r="K13" s="371"/>
      <c r="L13" s="371"/>
    </row>
    <row r="14" customFormat="false" ht="13.5" hidden="true" customHeight="true" outlineLevel="0" collapsed="false">
      <c r="A14" s="389"/>
      <c r="B14" s="380"/>
      <c r="C14" s="390"/>
      <c r="D14" s="391"/>
      <c r="E14" s="391"/>
      <c r="F14" s="392"/>
      <c r="G14" s="373"/>
      <c r="H14" s="382"/>
      <c r="I14" s="381"/>
      <c r="J14" s="393"/>
      <c r="K14" s="394"/>
      <c r="L14" s="394"/>
    </row>
    <row r="15" customFormat="false" ht="13.5" hidden="false" customHeight="true" outlineLevel="0" collapsed="false">
      <c r="A15" s="395" t="s">
        <v>371</v>
      </c>
      <c r="B15" s="396" t="n">
        <f aca="false">SUM(B6:B13)</f>
        <v>31705166</v>
      </c>
      <c r="C15" s="396" t="n">
        <f aca="false">SUM(C6:C13)</f>
        <v>1415000</v>
      </c>
      <c r="D15" s="397" t="n">
        <f aca="false">SUM(D6:D13)</f>
        <v>33822563</v>
      </c>
      <c r="E15" s="397" t="n">
        <f aca="false">SUM(E6:E13)</f>
        <v>34862923</v>
      </c>
      <c r="F15" s="398"/>
      <c r="G15" s="373"/>
      <c r="H15" s="399" t="s">
        <v>372</v>
      </c>
      <c r="I15" s="397" t="n">
        <f aca="false">SUM(I6:I13)</f>
        <v>15916766</v>
      </c>
      <c r="J15" s="397" t="n">
        <f aca="false">SUM(J6:J13)</f>
        <v>0</v>
      </c>
      <c r="K15" s="397" t="n">
        <f aca="false">SUM(K6:K13)</f>
        <v>26571021</v>
      </c>
      <c r="L15" s="397" t="n">
        <f aca="false">SUM(L6:L13)</f>
        <v>37902626</v>
      </c>
    </row>
    <row r="16" customFormat="false" ht="13.5" hidden="false" customHeight="true" outlineLevel="0" collapsed="false">
      <c r="A16" s="400" t="s">
        <v>373</v>
      </c>
      <c r="B16" s="401"/>
      <c r="C16" s="402"/>
      <c r="D16" s="403" t="n">
        <f aca="false">SUM(A16:B16)</f>
        <v>0</v>
      </c>
      <c r="E16" s="403" t="n">
        <f aca="false">SUM(B16:C16)</f>
        <v>0</v>
      </c>
      <c r="F16" s="404"/>
      <c r="G16" s="373"/>
      <c r="H16" s="368" t="s">
        <v>374</v>
      </c>
      <c r="I16" s="370"/>
      <c r="J16" s="405"/>
      <c r="K16" s="370"/>
      <c r="L16" s="370"/>
    </row>
    <row r="17" customFormat="false" ht="13.5" hidden="false" customHeight="true" outlineLevel="0" collapsed="false">
      <c r="A17" s="382" t="s">
        <v>375</v>
      </c>
      <c r="B17" s="381"/>
      <c r="C17" s="393"/>
      <c r="D17" s="406" t="n">
        <f aca="false">SUM(A17:B17)</f>
        <v>0</v>
      </c>
      <c r="E17" s="406" t="n">
        <f aca="false">SUM(B17:C17)</f>
        <v>0</v>
      </c>
      <c r="F17" s="407"/>
      <c r="G17" s="373"/>
      <c r="H17" s="382" t="s">
        <v>376</v>
      </c>
      <c r="I17" s="381"/>
      <c r="J17" s="393"/>
      <c r="K17" s="370"/>
      <c r="L17" s="370"/>
    </row>
    <row r="18" customFormat="false" ht="12.75" hidden="false" customHeight="true" outlineLevel="0" collapsed="false">
      <c r="A18" s="363" t="s">
        <v>377</v>
      </c>
      <c r="B18" s="408" t="n">
        <f aca="false">SUM(B16:B17)</f>
        <v>0</v>
      </c>
      <c r="C18" s="408" t="n">
        <f aca="false">SUM(C16:C17)</f>
        <v>0</v>
      </c>
      <c r="D18" s="408" t="n">
        <f aca="false">SUM(D16:D17)</f>
        <v>0</v>
      </c>
      <c r="E18" s="408" t="n">
        <f aca="false">SUM(E16:E17)</f>
        <v>0</v>
      </c>
      <c r="F18" s="409"/>
      <c r="G18" s="373"/>
      <c r="H18" s="363" t="s">
        <v>378</v>
      </c>
      <c r="I18" s="408"/>
      <c r="J18" s="408"/>
      <c r="K18" s="408"/>
      <c r="L18" s="408"/>
    </row>
    <row r="19" customFormat="false" ht="15" hidden="false" customHeight="true" outlineLevel="0" collapsed="false">
      <c r="A19" s="410" t="s">
        <v>379</v>
      </c>
      <c r="B19" s="411" t="n">
        <f aca="false">SUM(B15,B18)</f>
        <v>31705166</v>
      </c>
      <c r="C19" s="411" t="n">
        <f aca="false">SUM(C15,C18)</f>
        <v>1415000</v>
      </c>
      <c r="D19" s="412" t="n">
        <f aca="false">SUM(D15,D18)</f>
        <v>33822563</v>
      </c>
      <c r="E19" s="412" t="n">
        <f aca="false">SUM(E15,E18)</f>
        <v>34862923</v>
      </c>
      <c r="F19" s="413"/>
      <c r="G19" s="373"/>
      <c r="H19" s="414" t="s">
        <v>380</v>
      </c>
      <c r="I19" s="412" t="n">
        <f aca="false">SUM(I15,I18)</f>
        <v>15916766</v>
      </c>
      <c r="J19" s="412" t="n">
        <f aca="false">SUM(J15,J18)</f>
        <v>0</v>
      </c>
      <c r="K19" s="412" t="n">
        <f aca="false">SUM(K15,K18)</f>
        <v>26571021</v>
      </c>
      <c r="L19" s="412" t="n">
        <f aca="false">SUM(L15,L18)</f>
        <v>37902626</v>
      </c>
    </row>
    <row r="20" customFormat="false" ht="3.75" hidden="false" customHeight="true" outlineLevel="0" collapsed="false">
      <c r="A20" s="361"/>
      <c r="B20" s="415"/>
      <c r="C20" s="416"/>
      <c r="D20" s="416"/>
      <c r="E20" s="417"/>
      <c r="F20" s="418"/>
      <c r="G20" s="373"/>
      <c r="H20" s="419"/>
      <c r="I20" s="420"/>
      <c r="J20" s="421"/>
      <c r="K20" s="421"/>
      <c r="L20" s="420"/>
    </row>
    <row r="21" customFormat="false" ht="33.75" hidden="false" customHeight="true" outlineLevel="0" collapsed="false">
      <c r="A21" s="362" t="s">
        <v>381</v>
      </c>
      <c r="B21" s="358" t="s">
        <v>352</v>
      </c>
      <c r="C21" s="359" t="s">
        <v>353</v>
      </c>
      <c r="D21" s="358" t="s">
        <v>354</v>
      </c>
      <c r="E21" s="358" t="s">
        <v>354</v>
      </c>
      <c r="F21" s="422"/>
      <c r="G21" s="373"/>
      <c r="H21" s="423" t="s">
        <v>382</v>
      </c>
      <c r="I21" s="358" t="s">
        <v>352</v>
      </c>
      <c r="J21" s="359" t="s">
        <v>353</v>
      </c>
      <c r="K21" s="358" t="s">
        <v>354</v>
      </c>
      <c r="L21" s="358" t="s">
        <v>354</v>
      </c>
    </row>
    <row r="22" customFormat="false" ht="13.5" hidden="false" customHeight="true" outlineLevel="0" collapsed="false">
      <c r="A22" s="424" t="s">
        <v>383</v>
      </c>
      <c r="B22" s="425" t="n">
        <v>12226880</v>
      </c>
      <c r="C22" s="425"/>
      <c r="D22" s="426" t="n">
        <v>14926880</v>
      </c>
      <c r="E22" s="426" t="n">
        <v>15046880</v>
      </c>
      <c r="F22" s="427"/>
      <c r="G22" s="373"/>
      <c r="H22" s="368" t="s">
        <v>44</v>
      </c>
      <c r="I22" s="370" t="n">
        <v>8600000</v>
      </c>
      <c r="J22" s="405"/>
      <c r="K22" s="426" t="n">
        <v>8600000</v>
      </c>
      <c r="L22" s="426" t="n">
        <v>8170000</v>
      </c>
    </row>
    <row r="23" customFormat="false" ht="15" hidden="false" customHeight="true" outlineLevel="0" collapsed="false">
      <c r="A23" s="375" t="s">
        <v>384</v>
      </c>
      <c r="B23" s="376" t="n">
        <v>2250411</v>
      </c>
      <c r="C23" s="376"/>
      <c r="D23" s="426" t="n">
        <v>2250411</v>
      </c>
      <c r="E23" s="426" t="n">
        <v>2550411</v>
      </c>
      <c r="F23" s="428"/>
      <c r="G23" s="373"/>
      <c r="H23" s="375" t="s">
        <v>385</v>
      </c>
      <c r="I23" s="377" t="n">
        <v>12050000</v>
      </c>
      <c r="J23" s="379"/>
      <c r="K23" s="426" t="n">
        <v>17971021</v>
      </c>
      <c r="L23" s="426" t="n">
        <v>25921011</v>
      </c>
    </row>
    <row r="24" customFormat="false" ht="13.5" hidden="false" customHeight="true" outlineLevel="0" collapsed="false">
      <c r="A24" s="375" t="s">
        <v>253</v>
      </c>
      <c r="B24" s="376" t="n">
        <v>13212241</v>
      </c>
      <c r="C24" s="376"/>
      <c r="D24" s="426" t="n">
        <v>15018589</v>
      </c>
      <c r="E24" s="426" t="n">
        <v>13729794</v>
      </c>
      <c r="F24" s="428"/>
      <c r="G24" s="373"/>
      <c r="H24" s="375" t="s">
        <v>386</v>
      </c>
      <c r="I24" s="377"/>
      <c r="J24" s="379"/>
      <c r="K24" s="426"/>
      <c r="L24" s="426" t="n">
        <v>5000000</v>
      </c>
    </row>
    <row r="25" customFormat="false" ht="13.5" hidden="false" customHeight="true" outlineLevel="0" collapsed="false">
      <c r="A25" s="375" t="s">
        <v>34</v>
      </c>
      <c r="B25" s="376" t="n">
        <v>656000</v>
      </c>
      <c r="C25" s="376"/>
      <c r="D25" s="426" t="n">
        <v>906000</v>
      </c>
      <c r="E25" s="426" t="n">
        <v>1596000</v>
      </c>
      <c r="F25" s="428"/>
      <c r="G25" s="366"/>
      <c r="H25" s="429" t="s">
        <v>387</v>
      </c>
      <c r="I25" s="377"/>
      <c r="J25" s="379"/>
      <c r="K25" s="426"/>
      <c r="L25" s="426"/>
    </row>
    <row r="26" customFormat="false" ht="13.5" hidden="false" customHeight="true" outlineLevel="0" collapsed="false">
      <c r="A26" s="375" t="s">
        <v>388</v>
      </c>
      <c r="B26" s="376"/>
      <c r="C26" s="376"/>
      <c r="D26" s="426"/>
      <c r="E26" s="426"/>
      <c r="F26" s="430"/>
      <c r="G26" s="366"/>
      <c r="H26" s="375" t="s">
        <v>389</v>
      </c>
      <c r="I26" s="377"/>
      <c r="J26" s="379"/>
      <c r="K26" s="426"/>
      <c r="L26" s="426"/>
    </row>
    <row r="27" customFormat="false" ht="13.5" hidden="false" customHeight="true" outlineLevel="0" collapsed="false">
      <c r="A27" s="429" t="s">
        <v>387</v>
      </c>
      <c r="B27" s="376"/>
      <c r="C27" s="376"/>
      <c r="D27" s="426"/>
      <c r="E27" s="426"/>
      <c r="F27" s="430"/>
      <c r="G27" s="373"/>
      <c r="H27" s="429" t="s">
        <v>387</v>
      </c>
      <c r="I27" s="377"/>
      <c r="J27" s="379"/>
      <c r="K27" s="426"/>
      <c r="L27" s="426"/>
    </row>
    <row r="28" customFormat="false" ht="13.5" hidden="false" customHeight="true" outlineLevel="0" collapsed="false">
      <c r="A28" s="375" t="s">
        <v>390</v>
      </c>
      <c r="B28" s="376"/>
      <c r="C28" s="376"/>
      <c r="D28" s="426"/>
      <c r="E28" s="426"/>
      <c r="F28" s="430"/>
      <c r="G28" s="373"/>
      <c r="H28" s="375" t="s">
        <v>391</v>
      </c>
      <c r="I28" s="377"/>
      <c r="J28" s="379"/>
      <c r="K28" s="426"/>
      <c r="L28" s="426"/>
    </row>
    <row r="29" customFormat="false" ht="13.5" hidden="false" customHeight="true" outlineLevel="0" collapsed="false">
      <c r="A29" s="429" t="s">
        <v>387</v>
      </c>
      <c r="B29" s="431"/>
      <c r="C29" s="431"/>
      <c r="D29" s="426"/>
      <c r="E29" s="426"/>
      <c r="F29" s="432"/>
      <c r="G29" s="373"/>
      <c r="H29" s="375" t="s">
        <v>392</v>
      </c>
      <c r="I29" s="377"/>
      <c r="J29" s="379"/>
      <c r="K29" s="426"/>
      <c r="L29" s="426"/>
    </row>
    <row r="30" customFormat="false" ht="11.25" hidden="false" customHeight="true" outlineLevel="0" collapsed="false">
      <c r="A30" s="375" t="s">
        <v>393</v>
      </c>
      <c r="B30" s="376" t="n">
        <v>17400</v>
      </c>
      <c r="C30" s="431"/>
      <c r="D30" s="426" t="n">
        <v>17700</v>
      </c>
      <c r="E30" s="426" t="n">
        <v>17700</v>
      </c>
      <c r="F30" s="432"/>
      <c r="G30" s="373"/>
      <c r="H30" s="375" t="s">
        <v>394</v>
      </c>
      <c r="I30" s="377"/>
      <c r="J30" s="379"/>
      <c r="K30" s="426"/>
      <c r="L30" s="426"/>
    </row>
    <row r="31" customFormat="false" ht="13.5" hidden="false" customHeight="true" outlineLevel="0" collapsed="false">
      <c r="A31" s="375" t="s">
        <v>395</v>
      </c>
      <c r="B31" s="376"/>
      <c r="C31" s="376" t="n">
        <v>24000</v>
      </c>
      <c r="D31" s="426" t="n">
        <v>44540</v>
      </c>
      <c r="E31" s="426" t="n">
        <v>75310</v>
      </c>
      <c r="F31" s="433"/>
      <c r="G31" s="373"/>
      <c r="H31" s="375"/>
      <c r="I31" s="377"/>
      <c r="J31" s="379"/>
      <c r="K31" s="426"/>
      <c r="L31" s="426"/>
    </row>
    <row r="32" customFormat="false" ht="11.25" hidden="false" customHeight="true" outlineLevel="0" collapsed="false">
      <c r="A32" s="434" t="s">
        <v>396</v>
      </c>
      <c r="B32" s="435"/>
      <c r="C32" s="376"/>
      <c r="D32" s="426"/>
      <c r="E32" s="426"/>
      <c r="F32" s="430"/>
      <c r="G32" s="373"/>
      <c r="H32" s="436"/>
      <c r="I32" s="386"/>
      <c r="J32" s="437"/>
      <c r="K32" s="426"/>
      <c r="L32" s="426"/>
    </row>
    <row r="33" customFormat="false" ht="13.5" hidden="true" customHeight="true" outlineLevel="0" collapsed="false">
      <c r="A33" s="438"/>
      <c r="B33" s="439"/>
      <c r="C33" s="440"/>
      <c r="D33" s="441"/>
      <c r="E33" s="441"/>
      <c r="F33" s="407"/>
      <c r="G33" s="373"/>
      <c r="H33" s="382"/>
      <c r="I33" s="391"/>
      <c r="J33" s="442"/>
      <c r="K33" s="391"/>
      <c r="L33" s="391"/>
    </row>
    <row r="34" customFormat="false" ht="15" hidden="false" customHeight="true" outlineLevel="0" collapsed="false">
      <c r="A34" s="443" t="s">
        <v>397</v>
      </c>
      <c r="B34" s="444" t="n">
        <f aca="false">SUM(B22:B32)</f>
        <v>28362932</v>
      </c>
      <c r="C34" s="396" t="n">
        <f aca="false">SUM(C22:C32)</f>
        <v>24000</v>
      </c>
      <c r="D34" s="397" t="n">
        <f aca="false">SUM(D22:D32)</f>
        <v>33164120</v>
      </c>
      <c r="E34" s="397" t="n">
        <f aca="false">SUM(E22:E32)</f>
        <v>33016095</v>
      </c>
      <c r="F34" s="445"/>
      <c r="G34" s="373"/>
      <c r="H34" s="399" t="s">
        <v>398</v>
      </c>
      <c r="I34" s="397" t="n">
        <f aca="false">SUM(I22:I32)</f>
        <v>20650000</v>
      </c>
      <c r="J34" s="397" t="n">
        <f aca="false">SUM(J22:J32)</f>
        <v>0</v>
      </c>
      <c r="K34" s="397" t="n">
        <f aca="false">SUM(K22:K32)</f>
        <v>26571021</v>
      </c>
      <c r="L34" s="397" t="n">
        <f aca="false">SUM(L22:L32)</f>
        <v>39091011</v>
      </c>
    </row>
    <row r="35" customFormat="false" ht="13.5" hidden="false" customHeight="false" outlineLevel="0" collapsed="false">
      <c r="A35" s="446" t="s">
        <v>341</v>
      </c>
      <c r="B35" s="408"/>
      <c r="C35" s="447"/>
      <c r="D35" s="408" t="n">
        <v>658443</v>
      </c>
      <c r="E35" s="408" t="n">
        <v>658443</v>
      </c>
      <c r="F35" s="448"/>
      <c r="G35" s="373"/>
      <c r="H35" s="449" t="s">
        <v>399</v>
      </c>
      <c r="I35" s="450"/>
      <c r="J35" s="451"/>
      <c r="K35" s="452"/>
      <c r="L35" s="452"/>
    </row>
    <row r="36" customFormat="false" ht="14.25" hidden="false" customHeight="true" outlineLevel="0" collapsed="false">
      <c r="A36" s="453" t="s">
        <v>400</v>
      </c>
      <c r="B36" s="408" t="n">
        <f aca="false">SUM(B35)</f>
        <v>0</v>
      </c>
      <c r="C36" s="408" t="n">
        <f aca="false">SUM(C35)</f>
        <v>0</v>
      </c>
      <c r="D36" s="408" t="n">
        <f aca="false">SUM(D35)</f>
        <v>658443</v>
      </c>
      <c r="E36" s="408" t="n">
        <f aca="false">SUM(E35)</f>
        <v>658443</v>
      </c>
      <c r="F36" s="448"/>
      <c r="G36" s="373"/>
      <c r="H36" s="453" t="s">
        <v>400</v>
      </c>
      <c r="I36" s="450" t="n">
        <f aca="false">SUM(I35)</f>
        <v>0</v>
      </c>
      <c r="J36" s="450"/>
      <c r="K36" s="450"/>
      <c r="L36" s="450"/>
    </row>
    <row r="37" customFormat="false" ht="15" hidden="false" customHeight="true" outlineLevel="0" collapsed="false">
      <c r="A37" s="454" t="s">
        <v>401</v>
      </c>
      <c r="B37" s="412" t="n">
        <f aca="false">SUM(B34,B36)</f>
        <v>28362932</v>
      </c>
      <c r="C37" s="412" t="n">
        <f aca="false">SUM(C34,C36)</f>
        <v>24000</v>
      </c>
      <c r="D37" s="412" t="n">
        <f aca="false">SUM(D34,D36)</f>
        <v>33822563</v>
      </c>
      <c r="E37" s="412" t="n">
        <f aca="false">SUM(E34,E36)</f>
        <v>33674538</v>
      </c>
      <c r="F37" s="455"/>
      <c r="G37" s="373"/>
      <c r="H37" s="414" t="s">
        <v>402</v>
      </c>
      <c r="I37" s="412" t="n">
        <f aca="false">SUM(I36,I34)</f>
        <v>20650000</v>
      </c>
      <c r="J37" s="412" t="n">
        <f aca="false">SUM(J36,J34)</f>
        <v>0</v>
      </c>
      <c r="K37" s="412" t="n">
        <f aca="false">SUM(K36,K34)</f>
        <v>26571021</v>
      </c>
      <c r="L37" s="412" t="n">
        <f aca="false">SUM(L36,L34)</f>
        <v>39091011</v>
      </c>
    </row>
    <row r="38" customFormat="false" ht="3" hidden="false" customHeight="true" outlineLevel="0" collapsed="false">
      <c r="A38" s="456"/>
      <c r="B38" s="457"/>
      <c r="C38" s="458"/>
      <c r="D38" s="457"/>
      <c r="E38" s="457"/>
      <c r="F38" s="366"/>
      <c r="G38" s="366"/>
      <c r="H38" s="459"/>
      <c r="I38" s="366"/>
      <c r="J38" s="460"/>
      <c r="K38" s="460"/>
      <c r="L38" s="366"/>
    </row>
    <row r="39" customFormat="false" ht="13.5" hidden="false" customHeight="true" outlineLevel="0" collapsed="false">
      <c r="A39" s="461" t="s">
        <v>403</v>
      </c>
      <c r="B39" s="462" t="n">
        <f aca="false">SUM(B15,I15)</f>
        <v>47621932</v>
      </c>
      <c r="C39" s="463" t="n">
        <f aca="false">SUM(C15,J15)</f>
        <v>1415000</v>
      </c>
      <c r="D39" s="462" t="n">
        <f aca="false">SUM(D15,K15)</f>
        <v>60393584</v>
      </c>
      <c r="E39" s="462" t="n">
        <f aca="false">SUM(E15,L15)</f>
        <v>72765549</v>
      </c>
      <c r="F39" s="366"/>
      <c r="G39" s="373"/>
      <c r="H39" s="459"/>
      <c r="I39" s="459"/>
      <c r="J39" s="464"/>
      <c r="K39" s="464"/>
      <c r="L39" s="459"/>
    </row>
    <row r="40" customFormat="false" ht="15" hidden="false" customHeight="true" outlineLevel="0" collapsed="false">
      <c r="A40" s="465" t="s">
        <v>404</v>
      </c>
      <c r="B40" s="462" t="n">
        <f aca="false">SUM(B34,I34)</f>
        <v>49012932</v>
      </c>
      <c r="C40" s="462" t="n">
        <f aca="false">SUM(C34,J34)</f>
        <v>24000</v>
      </c>
      <c r="D40" s="462" t="n">
        <f aca="false">SUM(D34,K34)</f>
        <v>59735141</v>
      </c>
      <c r="E40" s="462" t="n">
        <f aca="false">SUM(E34,L34)</f>
        <v>72107106</v>
      </c>
      <c r="F40" s="366" t="n">
        <f aca="false">SUM(F39,F34,M34)</f>
        <v>0</v>
      </c>
      <c r="G40" s="373"/>
      <c r="H40" s="459"/>
      <c r="I40" s="466"/>
      <c r="J40" s="466"/>
      <c r="K40" s="467"/>
      <c r="L40" s="459"/>
    </row>
    <row r="41" customFormat="false" ht="12.75" hidden="false" customHeight="true" outlineLevel="0" collapsed="false">
      <c r="A41" s="468" t="s">
        <v>405</v>
      </c>
      <c r="B41" s="469" t="n">
        <f aca="false">SUM(B39-B40)</f>
        <v>-1391000</v>
      </c>
      <c r="C41" s="469" t="n">
        <f aca="false">SUM(C39-C40)</f>
        <v>1391000</v>
      </c>
      <c r="D41" s="469" t="n">
        <f aca="false">SUM(D39-D40)</f>
        <v>658443</v>
      </c>
      <c r="E41" s="469" t="n">
        <v>658443</v>
      </c>
      <c r="F41" s="366"/>
      <c r="G41" s="373"/>
      <c r="H41" s="459"/>
      <c r="I41" s="459"/>
      <c r="J41" s="464"/>
      <c r="K41" s="464"/>
      <c r="L41" s="459"/>
    </row>
    <row r="42" customFormat="false" ht="15" hidden="false" customHeight="true" outlineLevel="0" collapsed="false">
      <c r="A42" s="470" t="s">
        <v>406</v>
      </c>
      <c r="B42" s="471" t="n">
        <f aca="false">SUM(B19,I19)</f>
        <v>47621932</v>
      </c>
      <c r="C42" s="471" t="n">
        <f aca="false">SUM(C19,J19)</f>
        <v>1415000</v>
      </c>
      <c r="D42" s="471" t="n">
        <f aca="false">SUM(D19,K19)</f>
        <v>60393584</v>
      </c>
      <c r="E42" s="471" t="n">
        <f aca="false">SUM(E19,L19)</f>
        <v>72765549</v>
      </c>
      <c r="F42" s="456"/>
      <c r="G42" s="456"/>
      <c r="H42" s="456"/>
      <c r="I42" s="456"/>
      <c r="J42" s="456"/>
      <c r="K42" s="456"/>
      <c r="L42" s="456"/>
    </row>
    <row r="43" customFormat="false" ht="15" hidden="false" customHeight="true" outlineLevel="0" collapsed="false">
      <c r="A43" s="470" t="s">
        <v>407</v>
      </c>
      <c r="B43" s="471" t="n">
        <f aca="false">SUM(B37,I37)</f>
        <v>49012932</v>
      </c>
      <c r="C43" s="471" t="n">
        <f aca="false">SUM(C37,J37)</f>
        <v>24000</v>
      </c>
      <c r="D43" s="471" t="n">
        <f aca="false">SUM(D37,K37)</f>
        <v>60393584</v>
      </c>
      <c r="E43" s="471" t="n">
        <f aca="false">SUM(E37,L37)</f>
        <v>72765549</v>
      </c>
      <c r="F43" s="456"/>
      <c r="G43" s="456"/>
      <c r="H43" s="466" t="s">
        <v>408</v>
      </c>
      <c r="I43" s="466"/>
      <c r="J43" s="456"/>
      <c r="K43" s="456"/>
      <c r="L43" s="456"/>
    </row>
    <row r="44" customFormat="false" ht="14.25" hidden="false" customHeight="true" outlineLevel="0" collapsed="false">
      <c r="A44" s="468" t="s">
        <v>409</v>
      </c>
      <c r="B44" s="472" t="n">
        <f aca="false">SUM(B42-B43)</f>
        <v>-1391000</v>
      </c>
      <c r="C44" s="472" t="n">
        <f aca="false">SUM(C42-C43)</f>
        <v>1391000</v>
      </c>
      <c r="D44" s="472" t="n">
        <f aca="false">SUM(D42-D43)</f>
        <v>0</v>
      </c>
      <c r="E44" s="472" t="n">
        <f aca="false">SUM(E42-E43)</f>
        <v>0</v>
      </c>
      <c r="F44" s="456"/>
      <c r="G44" s="456"/>
      <c r="H44" s="456"/>
      <c r="I44" s="456"/>
      <c r="J44" s="456"/>
      <c r="K44" s="456"/>
      <c r="L44" s="456"/>
    </row>
  </sheetData>
  <mergeCells count="4">
    <mergeCell ref="J2:L2"/>
    <mergeCell ref="I3:L3"/>
    <mergeCell ref="I40:J40"/>
    <mergeCell ref="H43:I43"/>
  </mergeCells>
  <printOptions headings="false" gridLines="false" gridLinesSet="true" horizontalCentered="false" verticalCentered="false"/>
  <pageMargins left="0" right="0.239583333333333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Kistolmács Község Önkormányzata 2016. évi költségvetési bevételek és kiadások mérlege kötelező és önként vállalt feladatok szerinti megosztás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473" width="33.99"/>
    <col collapsed="false" customWidth="true" hidden="false" outlineLevel="0" max="3" min="2" style="473" width="11.7"/>
    <col collapsed="false" customWidth="true" hidden="false" outlineLevel="0" max="5" min="4" style="474" width="10.85"/>
    <col collapsed="false" customWidth="true" hidden="false" outlineLevel="0" max="6" min="6" style="475" width="1.7"/>
    <col collapsed="false" customWidth="true" hidden="false" outlineLevel="0" max="7" min="7" style="473" width="34.41"/>
    <col collapsed="false" customWidth="true" hidden="false" outlineLevel="0" max="8" min="8" style="473" width="9.41"/>
    <col collapsed="false" customWidth="true" hidden="false" outlineLevel="0" max="9" min="9" style="473" width="11.13"/>
    <col collapsed="false" customWidth="true" hidden="false" outlineLevel="0" max="10" min="10" style="474" width="9.7"/>
    <col collapsed="false" customWidth="false" hidden="false" outlineLevel="0" max="13" min="11" style="474" width="9.14"/>
    <col collapsed="false" customWidth="false" hidden="false" outlineLevel="0" max="257" min="14" style="476" width="9.14"/>
  </cols>
  <sheetData>
    <row r="1" customFormat="false" ht="12.75" hidden="false" customHeight="false" outlineLevel="0" collapsed="false"/>
    <row r="2" s="482" customFormat="true" ht="37.5" hidden="false" customHeight="true" outlineLevel="0" collapsed="false">
      <c r="A2" s="477" t="s">
        <v>351</v>
      </c>
      <c r="B2" s="478"/>
      <c r="C2" s="479"/>
      <c r="D2" s="478"/>
      <c r="E2" s="478"/>
      <c r="F2" s="480"/>
      <c r="G2" s="477" t="s">
        <v>351</v>
      </c>
      <c r="H2" s="478" t="s">
        <v>410</v>
      </c>
      <c r="I2" s="479" t="s">
        <v>411</v>
      </c>
      <c r="J2" s="478" t="s">
        <v>412</v>
      </c>
      <c r="K2" s="478" t="s">
        <v>413</v>
      </c>
      <c r="L2" s="481"/>
      <c r="M2" s="481"/>
    </row>
    <row r="3" s="494" customFormat="true" ht="12.95" hidden="false" customHeight="true" outlineLevel="0" collapsed="false">
      <c r="A3" s="483" t="s">
        <v>414</v>
      </c>
      <c r="B3" s="484"/>
      <c r="C3" s="485"/>
      <c r="D3" s="486"/>
      <c r="E3" s="487"/>
      <c r="F3" s="488"/>
      <c r="G3" s="489" t="s">
        <v>415</v>
      </c>
      <c r="H3" s="483"/>
      <c r="I3" s="490"/>
      <c r="J3" s="491"/>
      <c r="K3" s="492"/>
      <c r="L3" s="493"/>
      <c r="M3" s="493"/>
    </row>
    <row r="4" customFormat="false" ht="12.95" hidden="false" customHeight="true" outlineLevel="0" collapsed="false">
      <c r="A4" s="495" t="s">
        <v>416</v>
      </c>
      <c r="B4" s="496"/>
      <c r="C4" s="497"/>
      <c r="D4" s="498"/>
      <c r="E4" s="499"/>
      <c r="F4" s="500"/>
      <c r="G4" s="501" t="s">
        <v>417</v>
      </c>
      <c r="H4" s="495"/>
      <c r="I4" s="502"/>
      <c r="J4" s="503"/>
      <c r="K4" s="504"/>
    </row>
    <row r="5" customFormat="false" ht="24" hidden="false" customHeight="true" outlineLevel="0" collapsed="false">
      <c r="A5" s="495" t="s">
        <v>363</v>
      </c>
      <c r="B5" s="496"/>
      <c r="C5" s="497"/>
      <c r="D5" s="498"/>
      <c r="E5" s="499"/>
      <c r="F5" s="500"/>
      <c r="G5" s="501" t="s">
        <v>418</v>
      </c>
      <c r="H5" s="495"/>
      <c r="I5" s="502"/>
      <c r="J5" s="503"/>
      <c r="K5" s="504"/>
    </row>
    <row r="6" customFormat="false" ht="15" hidden="false" customHeight="true" outlineLevel="0" collapsed="false">
      <c r="A6" s="495" t="s">
        <v>419</v>
      </c>
      <c r="B6" s="496"/>
      <c r="C6" s="497"/>
      <c r="D6" s="498"/>
      <c r="E6" s="499"/>
      <c r="F6" s="500"/>
      <c r="G6" s="501"/>
      <c r="H6" s="495"/>
      <c r="I6" s="502"/>
      <c r="J6" s="503"/>
      <c r="K6" s="504"/>
    </row>
    <row r="7" customFormat="false" ht="19.5" hidden="false" customHeight="true" outlineLevel="0" collapsed="false">
      <c r="A7" s="505" t="s">
        <v>420</v>
      </c>
      <c r="B7" s="506"/>
      <c r="C7" s="507"/>
      <c r="D7" s="508"/>
      <c r="E7" s="499"/>
      <c r="F7" s="500"/>
      <c r="G7" s="501" t="s">
        <v>421</v>
      </c>
      <c r="H7" s="495"/>
      <c r="I7" s="502"/>
      <c r="J7" s="503"/>
      <c r="K7" s="504"/>
    </row>
    <row r="8" customFormat="false" ht="14.1" hidden="false" customHeight="true" outlineLevel="0" collapsed="false">
      <c r="A8" s="495" t="s">
        <v>422</v>
      </c>
      <c r="B8" s="496"/>
      <c r="C8" s="497"/>
      <c r="D8" s="498"/>
      <c r="E8" s="499"/>
      <c r="F8" s="500"/>
      <c r="G8" s="501" t="s">
        <v>423</v>
      </c>
      <c r="H8" s="495"/>
      <c r="I8" s="502"/>
      <c r="J8" s="503"/>
      <c r="K8" s="504"/>
    </row>
    <row r="9" customFormat="false" ht="14.1" hidden="false" customHeight="true" outlineLevel="0" collapsed="false">
      <c r="A9" s="495" t="s">
        <v>369</v>
      </c>
      <c r="B9" s="496"/>
      <c r="C9" s="497"/>
      <c r="D9" s="509"/>
      <c r="E9" s="510"/>
      <c r="F9" s="500"/>
      <c r="G9" s="501" t="s">
        <v>424</v>
      </c>
      <c r="H9" s="495"/>
      <c r="I9" s="502"/>
      <c r="J9" s="503"/>
      <c r="K9" s="504"/>
    </row>
    <row r="10" customFormat="false" ht="14.1" hidden="false" customHeight="true" outlineLevel="0" collapsed="false">
      <c r="A10" s="511" t="s">
        <v>370</v>
      </c>
      <c r="B10" s="512"/>
      <c r="C10" s="513"/>
      <c r="D10" s="512"/>
      <c r="E10" s="511"/>
      <c r="F10" s="500"/>
      <c r="G10" s="514" t="s">
        <v>425</v>
      </c>
      <c r="H10" s="511"/>
      <c r="I10" s="515"/>
      <c r="J10" s="514"/>
      <c r="K10" s="504"/>
    </row>
    <row r="11" s="494" customFormat="true" ht="14.1" hidden="false" customHeight="true" outlineLevel="0" collapsed="false">
      <c r="A11" s="495"/>
      <c r="B11" s="512"/>
      <c r="C11" s="513"/>
      <c r="D11" s="512"/>
      <c r="E11" s="511"/>
      <c r="F11" s="500"/>
      <c r="G11" s="501" t="s">
        <v>426</v>
      </c>
      <c r="H11" s="495"/>
      <c r="I11" s="502"/>
      <c r="J11" s="503"/>
      <c r="K11" s="516"/>
      <c r="L11" s="493"/>
      <c r="M11" s="493"/>
    </row>
    <row r="12" s="494" customFormat="true" ht="14.1" hidden="false" customHeight="true" outlineLevel="0" collapsed="false">
      <c r="A12" s="495"/>
      <c r="B12" s="496"/>
      <c r="C12" s="497"/>
      <c r="D12" s="512"/>
      <c r="E12" s="511"/>
      <c r="F12" s="500"/>
      <c r="G12" s="501" t="s">
        <v>427</v>
      </c>
      <c r="H12" s="495"/>
      <c r="I12" s="502"/>
      <c r="J12" s="503"/>
      <c r="K12" s="516"/>
      <c r="L12" s="493"/>
      <c r="M12" s="493"/>
    </row>
    <row r="13" s="494" customFormat="true" ht="12" hidden="false" customHeight="true" outlineLevel="0" collapsed="false">
      <c r="A13" s="495"/>
      <c r="B13" s="496"/>
      <c r="C13" s="497"/>
      <c r="D13" s="517"/>
      <c r="E13" s="518"/>
      <c r="F13" s="500"/>
      <c r="G13" s="514" t="s">
        <v>428</v>
      </c>
      <c r="H13" s="511"/>
      <c r="I13" s="515"/>
      <c r="J13" s="514"/>
      <c r="K13" s="516"/>
      <c r="L13" s="493"/>
      <c r="M13" s="493"/>
    </row>
    <row r="14" customFormat="false" ht="14.1" hidden="false" customHeight="true" outlineLevel="0" collapsed="false">
      <c r="A14" s="495"/>
      <c r="B14" s="496"/>
      <c r="C14" s="497"/>
      <c r="D14" s="517"/>
      <c r="E14" s="518"/>
      <c r="F14" s="500"/>
      <c r="G14" s="514" t="s">
        <v>429</v>
      </c>
      <c r="H14" s="511"/>
      <c r="I14" s="515"/>
      <c r="J14" s="514"/>
      <c r="K14" s="504"/>
    </row>
    <row r="15" customFormat="false" ht="24" hidden="false" customHeight="true" outlineLevel="0" collapsed="false">
      <c r="A15" s="495"/>
      <c r="B15" s="496"/>
      <c r="C15" s="497"/>
      <c r="D15" s="517"/>
      <c r="E15" s="518"/>
      <c r="F15" s="500"/>
      <c r="G15" s="501" t="s">
        <v>430</v>
      </c>
      <c r="H15" s="495"/>
      <c r="I15" s="502"/>
      <c r="J15" s="503"/>
      <c r="K15" s="504"/>
    </row>
    <row r="16" customFormat="false" ht="20.1" hidden="false" customHeight="true" outlineLevel="0" collapsed="false">
      <c r="A16" s="519" t="s">
        <v>431</v>
      </c>
      <c r="B16" s="520"/>
      <c r="C16" s="521"/>
      <c r="D16" s="520"/>
      <c r="E16" s="522"/>
      <c r="F16" s="500"/>
      <c r="G16" s="501" t="s">
        <v>432</v>
      </c>
      <c r="H16" s="495"/>
      <c r="I16" s="502"/>
      <c r="J16" s="503"/>
      <c r="K16" s="504"/>
    </row>
    <row r="17" customFormat="false" ht="15" hidden="false" customHeight="true" outlineLevel="0" collapsed="false">
      <c r="A17" s="511" t="s">
        <v>433</v>
      </c>
      <c r="B17" s="512"/>
      <c r="C17" s="513"/>
      <c r="D17" s="498"/>
      <c r="E17" s="499"/>
      <c r="F17" s="500"/>
      <c r="G17" s="501" t="s">
        <v>434</v>
      </c>
      <c r="H17" s="495"/>
      <c r="I17" s="502"/>
      <c r="J17" s="523"/>
      <c r="K17" s="504"/>
    </row>
    <row r="18" customFormat="false" ht="14.1" hidden="false" customHeight="true" outlineLevel="0" collapsed="false">
      <c r="A18" s="495" t="s">
        <v>435</v>
      </c>
      <c r="B18" s="496"/>
      <c r="C18" s="497"/>
      <c r="D18" s="498"/>
      <c r="E18" s="499"/>
      <c r="F18" s="500"/>
      <c r="G18" s="501" t="s">
        <v>436</v>
      </c>
      <c r="H18" s="495"/>
      <c r="I18" s="502"/>
      <c r="J18" s="503"/>
      <c r="K18" s="504"/>
    </row>
    <row r="19" customFormat="false" ht="24.95" hidden="false" customHeight="true" outlineLevel="0" collapsed="false">
      <c r="A19" s="495" t="s">
        <v>437</v>
      </c>
      <c r="B19" s="496"/>
      <c r="C19" s="497"/>
      <c r="D19" s="498"/>
      <c r="E19" s="499"/>
      <c r="F19" s="488"/>
      <c r="G19" s="501" t="s">
        <v>438</v>
      </c>
      <c r="H19" s="495"/>
      <c r="I19" s="502"/>
      <c r="J19" s="503"/>
      <c r="K19" s="504"/>
    </row>
    <row r="20" customFormat="false" ht="12.95" hidden="false" customHeight="true" outlineLevel="0" collapsed="false">
      <c r="A20" s="495" t="s">
        <v>439</v>
      </c>
      <c r="B20" s="496"/>
      <c r="C20" s="497"/>
      <c r="D20" s="517"/>
      <c r="E20" s="518"/>
      <c r="F20" s="488"/>
      <c r="G20" s="501" t="s">
        <v>440</v>
      </c>
      <c r="H20" s="495"/>
      <c r="I20" s="502"/>
      <c r="J20" s="503"/>
      <c r="K20" s="504"/>
    </row>
    <row r="21" customFormat="false" ht="24" hidden="false" customHeight="true" outlineLevel="0" collapsed="false">
      <c r="A21" s="495" t="s">
        <v>441</v>
      </c>
      <c r="B21" s="496"/>
      <c r="C21" s="497"/>
      <c r="D21" s="517"/>
      <c r="E21" s="518"/>
      <c r="F21" s="500"/>
      <c r="G21" s="501" t="s">
        <v>442</v>
      </c>
      <c r="H21" s="495"/>
      <c r="I21" s="502"/>
      <c r="J21" s="503"/>
      <c r="K21" s="504"/>
    </row>
    <row r="22" customFormat="false" ht="12.95" hidden="false" customHeight="true" outlineLevel="0" collapsed="false">
      <c r="A22" s="495" t="s">
        <v>443</v>
      </c>
      <c r="B22" s="496"/>
      <c r="C22" s="497"/>
      <c r="D22" s="517"/>
      <c r="E22" s="518"/>
      <c r="F22" s="500"/>
      <c r="G22" s="501" t="s">
        <v>440</v>
      </c>
      <c r="H22" s="495"/>
      <c r="I22" s="502"/>
      <c r="J22" s="503"/>
      <c r="K22" s="504"/>
    </row>
    <row r="23" customFormat="false" ht="12.95" hidden="false" customHeight="true" outlineLevel="0" collapsed="false">
      <c r="A23" s="511" t="s">
        <v>444</v>
      </c>
      <c r="B23" s="512"/>
      <c r="C23" s="513"/>
      <c r="D23" s="512"/>
      <c r="E23" s="511"/>
      <c r="F23" s="500"/>
      <c r="G23" s="501" t="s">
        <v>445</v>
      </c>
      <c r="H23" s="495"/>
      <c r="I23" s="502"/>
      <c r="J23" s="503"/>
      <c r="K23" s="504"/>
    </row>
    <row r="24" customFormat="false" ht="12.95" hidden="false" customHeight="true" outlineLevel="0" collapsed="false">
      <c r="A24" s="495" t="s">
        <v>446</v>
      </c>
      <c r="B24" s="512"/>
      <c r="C24" s="513"/>
      <c r="D24" s="512"/>
      <c r="E24" s="511"/>
      <c r="F24" s="500"/>
      <c r="G24" s="501" t="s">
        <v>447</v>
      </c>
      <c r="H24" s="495"/>
      <c r="I24" s="502"/>
      <c r="J24" s="503"/>
      <c r="K24" s="504"/>
    </row>
    <row r="25" customFormat="false" ht="12.95" hidden="false" customHeight="true" outlineLevel="0" collapsed="false">
      <c r="A25" s="495" t="s">
        <v>448</v>
      </c>
      <c r="B25" s="496"/>
      <c r="C25" s="497"/>
      <c r="D25" s="496"/>
      <c r="E25" s="495"/>
      <c r="F25" s="500"/>
      <c r="G25" s="501" t="s">
        <v>449</v>
      </c>
      <c r="H25" s="495"/>
      <c r="I25" s="502"/>
      <c r="J25" s="503"/>
      <c r="K25" s="504"/>
    </row>
    <row r="26" customFormat="false" ht="12.95" hidden="false" customHeight="true" outlineLevel="0" collapsed="false">
      <c r="A26" s="495" t="s">
        <v>450</v>
      </c>
      <c r="B26" s="496"/>
      <c r="C26" s="497"/>
      <c r="D26" s="517"/>
      <c r="E26" s="518"/>
      <c r="F26" s="500"/>
      <c r="G26" s="514" t="s">
        <v>451</v>
      </c>
      <c r="H26" s="511" t="n">
        <f aca="false">SUM(H15+H19+H21+H23+H24+H25)</f>
        <v>0</v>
      </c>
      <c r="I26" s="515" t="n">
        <f aca="false">SUM(I15+I19+I21+I23+I24+I25)</f>
        <v>0</v>
      </c>
      <c r="J26" s="514" t="n">
        <f aca="false">SUM(J15+J19+J21+J23+J24+J25)</f>
        <v>0</v>
      </c>
      <c r="K26" s="504"/>
    </row>
    <row r="27" customFormat="false" ht="12.95" hidden="false" customHeight="true" outlineLevel="0" collapsed="false">
      <c r="A27" s="495"/>
      <c r="B27" s="496"/>
      <c r="C27" s="497"/>
      <c r="D27" s="517"/>
      <c r="E27" s="518"/>
      <c r="F27" s="500"/>
      <c r="G27" s="501" t="s">
        <v>446</v>
      </c>
      <c r="H27" s="511"/>
      <c r="I27" s="515"/>
      <c r="J27" s="514"/>
      <c r="K27" s="504"/>
    </row>
    <row r="28" customFormat="false" ht="12.95" hidden="false" customHeight="true" outlineLevel="0" collapsed="false">
      <c r="A28" s="524"/>
      <c r="B28" s="525"/>
      <c r="C28" s="526"/>
      <c r="D28" s="525"/>
      <c r="E28" s="505"/>
      <c r="F28" s="500"/>
      <c r="G28" s="527" t="s">
        <v>452</v>
      </c>
      <c r="H28" s="524"/>
      <c r="I28" s="528"/>
      <c r="J28" s="529"/>
      <c r="K28" s="530"/>
    </row>
    <row r="29" s="482" customFormat="true" ht="23.1" hidden="false" customHeight="true" outlineLevel="0" collapsed="false">
      <c r="A29" s="531" t="s">
        <v>453</v>
      </c>
      <c r="B29" s="532" t="n">
        <f aca="false">SUM(B23:B28)</f>
        <v>0</v>
      </c>
      <c r="C29" s="533" t="n">
        <f aca="false">SUM(C23:C28)</f>
        <v>0</v>
      </c>
      <c r="D29" s="534" t="n">
        <f aca="false">SUM(D23:D28)</f>
        <v>0</v>
      </c>
      <c r="E29" s="535"/>
      <c r="F29" s="488"/>
      <c r="G29" s="536" t="s">
        <v>454</v>
      </c>
      <c r="H29" s="532" t="n">
        <f aca="false">SUM(H26:H28)</f>
        <v>0</v>
      </c>
      <c r="I29" s="533" t="n">
        <f aca="false">SUM(I26:I28)</f>
        <v>0</v>
      </c>
      <c r="J29" s="534" t="n">
        <f aca="false">SUM(J26:J28)</f>
        <v>0</v>
      </c>
      <c r="K29" s="537"/>
      <c r="L29" s="481"/>
      <c r="M29" s="481"/>
    </row>
    <row r="30" s="482" customFormat="true" ht="20.1" hidden="false" customHeight="true" outlineLevel="0" collapsed="false">
      <c r="A30" s="538" t="s">
        <v>455</v>
      </c>
      <c r="B30" s="535" t="n">
        <f aca="false">SUM(B16+B29)</f>
        <v>0</v>
      </c>
      <c r="C30" s="539" t="n">
        <f aca="false">SUM(C16+C29)</f>
        <v>0</v>
      </c>
      <c r="D30" s="540" t="n">
        <f aca="false">SUM(D16+D29)</f>
        <v>0</v>
      </c>
      <c r="E30" s="532"/>
      <c r="F30" s="500"/>
      <c r="G30" s="538" t="s">
        <v>455</v>
      </c>
      <c r="H30" s="541" t="n">
        <f aca="false">SUM(H13+H29)</f>
        <v>0</v>
      </c>
      <c r="I30" s="542" t="n">
        <f aca="false">SUM(I13+I29)</f>
        <v>0</v>
      </c>
      <c r="J30" s="538" t="n">
        <f aca="false">SUM(J13+J29)</f>
        <v>0</v>
      </c>
      <c r="K30" s="543"/>
      <c r="L30" s="481"/>
      <c r="M30" s="481"/>
    </row>
    <row r="31" customFormat="false" ht="12" hidden="false" customHeight="false" outlineLevel="0" collapsed="false">
      <c r="A31" s="544"/>
      <c r="B31" s="544"/>
      <c r="C31" s="544"/>
      <c r="D31" s="545"/>
      <c r="E31" s="545"/>
    </row>
    <row r="32" customFormat="false" ht="12" hidden="false" customHeight="false" outlineLevel="0" collapsed="false">
      <c r="D32" s="545"/>
      <c r="E32" s="545"/>
    </row>
    <row r="33" customFormat="false" ht="12" hidden="false" customHeight="false" outlineLevel="0" collapsed="false">
      <c r="D33" s="545"/>
      <c r="E33" s="545"/>
    </row>
    <row r="34" customFormat="false" ht="12" hidden="false" customHeight="false" outlineLevel="0" collapsed="false">
      <c r="D34" s="545"/>
      <c r="E34" s="545"/>
    </row>
    <row r="35" customFormat="false" ht="12" hidden="false" customHeight="false" outlineLevel="0" collapsed="false">
      <c r="D35" s="545"/>
      <c r="E35" s="545"/>
    </row>
    <row r="36" customFormat="false" ht="12" hidden="false" customHeight="false" outlineLevel="0" collapsed="false">
      <c r="D36" s="545"/>
      <c r="E36" s="545"/>
    </row>
    <row r="37" customFormat="false" ht="12" hidden="false" customHeight="false" outlineLevel="0" collapsed="false">
      <c r="D37" s="545"/>
      <c r="E37" s="545"/>
    </row>
  </sheetData>
  <printOptions headings="false" gridLines="false" gridLinesSet="true" horizontalCentered="true" verticalCentered="true"/>
  <pageMargins left="0.157638888888889" right="0.196527777777778" top="0.627777777777778" bottom="0.275694444444444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E1" s="546" t="s">
        <v>456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547" t="s">
        <v>416</v>
      </c>
      <c r="C3" s="169"/>
      <c r="D3" s="169"/>
      <c r="E3" s="169"/>
    </row>
    <row r="4" customFormat="false" ht="16.5" hidden="false" customHeight="true" outlineLevel="0" collapsed="false">
      <c r="B4" s="547"/>
      <c r="C4" s="169"/>
      <c r="D4" s="169"/>
      <c r="E4" s="169"/>
    </row>
    <row r="5" customFormat="false" ht="16.5" hidden="false" customHeight="true" outlineLevel="0" collapsed="false">
      <c r="B5" s="547"/>
      <c r="C5" s="169"/>
      <c r="D5" s="169"/>
      <c r="E5" s="169"/>
    </row>
    <row r="6" customFormat="false" ht="16.5" hidden="false" customHeight="false" outlineLevel="0" collapsed="false">
      <c r="A6" s="548"/>
      <c r="B6" s="17"/>
      <c r="E6" s="549" t="s">
        <v>457</v>
      </c>
    </row>
    <row r="7" customFormat="false" ht="15.75" hidden="false" customHeight="false" outlineLevel="0" collapsed="false">
      <c r="A7" s="550"/>
      <c r="B7" s="551" t="s">
        <v>351</v>
      </c>
      <c r="C7" s="552" t="s">
        <v>3</v>
      </c>
      <c r="D7" s="552" t="s">
        <v>4</v>
      </c>
      <c r="E7" s="552" t="s">
        <v>5</v>
      </c>
    </row>
    <row r="8" customFormat="false" ht="13.5" hidden="false" customHeight="false" outlineLevel="0" collapsed="false">
      <c r="A8" s="553" t="s">
        <v>74</v>
      </c>
      <c r="B8" s="553" t="s">
        <v>458</v>
      </c>
      <c r="C8" s="553" t="n">
        <v>3500</v>
      </c>
      <c r="D8" s="553" t="n">
        <v>3500</v>
      </c>
      <c r="E8" s="553" t="n">
        <v>2902</v>
      </c>
    </row>
    <row r="9" customFormat="false" ht="13.5" hidden="false" customHeight="false" outlineLevel="0" collapsed="false">
      <c r="A9" s="554" t="s">
        <v>95</v>
      </c>
      <c r="B9" s="554" t="s">
        <v>459</v>
      </c>
      <c r="C9" s="554"/>
      <c r="D9" s="554"/>
      <c r="E9" s="554"/>
    </row>
    <row r="10" customFormat="false" ht="14.25" hidden="false" customHeight="false" outlineLevel="0" collapsed="false">
      <c r="A10" s="555" t="s">
        <v>112</v>
      </c>
      <c r="B10" s="555" t="s">
        <v>460</v>
      </c>
      <c r="C10" s="555" t="n">
        <v>555</v>
      </c>
      <c r="D10" s="555" t="n">
        <v>555</v>
      </c>
      <c r="E10" s="555" t="n">
        <v>1314</v>
      </c>
    </row>
    <row r="11" customFormat="false" ht="15.75" hidden="false" customHeight="false" outlineLevel="0" collapsed="false">
      <c r="A11" s="550" t="s">
        <v>326</v>
      </c>
      <c r="B11" s="556" t="s">
        <v>461</v>
      </c>
      <c r="C11" s="556" t="n">
        <f aca="false">SUM(C8:C10)</f>
        <v>4055</v>
      </c>
      <c r="D11" s="556" t="n">
        <f aca="false">SUM(D8:D10)</f>
        <v>4055</v>
      </c>
      <c r="E11" s="556" t="n">
        <f aca="false">SUM(E8:E10)</f>
        <v>4216</v>
      </c>
    </row>
    <row r="12" customFormat="false" ht="13.5" hidden="false" customHeight="false" outlineLevel="0" collapsed="false">
      <c r="A12" s="553" t="s">
        <v>147</v>
      </c>
      <c r="B12" s="553" t="s">
        <v>462</v>
      </c>
      <c r="C12" s="553" t="n">
        <v>70</v>
      </c>
      <c r="D12" s="553" t="n">
        <v>70</v>
      </c>
      <c r="E12" s="553" t="n">
        <v>687</v>
      </c>
    </row>
    <row r="13" customFormat="false" ht="13.5" hidden="false" customHeight="false" outlineLevel="0" collapsed="false">
      <c r="A13" s="554" t="s">
        <v>180</v>
      </c>
      <c r="B13" s="554" t="s">
        <v>155</v>
      </c>
      <c r="C13" s="554" t="n">
        <v>8034</v>
      </c>
      <c r="D13" s="554" t="n">
        <v>8034</v>
      </c>
      <c r="E13" s="554" t="n">
        <v>3999</v>
      </c>
    </row>
    <row r="14" customFormat="false" ht="13.5" hidden="false" customHeight="false" outlineLevel="0" collapsed="false">
      <c r="A14" s="554" t="s">
        <v>339</v>
      </c>
      <c r="B14" s="554" t="s">
        <v>463</v>
      </c>
      <c r="C14" s="554"/>
      <c r="D14" s="554"/>
      <c r="E14" s="554"/>
    </row>
    <row r="15" customFormat="false" ht="13.5" hidden="false" customHeight="false" outlineLevel="0" collapsed="false">
      <c r="A15" s="554" t="s">
        <v>203</v>
      </c>
      <c r="B15" s="554" t="s">
        <v>464</v>
      </c>
      <c r="C15" s="554" t="n">
        <v>250</v>
      </c>
      <c r="D15" s="554" t="n">
        <v>250</v>
      </c>
      <c r="E15" s="554" t="n">
        <v>53</v>
      </c>
    </row>
    <row r="16" customFormat="false" ht="13.5" hidden="false" customHeight="false" outlineLevel="0" collapsed="false">
      <c r="A16" s="554" t="s">
        <v>212</v>
      </c>
      <c r="B16" s="554" t="s">
        <v>465</v>
      </c>
      <c r="C16" s="554" t="n">
        <v>5461</v>
      </c>
      <c r="D16" s="554" t="n">
        <v>5461</v>
      </c>
      <c r="E16" s="554" t="n">
        <v>4403</v>
      </c>
    </row>
    <row r="17" customFormat="false" ht="13.5" hidden="false" customHeight="false" outlineLevel="0" collapsed="false">
      <c r="A17" s="554" t="s">
        <v>466</v>
      </c>
      <c r="B17" s="554" t="s">
        <v>467</v>
      </c>
      <c r="C17" s="554" t="n">
        <v>19309</v>
      </c>
      <c r="D17" s="554" t="n">
        <v>19309</v>
      </c>
      <c r="E17" s="554" t="n">
        <v>12794</v>
      </c>
    </row>
    <row r="18" customFormat="false" ht="13.5" hidden="false" customHeight="false" outlineLevel="0" collapsed="false">
      <c r="A18" s="554" t="s">
        <v>468</v>
      </c>
      <c r="B18" s="554" t="s">
        <v>469</v>
      </c>
      <c r="C18" s="554" t="n">
        <v>1400</v>
      </c>
      <c r="D18" s="554" t="n">
        <v>1400</v>
      </c>
      <c r="E18" s="554" t="n">
        <v>797</v>
      </c>
    </row>
    <row r="19" customFormat="false" ht="13.5" hidden="false" customHeight="false" outlineLevel="0" collapsed="false">
      <c r="A19" s="554" t="s">
        <v>470</v>
      </c>
      <c r="B19" s="554" t="s">
        <v>471</v>
      </c>
      <c r="C19" s="554" t="n">
        <v>406</v>
      </c>
      <c r="D19" s="554" t="n">
        <v>406</v>
      </c>
      <c r="E19" s="554" t="n">
        <v>505</v>
      </c>
    </row>
    <row r="20" customFormat="false" ht="14.25" hidden="false" customHeight="false" outlineLevel="0" collapsed="false">
      <c r="A20" s="555" t="s">
        <v>472</v>
      </c>
      <c r="B20" s="555" t="s">
        <v>473</v>
      </c>
      <c r="C20" s="555"/>
      <c r="D20" s="555"/>
      <c r="E20" s="555" t="n">
        <v>2</v>
      </c>
    </row>
    <row r="21" customFormat="false" ht="15.75" hidden="false" customHeight="false" outlineLevel="0" collapsed="false">
      <c r="A21" s="550" t="s">
        <v>474</v>
      </c>
      <c r="B21" s="556" t="s">
        <v>475</v>
      </c>
      <c r="C21" s="556" t="n">
        <f aca="false">SUM(C12:C20)</f>
        <v>34930</v>
      </c>
      <c r="D21" s="556" t="n">
        <f aca="false">SUM(D12:D20)</f>
        <v>34930</v>
      </c>
      <c r="E21" s="556" t="n">
        <f aca="false">SUM(E12:E20)</f>
        <v>23240</v>
      </c>
    </row>
    <row r="22" customFormat="false" ht="13.5" hidden="false" customHeight="false" outlineLevel="0" collapsed="false">
      <c r="A22" s="553" t="s">
        <v>476</v>
      </c>
      <c r="B22" s="553" t="s">
        <v>477</v>
      </c>
      <c r="C22" s="553" t="n">
        <v>1200</v>
      </c>
      <c r="D22" s="553" t="n">
        <v>1200</v>
      </c>
      <c r="E22" s="553" t="n">
        <v>778</v>
      </c>
    </row>
    <row r="23" customFormat="false" ht="13.5" hidden="false" customHeight="false" outlineLevel="0" collapsed="false">
      <c r="A23" s="554" t="s">
        <v>478</v>
      </c>
      <c r="B23" s="554" t="s">
        <v>479</v>
      </c>
      <c r="C23" s="554"/>
      <c r="D23" s="554"/>
      <c r="E23" s="554"/>
    </row>
    <row r="24" customFormat="false" ht="13.5" hidden="false" customHeight="false" outlineLevel="0" collapsed="false">
      <c r="A24" s="554" t="s">
        <v>480</v>
      </c>
      <c r="B24" s="554" t="s">
        <v>481</v>
      </c>
      <c r="C24" s="554" t="n">
        <v>7220</v>
      </c>
      <c r="D24" s="554" t="n">
        <v>7220</v>
      </c>
      <c r="E24" s="554" t="n">
        <v>5152</v>
      </c>
    </row>
    <row r="25" customFormat="false" ht="14.25" hidden="false" customHeight="false" outlineLevel="0" collapsed="false">
      <c r="A25" s="555" t="s">
        <v>482</v>
      </c>
      <c r="B25" s="555" t="s">
        <v>483</v>
      </c>
      <c r="C25" s="555" t="n">
        <v>1200</v>
      </c>
      <c r="D25" s="555" t="n">
        <v>1200</v>
      </c>
      <c r="E25" s="555" t="n">
        <v>1872</v>
      </c>
    </row>
    <row r="26" customFormat="false" ht="15.75" hidden="false" customHeight="false" outlineLevel="0" collapsed="false">
      <c r="A26" s="550" t="s">
        <v>484</v>
      </c>
      <c r="B26" s="556" t="s">
        <v>485</v>
      </c>
      <c r="C26" s="556" t="n">
        <f aca="false">SUM(C22:C25)</f>
        <v>9620</v>
      </c>
      <c r="D26" s="556" t="n">
        <f aca="false">SUM(D22:D25)</f>
        <v>9620</v>
      </c>
      <c r="E26" s="556" t="n">
        <f aca="false">SUM(E22:E25)</f>
        <v>7802</v>
      </c>
    </row>
    <row r="27" customFormat="false" ht="27" hidden="false" customHeight="false" outlineLevel="0" collapsed="false">
      <c r="A27" s="553" t="s">
        <v>486</v>
      </c>
      <c r="B27" s="557" t="s">
        <v>487</v>
      </c>
      <c r="C27" s="553" t="n">
        <v>150</v>
      </c>
      <c r="D27" s="553" t="n">
        <v>150</v>
      </c>
      <c r="E27" s="553" t="n">
        <v>373</v>
      </c>
    </row>
    <row r="28" customFormat="false" ht="27" hidden="false" customHeight="false" outlineLevel="0" collapsed="false">
      <c r="A28" s="554" t="s">
        <v>488</v>
      </c>
      <c r="B28" s="558" t="s">
        <v>489</v>
      </c>
      <c r="C28" s="554"/>
      <c r="D28" s="554"/>
      <c r="E28" s="554"/>
    </row>
    <row r="29" customFormat="false" ht="14.25" hidden="false" customHeight="false" outlineLevel="0" collapsed="false">
      <c r="A29" s="555" t="s">
        <v>490</v>
      </c>
      <c r="B29" s="555" t="s">
        <v>491</v>
      </c>
      <c r="C29" s="555"/>
      <c r="D29" s="555"/>
      <c r="E29" s="555"/>
    </row>
    <row r="30" customFormat="false" ht="15.75" hidden="false" customHeight="false" outlineLevel="0" collapsed="false">
      <c r="A30" s="550" t="s">
        <v>492</v>
      </c>
      <c r="B30" s="556" t="s">
        <v>493</v>
      </c>
      <c r="C30" s="556" t="n">
        <f aca="false">SUM(C27:C29)</f>
        <v>150</v>
      </c>
      <c r="D30" s="556" t="n">
        <f aca="false">SUM(D27:D29)</f>
        <v>150</v>
      </c>
      <c r="E30" s="556" t="n">
        <f aca="false">SUM(E27:E29)</f>
        <v>373</v>
      </c>
    </row>
    <row r="31" customFormat="false" ht="13.5" hidden="false" customHeight="false" outlineLevel="0" collapsed="false">
      <c r="A31" s="553" t="s">
        <v>494</v>
      </c>
      <c r="B31" s="553" t="s">
        <v>495</v>
      </c>
      <c r="C31" s="553"/>
      <c r="D31" s="553"/>
      <c r="E31" s="553" t="n">
        <v>375</v>
      </c>
    </row>
    <row r="32" customFormat="false" ht="13.5" hidden="false" customHeight="false" outlineLevel="0" collapsed="false">
      <c r="A32" s="554" t="s">
        <v>496</v>
      </c>
      <c r="B32" s="554" t="s">
        <v>497</v>
      </c>
      <c r="C32" s="554" t="n">
        <v>1392</v>
      </c>
      <c r="D32" s="554" t="n">
        <v>1392</v>
      </c>
      <c r="E32" s="554" t="n">
        <v>1000</v>
      </c>
    </row>
    <row r="33" customFormat="false" ht="13.5" hidden="false" customHeight="false" outlineLevel="0" collapsed="false">
      <c r="A33" s="554" t="s">
        <v>498</v>
      </c>
      <c r="B33" s="554" t="s">
        <v>499</v>
      </c>
      <c r="C33" s="554" t="n">
        <v>3419</v>
      </c>
      <c r="D33" s="554" t="n">
        <v>3419</v>
      </c>
      <c r="E33" s="554"/>
    </row>
    <row r="34" customFormat="false" ht="13.5" hidden="false" customHeight="false" outlineLevel="0" collapsed="false">
      <c r="A34" s="554" t="s">
        <v>500</v>
      </c>
      <c r="B34" s="554" t="s">
        <v>501</v>
      </c>
      <c r="C34" s="554"/>
      <c r="D34" s="554"/>
      <c r="E34" s="554"/>
    </row>
    <row r="35" customFormat="false" ht="13.5" hidden="false" customHeight="false" outlineLevel="0" collapsed="false">
      <c r="A35" s="554" t="s">
        <v>502</v>
      </c>
      <c r="B35" s="554" t="s">
        <v>503</v>
      </c>
      <c r="C35" s="554"/>
      <c r="D35" s="554"/>
      <c r="E35" s="554"/>
    </row>
    <row r="36" customFormat="false" ht="27.75" hidden="false" customHeight="false" outlineLevel="0" collapsed="false">
      <c r="A36" s="555" t="s">
        <v>504</v>
      </c>
      <c r="B36" s="559" t="s">
        <v>505</v>
      </c>
      <c r="C36" s="555"/>
      <c r="D36" s="555"/>
      <c r="E36" s="555"/>
    </row>
    <row r="37" customFormat="false" ht="30.75" hidden="false" customHeight="false" outlineLevel="0" collapsed="false">
      <c r="A37" s="550" t="s">
        <v>506</v>
      </c>
      <c r="B37" s="560" t="s">
        <v>507</v>
      </c>
      <c r="C37" s="556" t="n">
        <f aca="false">SUM(C31:C36)</f>
        <v>4811</v>
      </c>
      <c r="D37" s="556" t="n">
        <f aca="false">SUM(D31:D36)</f>
        <v>4811</v>
      </c>
      <c r="E37" s="556" t="n">
        <f aca="false">SUM(E31:E36)</f>
        <v>1375</v>
      </c>
    </row>
    <row r="38" customFormat="false" ht="15.75" hidden="false" customHeight="false" outlineLevel="0" collapsed="false">
      <c r="A38" s="561" t="s">
        <v>508</v>
      </c>
      <c r="B38" s="562" t="s">
        <v>509</v>
      </c>
      <c r="C38" s="562" t="n">
        <f aca="false">SUM(C37,C30,C26,C21,C11)</f>
        <v>53566</v>
      </c>
      <c r="D38" s="562" t="n">
        <f aca="false">SUM(D37,D30,D26,D21,D11)</f>
        <v>53566</v>
      </c>
      <c r="E38" s="562" t="n">
        <f aca="false">SUM(E37,E30,E26,E21,E11)</f>
        <v>37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.56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customFormat="false" ht="12.75" hidden="true" customHeight="false" outlineLevel="0" collapsed="false">
      <c r="B1" s="0" t="s">
        <v>20</v>
      </c>
      <c r="E1" s="563"/>
    </row>
    <row r="2" customFormat="false" ht="12.75" hidden="false" customHeight="false" outlineLevel="0" collapsed="false">
      <c r="E2" s="546" t="s">
        <v>510</v>
      </c>
    </row>
    <row r="3" customFormat="false" ht="15" hidden="false" customHeight="false" outlineLevel="0" collapsed="false">
      <c r="A3" s="564" t="s">
        <v>511</v>
      </c>
      <c r="B3" s="564"/>
      <c r="C3" s="564"/>
      <c r="D3" s="564"/>
      <c r="E3" s="564"/>
    </row>
    <row r="4" customFormat="false" ht="15" hidden="false" customHeight="false" outlineLevel="0" collapsed="false">
      <c r="A4" s="565"/>
      <c r="B4" s="566"/>
      <c r="C4" s="566"/>
      <c r="D4" s="566"/>
      <c r="E4" s="567" t="s">
        <v>457</v>
      </c>
    </row>
    <row r="5" customFormat="false" ht="15" hidden="false" customHeight="false" outlineLevel="0" collapsed="false">
      <c r="A5" s="568" t="s">
        <v>351</v>
      </c>
      <c r="B5" s="568"/>
      <c r="C5" s="569" t="s">
        <v>3</v>
      </c>
      <c r="D5" s="570" t="s">
        <v>4</v>
      </c>
      <c r="E5" s="571" t="s">
        <v>5</v>
      </c>
    </row>
    <row r="6" customFormat="false" ht="13.5" hidden="false" customHeight="false" outlineLevel="0" collapsed="false">
      <c r="A6" s="572" t="s">
        <v>512</v>
      </c>
      <c r="B6" s="573" t="s">
        <v>74</v>
      </c>
      <c r="C6" s="574"/>
      <c r="D6" s="575"/>
      <c r="E6" s="575"/>
    </row>
    <row r="7" customFormat="false" ht="13.5" hidden="true" customHeight="false" outlineLevel="0" collapsed="false">
      <c r="A7" s="576"/>
      <c r="B7" s="577" t="s">
        <v>95</v>
      </c>
      <c r="C7" s="578"/>
      <c r="D7" s="579"/>
      <c r="E7" s="579"/>
    </row>
    <row r="8" customFormat="false" ht="13.5" hidden="true" customHeight="false" outlineLevel="0" collapsed="false">
      <c r="A8" s="576"/>
      <c r="B8" s="577" t="s">
        <v>112</v>
      </c>
      <c r="C8" s="578"/>
      <c r="D8" s="579"/>
      <c r="E8" s="579"/>
    </row>
    <row r="9" customFormat="false" ht="13.5" hidden="true" customHeight="false" outlineLevel="0" collapsed="false">
      <c r="A9" s="576"/>
      <c r="B9" s="577" t="s">
        <v>326</v>
      </c>
      <c r="C9" s="578"/>
      <c r="D9" s="579"/>
      <c r="E9" s="579"/>
    </row>
    <row r="10" customFormat="false" ht="13.5" hidden="true" customHeight="false" outlineLevel="0" collapsed="false">
      <c r="A10" s="576"/>
      <c r="B10" s="577" t="s">
        <v>147</v>
      </c>
      <c r="C10" s="578"/>
      <c r="D10" s="579"/>
      <c r="E10" s="579"/>
    </row>
    <row r="11" customFormat="false" ht="13.5" hidden="false" customHeight="false" outlineLevel="0" collapsed="false">
      <c r="A11" s="576" t="s">
        <v>513</v>
      </c>
      <c r="B11" s="577" t="s">
        <v>95</v>
      </c>
      <c r="C11" s="578" t="n">
        <v>300</v>
      </c>
      <c r="D11" s="579" t="n">
        <v>300</v>
      </c>
      <c r="E11" s="579"/>
    </row>
    <row r="12" customFormat="false" ht="13.5" hidden="true" customHeight="false" outlineLevel="0" collapsed="false">
      <c r="A12" s="576"/>
      <c r="B12" s="577" t="s">
        <v>339</v>
      </c>
      <c r="C12" s="578"/>
      <c r="D12" s="579"/>
      <c r="E12" s="579"/>
    </row>
    <row r="13" customFormat="false" ht="13.5" hidden="false" customHeight="false" outlineLevel="0" collapsed="false">
      <c r="A13" s="576" t="s">
        <v>514</v>
      </c>
      <c r="B13" s="577" t="s">
        <v>112</v>
      </c>
      <c r="C13" s="578" t="n">
        <v>105000</v>
      </c>
      <c r="D13" s="579" t="n">
        <v>105000</v>
      </c>
      <c r="E13" s="579" t="n">
        <v>114182</v>
      </c>
    </row>
    <row r="14" customFormat="false" ht="14.25" hidden="false" customHeight="false" outlineLevel="0" collapsed="false">
      <c r="A14" s="580" t="s">
        <v>515</v>
      </c>
      <c r="B14" s="581" t="s">
        <v>326</v>
      </c>
      <c r="C14" s="582"/>
      <c r="D14" s="583"/>
      <c r="E14" s="583"/>
    </row>
    <row r="15" customFormat="false" ht="15" hidden="false" customHeight="false" outlineLevel="0" collapsed="false">
      <c r="A15" s="584" t="s">
        <v>516</v>
      </c>
      <c r="B15" s="585" t="s">
        <v>147</v>
      </c>
      <c r="C15" s="569" t="n">
        <f aca="false">SUM(C7:C14)</f>
        <v>105300</v>
      </c>
      <c r="D15" s="569" t="n">
        <f aca="false">SUM(D7:D14)</f>
        <v>105300</v>
      </c>
      <c r="E15" s="569" t="n">
        <f aca="false">SUM(E7:E14)</f>
        <v>114182</v>
      </c>
    </row>
    <row r="16" customFormat="false" ht="13.5" hidden="false" customHeight="false" outlineLevel="0" collapsed="false">
      <c r="A16" s="572" t="s">
        <v>517</v>
      </c>
      <c r="B16" s="573" t="s">
        <v>180</v>
      </c>
      <c r="C16" s="574" t="n">
        <v>200</v>
      </c>
      <c r="D16" s="575" t="n">
        <v>200</v>
      </c>
      <c r="E16" s="575" t="n">
        <v>160</v>
      </c>
    </row>
    <row r="17" customFormat="false" ht="13.5" hidden="false" customHeight="false" outlineLevel="0" collapsed="false">
      <c r="A17" s="576" t="s">
        <v>518</v>
      </c>
      <c r="B17" s="577" t="s">
        <v>339</v>
      </c>
      <c r="C17" s="578" t="n">
        <v>29756</v>
      </c>
      <c r="D17" s="579" t="n">
        <v>29756</v>
      </c>
      <c r="E17" s="579" t="n">
        <v>22525</v>
      </c>
    </row>
    <row r="18" customFormat="false" ht="13.5" hidden="false" customHeight="false" outlineLevel="0" collapsed="false">
      <c r="A18" s="576" t="s">
        <v>519</v>
      </c>
      <c r="B18" s="577" t="s">
        <v>203</v>
      </c>
      <c r="C18" s="578" t="n">
        <v>75183</v>
      </c>
      <c r="D18" s="579" t="n">
        <v>75183</v>
      </c>
      <c r="E18" s="579" t="n">
        <v>56914</v>
      </c>
    </row>
    <row r="19" customFormat="false" ht="13.5" hidden="false" customHeight="false" outlineLevel="0" collapsed="false">
      <c r="A19" s="576" t="s">
        <v>520</v>
      </c>
      <c r="B19" s="577" t="s">
        <v>212</v>
      </c>
      <c r="C19" s="578" t="n">
        <v>31500</v>
      </c>
      <c r="D19" s="579" t="n">
        <v>31500</v>
      </c>
      <c r="E19" s="579" t="n">
        <v>26701</v>
      </c>
    </row>
    <row r="20" customFormat="false" ht="13.5" hidden="true" customHeight="false" outlineLevel="0" collapsed="false">
      <c r="A20" s="576"/>
      <c r="B20" s="577" t="s">
        <v>476</v>
      </c>
      <c r="C20" s="578"/>
      <c r="D20" s="579"/>
      <c r="E20" s="579"/>
    </row>
    <row r="21" customFormat="false" ht="13.5" hidden="true" customHeight="false" outlineLevel="0" collapsed="false">
      <c r="A21" s="576"/>
      <c r="B21" s="577" t="s">
        <v>478</v>
      </c>
      <c r="C21" s="578"/>
      <c r="D21" s="579"/>
      <c r="E21" s="579"/>
    </row>
    <row r="22" customFormat="false" ht="14.25" hidden="false" customHeight="false" outlineLevel="0" collapsed="false">
      <c r="A22" s="580" t="s">
        <v>521</v>
      </c>
      <c r="B22" s="581" t="s">
        <v>466</v>
      </c>
      <c r="C22" s="582"/>
      <c r="D22" s="583"/>
      <c r="E22" s="583"/>
    </row>
    <row r="23" customFormat="false" ht="15" hidden="false" customHeight="false" outlineLevel="0" collapsed="false">
      <c r="A23" s="584" t="s">
        <v>522</v>
      </c>
      <c r="B23" s="585" t="s">
        <v>468</v>
      </c>
      <c r="C23" s="569" t="n">
        <f aca="false">SUM(C16:C22)</f>
        <v>136639</v>
      </c>
      <c r="D23" s="569" t="n">
        <f aca="false">SUM(D17:D22)</f>
        <v>136439</v>
      </c>
      <c r="E23" s="569" t="n">
        <f aca="false">SUM(E17:E22)</f>
        <v>106140</v>
      </c>
    </row>
    <row r="24" customFormat="false" ht="13.5" hidden="false" customHeight="false" outlineLevel="0" collapsed="false">
      <c r="A24" s="572" t="s">
        <v>523</v>
      </c>
      <c r="B24" s="573" t="s">
        <v>470</v>
      </c>
      <c r="C24" s="574"/>
      <c r="D24" s="575"/>
      <c r="E24" s="575"/>
    </row>
    <row r="25" customFormat="false" ht="13.5" hidden="false" customHeight="false" outlineLevel="0" collapsed="false">
      <c r="A25" s="576" t="s">
        <v>524</v>
      </c>
      <c r="B25" s="577" t="s">
        <v>472</v>
      </c>
      <c r="C25" s="578"/>
      <c r="D25" s="579"/>
      <c r="E25" s="579"/>
    </row>
    <row r="26" customFormat="false" ht="13.5" hidden="false" customHeight="false" outlineLevel="0" collapsed="false">
      <c r="A26" s="576" t="s">
        <v>525</v>
      </c>
      <c r="B26" s="577" t="s">
        <v>474</v>
      </c>
      <c r="C26" s="578"/>
      <c r="D26" s="579"/>
      <c r="E26" s="579"/>
    </row>
    <row r="27" customFormat="false" ht="13.5" hidden="false" customHeight="false" outlineLevel="0" collapsed="false">
      <c r="A27" s="576" t="s">
        <v>526</v>
      </c>
      <c r="B27" s="577" t="s">
        <v>476</v>
      </c>
      <c r="C27" s="578"/>
      <c r="D27" s="579"/>
      <c r="E27" s="579"/>
    </row>
    <row r="28" customFormat="false" ht="13.5" hidden="false" customHeight="false" outlineLevel="0" collapsed="false">
      <c r="A28" s="576" t="s">
        <v>527</v>
      </c>
      <c r="B28" s="577" t="s">
        <v>478</v>
      </c>
      <c r="C28" s="578" t="n">
        <v>1000</v>
      </c>
      <c r="D28" s="579" t="n">
        <v>1000</v>
      </c>
      <c r="E28" s="579" t="n">
        <v>593</v>
      </c>
    </row>
    <row r="29" customFormat="false" ht="14.25" hidden="false" customHeight="false" outlineLevel="0" collapsed="false">
      <c r="A29" s="580" t="s">
        <v>528</v>
      </c>
      <c r="B29" s="581" t="s">
        <v>480</v>
      </c>
      <c r="C29" s="582" t="n">
        <v>180</v>
      </c>
      <c r="D29" s="583" t="n">
        <v>180</v>
      </c>
      <c r="E29" s="583" t="n">
        <v>173</v>
      </c>
    </row>
    <row r="30" customFormat="false" ht="15" hidden="false" customHeight="false" outlineLevel="0" collapsed="false">
      <c r="A30" s="584" t="s">
        <v>529</v>
      </c>
      <c r="B30" s="585" t="s">
        <v>482</v>
      </c>
      <c r="C30" s="569" t="n">
        <f aca="false">SUM(C24:C29)</f>
        <v>1180</v>
      </c>
      <c r="D30" s="569" t="n">
        <f aca="false">SUM(D24:D29)</f>
        <v>1180</v>
      </c>
      <c r="E30" s="569" t="n">
        <f aca="false">SUM(E24:E29)</f>
        <v>766</v>
      </c>
    </row>
    <row r="31" customFormat="false" ht="13.5" hidden="false" customHeight="false" outlineLevel="0" collapsed="false">
      <c r="A31" s="572" t="s">
        <v>530</v>
      </c>
      <c r="B31" s="573" t="s">
        <v>484</v>
      </c>
      <c r="C31" s="574" t="n">
        <v>1419</v>
      </c>
      <c r="D31" s="575" t="n">
        <v>1419</v>
      </c>
      <c r="E31" s="575" t="n">
        <v>1469</v>
      </c>
    </row>
    <row r="32" customFormat="false" ht="13.5" hidden="false" customHeight="false" outlineLevel="0" collapsed="false">
      <c r="A32" s="576" t="s">
        <v>531</v>
      </c>
      <c r="B32" s="577" t="s">
        <v>486</v>
      </c>
      <c r="C32" s="578"/>
      <c r="D32" s="579"/>
      <c r="E32" s="579"/>
    </row>
    <row r="33" customFormat="false" ht="13.5" hidden="true" customHeight="false" outlineLevel="0" collapsed="false">
      <c r="A33" s="576"/>
      <c r="B33" s="577" t="s">
        <v>502</v>
      </c>
      <c r="C33" s="578"/>
      <c r="D33" s="579"/>
      <c r="E33" s="579"/>
    </row>
    <row r="34" customFormat="false" ht="13.5" hidden="true" customHeight="false" outlineLevel="0" collapsed="false">
      <c r="A34" s="576"/>
      <c r="B34" s="577" t="s">
        <v>504</v>
      </c>
      <c r="C34" s="578"/>
      <c r="D34" s="579"/>
      <c r="E34" s="579"/>
    </row>
    <row r="35" customFormat="false" ht="13.5" hidden="false" customHeight="false" outlineLevel="0" collapsed="false">
      <c r="A35" s="576" t="s">
        <v>532</v>
      </c>
      <c r="B35" s="577" t="s">
        <v>488</v>
      </c>
      <c r="C35" s="578"/>
      <c r="D35" s="579"/>
      <c r="E35" s="579"/>
    </row>
    <row r="36" customFormat="false" ht="13.5" hidden="false" customHeight="false" outlineLevel="0" collapsed="false">
      <c r="A36" s="576" t="s">
        <v>533</v>
      </c>
      <c r="B36" s="577" t="s">
        <v>490</v>
      </c>
      <c r="C36" s="578"/>
      <c r="D36" s="579"/>
      <c r="E36" s="579"/>
    </row>
    <row r="37" customFormat="false" ht="13.5" hidden="false" customHeight="false" outlineLevel="0" collapsed="false">
      <c r="A37" s="576" t="s">
        <v>534</v>
      </c>
      <c r="B37" s="577" t="s">
        <v>492</v>
      </c>
      <c r="C37" s="578" t="n">
        <v>19054</v>
      </c>
      <c r="D37" s="579" t="n">
        <v>19054</v>
      </c>
      <c r="E37" s="579" t="n">
        <v>25064</v>
      </c>
    </row>
    <row r="38" customFormat="false" ht="27" hidden="false" customHeight="false" outlineLevel="0" collapsed="false">
      <c r="A38" s="576" t="s">
        <v>535</v>
      </c>
      <c r="B38" s="577" t="s">
        <v>494</v>
      </c>
      <c r="C38" s="578" t="n">
        <v>381</v>
      </c>
      <c r="D38" s="579" t="n">
        <v>381</v>
      </c>
      <c r="E38" s="579" t="n">
        <v>180</v>
      </c>
    </row>
    <row r="39" customFormat="false" ht="14.25" hidden="false" customHeight="false" outlineLevel="0" collapsed="false">
      <c r="A39" s="580" t="s">
        <v>536</v>
      </c>
      <c r="B39" s="581" t="s">
        <v>496</v>
      </c>
      <c r="C39" s="582"/>
      <c r="D39" s="583"/>
      <c r="E39" s="583"/>
    </row>
    <row r="40" customFormat="false" ht="15" hidden="false" customHeight="false" outlineLevel="0" collapsed="false">
      <c r="A40" s="584" t="s">
        <v>537</v>
      </c>
      <c r="B40" s="585" t="s">
        <v>498</v>
      </c>
      <c r="C40" s="569" t="n">
        <f aca="false">SUM(C31:C39)</f>
        <v>20854</v>
      </c>
      <c r="D40" s="569" t="n">
        <f aca="false">SUM(D31:D39)</f>
        <v>20854</v>
      </c>
      <c r="E40" s="569" t="n">
        <f aca="false">SUM(E31:E39)</f>
        <v>26713</v>
      </c>
    </row>
    <row r="41" customFormat="false" ht="15" hidden="false" customHeight="false" outlineLevel="0" collapsed="false">
      <c r="A41" s="584" t="s">
        <v>538</v>
      </c>
      <c r="B41" s="585" t="s">
        <v>500</v>
      </c>
      <c r="C41" s="569" t="n">
        <f aca="false">SUM(C42:C43)</f>
        <v>159423</v>
      </c>
      <c r="D41" s="569" t="n">
        <f aca="false">SUM(D42:D43)</f>
        <v>159424</v>
      </c>
      <c r="E41" s="569" t="n">
        <f aca="false">SUM(E42:E43)</f>
        <v>120644</v>
      </c>
    </row>
    <row r="42" customFormat="false" ht="13.5" hidden="false" customHeight="false" outlineLevel="0" collapsed="false">
      <c r="A42" s="586" t="s">
        <v>539</v>
      </c>
      <c r="B42" s="573" t="s">
        <v>502</v>
      </c>
      <c r="C42" s="574" t="n">
        <v>18667</v>
      </c>
      <c r="D42" s="575" t="n">
        <v>18667</v>
      </c>
      <c r="E42" s="575" t="n">
        <v>13904</v>
      </c>
    </row>
    <row r="43" customFormat="false" ht="13.5" hidden="false" customHeight="false" outlineLevel="0" collapsed="false">
      <c r="A43" s="587" t="s">
        <v>540</v>
      </c>
      <c r="B43" s="577" t="s">
        <v>504</v>
      </c>
      <c r="C43" s="578" t="n">
        <v>140756</v>
      </c>
      <c r="D43" s="579" t="n">
        <v>140757</v>
      </c>
      <c r="E43" s="579" t="n">
        <v>106740</v>
      </c>
    </row>
    <row r="44" customFormat="false" ht="13.5" hidden="false" customHeight="false" outlineLevel="0" collapsed="false">
      <c r="A44" s="576" t="s">
        <v>541</v>
      </c>
      <c r="B44" s="577" t="s">
        <v>506</v>
      </c>
      <c r="C44" s="578"/>
      <c r="D44" s="579" t="n">
        <v>6403</v>
      </c>
      <c r="E44" s="579" t="n">
        <v>9704</v>
      </c>
    </row>
    <row r="45" customFormat="false" ht="13.5" hidden="false" customHeight="false" outlineLevel="0" collapsed="false">
      <c r="A45" s="576" t="s">
        <v>542</v>
      </c>
      <c r="B45" s="577" t="s">
        <v>508</v>
      </c>
      <c r="C45" s="578"/>
      <c r="D45" s="579" t="n">
        <v>18261</v>
      </c>
      <c r="E45" s="579" t="n">
        <v>22082</v>
      </c>
    </row>
    <row r="46" customFormat="false" ht="27" hidden="false" customHeight="false" outlineLevel="0" collapsed="false">
      <c r="A46" s="576" t="s">
        <v>543</v>
      </c>
      <c r="B46" s="577" t="s">
        <v>544</v>
      </c>
      <c r="C46" s="578"/>
      <c r="D46" s="579"/>
      <c r="E46" s="579"/>
    </row>
    <row r="47" customFormat="false" ht="14.25" hidden="false" customHeight="false" outlineLevel="0" collapsed="false">
      <c r="A47" s="580" t="s">
        <v>545</v>
      </c>
      <c r="B47" s="581" t="s">
        <v>546</v>
      </c>
      <c r="C47" s="582"/>
      <c r="D47" s="583"/>
      <c r="E47" s="583"/>
    </row>
    <row r="48" customFormat="false" ht="27" hidden="false" customHeight="true" outlineLevel="0" collapsed="false">
      <c r="A48" s="584" t="s">
        <v>547</v>
      </c>
      <c r="B48" s="585" t="s">
        <v>548</v>
      </c>
      <c r="C48" s="569"/>
      <c r="D48" s="569" t="n">
        <v>18261</v>
      </c>
      <c r="E48" s="569" t="n">
        <v>22082</v>
      </c>
    </row>
    <row r="49" customFormat="false" ht="13.5" hidden="true" customHeight="false" outlineLevel="0" collapsed="false">
      <c r="A49" s="572"/>
      <c r="B49" s="573" t="s">
        <v>549</v>
      </c>
      <c r="C49" s="574"/>
      <c r="D49" s="575"/>
      <c r="E49" s="575"/>
    </row>
    <row r="50" customFormat="false" ht="13.5" hidden="false" customHeight="false" outlineLevel="0" collapsed="false">
      <c r="A50" s="576" t="s">
        <v>550</v>
      </c>
      <c r="B50" s="577" t="s">
        <v>551</v>
      </c>
      <c r="C50" s="578" t="n">
        <v>18533</v>
      </c>
      <c r="D50" s="579" t="n">
        <v>18533</v>
      </c>
      <c r="E50" s="579" t="n">
        <v>8817</v>
      </c>
    </row>
    <row r="51" customFormat="false" ht="13.5" hidden="false" customHeight="false" outlineLevel="0" collapsed="false">
      <c r="A51" s="576" t="s">
        <v>552</v>
      </c>
      <c r="B51" s="577" t="s">
        <v>553</v>
      </c>
      <c r="C51" s="578" t="n">
        <v>36912</v>
      </c>
      <c r="D51" s="579" t="n">
        <v>44687</v>
      </c>
      <c r="E51" s="579" t="n">
        <v>62047</v>
      </c>
    </row>
    <row r="52" customFormat="false" ht="14.25" hidden="false" customHeight="false" outlineLevel="0" collapsed="false">
      <c r="A52" s="580" t="s">
        <v>554</v>
      </c>
      <c r="B52" s="581" t="s">
        <v>555</v>
      </c>
      <c r="C52" s="582"/>
      <c r="D52" s="583"/>
      <c r="E52" s="583"/>
    </row>
    <row r="53" customFormat="false" ht="15" hidden="false" customHeight="false" outlineLevel="0" collapsed="false">
      <c r="A53" s="584" t="s">
        <v>556</v>
      </c>
      <c r="B53" s="585" t="s">
        <v>557</v>
      </c>
      <c r="C53" s="569" t="n">
        <f aca="false">SUM(C50:C52)</f>
        <v>55445</v>
      </c>
      <c r="D53" s="569" t="n">
        <f aca="false">SUM(D50:D51)</f>
        <v>63220</v>
      </c>
      <c r="E53" s="569" t="n">
        <f aca="false">SUM(E50:E51)</f>
        <v>70864</v>
      </c>
    </row>
    <row r="54" customFormat="false" ht="13.5" hidden="false" customHeight="false" outlineLevel="0" collapsed="false">
      <c r="A54" s="572" t="s">
        <v>558</v>
      </c>
      <c r="B54" s="573" t="s">
        <v>559</v>
      </c>
      <c r="C54" s="574"/>
      <c r="D54" s="574"/>
      <c r="E54" s="575"/>
    </row>
    <row r="55" customFormat="false" ht="13.5" hidden="false" customHeight="false" outlineLevel="0" collapsed="false">
      <c r="A55" s="576" t="s">
        <v>560</v>
      </c>
      <c r="B55" s="577" t="s">
        <v>561</v>
      </c>
      <c r="C55" s="578"/>
      <c r="D55" s="578"/>
      <c r="E55" s="579"/>
    </row>
    <row r="56" customFormat="false" ht="17.25" hidden="false" customHeight="true" outlineLevel="0" collapsed="false">
      <c r="A56" s="576" t="s">
        <v>562</v>
      </c>
      <c r="B56" s="577" t="s">
        <v>563</v>
      </c>
      <c r="C56" s="578"/>
      <c r="D56" s="578"/>
      <c r="E56" s="579"/>
    </row>
    <row r="57" customFormat="false" ht="14.25" hidden="false" customHeight="true" outlineLevel="0" collapsed="false">
      <c r="A57" s="576" t="s">
        <v>564</v>
      </c>
      <c r="B57" s="577" t="s">
        <v>565</v>
      </c>
      <c r="C57" s="578"/>
      <c r="D57" s="578"/>
      <c r="E57" s="579"/>
    </row>
    <row r="58" customFormat="false" ht="13.5" hidden="false" customHeight="false" outlineLevel="0" collapsed="false">
      <c r="A58" s="576" t="s">
        <v>566</v>
      </c>
      <c r="B58" s="577" t="s">
        <v>567</v>
      </c>
      <c r="C58" s="578"/>
      <c r="D58" s="578"/>
      <c r="E58" s="579"/>
    </row>
    <row r="59" customFormat="false" ht="14.25" hidden="false" customHeight="false" outlineLevel="0" collapsed="false">
      <c r="A59" s="580" t="s">
        <v>568</v>
      </c>
      <c r="B59" s="581" t="s">
        <v>549</v>
      </c>
      <c r="C59" s="582"/>
      <c r="D59" s="582" t="n">
        <v>7209</v>
      </c>
      <c r="E59" s="583" t="n">
        <v>10849</v>
      </c>
    </row>
    <row r="60" customFormat="false" ht="15" hidden="false" customHeight="false" outlineLevel="0" collapsed="false">
      <c r="A60" s="584" t="s">
        <v>569</v>
      </c>
      <c r="B60" s="585" t="s">
        <v>570</v>
      </c>
      <c r="C60" s="569" t="n">
        <f aca="false">SUM(C53,C42:C44)</f>
        <v>214868</v>
      </c>
      <c r="D60" s="569" t="n">
        <f aca="false">D41+D44+D48+D49+D52+D53+D55+D54+D56+D58+D59</f>
        <v>254517</v>
      </c>
      <c r="E60" s="569" t="n">
        <f aca="false">E41+E44+E48+E49+E52+E53+E55+E54+E56+E58+E59</f>
        <v>234143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2: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9.13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546" t="s">
        <v>571</v>
      </c>
    </row>
    <row r="5" customFormat="false" ht="15" hidden="false" customHeight="false" outlineLevel="0" collapsed="false">
      <c r="B5" s="588" t="s">
        <v>572</v>
      </c>
      <c r="C5" s="588"/>
      <c r="D5" s="588"/>
      <c r="E5" s="588"/>
      <c r="F5" s="588"/>
    </row>
    <row r="6" customFormat="false" ht="13.5" hidden="false" customHeight="false" outlineLevel="0" collapsed="false">
      <c r="B6" s="17"/>
      <c r="C6" s="589"/>
      <c r="D6" s="589"/>
      <c r="E6" s="589"/>
      <c r="F6" s="589"/>
    </row>
    <row r="7" customFormat="false" ht="13.5" hidden="false" customHeight="false" outlineLevel="0" collapsed="false">
      <c r="B7" s="17"/>
      <c r="C7" s="589"/>
      <c r="D7" s="589"/>
      <c r="E7" s="589"/>
      <c r="F7" s="589"/>
    </row>
    <row r="8" customFormat="false" ht="15.75" hidden="false" customHeight="false" outlineLevel="0" collapsed="false">
      <c r="B8" s="17"/>
      <c r="C8" s="589"/>
      <c r="D8" s="589"/>
      <c r="E8" s="589"/>
      <c r="F8" s="549" t="s">
        <v>573</v>
      </c>
    </row>
    <row r="9" customFormat="false" ht="14.1" hidden="false" customHeight="true" outlineLevel="0" collapsed="false">
      <c r="B9" s="590"/>
      <c r="C9" s="551" t="s">
        <v>351</v>
      </c>
      <c r="D9" s="551" t="s">
        <v>3</v>
      </c>
      <c r="E9" s="551" t="s">
        <v>4</v>
      </c>
      <c r="F9" s="591" t="s">
        <v>5</v>
      </c>
    </row>
    <row r="10" customFormat="false" ht="14.1" hidden="false" customHeight="true" outlineLevel="0" collapsed="false">
      <c r="B10" s="592" t="s">
        <v>74</v>
      </c>
      <c r="C10" s="553" t="s">
        <v>185</v>
      </c>
      <c r="D10" s="553"/>
      <c r="E10" s="553"/>
      <c r="F10" s="593"/>
    </row>
    <row r="11" customFormat="false" ht="14.1" hidden="false" customHeight="true" outlineLevel="0" collapsed="false">
      <c r="B11" s="594" t="s">
        <v>95</v>
      </c>
      <c r="C11" s="554" t="s">
        <v>574</v>
      </c>
      <c r="D11" s="554" t="n">
        <v>19</v>
      </c>
      <c r="E11" s="554" t="n">
        <v>19</v>
      </c>
      <c r="F11" s="595" t="n">
        <v>9105</v>
      </c>
    </row>
    <row r="12" customFormat="false" ht="14.1" hidden="false" customHeight="true" outlineLevel="0" collapsed="false">
      <c r="B12" s="594" t="s">
        <v>112</v>
      </c>
      <c r="C12" s="554" t="s">
        <v>575</v>
      </c>
      <c r="D12" s="554"/>
      <c r="E12" s="554"/>
      <c r="F12" s="595"/>
    </row>
    <row r="13" customFormat="false" ht="14.1" hidden="false" customHeight="true" outlineLevel="0" collapsed="false">
      <c r="B13" s="594" t="s">
        <v>326</v>
      </c>
      <c r="C13" s="554" t="s">
        <v>576</v>
      </c>
      <c r="D13" s="554"/>
      <c r="E13" s="554"/>
      <c r="F13" s="595"/>
    </row>
    <row r="14" customFormat="false" ht="14.1" hidden="false" customHeight="true" outlineLevel="0" collapsed="false">
      <c r="B14" s="594" t="s">
        <v>147</v>
      </c>
      <c r="C14" s="554" t="s">
        <v>577</v>
      </c>
      <c r="D14" s="554"/>
      <c r="E14" s="554"/>
      <c r="F14" s="595" t="n">
        <v>356</v>
      </c>
    </row>
    <row r="15" customFormat="false" ht="14.1" hidden="false" customHeight="true" outlineLevel="0" collapsed="false">
      <c r="B15" s="594" t="s">
        <v>180</v>
      </c>
      <c r="C15" s="554" t="s">
        <v>578</v>
      </c>
      <c r="D15" s="554"/>
      <c r="E15" s="554"/>
      <c r="F15" s="595"/>
    </row>
    <row r="16" customFormat="false" ht="14.1" hidden="false" customHeight="true" outlineLevel="0" collapsed="false">
      <c r="B16" s="594" t="s">
        <v>339</v>
      </c>
      <c r="C16" s="554" t="s">
        <v>579</v>
      </c>
      <c r="D16" s="554"/>
      <c r="E16" s="554"/>
      <c r="F16" s="595"/>
    </row>
    <row r="17" customFormat="false" ht="14.1" hidden="false" customHeight="true" outlineLevel="0" collapsed="false">
      <c r="B17" s="596" t="s">
        <v>203</v>
      </c>
      <c r="C17" s="555" t="s">
        <v>580</v>
      </c>
      <c r="D17" s="555"/>
      <c r="E17" s="555"/>
      <c r="F17" s="597"/>
    </row>
    <row r="18" customFormat="false" ht="14.1" hidden="false" customHeight="true" outlineLevel="0" collapsed="false">
      <c r="B18" s="598" t="s">
        <v>212</v>
      </c>
      <c r="C18" s="556" t="s">
        <v>360</v>
      </c>
      <c r="D18" s="556" t="n">
        <f aca="false">SUM(D10:D17)</f>
        <v>19</v>
      </c>
      <c r="E18" s="556" t="n">
        <f aca="false">SUM(E10:E17)</f>
        <v>19</v>
      </c>
      <c r="F18" s="556" t="n">
        <f aca="false">SUM(F10:F17)</f>
        <v>9461</v>
      </c>
    </row>
    <row r="19" customFormat="false" ht="14.1" hidden="false" customHeight="true" outlineLevel="0" collapsed="false">
      <c r="B19" s="592" t="s">
        <v>466</v>
      </c>
      <c r="C19" s="553" t="s">
        <v>581</v>
      </c>
      <c r="D19" s="553"/>
      <c r="E19" s="553"/>
      <c r="F19" s="593"/>
    </row>
    <row r="20" customFormat="false" ht="14.1" hidden="false" customHeight="true" outlineLevel="0" collapsed="false">
      <c r="B20" s="599" t="s">
        <v>468</v>
      </c>
      <c r="C20" s="600" t="s">
        <v>582</v>
      </c>
      <c r="D20" s="600"/>
      <c r="E20" s="600"/>
      <c r="F20" s="601"/>
    </row>
    <row r="21" customFormat="false" ht="14.1" hidden="false" customHeight="true" outlineLevel="0" collapsed="false">
      <c r="B21" s="594" t="s">
        <v>470</v>
      </c>
      <c r="C21" s="554" t="s">
        <v>583</v>
      </c>
      <c r="D21" s="554"/>
      <c r="E21" s="554"/>
      <c r="F21" s="595"/>
    </row>
    <row r="22" customFormat="false" ht="14.1" hidden="false" customHeight="true" outlineLevel="0" collapsed="false">
      <c r="B22" s="594" t="s">
        <v>472</v>
      </c>
      <c r="C22" s="554" t="s">
        <v>584</v>
      </c>
      <c r="D22" s="554"/>
      <c r="E22" s="554"/>
      <c r="F22" s="595"/>
    </row>
    <row r="23" customFormat="false" ht="14.1" hidden="false" customHeight="true" outlineLevel="0" collapsed="false">
      <c r="B23" s="596" t="s">
        <v>474</v>
      </c>
      <c r="C23" s="555" t="s">
        <v>585</v>
      </c>
      <c r="D23" s="555"/>
      <c r="E23" s="555"/>
      <c r="F23" s="597"/>
    </row>
    <row r="24" customFormat="false" ht="14.1" hidden="false" customHeight="true" outlineLevel="0" collapsed="false">
      <c r="B24" s="598" t="s">
        <v>476</v>
      </c>
      <c r="C24" s="556" t="s">
        <v>586</v>
      </c>
      <c r="D24" s="556" t="n">
        <f aca="false">SUM(D19:D23)</f>
        <v>0</v>
      </c>
      <c r="E24" s="556" t="n">
        <f aca="false">SUM(E19:E23)</f>
        <v>0</v>
      </c>
      <c r="F24" s="556" t="n">
        <f aca="false">SUM(F19:F23)</f>
        <v>0</v>
      </c>
    </row>
    <row r="25" customFormat="false" ht="14.1" hidden="false" customHeight="true" outlineLevel="0" collapsed="false">
      <c r="B25" s="592" t="s">
        <v>478</v>
      </c>
      <c r="C25" s="553" t="s">
        <v>587</v>
      </c>
      <c r="D25" s="553"/>
      <c r="E25" s="553"/>
      <c r="F25" s="593"/>
    </row>
    <row r="26" customFormat="false" ht="14.1" hidden="false" customHeight="true" outlineLevel="0" collapsed="false">
      <c r="B26" s="594" t="s">
        <v>480</v>
      </c>
      <c r="C26" s="554" t="s">
        <v>588</v>
      </c>
      <c r="D26" s="554"/>
      <c r="E26" s="554"/>
      <c r="F26" s="595"/>
    </row>
    <row r="27" customFormat="false" ht="14.1" hidden="false" customHeight="true" outlineLevel="0" collapsed="false">
      <c r="B27" s="594"/>
      <c r="C27" s="602" t="s">
        <v>589</v>
      </c>
      <c r="D27" s="554"/>
      <c r="E27" s="554"/>
      <c r="F27" s="595"/>
    </row>
    <row r="28" customFormat="false" ht="14.1" hidden="false" customHeight="true" outlineLevel="0" collapsed="false">
      <c r="B28" s="594" t="s">
        <v>482</v>
      </c>
      <c r="C28" s="554" t="s">
        <v>590</v>
      </c>
      <c r="D28" s="554"/>
      <c r="E28" s="554"/>
      <c r="F28" s="595"/>
    </row>
    <row r="29" customFormat="false" ht="14.1" hidden="false" customHeight="true" outlineLevel="0" collapsed="false">
      <c r="B29" s="594" t="s">
        <v>484</v>
      </c>
      <c r="C29" s="554" t="s">
        <v>591</v>
      </c>
      <c r="D29" s="554"/>
      <c r="E29" s="554"/>
      <c r="F29" s="595"/>
    </row>
    <row r="30" customFormat="false" ht="14.1" hidden="false" customHeight="true" outlineLevel="0" collapsed="false">
      <c r="B30" s="596" t="s">
        <v>486</v>
      </c>
      <c r="C30" s="555" t="s">
        <v>592</v>
      </c>
      <c r="D30" s="555"/>
      <c r="E30" s="555"/>
      <c r="F30" s="597"/>
    </row>
    <row r="31" customFormat="false" ht="15.75" hidden="false" customHeight="true" outlineLevel="0" collapsed="false">
      <c r="B31" s="603" t="s">
        <v>488</v>
      </c>
      <c r="C31" s="604" t="s">
        <v>593</v>
      </c>
      <c r="D31" s="604" t="n">
        <f aca="false">SUM(D28:D30,D25:D26)</f>
        <v>0</v>
      </c>
      <c r="E31" s="604" t="n">
        <f aca="false">SUM(E28:E30,E25:E26)</f>
        <v>0</v>
      </c>
      <c r="F31" s="604" t="n">
        <f aca="false">SUM(F28:F30,F25:F26)</f>
        <v>0</v>
      </c>
    </row>
    <row r="32" customFormat="false" ht="17.25" hidden="false" customHeight="true" outlineLevel="0" collapsed="false">
      <c r="B32" s="605" t="s">
        <v>490</v>
      </c>
      <c r="C32" s="562" t="s">
        <v>572</v>
      </c>
      <c r="D32" s="562" t="n">
        <f aca="false">SUM(D18,D24,D31)</f>
        <v>19</v>
      </c>
      <c r="E32" s="562" t="n">
        <f aca="false">SUM(E18,E24,E31)</f>
        <v>19</v>
      </c>
      <c r="F32" s="562" t="n">
        <f aca="false">SUM(F18,F24,F31)</f>
        <v>9461</v>
      </c>
    </row>
  </sheetData>
  <mergeCells count="1"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3.13"/>
    <col collapsed="false" customWidth="true" hidden="true" outlineLevel="0" max="3" min="3" style="0" width="2.99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2.75" hidden="true" customHeight="false" outlineLevel="0" collapsed="false">
      <c r="D1" s="0" t="s">
        <v>20</v>
      </c>
    </row>
    <row r="2" customFormat="false" ht="12.75" hidden="false" customHeight="false" outlineLevel="0" collapsed="false">
      <c r="D2" s="606" t="s">
        <v>594</v>
      </c>
      <c r="E2" s="606"/>
      <c r="F2" s="606"/>
      <c r="G2" s="606"/>
    </row>
    <row r="3" customFormat="false" ht="36" hidden="false" customHeight="true" outlineLevel="0" collapsed="false">
      <c r="A3" s="607" t="s">
        <v>595</v>
      </c>
      <c r="B3" s="607"/>
      <c r="C3" s="608"/>
      <c r="D3" s="608"/>
    </row>
    <row r="4" customFormat="false" ht="15.75" hidden="false" customHeight="false" outlineLevel="0" collapsed="false">
      <c r="A4" s="609"/>
      <c r="B4" s="610"/>
      <c r="C4" s="610"/>
      <c r="D4" s="610"/>
      <c r="E4" s="611"/>
      <c r="F4" s="612" t="s">
        <v>23</v>
      </c>
    </row>
    <row r="5" customFormat="false" ht="15.75" hidden="false" customHeight="false" outlineLevel="0" collapsed="false">
      <c r="A5" s="550"/>
      <c r="B5" s="613" t="s">
        <v>351</v>
      </c>
      <c r="C5" s="550"/>
      <c r="D5" s="556" t="s">
        <v>3</v>
      </c>
      <c r="E5" s="556" t="s">
        <v>4</v>
      </c>
      <c r="F5" s="551" t="s">
        <v>5</v>
      </c>
    </row>
    <row r="6" customFormat="false" ht="13.5" hidden="false" customHeight="false" outlineLevel="0" collapsed="false">
      <c r="A6" s="553" t="s">
        <v>74</v>
      </c>
      <c r="B6" s="614" t="s">
        <v>596</v>
      </c>
      <c r="C6" s="553" t="s">
        <v>74</v>
      </c>
      <c r="D6" s="553" t="n">
        <v>13</v>
      </c>
      <c r="E6" s="553" t="n">
        <v>13</v>
      </c>
      <c r="F6" s="553" t="n">
        <v>106</v>
      </c>
    </row>
    <row r="7" customFormat="false" ht="14.25" hidden="false" customHeight="false" outlineLevel="0" collapsed="false">
      <c r="A7" s="555" t="s">
        <v>95</v>
      </c>
      <c r="B7" s="615" t="s">
        <v>597</v>
      </c>
      <c r="C7" s="555" t="s">
        <v>95</v>
      </c>
      <c r="D7" s="555"/>
      <c r="E7" s="555"/>
      <c r="F7" s="555"/>
    </row>
    <row r="8" customFormat="false" ht="15.75" hidden="false" customHeight="false" outlineLevel="0" collapsed="false">
      <c r="A8" s="550" t="s">
        <v>112</v>
      </c>
      <c r="B8" s="616" t="s">
        <v>598</v>
      </c>
      <c r="C8" s="550" t="s">
        <v>112</v>
      </c>
      <c r="D8" s="556" t="n">
        <f aca="false">SUM(D6:D7)</f>
        <v>13</v>
      </c>
      <c r="E8" s="556" t="n">
        <f aca="false">SUM(E6:E7)</f>
        <v>13</v>
      </c>
      <c r="F8" s="556" t="n">
        <f aca="false">SUM(F6:F7)</f>
        <v>106</v>
      </c>
    </row>
    <row r="9" customFormat="false" ht="15.75" hidden="false" customHeight="false" outlineLevel="0" collapsed="false">
      <c r="A9" s="550" t="s">
        <v>326</v>
      </c>
      <c r="B9" s="616" t="s">
        <v>599</v>
      </c>
      <c r="C9" s="550" t="s">
        <v>326</v>
      </c>
      <c r="D9" s="556" t="n">
        <f aca="false">SUM(D8)</f>
        <v>13</v>
      </c>
      <c r="E9" s="556" t="n">
        <f aca="false">SUM(E8)</f>
        <v>13</v>
      </c>
      <c r="F9" s="556" t="n">
        <f aca="false">SUM(F8)</f>
        <v>106</v>
      </c>
    </row>
    <row r="10" customFormat="false" ht="13.5" hidden="false" customHeight="false" outlineLevel="0" collapsed="false">
      <c r="A10" s="553" t="s">
        <v>147</v>
      </c>
      <c r="B10" s="614" t="s">
        <v>600</v>
      </c>
      <c r="C10" s="553" t="s">
        <v>147</v>
      </c>
      <c r="D10" s="553" t="n">
        <v>8308</v>
      </c>
      <c r="E10" s="553" t="n">
        <v>8308</v>
      </c>
      <c r="F10" s="553" t="n">
        <v>8308</v>
      </c>
    </row>
    <row r="11" customFormat="false" ht="13.5" hidden="false" customHeight="false" outlineLevel="0" collapsed="false">
      <c r="A11" s="554"/>
      <c r="B11" s="617" t="s">
        <v>601</v>
      </c>
      <c r="C11" s="553" t="s">
        <v>180</v>
      </c>
      <c r="D11" s="554"/>
      <c r="E11" s="554"/>
      <c r="F11" s="554"/>
    </row>
    <row r="12" customFormat="false" ht="14.25" hidden="false" customHeight="false" outlineLevel="0" collapsed="false">
      <c r="A12" s="555"/>
      <c r="B12" s="618" t="s">
        <v>602</v>
      </c>
      <c r="C12" s="555" t="s">
        <v>339</v>
      </c>
      <c r="D12" s="555"/>
      <c r="E12" s="555"/>
      <c r="F12" s="555"/>
    </row>
    <row r="13" customFormat="false" ht="15.75" hidden="false" customHeight="false" outlineLevel="0" collapsed="false">
      <c r="A13" s="550" t="s">
        <v>180</v>
      </c>
      <c r="B13" s="616" t="s">
        <v>603</v>
      </c>
      <c r="C13" s="550" t="s">
        <v>203</v>
      </c>
      <c r="D13" s="556" t="n">
        <f aca="false">SUM(D10:D12)</f>
        <v>8308</v>
      </c>
      <c r="E13" s="556" t="n">
        <f aca="false">SUM(E10)</f>
        <v>8308</v>
      </c>
      <c r="F13" s="556" t="n">
        <f aca="false">SUM(F10)</f>
        <v>8308</v>
      </c>
    </row>
    <row r="14" customFormat="false" ht="13.5" hidden="false" customHeight="false" outlineLevel="0" collapsed="false">
      <c r="A14" s="553" t="s">
        <v>339</v>
      </c>
      <c r="B14" s="614" t="s">
        <v>604</v>
      </c>
      <c r="C14" s="553" t="s">
        <v>212</v>
      </c>
      <c r="D14" s="553" t="n">
        <v>941</v>
      </c>
      <c r="E14" s="553" t="n">
        <v>941</v>
      </c>
      <c r="F14" s="553"/>
    </row>
    <row r="15" customFormat="false" ht="13.5" hidden="false" customHeight="false" outlineLevel="0" collapsed="false">
      <c r="A15" s="554" t="s">
        <v>203</v>
      </c>
      <c r="B15" s="619" t="s">
        <v>605</v>
      </c>
      <c r="C15" s="554" t="s">
        <v>466</v>
      </c>
      <c r="D15" s="554" t="n">
        <v>100000</v>
      </c>
      <c r="E15" s="554" t="n">
        <v>60351</v>
      </c>
      <c r="F15" s="554" t="n">
        <v>17859</v>
      </c>
    </row>
    <row r="16" customFormat="false" ht="14.25" hidden="false" customHeight="false" outlineLevel="0" collapsed="false">
      <c r="A16" s="555" t="s">
        <v>212</v>
      </c>
      <c r="B16" s="615" t="s">
        <v>606</v>
      </c>
      <c r="C16" s="620" t="s">
        <v>468</v>
      </c>
      <c r="D16" s="555" t="n">
        <v>24531</v>
      </c>
      <c r="E16" s="555" t="n">
        <v>24531</v>
      </c>
      <c r="F16" s="555"/>
    </row>
    <row r="17" customFormat="false" ht="15.75" hidden="false" customHeight="false" outlineLevel="0" collapsed="false">
      <c r="A17" s="550" t="s">
        <v>466</v>
      </c>
      <c r="B17" s="616" t="s">
        <v>607</v>
      </c>
      <c r="C17" s="550" t="s">
        <v>470</v>
      </c>
      <c r="D17" s="556" t="n">
        <f aca="false">SUM(D14:D16)</f>
        <v>125472</v>
      </c>
      <c r="E17" s="556" t="n">
        <f aca="false">SUM(E14:E16)</f>
        <v>85823</v>
      </c>
      <c r="F17" s="556" t="n">
        <f aca="false">SUM(F14:F16)</f>
        <v>17859</v>
      </c>
    </row>
    <row r="18" customFormat="false" ht="15.75" hidden="false" customHeight="false" outlineLevel="0" collapsed="false">
      <c r="A18" s="550" t="s">
        <v>468</v>
      </c>
      <c r="B18" s="616" t="s">
        <v>55</v>
      </c>
      <c r="C18" s="550" t="s">
        <v>472</v>
      </c>
      <c r="D18" s="556" t="n">
        <f aca="false">SUM(D17)</f>
        <v>125472</v>
      </c>
      <c r="E18" s="556" t="n">
        <f aca="false">SUM(E17)</f>
        <v>85823</v>
      </c>
      <c r="F18" s="556" t="n">
        <f aca="false">SUM(F17)</f>
        <v>17859</v>
      </c>
    </row>
    <row r="19" customFormat="false" ht="13.5" hidden="false" customHeight="false" outlineLevel="0" collapsed="false">
      <c r="A19" s="553" t="s">
        <v>470</v>
      </c>
      <c r="B19" s="614" t="s">
        <v>608</v>
      </c>
      <c r="C19" s="553" t="s">
        <v>474</v>
      </c>
      <c r="D19" s="553"/>
      <c r="E19" s="553"/>
      <c r="F19" s="553"/>
    </row>
    <row r="20" customFormat="false" ht="13.5" hidden="false" customHeight="false" outlineLevel="0" collapsed="false">
      <c r="A20" s="554" t="s">
        <v>472</v>
      </c>
      <c r="B20" s="619" t="s">
        <v>609</v>
      </c>
      <c r="C20" s="554" t="s">
        <v>476</v>
      </c>
      <c r="D20" s="554"/>
      <c r="E20" s="554"/>
      <c r="F20" s="554"/>
    </row>
    <row r="21" customFormat="false" ht="14.25" hidden="false" customHeight="false" outlineLevel="0" collapsed="false">
      <c r="A21" s="555" t="s">
        <v>474</v>
      </c>
      <c r="B21" s="615" t="s">
        <v>610</v>
      </c>
      <c r="C21" s="620" t="s">
        <v>478</v>
      </c>
      <c r="D21" s="555"/>
      <c r="E21" s="555"/>
      <c r="F21" s="555"/>
    </row>
    <row r="22" customFormat="false" ht="15.75" hidden="false" customHeight="false" outlineLevel="0" collapsed="false">
      <c r="A22" s="550" t="s">
        <v>476</v>
      </c>
      <c r="B22" s="616" t="s">
        <v>611</v>
      </c>
      <c r="C22" s="550" t="s">
        <v>480</v>
      </c>
      <c r="D22" s="556" t="n">
        <f aca="false">SUM(D19:D21)</f>
        <v>0</v>
      </c>
      <c r="E22" s="556" t="n">
        <f aca="false">SUM(E19:E21)</f>
        <v>0</v>
      </c>
      <c r="F22" s="556" t="n">
        <f aca="false">SUM(F19:F21)</f>
        <v>0</v>
      </c>
    </row>
    <row r="23" customFormat="false" ht="15.75" hidden="false" customHeight="false" outlineLevel="0" collapsed="false">
      <c r="A23" s="561" t="s">
        <v>478</v>
      </c>
      <c r="B23" s="621" t="s">
        <v>354</v>
      </c>
      <c r="C23" s="550" t="s">
        <v>482</v>
      </c>
      <c r="D23" s="562" t="n">
        <f aca="false">D9+D13+D18+D22</f>
        <v>133793</v>
      </c>
      <c r="E23" s="562" t="n">
        <f aca="false">E9+E13+E18+E22</f>
        <v>94144</v>
      </c>
      <c r="F23" s="562" t="n">
        <f aca="false">F9+F13+F18+F22</f>
        <v>26273</v>
      </c>
    </row>
  </sheetData>
  <mergeCells count="2">
    <mergeCell ref="D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4:25:30Z</dcterms:created>
  <dc:creator>Rendszergazda</dc:creator>
  <dc:description/>
  <dc:language>en-US</dc:language>
  <cp:lastModifiedBy>Ternoveczné Kovács Gyöngyi</cp:lastModifiedBy>
  <cp:lastPrinted>2017-01-10T10:05:28Z</cp:lastPrinted>
  <dcterms:modified xsi:type="dcterms:W3CDTF">2017-03-17T12:00:22Z</dcterms:modified>
  <cp:revision>0</cp:revision>
  <dc:subject/>
  <dc:title/>
</cp:coreProperties>
</file>