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pacsfa" sheetId="1" state="visible" r:id="rId2"/>
    <sheet name="Bevétel" sheetId="2" state="visible" r:id="rId3"/>
    <sheet name="Kiadás" sheetId="3" state="visible" r:id="rId4"/>
    <sheet name="Finansz.kiadás" sheetId="4" state="visible" r:id="rId5"/>
    <sheet name="Finansz.bevét" sheetId="5" state="visible" r:id="rId6"/>
    <sheet name="dologi" sheetId="6" state="hidden" r:id="rId7"/>
    <sheet name="Likvidítás" sheetId="7" state="visible" r:id="rId8"/>
    <sheet name="Állami" sheetId="8" state="visible" r:id="rId9"/>
    <sheet name="Szoc." sheetId="9" state="visible" r:id="rId10"/>
  </sheets>
  <definedNames>
    <definedName function="false" hidden="false" localSheetId="5" name="_xlnm.Print_Area" vbProcedure="false">dologi!$A$1:$N$65</definedName>
    <definedName function="false" hidden="false" localSheetId="3" name="_xlnm.Print_Area" vbProcedure="false">'Finansz.kiadás'!$A$1:$H$29</definedName>
    <definedName function="false" hidden="false" localSheetId="0" name="_xlnm.Print_Area" vbProcedure="false">Ipacsfa!$A$1:$H$24</definedName>
    <definedName function="false" hidden="false" localSheetId="6" name="_xlnm.Print_Area" vbProcedure="false">Likvidítás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30">
  <si>
    <t xml:space="preserve">1. melléklet az 2/2019.(V.30.) önkormányzati rendelethez</t>
  </si>
  <si>
    <t xml:space="preserve">IPACSFA KÖZSÉG ÖNKORMÁNYZAT</t>
  </si>
  <si>
    <t xml:space="preserve">2018. ÉVI KÖLTSÉGVETÉS MÓDOSÍTÁS PÉNZFORGALMI MÉRLEGE</t>
  </si>
  <si>
    <t xml:space="preserve">( Ft-ban)</t>
  </si>
  <si>
    <t xml:space="preserve">B E V É T E L E K</t>
  </si>
  <si>
    <t xml:space="preserve">K I A D Á S O K</t>
  </si>
  <si>
    <t xml:space="preserve">Megnevezés</t>
  </si>
  <si>
    <t xml:space="preserve">Rovat száma</t>
  </si>
  <si>
    <t xml:space="preserve">2018. évi költségvetési előirányzat</t>
  </si>
  <si>
    <t xml:space="preserve">2018 évi módosított előirányzat</t>
  </si>
  <si>
    <t xml:space="preserve">2018. évi módosított előirányzat</t>
  </si>
  <si>
    <t xml:space="preserve">M Ű K Ö D T E T É S</t>
  </si>
  <si>
    <t xml:space="preserve">Működési célú támogatások államháztartáson belülről</t>
  </si>
  <si>
    <t xml:space="preserve">B1</t>
  </si>
  <si>
    <t xml:space="preserve">Személyi  juttatások</t>
  </si>
  <si>
    <t xml:space="preserve">K1</t>
  </si>
  <si>
    <t xml:space="preserve">Közhatalmi bevételek</t>
  </si>
  <si>
    <t xml:space="preserve">B3</t>
  </si>
  <si>
    <t xml:space="preserve">Munkaadókat terhelő jár. és szoc.  hozzájárulás adója</t>
  </si>
  <si>
    <t xml:space="preserve">K2</t>
  </si>
  <si>
    <t xml:space="preserve">Működési bevételek</t>
  </si>
  <si>
    <t xml:space="preserve">B4</t>
  </si>
  <si>
    <t xml:space="preserve">Dologi kiadások</t>
  </si>
  <si>
    <t xml:space="preserve">K3</t>
  </si>
  <si>
    <t xml:space="preserve">Működési célú átvett pénzeszközök</t>
  </si>
  <si>
    <t xml:space="preserve">B6</t>
  </si>
  <si>
    <t xml:space="preserve">Ellátottak pénzbeli juttatásai           </t>
  </si>
  <si>
    <t xml:space="preserve">K4</t>
  </si>
  <si>
    <t xml:space="preserve">Államháztartáson belüli megelőlegezés</t>
  </si>
  <si>
    <t xml:space="preserve">Önkormányzatok költségvetési támogatása</t>
  </si>
  <si>
    <t xml:space="preserve">B816</t>
  </si>
  <si>
    <t xml:space="preserve">Egyéb működési  célú kiadások</t>
  </si>
  <si>
    <t xml:space="preserve">K5</t>
  </si>
  <si>
    <t xml:space="preserve">KÖLTSÉGVETÉSI MŰK. CÉLÚ BEV. ÖSSZESEN</t>
  </si>
  <si>
    <t xml:space="preserve">KÖLTSÉGVETÉSI  MŰKÖDÉSI CÉLÚ KIADÁSOK ÖSSZESEN</t>
  </si>
  <si>
    <t xml:space="preserve">Felhalmozási célú tám. államháztartáson belülről</t>
  </si>
  <si>
    <t xml:space="preserve">B2</t>
  </si>
  <si>
    <t xml:space="preserve">Beruházás</t>
  </si>
  <si>
    <t xml:space="preserve">K6</t>
  </si>
  <si>
    <t xml:space="preserve">Felhalmozási bevételek</t>
  </si>
  <si>
    <t xml:space="preserve">B5</t>
  </si>
  <si>
    <t xml:space="preserve">Felújítás</t>
  </si>
  <si>
    <t xml:space="preserve">K7</t>
  </si>
  <si>
    <t xml:space="preserve">Felhalmozási célú  átvett pénzeszközök</t>
  </si>
  <si>
    <t xml:space="preserve">B7</t>
  </si>
  <si>
    <t xml:space="preserve">Egyéb felhalmozási célú kiadások</t>
  </si>
  <si>
    <t xml:space="preserve">K8</t>
  </si>
  <si>
    <t xml:space="preserve">KÖLTSÉGVETÉSI FELHALM. CÉLÚ BEV. ÖSSZ.</t>
  </si>
  <si>
    <t xml:space="preserve">KÖLTSÉGV. FELHALM. CÉLÚ KIAD. ÖSSZESEN</t>
  </si>
  <si>
    <t xml:space="preserve">F I N A N S Z Í R O Z Á S I   M Ű V E L E T E K</t>
  </si>
  <si>
    <t xml:space="preserve">Pénzmaradvány</t>
  </si>
  <si>
    <t xml:space="preserve">B813</t>
  </si>
  <si>
    <t xml:space="preserve">Finanszírozási kiadások                           </t>
  </si>
  <si>
    <t xml:space="preserve">K9</t>
  </si>
  <si>
    <t xml:space="preserve">Egyéb finanszírozási bevételek</t>
  </si>
  <si>
    <t xml:space="preserve">B8</t>
  </si>
  <si>
    <t xml:space="preserve">FINANSZÍROZÁSI BEVÉTELEK</t>
  </si>
  <si>
    <t xml:space="preserve">FINANSZÍROZÁSI KIADÁSOK</t>
  </si>
  <si>
    <t xml:space="preserve">KÖLTSÉGV. BEVÉTELEK MINDÖSSZ.</t>
  </si>
  <si>
    <t xml:space="preserve">KÖLTSÉGVETÉSI KIAD. MINDÖSSZESEN</t>
  </si>
  <si>
    <t xml:space="preserve">Ipacsfa Község Önkormányzat 2018. évi költségvetés módosítás</t>
  </si>
  <si>
    <t xml:space="preserve">2. melléklet az 2/2019.(V.30.) önkormányzati rendelethez</t>
  </si>
  <si>
    <t xml:space="preserve">Ssz</t>
  </si>
  <si>
    <t xml:space="preserve">Bevételi jogcím</t>
  </si>
  <si>
    <t xml:space="preserve">Rovat szám</t>
  </si>
  <si>
    <t xml:space="preserve">Eredeti előirányzat</t>
  </si>
  <si>
    <t xml:space="preserve">Módosított előirányzat</t>
  </si>
  <si>
    <t xml:space="preserve">Jogalkotás</t>
  </si>
  <si>
    <t xml:space="preserve">Közhasznú</t>
  </si>
  <si>
    <t xml:space="preserve">Adók</t>
  </si>
  <si>
    <t xml:space="preserve">Közs.gazd.</t>
  </si>
  <si>
    <t xml:space="preserve">Önk.elsz.</t>
  </si>
  <si>
    <t xml:space="preserve">Szoc.  segély</t>
  </si>
  <si>
    <t xml:space="preserve">01</t>
  </si>
  <si>
    <t xml:space="preserve">Helyi önkormányzatok működésének általános támogatása</t>
  </si>
  <si>
    <t xml:space="preserve">B111</t>
  </si>
  <si>
    <t xml:space="preserve">02</t>
  </si>
  <si>
    <t xml:space="preserve">Települési önkormányzatok egyes köznevelési feladatainak támogatása</t>
  </si>
  <si>
    <t xml:space="preserve">B112</t>
  </si>
  <si>
    <t xml:space="preserve">03</t>
  </si>
  <si>
    <t xml:space="preserve">Települési önkormányzatok szociális gyermekjóléti és gyermekétkeztetési feladatainak támogatása</t>
  </si>
  <si>
    <t xml:space="preserve">B113</t>
  </si>
  <si>
    <t xml:space="preserve">04</t>
  </si>
  <si>
    <t xml:space="preserve">Települési önkormányzatok kulturális feladatainak támogatása</t>
  </si>
  <si>
    <t xml:space="preserve">B114</t>
  </si>
  <si>
    <t xml:space="preserve">05</t>
  </si>
  <si>
    <t xml:space="preserve">Működési célú központosított előirányzatok</t>
  </si>
  <si>
    <t xml:space="preserve">B115</t>
  </si>
  <si>
    <t xml:space="preserve">06</t>
  </si>
  <si>
    <t xml:space="preserve">Helyi önkormányzatok kiegészítő támogatásai</t>
  </si>
  <si>
    <t xml:space="preserve">B116</t>
  </si>
  <si>
    <t xml:space="preserve">07</t>
  </si>
  <si>
    <t xml:space="preserve">Önkormányzatok működési támogatásai (=01+…+06)</t>
  </si>
  <si>
    <t xml:space="preserve">B11</t>
  </si>
  <si>
    <t xml:space="preserve">08</t>
  </si>
  <si>
    <t xml:space="preserve">Elvonások és befizetések bevételei</t>
  </si>
  <si>
    <t xml:space="preserve">B12</t>
  </si>
  <si>
    <t xml:space="preserve">09</t>
  </si>
  <si>
    <t xml:space="preserve">Működési célú garancia- és kezességvállalásból származó megtérülések államháztartáson belülről</t>
  </si>
  <si>
    <t xml:space="preserve">B13</t>
  </si>
  <si>
    <t xml:space="preserve">10</t>
  </si>
  <si>
    <t xml:space="preserve">Működési célú visszatérítendő támogatások, kölcsönök visszatérülése államháztartáson belülről</t>
  </si>
  <si>
    <t xml:space="preserve">B14</t>
  </si>
  <si>
    <t xml:space="preserve">11</t>
  </si>
  <si>
    <t xml:space="preserve">Működési célú visszatérítendő támogatások, kölcsönök igénybevétele államháztartáson belülről</t>
  </si>
  <si>
    <t xml:space="preserve">B15</t>
  </si>
  <si>
    <t xml:space="preserve">12</t>
  </si>
  <si>
    <t xml:space="preserve">Egyéb működési célú támogatások bevételei államháztartáson belülről</t>
  </si>
  <si>
    <t xml:space="preserve">B16</t>
  </si>
  <si>
    <t xml:space="preserve">KÖH</t>
  </si>
  <si>
    <t xml:space="preserve">MÜK</t>
  </si>
  <si>
    <t xml:space="preserve">Szoc.segélyek</t>
  </si>
  <si>
    <t xml:space="preserve">13</t>
  </si>
  <si>
    <t xml:space="preserve">Működési célú támogatások államháztartáson belülről (=07+…+12)</t>
  </si>
  <si>
    <t xml:space="preserve">14</t>
  </si>
  <si>
    <t xml:space="preserve">Felhalmozási célú önkormányzati támogatások</t>
  </si>
  <si>
    <t xml:space="preserve">B21</t>
  </si>
  <si>
    <t xml:space="preserve">15</t>
  </si>
  <si>
    <t xml:space="preserve">Felhalmozási célú garancia- és kezességvállalásból származó megtérülések államháztartáson belülről</t>
  </si>
  <si>
    <t xml:space="preserve">B22</t>
  </si>
  <si>
    <t xml:space="preserve">16</t>
  </si>
  <si>
    <t xml:space="preserve">Felhalmozási célú visszatérítendő támogatások, kölcsönök visszatérülése államháztartáson belülről</t>
  </si>
  <si>
    <t xml:space="preserve">B23</t>
  </si>
  <si>
    <t xml:space="preserve">17</t>
  </si>
  <si>
    <t xml:space="preserve">Felhalmozási célú visszatérítendő támogatások, kölcsönök igénybevétele államháztartáson belülről</t>
  </si>
  <si>
    <t xml:space="preserve">B24</t>
  </si>
  <si>
    <t xml:space="preserve">18</t>
  </si>
  <si>
    <t xml:space="preserve">Egyéb felhalmozási célú támogatások bevételei államháztartáson belülről</t>
  </si>
  <si>
    <t xml:space="preserve">B25</t>
  </si>
  <si>
    <t xml:space="preserve">19</t>
  </si>
  <si>
    <t xml:space="preserve">Felhalmozási célú támogatások államháztartáson belülről (=14+…+18)</t>
  </si>
  <si>
    <t xml:space="preserve">20</t>
  </si>
  <si>
    <t xml:space="preserve">Magánszemélyek jövedelemadói</t>
  </si>
  <si>
    <t xml:space="preserve">B311</t>
  </si>
  <si>
    <t xml:space="preserve">21</t>
  </si>
  <si>
    <t xml:space="preserve">Társaságok jövedelemadói </t>
  </si>
  <si>
    <t xml:space="preserve">B312</t>
  </si>
  <si>
    <t xml:space="preserve">22</t>
  </si>
  <si>
    <t xml:space="preserve">Jövedelemadók (=20+21)</t>
  </si>
  <si>
    <t xml:space="preserve">B31</t>
  </si>
  <si>
    <t xml:space="preserve">23</t>
  </si>
  <si>
    <t xml:space="preserve">Szociális hozzájárulási adó és járulékok</t>
  </si>
  <si>
    <t xml:space="preserve">B32</t>
  </si>
  <si>
    <t xml:space="preserve">24</t>
  </si>
  <si>
    <t xml:space="preserve">Bérhez és foglalkoztatáshoz kapcsolódó adók</t>
  </si>
  <si>
    <t xml:space="preserve">B33</t>
  </si>
  <si>
    <t xml:space="preserve">25</t>
  </si>
  <si>
    <t xml:space="preserve">Vagyoni tipusú adók </t>
  </si>
  <si>
    <t xml:space="preserve">B34</t>
  </si>
  <si>
    <t xml:space="preserve">26</t>
  </si>
  <si>
    <t xml:space="preserve">Értékesítési és forgalmi adók </t>
  </si>
  <si>
    <t xml:space="preserve">B351</t>
  </si>
  <si>
    <t xml:space="preserve">27</t>
  </si>
  <si>
    <t xml:space="preserve">Fogyasztási adók </t>
  </si>
  <si>
    <t xml:space="preserve">B352</t>
  </si>
  <si>
    <t xml:space="preserve">28</t>
  </si>
  <si>
    <t xml:space="preserve">Pénzügyi monopóliumok nyereségét terhelő adók </t>
  </si>
  <si>
    <t xml:space="preserve">B353</t>
  </si>
  <si>
    <t xml:space="preserve">29</t>
  </si>
  <si>
    <t xml:space="preserve">Gépjárműadók</t>
  </si>
  <si>
    <t xml:space="preserve">B354</t>
  </si>
  <si>
    <t xml:space="preserve">30</t>
  </si>
  <si>
    <t xml:space="preserve">Egyéb áruhasználati és szolgáltatási adók </t>
  </si>
  <si>
    <t xml:space="preserve">B355</t>
  </si>
  <si>
    <t xml:space="preserve">31</t>
  </si>
  <si>
    <t xml:space="preserve">Termékek és szolgáltatások adói (=26+…+30) </t>
  </si>
  <si>
    <t xml:space="preserve">B35</t>
  </si>
  <si>
    <t xml:space="preserve">32</t>
  </si>
  <si>
    <t xml:space="preserve">Egyéb közhatalmi bevételek </t>
  </si>
  <si>
    <t xml:space="preserve">B36</t>
  </si>
  <si>
    <t xml:space="preserve">iparűzési adó</t>
  </si>
  <si>
    <t xml:space="preserve">pótlék, bírság</t>
  </si>
  <si>
    <t xml:space="preserve">33</t>
  </si>
  <si>
    <t xml:space="preserve">Közhatalmi bevételek (=22+...+25+31+32)</t>
  </si>
  <si>
    <t xml:space="preserve">34</t>
  </si>
  <si>
    <t xml:space="preserve">Készletértékesítés ellenértéke</t>
  </si>
  <si>
    <t xml:space="preserve">B401</t>
  </si>
  <si>
    <t xml:space="preserve">35</t>
  </si>
  <si>
    <t xml:space="preserve">Szolgáltatások ellenértéke</t>
  </si>
  <si>
    <t xml:space="preserve">B402</t>
  </si>
  <si>
    <t xml:space="preserve">36</t>
  </si>
  <si>
    <t xml:space="preserve">Közvetített szolgáltatások ellenértéke</t>
  </si>
  <si>
    <t xml:space="preserve">B403</t>
  </si>
  <si>
    <t xml:space="preserve">37</t>
  </si>
  <si>
    <t xml:space="preserve">Tulajdonosi bevételek</t>
  </si>
  <si>
    <t xml:space="preserve">B404</t>
  </si>
  <si>
    <t xml:space="preserve">38</t>
  </si>
  <si>
    <t xml:space="preserve">Ellátási díjak</t>
  </si>
  <si>
    <t xml:space="preserve">B405</t>
  </si>
  <si>
    <t xml:space="preserve">39</t>
  </si>
  <si>
    <t xml:space="preserve">Kiszámlázott általános forgalmi adó</t>
  </si>
  <si>
    <t xml:space="preserve">B406</t>
  </si>
  <si>
    <t xml:space="preserve">40</t>
  </si>
  <si>
    <t xml:space="preserve">Általános forgalmi adó visszatérítése</t>
  </si>
  <si>
    <t xml:space="preserve">B407</t>
  </si>
  <si>
    <t xml:space="preserve">41</t>
  </si>
  <si>
    <t xml:space="preserve">Kamatbevételek</t>
  </si>
  <si>
    <t xml:space="preserve">B408</t>
  </si>
  <si>
    <t xml:space="preserve">42</t>
  </si>
  <si>
    <t xml:space="preserve">Egyéb pénzügyi műveletek bevételei</t>
  </si>
  <si>
    <t xml:space="preserve">B409</t>
  </si>
  <si>
    <t xml:space="preserve">43</t>
  </si>
  <si>
    <t xml:space="preserve">Egyéb működési bevételek</t>
  </si>
  <si>
    <t xml:space="preserve">B410</t>
  </si>
  <si>
    <t xml:space="preserve">MTZ</t>
  </si>
  <si>
    <t xml:space="preserve">egyéb, bérleti díj,</t>
  </si>
  <si>
    <t xml:space="preserve">44</t>
  </si>
  <si>
    <t xml:space="preserve">Működési bevételek (=34+…+43)</t>
  </si>
  <si>
    <t xml:space="preserve">45</t>
  </si>
  <si>
    <t xml:space="preserve">Immateriális javak értékesítése</t>
  </si>
  <si>
    <t xml:space="preserve">B51</t>
  </si>
  <si>
    <t xml:space="preserve">46</t>
  </si>
  <si>
    <t xml:space="preserve">Ingatlanok értékesítése</t>
  </si>
  <si>
    <t xml:space="preserve">B52</t>
  </si>
  <si>
    <t xml:space="preserve">47</t>
  </si>
  <si>
    <t xml:space="preserve">Egyéb tárgyi eszközök értékesítése</t>
  </si>
  <si>
    <t xml:space="preserve">B53</t>
  </si>
  <si>
    <t xml:space="preserve">48</t>
  </si>
  <si>
    <t xml:space="preserve">Részesedések értékesítése</t>
  </si>
  <si>
    <t xml:space="preserve">B54</t>
  </si>
  <si>
    <t xml:space="preserve">49</t>
  </si>
  <si>
    <t xml:space="preserve">Részesedések megszűnéséhez kapcsolódó bevételek</t>
  </si>
  <si>
    <t xml:space="preserve">B55</t>
  </si>
  <si>
    <t xml:space="preserve">50</t>
  </si>
  <si>
    <t xml:space="preserve">Felhalmozási bevételek (=45+…+49)</t>
  </si>
  <si>
    <t xml:space="preserve">51</t>
  </si>
  <si>
    <t xml:space="preserve">Működési célú garancia- és kezességvállalásból származó megtérülések államháztartáson kívülről</t>
  </si>
  <si>
    <t xml:space="preserve">B61</t>
  </si>
  <si>
    <t xml:space="preserve">52</t>
  </si>
  <si>
    <t xml:space="preserve">Működési célú visszatérítendő támogatások, kölcsönök visszatérülése államháztartáson kívülről</t>
  </si>
  <si>
    <t xml:space="preserve">B62</t>
  </si>
  <si>
    <t xml:space="preserve">53</t>
  </si>
  <si>
    <t xml:space="preserve">Egyéb működési célú átvett pénzeszközök</t>
  </si>
  <si>
    <t xml:space="preserve">B63</t>
  </si>
  <si>
    <t xml:space="preserve">54</t>
  </si>
  <si>
    <t xml:space="preserve">Működési célú átvett pénzeszközök (=51+52+53)</t>
  </si>
  <si>
    <t xml:space="preserve">55</t>
  </si>
  <si>
    <t xml:space="preserve">Felhalmozási célú garancia- és kezességvállalásból származó megtérülések államháztartáson kívülről</t>
  </si>
  <si>
    <t xml:space="preserve">B71</t>
  </si>
  <si>
    <t xml:space="preserve">56</t>
  </si>
  <si>
    <t xml:space="preserve">Felhalmozási célú visszatérítendő támogatások, kölcsönök visszatérülése államháztartáson kívülről</t>
  </si>
  <si>
    <t xml:space="preserve">B72</t>
  </si>
  <si>
    <t xml:space="preserve">57</t>
  </si>
  <si>
    <t xml:space="preserve">Egyéb felhalmozási célú átvett pénzeszközök</t>
  </si>
  <si>
    <t xml:space="preserve">B73</t>
  </si>
  <si>
    <t xml:space="preserve">58</t>
  </si>
  <si>
    <t xml:space="preserve">Felhalmozási célú átvett pénzeszközök (=55+56+57)</t>
  </si>
  <si>
    <t xml:space="preserve">59</t>
  </si>
  <si>
    <t xml:space="preserve">Költségvetési bevételek (=13+19+33+44+50+54+58)</t>
  </si>
  <si>
    <t xml:space="preserve">B1-B7</t>
  </si>
  <si>
    <t xml:space="preserve">3. melléklet az 2/2019.(V.30.) önkormányzati rendelethez</t>
  </si>
  <si>
    <t xml:space="preserve">Kiadásnem</t>
  </si>
  <si>
    <t xml:space="preserve">Közfogl.</t>
  </si>
  <si>
    <t xml:space="preserve">Közvilá -gítás</t>
  </si>
  <si>
    <t xml:space="preserve">Közs.    Gazd.</t>
  </si>
  <si>
    <t xml:space="preserve">Faluház</t>
  </si>
  <si>
    <t xml:space="preserve">Könyvtár</t>
  </si>
  <si>
    <t xml:space="preserve">Szoc. segély</t>
  </si>
  <si>
    <t xml:space="preserve">Törvény szerinti illetmények, munkabérek (PM, Közfogl.mbér)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(=01+…+13)</t>
  </si>
  <si>
    <t xml:space="preserve">K11</t>
  </si>
  <si>
    <t xml:space="preserve">Választott tisztségviselők juttatásai</t>
  </si>
  <si>
    <t xml:space="preserve">K121 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 (könyvtáros megbízása, közfogl.mbér)</t>
  </si>
  <si>
    <t xml:space="preserve">K123</t>
  </si>
  <si>
    <t xml:space="preserve">Külső személyi juttatások (=15+16+17)</t>
  </si>
  <si>
    <t xml:space="preserve">K12</t>
  </si>
  <si>
    <t xml:space="preserve">Személyi juttatások (=14+18)</t>
  </si>
  <si>
    <t xml:space="preserve">Munkaadókat terhelő járulékok és szociális hozzájárulási adó                                                                            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irodaszer</t>
  </si>
  <si>
    <t xml:space="preserve">egyéb készlet</t>
  </si>
  <si>
    <t xml:space="preserve">üzemanyag</t>
  </si>
  <si>
    <t xml:space="preserve">alkatrész</t>
  </si>
  <si>
    <t xml:space="preserve">Árubeszerzés</t>
  </si>
  <si>
    <t xml:space="preserve">K313</t>
  </si>
  <si>
    <t xml:space="preserve">Készletbeszerzés (=21+22+23)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telefon</t>
  </si>
  <si>
    <t xml:space="preserve">egyéb kommunikációs szolgáltatások</t>
  </si>
  <si>
    <t xml:space="preserve">Kommunikációs szolgáltatások (=25+26)</t>
  </si>
  <si>
    <t xml:space="preserve">K32</t>
  </si>
  <si>
    <t xml:space="preserve">Közüzemi díjak</t>
  </si>
  <si>
    <t xml:space="preserve">K331</t>
  </si>
  <si>
    <t xml:space="preserve">gáz</t>
  </si>
  <si>
    <t xml:space="preserve">áram</t>
  </si>
  <si>
    <t xml:space="preserve">víz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 (munkadíj)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 (egyéb üzemeltetés, szemétszállítás)</t>
  </si>
  <si>
    <t xml:space="preserve">K337</t>
  </si>
  <si>
    <t xml:space="preserve">Szolgáltatási kiadások (=28+…+34)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(=36+37)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díjak, egyéb befiz.</t>
  </si>
  <si>
    <t xml:space="preserve">biztosítás</t>
  </si>
  <si>
    <t xml:space="preserve">Különféle befizetések és egyéb dologi kiadások (=39+…+43)</t>
  </si>
  <si>
    <t xml:space="preserve">K35</t>
  </si>
  <si>
    <t xml:space="preserve">Dologi kiadások (=24+27+35+38+44)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ellátások (eg.károsodott)</t>
  </si>
  <si>
    <t xml:space="preserve">K44</t>
  </si>
  <si>
    <t xml:space="preserve">Foglalkoztatással, munkanélküliséggel kapcsolatos ellátások</t>
  </si>
  <si>
    <t xml:space="preserve">K45</t>
  </si>
  <si>
    <t xml:space="preserve">FHT</t>
  </si>
  <si>
    <t xml:space="preserve">55 év feletti</t>
  </si>
  <si>
    <t xml:space="preserve">Lakhatással kapcsolatos ellátások  (lakásfenntartási)</t>
  </si>
  <si>
    <t xml:space="preserve">K46</t>
  </si>
  <si>
    <t xml:space="preserve">Intézményi ellátottak pénzbeli juttatásai</t>
  </si>
  <si>
    <t xml:space="preserve">K47</t>
  </si>
  <si>
    <t xml:space="preserve">Egyéb nem intézményi ellátások (önkormányzati segély)</t>
  </si>
  <si>
    <t xml:space="preserve">K48</t>
  </si>
  <si>
    <t xml:space="preserve">átmeneti</t>
  </si>
  <si>
    <t xml:space="preserve">köztemetés</t>
  </si>
  <si>
    <t xml:space="preserve">temetési</t>
  </si>
  <si>
    <t xml:space="preserve">Ellátottak pénzbeli juttatásai (=46+...+53)</t>
  </si>
  <si>
    <t xml:space="preserve">Nemzetközi kötelezettségek</t>
  </si>
  <si>
    <t xml:space="preserve">K1155</t>
  </si>
  <si>
    <t xml:space="preserve">Elvonások és befizetések</t>
  </si>
  <si>
    <t xml:space="preserve">K1156</t>
  </si>
  <si>
    <t xml:space="preserve">Működési célú garancia- és kezességvállalásból származó kifizetés államháztartáson belülre</t>
  </si>
  <si>
    <t xml:space="preserve">K1157</t>
  </si>
  <si>
    <t xml:space="preserve">Működési célú visszatérítendő támogatások, kölcsönök nyújtása államháztartáson belülre</t>
  </si>
  <si>
    <t xml:space="preserve">K1158</t>
  </si>
  <si>
    <t xml:space="preserve">Működési célú visszatérítendő támogatások, kölcsönök törlesztése államháztartáson belülre</t>
  </si>
  <si>
    <t xml:space="preserve">K1159</t>
  </si>
  <si>
    <t xml:space="preserve">60</t>
  </si>
  <si>
    <t xml:space="preserve">Egyéb működési célú támogatások államháztartáson belülre </t>
  </si>
  <si>
    <t xml:space="preserve">elvonás,befiz.</t>
  </si>
  <si>
    <t xml:space="preserve">Háziorvos</t>
  </si>
  <si>
    <t xml:space="preserve">Egyéb működési célú támogatások államháztartáson kívülre </t>
  </si>
  <si>
    <t xml:space="preserve">61</t>
  </si>
  <si>
    <t xml:space="preserve">Működési célú garancia- és kezességvállalásból származó kifizetés államháztartáson kívülre</t>
  </si>
  <si>
    <t xml:space="preserve">K1161</t>
  </si>
  <si>
    <t xml:space="preserve">62</t>
  </si>
  <si>
    <t xml:space="preserve">Működési célú visszatérítendő támogatások, kölcsönök nyújtása államháztartáson kívülre</t>
  </si>
  <si>
    <t xml:space="preserve">K1162</t>
  </si>
  <si>
    <t xml:space="preserve">63</t>
  </si>
  <si>
    <t xml:space="preserve">Árkiegészítések, ártámogatások</t>
  </si>
  <si>
    <t xml:space="preserve">K1163</t>
  </si>
  <si>
    <t xml:space="preserve">64</t>
  </si>
  <si>
    <t xml:space="preserve">Kamattámogatások</t>
  </si>
  <si>
    <t xml:space="preserve">K1164</t>
  </si>
  <si>
    <t xml:space="preserve">65</t>
  </si>
  <si>
    <t xml:space="preserve">Egyéb működési célú támogatások államháztartáson kívülre</t>
  </si>
  <si>
    <t xml:space="preserve">K1165</t>
  </si>
  <si>
    <t xml:space="preserve">66</t>
  </si>
  <si>
    <t xml:space="preserve">Tartalékok</t>
  </si>
  <si>
    <t xml:space="preserve">K1166</t>
  </si>
  <si>
    <t xml:space="preserve">67</t>
  </si>
  <si>
    <t xml:space="preserve">Egyéb működési célú kiadások (=55+…+66)</t>
  </si>
  <si>
    <t xml:space="preserve">68</t>
  </si>
  <si>
    <t xml:space="preserve">Immateriális javak beszerzése, létesítése</t>
  </si>
  <si>
    <t xml:space="preserve">K1168</t>
  </si>
  <si>
    <t xml:space="preserve">69</t>
  </si>
  <si>
    <t xml:space="preserve">Ingatlanok beszerzése, létesítése</t>
  </si>
  <si>
    <t xml:space="preserve">K1169</t>
  </si>
  <si>
    <t xml:space="preserve">70</t>
  </si>
  <si>
    <t xml:space="preserve">Informatikai eszközök beszerzése, létesítése</t>
  </si>
  <si>
    <t xml:space="preserve">K1170</t>
  </si>
  <si>
    <t xml:space="preserve">71</t>
  </si>
  <si>
    <t xml:space="preserve">Egyéb tárgyi eszközök beszerzése, létesítése</t>
  </si>
  <si>
    <t xml:space="preserve">K1171</t>
  </si>
  <si>
    <t xml:space="preserve">72</t>
  </si>
  <si>
    <t xml:space="preserve">Részesedések beszerzése</t>
  </si>
  <si>
    <t xml:space="preserve">K1172</t>
  </si>
  <si>
    <t xml:space="preserve">73</t>
  </si>
  <si>
    <t xml:space="preserve">Meglévő részesedések növeléséhez kapcsolódó kiadások</t>
  </si>
  <si>
    <t xml:space="preserve">K1173</t>
  </si>
  <si>
    <t xml:space="preserve">74</t>
  </si>
  <si>
    <t xml:space="preserve">Beruházási célú előzetesen felszámított általános forgalmi adó</t>
  </si>
  <si>
    <t xml:space="preserve">K1174</t>
  </si>
  <si>
    <t xml:space="preserve">75</t>
  </si>
  <si>
    <t xml:space="preserve">Beruházások (=68+…+74)</t>
  </si>
  <si>
    <t xml:space="preserve">76</t>
  </si>
  <si>
    <t xml:space="preserve">Ingatlanok felújítása</t>
  </si>
  <si>
    <t xml:space="preserve">K1176</t>
  </si>
  <si>
    <t xml:space="preserve">77</t>
  </si>
  <si>
    <t xml:space="preserve">Informatikai eszközök felújítása</t>
  </si>
  <si>
    <t xml:space="preserve">K1177</t>
  </si>
  <si>
    <t xml:space="preserve">78</t>
  </si>
  <si>
    <t xml:space="preserve">Egyéb tárgyi eszközök felújítása </t>
  </si>
  <si>
    <t xml:space="preserve">K1178</t>
  </si>
  <si>
    <t xml:space="preserve">79</t>
  </si>
  <si>
    <t xml:space="preserve">Felújítási célú előzetesen felszámított általános forgalmi adó</t>
  </si>
  <si>
    <t xml:space="preserve">K1179</t>
  </si>
  <si>
    <t xml:space="preserve">80</t>
  </si>
  <si>
    <t xml:space="preserve">Felújítások (=76+...+79)</t>
  </si>
  <si>
    <t xml:space="preserve">81</t>
  </si>
  <si>
    <t xml:space="preserve">Felhalmozási célú garancia- és kezességvállalásból származó kifizetés államháztartáson belülre</t>
  </si>
  <si>
    <t xml:space="preserve">K1181</t>
  </si>
  <si>
    <t xml:space="preserve">82</t>
  </si>
  <si>
    <t xml:space="preserve">Felhalmozási célú visszatérítendő támogatások, kölcsönök nyújtása államháztartáson belülre</t>
  </si>
  <si>
    <t xml:space="preserve">K1182</t>
  </si>
  <si>
    <t xml:space="preserve">83</t>
  </si>
  <si>
    <t xml:space="preserve">Felhalmozási célú visszatérítendő támogatások, kölcsönök törlesztése államháztartáson belülre</t>
  </si>
  <si>
    <t xml:space="preserve">K1183</t>
  </si>
  <si>
    <t xml:space="preserve">84</t>
  </si>
  <si>
    <t xml:space="preserve">Egyéb felhalmozási célú támogatások államháztartáson belülre</t>
  </si>
  <si>
    <t xml:space="preserve">K1184</t>
  </si>
  <si>
    <t xml:space="preserve">85</t>
  </si>
  <si>
    <t xml:space="preserve">Felhalmozási célú garancia- és kezességvállalásból származó kifizetés államháztartáson kívülre</t>
  </si>
  <si>
    <t xml:space="preserve">K1185</t>
  </si>
  <si>
    <t xml:space="preserve">86</t>
  </si>
  <si>
    <t xml:space="preserve">Felhalmozási célú visszatérítendő támogatások, kölcsönök nyújtása államháztartáson kívülre</t>
  </si>
  <si>
    <t xml:space="preserve">K1186</t>
  </si>
  <si>
    <t xml:space="preserve">87</t>
  </si>
  <si>
    <t xml:space="preserve">Lakástámogatás</t>
  </si>
  <si>
    <t xml:space="preserve">K1187</t>
  </si>
  <si>
    <t xml:space="preserve">88</t>
  </si>
  <si>
    <t xml:space="preserve">Egyéb felhalmozási célú támogatások államháztartáson kívülre </t>
  </si>
  <si>
    <t xml:space="preserve">K1188</t>
  </si>
  <si>
    <t xml:space="preserve">89</t>
  </si>
  <si>
    <t xml:space="preserve">Egyéb felhalmozási célú kiadások (=81+…+88)</t>
  </si>
  <si>
    <t xml:space="preserve">90</t>
  </si>
  <si>
    <t xml:space="preserve">Költségvetési kiadások (=19+20+45+54+67+75+80+89)</t>
  </si>
  <si>
    <t xml:space="preserve">K1-K8</t>
  </si>
  <si>
    <t xml:space="preserve">Ipacsfa Község Önkormányzat 2018. évi költségvetés módosíás</t>
  </si>
  <si>
    <t xml:space="preserve">Finanszírozási kiadás</t>
  </si>
  <si>
    <t xml:space="preserve">4. sz. melléklet az 2/2019.(V.30.) önkormányzati rendelethez</t>
  </si>
  <si>
    <t xml:space="preserve">Jogcím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(=01+02+03)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05+…+08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(=04+09+…+15)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7+…+20)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(=16+21+22)</t>
  </si>
  <si>
    <t xml:space="preserve">Finanszírozási bevételek</t>
  </si>
  <si>
    <t xml:space="preserve">5. sz. melléklet az 2/2019.(V.30.) önkormányzati rendelethez</t>
  </si>
  <si>
    <t xml:space="preserve">Közs.  gazd.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05+..+08)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</t>
  </si>
  <si>
    <t xml:space="preserve">B8132</t>
  </si>
  <si>
    <t xml:space="preserve">Maradvány igénybevétele (=10+11)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(=04+09+12+…+17)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(=19+…+22)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(=18+23+24)</t>
  </si>
  <si>
    <t xml:space="preserve">3/1 melléklet</t>
  </si>
  <si>
    <t xml:space="preserve">Sor-szám</t>
  </si>
  <si>
    <t xml:space="preserve">Összesen</t>
  </si>
  <si>
    <t xml:space="preserve">Igazgatás</t>
  </si>
  <si>
    <t xml:space="preserve">Közvilágítás</t>
  </si>
  <si>
    <t xml:space="preserve">Községgazd.</t>
  </si>
  <si>
    <t xml:space="preserve">Falugondok</t>
  </si>
  <si>
    <t xml:space="preserve">START</t>
  </si>
  <si>
    <t xml:space="preserve">Mezőőr</t>
  </si>
  <si>
    <t xml:space="preserve">Közművelődés</t>
  </si>
  <si>
    <t xml:space="preserve">Sport</t>
  </si>
  <si>
    <t xml:space="preserve">Köztemető</t>
  </si>
  <si>
    <t xml:space="preserve">Élelmiszer beszerzés</t>
  </si>
  <si>
    <t xml:space="preserve">Gyógyszerbeszerzés</t>
  </si>
  <si>
    <t xml:space="preserve">Vegyszerbeszerzés</t>
  </si>
  <si>
    <t xml:space="preserve">Irodaszer, nyomtatvány beszerzése</t>
  </si>
  <si>
    <t xml:space="preserve">Könyv beszerzése</t>
  </si>
  <si>
    <t xml:space="preserve">Folyóirat beszerzése</t>
  </si>
  <si>
    <t xml:space="preserve">Egyéb információhordozó beszerzése</t>
  </si>
  <si>
    <t xml:space="preserve">Tüzelőanyagok beszerzése</t>
  </si>
  <si>
    <t xml:space="preserve">Hajtó- és kenőanyagok beszerzése</t>
  </si>
  <si>
    <t xml:space="preserve">Kisértékű tárgyi eszköz, szellemi termékek beszerzése</t>
  </si>
  <si>
    <t xml:space="preserve">Munkaruha, védőruha, formaruha, egyenruha</t>
  </si>
  <si>
    <t xml:space="preserve">Egyéb anyagbeszerzés</t>
  </si>
  <si>
    <t xml:space="preserve">Készletbeszerzés (01+13)</t>
  </si>
  <si>
    <t xml:space="preserve">Nem adatátviteli célú távközlési díjak</t>
  </si>
  <si>
    <t xml:space="preserve">Adatátviteli célú távközlési díjak</t>
  </si>
  <si>
    <t xml:space="preserve">Kommunikációs szolgáltatások (15+16+17)</t>
  </si>
  <si>
    <t xml:space="preserve">Szállítási szolgáltatás</t>
  </si>
  <si>
    <t xml:space="preserve">Gázenergia-szolgáltatás</t>
  </si>
  <si>
    <t xml:space="preserve">Villamosenergia-szolgáltatás dyja</t>
  </si>
  <si>
    <t xml:space="preserve">Távhő- és melegvíz-szolgáltatás díja</t>
  </si>
  <si>
    <t xml:space="preserve">Víz- és csatornadíjak</t>
  </si>
  <si>
    <t xml:space="preserve">Karbantartási, kisjavítási szolgáltatások kiadásai</t>
  </si>
  <si>
    <t xml:space="preserve">Egyéb üzemeltetési, fenntartási szolgáltatási kiadások</t>
  </si>
  <si>
    <t xml:space="preserve">Továbbszámlázott szolgáltatások kiadásai államháztartáson belülre</t>
  </si>
  <si>
    <t xml:space="preserve">Továbbszámlázott szolgáltatások kiadásai államháztartáson kívülre</t>
  </si>
  <si>
    <t xml:space="preserve">Szolgáltatási kiadások (19+…+29)</t>
  </si>
  <si>
    <t xml:space="preserve">Vásárolt közszolgáltatások</t>
  </si>
  <si>
    <t xml:space="preserve">Vásárolt termékek és szolgáltatások általános forgalmi adója</t>
  </si>
  <si>
    <t xml:space="preserve">Kiszámlázott termékek és szolgáltatások általános forgalmi adó befizetése</t>
  </si>
  <si>
    <t xml:space="preserve">Értékesített tárgyi eszközök, immateriális javak általános forgalmi adó befizetése</t>
  </si>
  <si>
    <t xml:space="preserve">Általános forgalmi adó összesen (32+33+34)</t>
  </si>
  <si>
    <t xml:space="preserve">Belföldi kiküldetés</t>
  </si>
  <si>
    <t xml:space="preserve">Külföldi kiküldetés</t>
  </si>
  <si>
    <t xml:space="preserve">Reprezentáció</t>
  </si>
  <si>
    <t xml:space="preserve">Reklám és propagandakiadások</t>
  </si>
  <si>
    <t xml:space="preserve">Kiküldetés, reprezentáció, reklámkiadások (36+…+39)</t>
  </si>
  <si>
    <t xml:space="preserve">Szellemi tevékenység végzésére kifizetés</t>
  </si>
  <si>
    <t xml:space="preserve">Dologi kiadások (14+18+30+31+35+40+41+42)</t>
  </si>
  <si>
    <t xml:space="preserve">Előző évi maradvány visszafizetése (felügyeleti nélkül)</t>
  </si>
  <si>
    <t xml:space="preserve">Vállalkozási tevékenység eredménye utáni befizetés</t>
  </si>
  <si>
    <t xml:space="preserve">Felügyeleti szerv javára teljesített egyéb befizetés</t>
  </si>
  <si>
    <t xml:space="preserve">Eredeti előirányzatot meghaladó bevétel utáni befizetés</t>
  </si>
  <si>
    <t xml:space="preserve">Bevételek meghatározott köre utáni befizetés</t>
  </si>
  <si>
    <t xml:space="preserve">Befektetett eszközökkel kapcsolatos befizetési kötelezettség</t>
  </si>
  <si>
    <t xml:space="preserve">Egyéb befizetési kötelezettség</t>
  </si>
  <si>
    <t xml:space="preserve">Különféle költségvetési befizetések (44+…+50)</t>
  </si>
  <si>
    <t xml:space="preserve">Munkáltató által fizetett személyi jövedelemadó</t>
  </si>
  <si>
    <t xml:space="preserve">Nemzetközi tagsági díjak</t>
  </si>
  <si>
    <t xml:space="preserve">Adók, díjak, egyéb befizetések </t>
  </si>
  <si>
    <t xml:space="preserve">Adók, díjak, befizetések (52+53+54)</t>
  </si>
  <si>
    <t xml:space="preserve">Kamatkiadások államháztartáson kívülre</t>
  </si>
  <si>
    <t xml:space="preserve">Kamatkiadások államháztartáson belülre</t>
  </si>
  <si>
    <t xml:space="preserve">Kamatkiadások (56+57)</t>
  </si>
  <si>
    <t xml:space="preserve">Realizált árfolyamveszteségek</t>
  </si>
  <si>
    <t xml:space="preserve">Egyéb folyó kiadások (51+55+58+59)</t>
  </si>
  <si>
    <t xml:space="preserve">Dologi kiadások és egyéb folyó kiadások (43+60)</t>
  </si>
  <si>
    <t xml:space="preserve">6. melléklet az 2/2019.(V.30.) önkormányzati rendelethez </t>
  </si>
  <si>
    <t xml:space="preserve">Ipacsfa Község Önkormányzata 2018 évi módosított előirányzat felhasználási és likviditási terve</t>
  </si>
  <si>
    <t xml:space="preserve">(adatok ezer Ft-ban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18. év összesen</t>
  </si>
  <si>
    <t xml:space="preserve">I.</t>
  </si>
  <si>
    <t xml:space="preserve">Bevételek</t>
  </si>
  <si>
    <t xml:space="preserve">Működési célú támogatások állh.belülről</t>
  </si>
  <si>
    <t xml:space="preserve">Helyi adó</t>
  </si>
  <si>
    <t xml:space="preserve">Gépjárműadó</t>
  </si>
  <si>
    <t xml:space="preserve">Bírságok, pótlékok, egyéb sajátos bevételek</t>
  </si>
  <si>
    <t xml:space="preserve">Felhalmozási és tőkejellegű bevételek</t>
  </si>
  <si>
    <t xml:space="preserve">ÁHT megelőlegezés</t>
  </si>
  <si>
    <t xml:space="preserve">Önk.költségvetés támogatása</t>
  </si>
  <si>
    <t xml:space="preserve">Bevételek összesen</t>
  </si>
  <si>
    <t xml:space="preserve">II.</t>
  </si>
  <si>
    <t xml:space="preserve">Kiadások</t>
  </si>
  <si>
    <t xml:space="preserve">Munkaadókat terhelő járulékok, szoc.hj.</t>
  </si>
  <si>
    <t xml:space="preserve">Dologi kiadás</t>
  </si>
  <si>
    <t xml:space="preserve">Ellátottak pénzbeli juttatásai</t>
  </si>
  <si>
    <t xml:space="preserve">Egyéb működési célú kiadások</t>
  </si>
  <si>
    <t xml:space="preserve">Központi, irányítószervi tám.</t>
  </si>
  <si>
    <t xml:space="preserve">ÁHT megel.vissza</t>
  </si>
  <si>
    <t xml:space="preserve">Kiadások összesen</t>
  </si>
  <si>
    <t xml:space="preserve">Havi halmozott eltérés</t>
  </si>
  <si>
    <t xml:space="preserve">Ipacsfa Község Önkormányzat 2018. évi költségvetés</t>
  </si>
  <si>
    <t xml:space="preserve">7. melléklet az 2/2019.(V.30.) önkormányzati rendelethez </t>
  </si>
  <si>
    <t xml:space="preserve">Állami támogatás</t>
  </si>
  <si>
    <t xml:space="preserve">megnevezés</t>
  </si>
  <si>
    <t xml:space="preserve">összesen</t>
  </si>
  <si>
    <t xml:space="preserve">módosított</t>
  </si>
  <si>
    <t xml:space="preserve">Köztemető fenntartás</t>
  </si>
  <si>
    <t xml:space="preserve">Zöldterület kezelés</t>
  </si>
  <si>
    <t xml:space="preserve">Közutak karbantartása</t>
  </si>
  <si>
    <t xml:space="preserve">Egyéb önkormányzati feladatok</t>
  </si>
  <si>
    <t xml:space="preserve">Pénzbeli szociális juttatások</t>
  </si>
  <si>
    <t xml:space="preserve">Polgármesteri illetmény támogatása</t>
  </si>
  <si>
    <t xml:space="preserve">Kulturális feladatok</t>
  </si>
  <si>
    <t xml:space="preserve">Kiegészítés</t>
  </si>
  <si>
    <t xml:space="preserve">Működési célú kiegészítések</t>
  </si>
  <si>
    <t xml:space="preserve">összesen:</t>
  </si>
  <si>
    <t xml:space="preserve">Ellátottak juttatása 2018.                                               8.melléklet az 2/2019. (V.30.) önkormányzati rendelethez</t>
  </si>
  <si>
    <t xml:space="preserve">KIADÁSOK</t>
  </si>
  <si>
    <t xml:space="preserve">2017. évi teljesítés</t>
  </si>
  <si>
    <t xml:space="preserve">2018. évi terv</t>
  </si>
  <si>
    <t xml:space="preserve">2018. évi mód.</t>
  </si>
  <si>
    <t xml:space="preserve">Társadalombiztosítási ellátások (K41)</t>
  </si>
  <si>
    <t xml:space="preserve">Családi támogatások (K42)</t>
  </si>
  <si>
    <t xml:space="preserve">ebből: gyermektartásdíj megelőlegezése (K42)</t>
  </si>
  <si>
    <t xml:space="preserve">ebből: óvodáztatási támogatás [Gyvt. 20/C. §] (K42)</t>
  </si>
  <si>
    <t xml:space="preserve">ebből: az egyéb pénzbeli és természetbeni gyermekvédelmi támogatások (K42)</t>
  </si>
  <si>
    <t xml:space="preserve">Pénzbeli kárpótlások, kártérítések (K43)</t>
  </si>
  <si>
    <t xml:space="preserve">Betegséggel kapcsolatos (nem társadalombiztosítási) ellátások (K44)</t>
  </si>
  <si>
    <t xml:space="preserve">ebből: ápolási díj (K44)</t>
  </si>
  <si>
    <t xml:space="preserve">ebből: helyi megállapítású közgyógyellátás [Szoctv.50.§ (3) bek.] (K44)</t>
  </si>
  <si>
    <t xml:space="preserve">Foglalkoztatással, munkanélküliséggel kapcsolatos ellátások (K45)</t>
  </si>
  <si>
    <t xml:space="preserve">ebből: foglalkoztatást helyettesítő támogatás [Szoctv. 35. § (1) bek.] (K45)</t>
  </si>
  <si>
    <t xml:space="preserve">Lakhatással kapcsolatos ellátások  (K46)</t>
  </si>
  <si>
    <t xml:space="preserve">ebből: lakásfenntartási támogatás [Szoctv. 38. § (1) bek. a) és b) pontok] (K46)</t>
  </si>
  <si>
    <t xml:space="preserve">ebből: természetben nyújtott lakásfenntartási támogatás [Szoctv. 47.§ (1) bek. b) pont] (K46)</t>
  </si>
  <si>
    <t xml:space="preserve">Intézményi ellátottak pénzbeli juttatásai (K47)</t>
  </si>
  <si>
    <t xml:space="preserve">Egyéb nem intézményi ellátások  (K48)</t>
  </si>
  <si>
    <t xml:space="preserve">ebből: időskorúak járadéka [Szoctv. 32/B. § (1) bek.] (K48)</t>
  </si>
  <si>
    <t xml:space="preserve">ebből: rendszeres szociális segély [Szoctv. 37. § (1) bek. a) - d) pontok] (K48)</t>
  </si>
  <si>
    <t xml:space="preserve">ebből: átmeneti segély [Szoctv. 45.§] (K48)</t>
  </si>
  <si>
    <t xml:space="preserve">ebből: egyéb, az önkormányzat rendeletében megállapított juttatás (K48)</t>
  </si>
  <si>
    <t xml:space="preserve">ebből: természetben nyújtott rendszeres szociális segély [Szoctv. 47.§ (1) bek. a) pont] (K48)</t>
  </si>
  <si>
    <t xml:space="preserve">ebből: átmeneti segély [Szoctv. 47.§ (1) bek. c) pont] (K48)</t>
  </si>
  <si>
    <t xml:space="preserve">ebből: köztemetés [Szoctv. 48.§] (K48)</t>
  </si>
  <si>
    <t xml:space="preserve">ebből: rászorultságtól függõ normatív kedvezmények [Gyvt. 151. § (5) bek.] (K48)</t>
  </si>
  <si>
    <t xml:space="preserve">ebből: önkormányzat által saját hatáskörben (nem szociális és gyermekvédelmi előírások alapján) adott pénzügyi ellátás (K48)</t>
  </si>
  <si>
    <t xml:space="preserve">ebből: önkormányzat által saját hatáskörben (nem szociális és gyermekvédelmi előírások alapján) adott természetbeni ellátás (K48)</t>
  </si>
  <si>
    <t xml:space="preserve">Ellátottak pénzbeli juttatásai  (K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"/>
    <numFmt numFmtId="167" formatCode="General"/>
    <numFmt numFmtId="168" formatCode="0__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45.7"/>
    <col collapsed="false" customWidth="true" hidden="false" outlineLevel="0" max="6" min="6" style="1" width="4.28"/>
    <col collapsed="false" customWidth="true" hidden="false" outlineLevel="0" max="7" min="7" style="1" width="11.42"/>
    <col collapsed="false" customWidth="true" hidden="false" outlineLevel="0" max="8" min="8" style="2" width="11.56"/>
    <col collapsed="false" customWidth="true" hidden="false" outlineLevel="0" max="9" min="9" style="2" width="11.13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I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3.5" hidden="false" customHeight="false" outlineLevel="0" collapsed="false">
      <c r="E4" s="8" t="s">
        <v>3</v>
      </c>
      <c r="F4" s="8"/>
      <c r="G4" s="8"/>
      <c r="H4" s="8"/>
      <c r="I4" s="8"/>
    </row>
    <row r="5" s="12" customFormat="true" ht="15" hidden="false" customHeight="false" outlineLevel="0" collapsed="false">
      <c r="A5" s="9" t="s">
        <v>4</v>
      </c>
      <c r="B5" s="9"/>
      <c r="C5" s="9"/>
      <c r="D5" s="10"/>
      <c r="E5" s="11" t="s">
        <v>5</v>
      </c>
      <c r="F5" s="11"/>
      <c r="G5" s="11"/>
      <c r="H5" s="11"/>
      <c r="I5" s="7"/>
    </row>
    <row r="6" customFormat="false" ht="45.75" hidden="false" customHeight="fals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3" t="s">
        <v>6</v>
      </c>
      <c r="F6" s="14" t="s">
        <v>7</v>
      </c>
      <c r="G6" s="16" t="s">
        <v>8</v>
      </c>
      <c r="H6" s="16" t="s">
        <v>10</v>
      </c>
      <c r="I6" s="17"/>
    </row>
    <row r="7" s="12" customFormat="true" ht="18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9"/>
    </row>
    <row r="8" customFormat="false" ht="12.75" hidden="false" customHeight="false" outlineLevel="0" collapsed="false">
      <c r="A8" s="20" t="s">
        <v>12</v>
      </c>
      <c r="B8" s="21" t="s">
        <v>13</v>
      </c>
      <c r="C8" s="22" t="n">
        <v>11250112</v>
      </c>
      <c r="D8" s="22" t="n">
        <v>12788055</v>
      </c>
      <c r="E8" s="20" t="s">
        <v>14</v>
      </c>
      <c r="F8" s="23" t="s">
        <v>15</v>
      </c>
      <c r="G8" s="24" t="n">
        <v>14944880</v>
      </c>
      <c r="H8" s="24" t="n">
        <v>14266976</v>
      </c>
      <c r="I8" s="25"/>
    </row>
    <row r="9" customFormat="false" ht="12.75" hidden="false" customHeight="false" outlineLevel="0" collapsed="false">
      <c r="A9" s="26" t="s">
        <v>16</v>
      </c>
      <c r="B9" s="27" t="s">
        <v>17</v>
      </c>
      <c r="C9" s="28" t="n">
        <v>1120000</v>
      </c>
      <c r="D9" s="28" t="n">
        <v>1283243</v>
      </c>
      <c r="E9" s="26" t="s">
        <v>18</v>
      </c>
      <c r="F9" s="29" t="s">
        <v>19</v>
      </c>
      <c r="G9" s="30" t="n">
        <v>2118000</v>
      </c>
      <c r="H9" s="30" t="n">
        <v>2118000</v>
      </c>
      <c r="I9" s="25"/>
    </row>
    <row r="10" customFormat="false" ht="12.75" hidden="false" customHeight="false" outlineLevel="0" collapsed="false">
      <c r="A10" s="26" t="s">
        <v>20</v>
      </c>
      <c r="B10" s="27" t="s">
        <v>21</v>
      </c>
      <c r="C10" s="28" t="n">
        <v>51600</v>
      </c>
      <c r="D10" s="28" t="n">
        <v>491098</v>
      </c>
      <c r="E10" s="31" t="s">
        <v>22</v>
      </c>
      <c r="F10" s="29" t="s">
        <v>23</v>
      </c>
      <c r="G10" s="30" t="n">
        <v>9489960</v>
      </c>
      <c r="H10" s="30" t="n">
        <v>11194877</v>
      </c>
      <c r="I10" s="25"/>
    </row>
    <row r="11" customFormat="false" ht="12.75" hidden="false" customHeight="false" outlineLevel="0" collapsed="false">
      <c r="A11" s="32" t="s">
        <v>24</v>
      </c>
      <c r="B11" s="27" t="s">
        <v>25</v>
      </c>
      <c r="C11" s="28" t="n">
        <v>80000</v>
      </c>
      <c r="D11" s="28" t="n">
        <v>80000</v>
      </c>
      <c r="E11" s="26" t="s">
        <v>26</v>
      </c>
      <c r="F11" s="29" t="s">
        <v>27</v>
      </c>
      <c r="G11" s="30" t="n">
        <v>2480000</v>
      </c>
      <c r="H11" s="30" t="n">
        <v>3493353</v>
      </c>
      <c r="I11" s="25"/>
    </row>
    <row r="12" customFormat="false" ht="12.75" hidden="false" customHeight="false" outlineLevel="0" collapsed="false">
      <c r="A12" s="33" t="s">
        <v>28</v>
      </c>
      <c r="B12" s="34"/>
      <c r="C12" s="35"/>
      <c r="D12" s="35" t="n">
        <v>704702</v>
      </c>
      <c r="E12" s="26"/>
      <c r="F12" s="29"/>
      <c r="G12" s="30"/>
      <c r="H12" s="30"/>
      <c r="I12" s="25"/>
    </row>
    <row r="13" customFormat="false" ht="13.5" hidden="false" customHeight="false" outlineLevel="0" collapsed="false">
      <c r="A13" s="36" t="s">
        <v>29</v>
      </c>
      <c r="B13" s="37" t="s">
        <v>30</v>
      </c>
      <c r="C13" s="38" t="n">
        <v>15774420</v>
      </c>
      <c r="D13" s="38" t="n">
        <v>17254813</v>
      </c>
      <c r="E13" s="32" t="s">
        <v>31</v>
      </c>
      <c r="F13" s="39" t="s">
        <v>32</v>
      </c>
      <c r="G13" s="40" t="n">
        <v>1034800</v>
      </c>
      <c r="H13" s="40" t="n">
        <v>1866684</v>
      </c>
      <c r="I13" s="41"/>
    </row>
    <row r="14" s="47" customFormat="true" ht="12.75" hidden="false" customHeight="true" outlineLevel="0" collapsed="false">
      <c r="A14" s="42" t="s">
        <v>33</v>
      </c>
      <c r="B14" s="43"/>
      <c r="C14" s="44" t="n">
        <f aca="false">SUM(C8:C13)</f>
        <v>28276132</v>
      </c>
      <c r="D14" s="43" t="n">
        <v>32601911</v>
      </c>
      <c r="E14" s="42" t="s">
        <v>34</v>
      </c>
      <c r="F14" s="44"/>
      <c r="G14" s="45" t="n">
        <f aca="false">SUM(G8:G13)</f>
        <v>30067640</v>
      </c>
      <c r="H14" s="45" t="n">
        <v>32939890</v>
      </c>
      <c r="I14" s="46"/>
    </row>
    <row r="15" s="12" customFormat="tru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9"/>
    </row>
    <row r="16" customFormat="false" ht="12.75" hidden="false" customHeight="false" outlineLevel="0" collapsed="false">
      <c r="A16" s="20" t="s">
        <v>35</v>
      </c>
      <c r="B16" s="21" t="s">
        <v>36</v>
      </c>
      <c r="C16" s="22" t="n">
        <f aca="false">Bevétel!D27</f>
        <v>0</v>
      </c>
      <c r="D16" s="22"/>
      <c r="E16" s="50" t="s">
        <v>37</v>
      </c>
      <c r="F16" s="51" t="s">
        <v>38</v>
      </c>
      <c r="G16" s="52" t="n">
        <v>2120768</v>
      </c>
      <c r="H16" s="52" t="n">
        <v>2120768</v>
      </c>
      <c r="I16" s="41"/>
    </row>
    <row r="17" customFormat="false" ht="12.75" hidden="false" customHeight="false" outlineLevel="0" collapsed="false">
      <c r="A17" s="53" t="s">
        <v>39</v>
      </c>
      <c r="B17" s="27" t="s">
        <v>40</v>
      </c>
      <c r="C17" s="28" t="n">
        <v>1500000</v>
      </c>
      <c r="D17" s="28" t="n">
        <v>1500000</v>
      </c>
      <c r="E17" s="54" t="s">
        <v>41</v>
      </c>
      <c r="F17" s="55" t="s">
        <v>42</v>
      </c>
      <c r="G17" s="40" t="n">
        <v>350000</v>
      </c>
      <c r="H17" s="40" t="n">
        <v>1017892</v>
      </c>
      <c r="I17" s="41"/>
    </row>
    <row r="18" customFormat="false" ht="15" hidden="false" customHeight="true" outlineLevel="0" collapsed="false">
      <c r="A18" s="56" t="s">
        <v>43</v>
      </c>
      <c r="B18" s="57" t="s">
        <v>44</v>
      </c>
      <c r="C18" s="58" t="n">
        <f aca="false">Bevétel!D70</f>
        <v>0</v>
      </c>
      <c r="D18" s="58"/>
      <c r="E18" s="56" t="s">
        <v>45</v>
      </c>
      <c r="F18" s="59" t="s">
        <v>46</v>
      </c>
      <c r="G18" s="60"/>
      <c r="H18" s="60"/>
      <c r="I18" s="41"/>
    </row>
    <row r="19" customFormat="false" ht="12.75" hidden="false" customHeight="true" outlineLevel="0" collapsed="false">
      <c r="A19" s="42" t="s">
        <v>47</v>
      </c>
      <c r="B19" s="43"/>
      <c r="C19" s="44" t="n">
        <f aca="false">SUM(C16:C18)</f>
        <v>1500000</v>
      </c>
      <c r="D19" s="43" t="n">
        <v>1500000</v>
      </c>
      <c r="E19" s="42" t="s">
        <v>48</v>
      </c>
      <c r="F19" s="44"/>
      <c r="G19" s="45" t="n">
        <f aca="false">SUM(G16:G18)</f>
        <v>2470768</v>
      </c>
      <c r="H19" s="45" t="n">
        <v>3138660</v>
      </c>
      <c r="I19" s="46"/>
      <c r="K19" s="61"/>
    </row>
    <row r="20" customFormat="false" ht="18" hidden="false" customHeight="true" outlineLevel="0" collapsed="false">
      <c r="A20" s="48" t="s">
        <v>49</v>
      </c>
      <c r="B20" s="48"/>
      <c r="C20" s="48"/>
      <c r="D20" s="48"/>
      <c r="E20" s="48"/>
      <c r="F20" s="48"/>
      <c r="G20" s="48"/>
      <c r="H20" s="48"/>
      <c r="I20" s="49"/>
      <c r="K20" s="61"/>
    </row>
    <row r="21" customFormat="false" ht="12.75" hidden="false" customHeight="false" outlineLevel="0" collapsed="false">
      <c r="A21" s="26" t="s">
        <v>50</v>
      </c>
      <c r="B21" s="62" t="s">
        <v>51</v>
      </c>
      <c r="C21" s="63" t="n">
        <v>2762276</v>
      </c>
      <c r="D21" s="35" t="n">
        <v>2607615</v>
      </c>
      <c r="E21" s="36" t="s">
        <v>52</v>
      </c>
      <c r="F21" s="37" t="s">
        <v>53</v>
      </c>
      <c r="G21" s="64"/>
      <c r="H21" s="65" t="n">
        <v>630976</v>
      </c>
      <c r="I21" s="41"/>
    </row>
    <row r="22" customFormat="false" ht="13.5" hidden="false" customHeight="false" outlineLevel="0" collapsed="false">
      <c r="A22" s="66" t="s">
        <v>54</v>
      </c>
      <c r="B22" s="67" t="s">
        <v>55</v>
      </c>
      <c r="C22" s="68"/>
      <c r="D22" s="68"/>
      <c r="E22" s="66"/>
      <c r="F22" s="69"/>
      <c r="G22" s="70"/>
      <c r="H22" s="60"/>
      <c r="I22" s="41"/>
    </row>
    <row r="23" customFormat="false" ht="13.5" hidden="false" customHeight="false" outlineLevel="0" collapsed="false">
      <c r="A23" s="71" t="s">
        <v>56</v>
      </c>
      <c r="B23" s="72"/>
      <c r="C23" s="73" t="n">
        <f aca="false">SUM(C21:C22)</f>
        <v>2762276</v>
      </c>
      <c r="D23" s="74" t="n">
        <v>2607615</v>
      </c>
      <c r="E23" s="71" t="s">
        <v>57</v>
      </c>
      <c r="F23" s="75"/>
      <c r="G23" s="76"/>
      <c r="H23" s="77" t="n">
        <f aca="false">SUM(H21:H22)</f>
        <v>630976</v>
      </c>
      <c r="I23" s="78"/>
      <c r="J23" s="61"/>
    </row>
    <row r="24" s="12" customFormat="true" ht="18" hidden="false" customHeight="true" outlineLevel="0" collapsed="false">
      <c r="A24" s="79" t="s">
        <v>58</v>
      </c>
      <c r="B24" s="80"/>
      <c r="C24" s="81" t="n">
        <f aca="false">C14+C19+C23</f>
        <v>32538408</v>
      </c>
      <c r="D24" s="82" t="n">
        <v>36709526</v>
      </c>
      <c r="E24" s="79" t="s">
        <v>59</v>
      </c>
      <c r="F24" s="83"/>
      <c r="G24" s="84" t="n">
        <v>32538408</v>
      </c>
      <c r="H24" s="85" t="n">
        <f aca="false">H14+H19+H23</f>
        <v>36709526</v>
      </c>
      <c r="I24" s="86"/>
      <c r="L24" s="87"/>
    </row>
    <row r="25" customFormat="false" ht="12.75" hidden="false" customHeight="false" outlineLevel="0" collapsed="false">
      <c r="C25" s="2"/>
      <c r="D25" s="2"/>
    </row>
    <row r="28" customFormat="false" ht="12.75" hidden="false" customHeight="false" outlineLevel="0" collapsed="false">
      <c r="H28" s="88"/>
      <c r="I28" s="88"/>
    </row>
    <row r="31" customFormat="false" ht="12.75" hidden="false" customHeight="false" outlineLevel="0" collapsed="false">
      <c r="K31" s="61"/>
    </row>
  </sheetData>
  <mergeCells count="9">
    <mergeCell ref="E1:H1"/>
    <mergeCell ref="A2:H2"/>
    <mergeCell ref="A3:H3"/>
    <mergeCell ref="E4:H4"/>
    <mergeCell ref="A5:C5"/>
    <mergeCell ref="E5:H5"/>
    <mergeCell ref="A7:H7"/>
    <mergeCell ref="A15:H15"/>
    <mergeCell ref="A20:H20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0" width="82.99"/>
    <col collapsed="false" customWidth="true" hidden="false" outlineLevel="0" max="3" min="3" style="89" width="7.56"/>
    <col collapsed="false" customWidth="true" hidden="false" outlineLevel="0" max="5" min="4" style="0" width="12.7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3.25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6" hidden="false" customHeight="true" outlineLevel="0" collapsed="false">
      <c r="A2" s="91"/>
      <c r="B2" s="91"/>
      <c r="C2" s="91"/>
    </row>
    <row r="3" customFormat="false" ht="12.75" hidden="false" customHeight="false" outlineLevel="0" collapsed="false">
      <c r="A3" s="92"/>
      <c r="C3" s="93" t="s">
        <v>61</v>
      </c>
      <c r="D3" s="93"/>
      <c r="E3" s="93"/>
      <c r="F3" s="93"/>
      <c r="G3" s="93"/>
      <c r="H3" s="93"/>
      <c r="I3" s="93"/>
      <c r="J3" s="93"/>
      <c r="K3" s="93"/>
    </row>
    <row r="4" s="95" customFormat="true" ht="25.5" hidden="false" customHeight="false" outlineLevel="0" collapsed="false">
      <c r="A4" s="94" t="s">
        <v>62</v>
      </c>
      <c r="B4" s="94" t="s">
        <v>63</v>
      </c>
      <c r="C4" s="94" t="s">
        <v>64</v>
      </c>
      <c r="D4" s="94" t="s">
        <v>65</v>
      </c>
      <c r="E4" s="94" t="s">
        <v>66</v>
      </c>
      <c r="F4" s="94" t="s">
        <v>67</v>
      </c>
      <c r="G4" s="94" t="s">
        <v>68</v>
      </c>
      <c r="H4" s="94" t="s">
        <v>69</v>
      </c>
      <c r="I4" s="94" t="s">
        <v>70</v>
      </c>
      <c r="J4" s="94" t="s">
        <v>71</v>
      </c>
      <c r="K4" s="94" t="s">
        <v>72</v>
      </c>
    </row>
    <row r="5" customFormat="false" ht="4.5" hidden="false" customHeight="true" outlineLevel="0" collapsed="false"/>
    <row r="6" customFormat="false" ht="12.75" hidden="false" customHeight="true" outlineLevel="0" collapsed="false">
      <c r="A6" s="96" t="s">
        <v>73</v>
      </c>
      <c r="B6" s="97" t="s">
        <v>74</v>
      </c>
      <c r="C6" s="96" t="s">
        <v>75</v>
      </c>
      <c r="D6" s="98" t="n">
        <v>11784460</v>
      </c>
      <c r="E6" s="98" t="n">
        <v>11784460</v>
      </c>
      <c r="F6" s="99" t="n">
        <v>11784460</v>
      </c>
      <c r="G6" s="99"/>
      <c r="H6" s="99"/>
      <c r="I6" s="99"/>
      <c r="J6" s="99"/>
      <c r="K6" s="99"/>
    </row>
    <row r="7" customFormat="false" ht="12.75" hidden="false" customHeight="true" outlineLevel="0" collapsed="false">
      <c r="A7" s="96" t="s">
        <v>76</v>
      </c>
      <c r="B7" s="97" t="s">
        <v>77</v>
      </c>
      <c r="C7" s="96" t="s">
        <v>78</v>
      </c>
      <c r="D7" s="98" t="n">
        <f aca="false">SUM(F7:K7)</f>
        <v>0</v>
      </c>
      <c r="E7" s="98" t="n">
        <f aca="false">SUM(G7:L7)</f>
        <v>0</v>
      </c>
      <c r="F7" s="99"/>
      <c r="G7" s="99"/>
      <c r="H7" s="99"/>
      <c r="I7" s="99"/>
      <c r="J7" s="99"/>
      <c r="K7" s="99"/>
    </row>
    <row r="8" customFormat="false" ht="12.75" hidden="false" customHeight="true" outlineLevel="0" collapsed="false">
      <c r="A8" s="96" t="s">
        <v>79</v>
      </c>
      <c r="B8" s="97" t="s">
        <v>80</v>
      </c>
      <c r="C8" s="96" t="s">
        <v>81</v>
      </c>
      <c r="D8" s="98" t="n">
        <v>2189960</v>
      </c>
      <c r="E8" s="98" t="n">
        <v>2187680</v>
      </c>
      <c r="F8" s="99" t="n">
        <v>2187680</v>
      </c>
      <c r="G8" s="99"/>
      <c r="H8" s="99"/>
      <c r="I8" s="99"/>
      <c r="J8" s="99"/>
      <c r="K8" s="99"/>
    </row>
    <row r="9" customFormat="false" ht="12.75" hidden="false" customHeight="true" outlineLevel="0" collapsed="false">
      <c r="A9" s="96" t="s">
        <v>82</v>
      </c>
      <c r="B9" s="97" t="s">
        <v>83</v>
      </c>
      <c r="C9" s="96" t="s">
        <v>84</v>
      </c>
      <c r="D9" s="98" t="n">
        <v>1800000</v>
      </c>
      <c r="E9" s="98" t="n">
        <v>1800000</v>
      </c>
      <c r="F9" s="99" t="n">
        <v>1800000</v>
      </c>
      <c r="G9" s="99"/>
      <c r="H9" s="99"/>
      <c r="I9" s="99"/>
      <c r="J9" s="99"/>
      <c r="K9" s="99"/>
    </row>
    <row r="10" customFormat="false" ht="12.75" hidden="false" customHeight="true" outlineLevel="0" collapsed="false">
      <c r="A10" s="96" t="s">
        <v>85</v>
      </c>
      <c r="B10" s="97" t="s">
        <v>86</v>
      </c>
      <c r="C10" s="96" t="s">
        <v>87</v>
      </c>
      <c r="D10" s="98"/>
      <c r="E10" s="98"/>
      <c r="F10" s="99"/>
      <c r="G10" s="99"/>
      <c r="H10" s="99"/>
      <c r="I10" s="99"/>
      <c r="J10" s="99"/>
      <c r="K10" s="99"/>
    </row>
    <row r="11" customFormat="false" ht="12.75" hidden="false" customHeight="true" outlineLevel="0" collapsed="false">
      <c r="A11" s="96" t="s">
        <v>88</v>
      </c>
      <c r="B11" s="97" t="s">
        <v>89</v>
      </c>
      <c r="C11" s="96" t="s">
        <v>90</v>
      </c>
      <c r="D11" s="98" t="n">
        <v>0</v>
      </c>
      <c r="E11" s="98" t="n">
        <v>1482673</v>
      </c>
      <c r="F11" s="99"/>
      <c r="G11" s="99"/>
      <c r="H11" s="99"/>
      <c r="I11" s="99"/>
      <c r="J11" s="99"/>
      <c r="K11" s="99"/>
    </row>
    <row r="12" customFormat="false" ht="12.75" hidden="false" customHeight="true" outlineLevel="0" collapsed="false">
      <c r="A12" s="96" t="s">
        <v>91</v>
      </c>
      <c r="B12" s="100" t="s">
        <v>92</v>
      </c>
      <c r="C12" s="101" t="s">
        <v>93</v>
      </c>
      <c r="D12" s="102" t="n">
        <v>15774420</v>
      </c>
      <c r="E12" s="102" t="n">
        <v>17254813</v>
      </c>
      <c r="F12" s="103" t="n">
        <v>17254813</v>
      </c>
      <c r="G12" s="103" t="n">
        <f aca="false">SUM(G6:G11)</f>
        <v>0</v>
      </c>
      <c r="H12" s="103" t="n">
        <f aca="false">SUM(H6:H11)</f>
        <v>0</v>
      </c>
      <c r="I12" s="103" t="n">
        <f aca="false">SUM(I6:I11)</f>
        <v>0</v>
      </c>
      <c r="J12" s="103" t="n">
        <f aca="false">SUM(J6:J11)</f>
        <v>0</v>
      </c>
      <c r="K12" s="103" t="n">
        <f aca="false">SUM(K6:K11)</f>
        <v>0</v>
      </c>
    </row>
    <row r="13" customFormat="false" ht="12.75" hidden="false" customHeight="true" outlineLevel="0" collapsed="false">
      <c r="A13" s="96" t="s">
        <v>94</v>
      </c>
      <c r="B13" s="97" t="s">
        <v>95</v>
      </c>
      <c r="C13" s="96" t="s">
        <v>96</v>
      </c>
      <c r="D13" s="98" t="n">
        <f aca="false">SUM(F13:K13)</f>
        <v>0</v>
      </c>
      <c r="E13" s="98" t="n">
        <f aca="false">SUM(G13:L13)</f>
        <v>0</v>
      </c>
      <c r="F13" s="99"/>
      <c r="G13" s="99"/>
      <c r="H13" s="99"/>
      <c r="I13" s="99"/>
      <c r="J13" s="99"/>
      <c r="K13" s="99"/>
    </row>
    <row r="14" customFormat="false" ht="12.75" hidden="false" customHeight="true" outlineLevel="0" collapsed="false">
      <c r="A14" s="96" t="s">
        <v>97</v>
      </c>
      <c r="B14" s="97" t="s">
        <v>98</v>
      </c>
      <c r="C14" s="96" t="s">
        <v>99</v>
      </c>
      <c r="D14" s="98" t="n">
        <f aca="false">SUM(F14:K14)</f>
        <v>0</v>
      </c>
      <c r="E14" s="98" t="n">
        <f aca="false">SUM(G14:L14)</f>
        <v>0</v>
      </c>
      <c r="F14" s="99"/>
      <c r="G14" s="99"/>
      <c r="H14" s="99"/>
      <c r="I14" s="99"/>
      <c r="J14" s="99"/>
      <c r="K14" s="99"/>
    </row>
    <row r="15" customFormat="false" ht="12.75" hidden="false" customHeight="true" outlineLevel="0" collapsed="false">
      <c r="A15" s="96" t="s">
        <v>100</v>
      </c>
      <c r="B15" s="97" t="s">
        <v>101</v>
      </c>
      <c r="C15" s="96" t="s">
        <v>102</v>
      </c>
      <c r="D15" s="98" t="n">
        <f aca="false">SUM(F15:K15)</f>
        <v>0</v>
      </c>
      <c r="E15" s="98" t="n">
        <f aca="false">SUM(G15:L15)</f>
        <v>0</v>
      </c>
      <c r="F15" s="99"/>
      <c r="G15" s="99"/>
      <c r="H15" s="99"/>
      <c r="I15" s="99"/>
      <c r="J15" s="99"/>
      <c r="K15" s="99"/>
    </row>
    <row r="16" customFormat="false" ht="12.75" hidden="false" customHeight="true" outlineLevel="0" collapsed="false">
      <c r="A16" s="96" t="s">
        <v>103</v>
      </c>
      <c r="B16" s="97" t="s">
        <v>104</v>
      </c>
      <c r="C16" s="96" t="s">
        <v>105</v>
      </c>
      <c r="D16" s="98" t="n">
        <f aca="false">SUM(F16:K16)</f>
        <v>0</v>
      </c>
      <c r="E16" s="98" t="n">
        <f aca="false">SUM(G16:L16)</f>
        <v>0</v>
      </c>
      <c r="F16" s="99"/>
      <c r="G16" s="99"/>
      <c r="H16" s="99"/>
      <c r="I16" s="99"/>
      <c r="J16" s="99"/>
      <c r="K16" s="99"/>
    </row>
    <row r="17" customFormat="false" ht="12.75" hidden="false" customHeight="true" outlineLevel="0" collapsed="false">
      <c r="A17" s="96" t="s">
        <v>106</v>
      </c>
      <c r="B17" s="97" t="s">
        <v>107</v>
      </c>
      <c r="C17" s="96" t="s">
        <v>108</v>
      </c>
      <c r="D17" s="98" t="n">
        <v>11250112</v>
      </c>
      <c r="E17" s="98" t="n">
        <v>12788055</v>
      </c>
      <c r="F17" s="99"/>
      <c r="G17" s="99" t="n">
        <v>12288055</v>
      </c>
      <c r="H17" s="99"/>
      <c r="I17" s="99" t="n">
        <v>500000</v>
      </c>
      <c r="J17" s="99"/>
      <c r="K17" s="99"/>
    </row>
    <row r="18" s="108" customFormat="true" ht="12.75" hidden="false" customHeight="true" outlineLevel="0" collapsed="false">
      <c r="A18" s="104"/>
      <c r="B18" s="105" t="s">
        <v>109</v>
      </c>
      <c r="C18" s="104"/>
      <c r="D18" s="106"/>
      <c r="E18" s="106"/>
      <c r="F18" s="107"/>
      <c r="G18" s="107"/>
      <c r="H18" s="107"/>
      <c r="I18" s="107"/>
      <c r="J18" s="107"/>
      <c r="K18" s="107"/>
    </row>
    <row r="19" s="108" customFormat="true" ht="12.75" hidden="false" customHeight="true" outlineLevel="0" collapsed="false">
      <c r="A19" s="104"/>
      <c r="B19" s="105" t="s">
        <v>110</v>
      </c>
      <c r="C19" s="104"/>
      <c r="D19" s="106"/>
      <c r="E19" s="106"/>
      <c r="F19" s="107"/>
      <c r="G19" s="107"/>
      <c r="H19" s="107"/>
      <c r="I19" s="107"/>
      <c r="J19" s="107"/>
      <c r="K19" s="107"/>
    </row>
    <row r="20" s="108" customFormat="true" ht="12.75" hidden="false" customHeight="true" outlineLevel="0" collapsed="false">
      <c r="A20" s="104"/>
      <c r="B20" s="105" t="s">
        <v>111</v>
      </c>
      <c r="C20" s="104"/>
      <c r="D20" s="106"/>
      <c r="E20" s="106"/>
      <c r="F20" s="107"/>
      <c r="G20" s="107"/>
      <c r="H20" s="107"/>
      <c r="I20" s="107"/>
      <c r="J20" s="107"/>
      <c r="K20" s="107"/>
    </row>
    <row r="21" customFormat="false" ht="12.75" hidden="false" customHeight="true" outlineLevel="0" collapsed="false">
      <c r="A21" s="96" t="s">
        <v>112</v>
      </c>
      <c r="B21" s="100" t="s">
        <v>113</v>
      </c>
      <c r="C21" s="101" t="s">
        <v>13</v>
      </c>
      <c r="D21" s="102" t="n">
        <v>27024532</v>
      </c>
      <c r="E21" s="102" t="n">
        <v>30042868</v>
      </c>
      <c r="F21" s="103" t="n">
        <v>17254813</v>
      </c>
      <c r="G21" s="103" t="n">
        <v>12288055</v>
      </c>
      <c r="H21" s="103" t="n">
        <f aca="false">SUM(H12:H17)</f>
        <v>0</v>
      </c>
      <c r="I21" s="103" t="n">
        <v>500000</v>
      </c>
      <c r="J21" s="103" t="n">
        <f aca="false">SUM(J12:J17)</f>
        <v>0</v>
      </c>
      <c r="K21" s="103" t="n">
        <f aca="false">SUM(K12:K17)</f>
        <v>0</v>
      </c>
    </row>
    <row r="22" customFormat="false" ht="12.75" hidden="false" customHeight="true" outlineLevel="0" collapsed="false">
      <c r="A22" s="96" t="s">
        <v>114</v>
      </c>
      <c r="B22" s="97" t="s">
        <v>115</v>
      </c>
      <c r="C22" s="96" t="s">
        <v>116</v>
      </c>
      <c r="D22" s="98" t="n">
        <f aca="false">SUM(F22:K22)</f>
        <v>0</v>
      </c>
      <c r="E22" s="98"/>
      <c r="F22" s="99"/>
      <c r="G22" s="99"/>
      <c r="H22" s="99"/>
      <c r="I22" s="99"/>
      <c r="J22" s="99"/>
      <c r="K22" s="99"/>
    </row>
    <row r="23" customFormat="false" ht="12.75" hidden="false" customHeight="true" outlineLevel="0" collapsed="false">
      <c r="A23" s="96" t="s">
        <v>117</v>
      </c>
      <c r="B23" s="97" t="s">
        <v>118</v>
      </c>
      <c r="C23" s="96" t="s">
        <v>119</v>
      </c>
      <c r="D23" s="98" t="n">
        <f aca="false">SUM(F23:K23)</f>
        <v>0</v>
      </c>
      <c r="E23" s="98"/>
      <c r="F23" s="99"/>
      <c r="G23" s="99"/>
      <c r="H23" s="99"/>
      <c r="I23" s="99"/>
      <c r="J23" s="99"/>
      <c r="K23" s="99"/>
    </row>
    <row r="24" customFormat="false" ht="12.75" hidden="false" customHeight="true" outlineLevel="0" collapsed="false">
      <c r="A24" s="96" t="s">
        <v>120</v>
      </c>
      <c r="B24" s="97" t="s">
        <v>121</v>
      </c>
      <c r="C24" s="96" t="s">
        <v>122</v>
      </c>
      <c r="D24" s="98" t="n">
        <f aca="false">SUM(F24:K24)</f>
        <v>0</v>
      </c>
      <c r="E24" s="98"/>
      <c r="F24" s="99"/>
      <c r="G24" s="99"/>
      <c r="H24" s="99"/>
      <c r="I24" s="99"/>
      <c r="J24" s="99"/>
      <c r="K24" s="99"/>
    </row>
    <row r="25" customFormat="false" ht="12.75" hidden="false" customHeight="true" outlineLevel="0" collapsed="false">
      <c r="A25" s="96" t="s">
        <v>123</v>
      </c>
      <c r="B25" s="97" t="s">
        <v>124</v>
      </c>
      <c r="C25" s="96" t="s">
        <v>125</v>
      </c>
      <c r="D25" s="98" t="n">
        <f aca="false">SUM(F25:K25)</f>
        <v>0</v>
      </c>
      <c r="E25" s="98"/>
      <c r="F25" s="99"/>
      <c r="G25" s="99"/>
      <c r="H25" s="99"/>
      <c r="I25" s="99"/>
      <c r="J25" s="99"/>
      <c r="K25" s="99"/>
    </row>
    <row r="26" customFormat="false" ht="12.75" hidden="false" customHeight="true" outlineLevel="0" collapsed="false">
      <c r="A26" s="96" t="s">
        <v>126</v>
      </c>
      <c r="B26" s="97" t="s">
        <v>127</v>
      </c>
      <c r="C26" s="96" t="s">
        <v>128</v>
      </c>
      <c r="D26" s="98" t="n">
        <f aca="false">SUM(F26:K26)</f>
        <v>0</v>
      </c>
      <c r="E26" s="98"/>
      <c r="F26" s="99"/>
      <c r="G26" s="99"/>
      <c r="H26" s="99"/>
      <c r="I26" s="99"/>
      <c r="J26" s="99"/>
      <c r="K26" s="99"/>
    </row>
    <row r="27" customFormat="false" ht="12.75" hidden="false" customHeight="true" outlineLevel="0" collapsed="false">
      <c r="A27" s="96" t="s">
        <v>129</v>
      </c>
      <c r="B27" s="100" t="s">
        <v>130</v>
      </c>
      <c r="C27" s="101" t="s">
        <v>36</v>
      </c>
      <c r="D27" s="102" t="n">
        <f aca="false">SUM(F27:K27)</f>
        <v>0</v>
      </c>
      <c r="E27" s="102"/>
      <c r="F27" s="103" t="n">
        <f aca="false">SUM(F22:F26)</f>
        <v>0</v>
      </c>
      <c r="G27" s="103" t="n">
        <f aca="false">SUM(G22:G26)</f>
        <v>0</v>
      </c>
      <c r="H27" s="103" t="n">
        <f aca="false">SUM(H22:H26)</f>
        <v>0</v>
      </c>
      <c r="I27" s="103" t="n">
        <f aca="false">SUM(I22:I26)</f>
        <v>0</v>
      </c>
      <c r="J27" s="103" t="n">
        <f aca="false">SUM(J22:J26)</f>
        <v>0</v>
      </c>
      <c r="K27" s="103" t="n">
        <f aca="false">SUM(K22:K26)</f>
        <v>0</v>
      </c>
    </row>
    <row r="28" customFormat="false" ht="12.75" hidden="false" customHeight="true" outlineLevel="0" collapsed="false">
      <c r="A28" s="96" t="s">
        <v>131</v>
      </c>
      <c r="B28" s="97" t="s">
        <v>132</v>
      </c>
      <c r="C28" s="96" t="s">
        <v>133</v>
      </c>
      <c r="D28" s="98" t="n">
        <f aca="false">SUM(F28:K28)</f>
        <v>0</v>
      </c>
      <c r="E28" s="98"/>
      <c r="F28" s="99"/>
      <c r="G28" s="99"/>
      <c r="H28" s="99"/>
      <c r="I28" s="99"/>
      <c r="J28" s="99"/>
      <c r="K28" s="99"/>
    </row>
    <row r="29" customFormat="false" ht="12.75" hidden="false" customHeight="true" outlineLevel="0" collapsed="false">
      <c r="A29" s="96" t="s">
        <v>134</v>
      </c>
      <c r="B29" s="97" t="s">
        <v>135</v>
      </c>
      <c r="C29" s="96" t="s">
        <v>136</v>
      </c>
      <c r="D29" s="98" t="n">
        <f aca="false">SUM(F29:K29)</f>
        <v>0</v>
      </c>
      <c r="E29" s="98"/>
      <c r="F29" s="99"/>
      <c r="G29" s="99"/>
      <c r="H29" s="99"/>
      <c r="I29" s="99"/>
      <c r="J29" s="99"/>
      <c r="K29" s="99"/>
    </row>
    <row r="30" customFormat="false" ht="12.75" hidden="false" customHeight="true" outlineLevel="0" collapsed="false">
      <c r="A30" s="96" t="s">
        <v>137</v>
      </c>
      <c r="B30" s="100" t="s">
        <v>138</v>
      </c>
      <c r="C30" s="101" t="s">
        <v>139</v>
      </c>
      <c r="D30" s="102" t="n">
        <f aca="false">SUM(F30:K30)</f>
        <v>0</v>
      </c>
      <c r="E30" s="102"/>
      <c r="F30" s="103" t="n">
        <f aca="false">SUM(F28:F29)</f>
        <v>0</v>
      </c>
      <c r="G30" s="103" t="n">
        <f aca="false">SUM(G28:G29)</f>
        <v>0</v>
      </c>
      <c r="H30" s="103" t="n">
        <f aca="false">SUM(H28:H29)</f>
        <v>0</v>
      </c>
      <c r="I30" s="103" t="n">
        <f aca="false">SUM(I28:I29)</f>
        <v>0</v>
      </c>
      <c r="J30" s="103" t="n">
        <f aca="false">SUM(J28:J29)</f>
        <v>0</v>
      </c>
      <c r="K30" s="103" t="n">
        <f aca="false">SUM(K28:K29)</f>
        <v>0</v>
      </c>
    </row>
    <row r="31" customFormat="false" ht="12.75" hidden="false" customHeight="true" outlineLevel="0" collapsed="false">
      <c r="A31" s="96" t="s">
        <v>140</v>
      </c>
      <c r="B31" s="97" t="s">
        <v>141</v>
      </c>
      <c r="C31" s="96" t="s">
        <v>142</v>
      </c>
      <c r="D31" s="98" t="n">
        <f aca="false">SUM(F31:K31)</f>
        <v>0</v>
      </c>
      <c r="E31" s="98"/>
      <c r="F31" s="99"/>
      <c r="G31" s="99"/>
      <c r="H31" s="99"/>
      <c r="I31" s="99"/>
      <c r="J31" s="99"/>
      <c r="K31" s="99"/>
    </row>
    <row r="32" customFormat="false" ht="12.75" hidden="false" customHeight="true" outlineLevel="0" collapsed="false">
      <c r="A32" s="96" t="s">
        <v>143</v>
      </c>
      <c r="B32" s="97" t="s">
        <v>144</v>
      </c>
      <c r="C32" s="96" t="s">
        <v>145</v>
      </c>
      <c r="D32" s="98" t="n">
        <f aca="false">SUM(F32:K32)</f>
        <v>0</v>
      </c>
      <c r="E32" s="98"/>
      <c r="F32" s="99"/>
      <c r="G32" s="99"/>
      <c r="H32" s="99"/>
      <c r="I32" s="99"/>
      <c r="J32" s="99"/>
      <c r="K32" s="99"/>
    </row>
    <row r="33" customFormat="false" ht="12.75" hidden="false" customHeight="true" outlineLevel="0" collapsed="false">
      <c r="A33" s="96" t="s">
        <v>146</v>
      </c>
      <c r="B33" s="97" t="s">
        <v>147</v>
      </c>
      <c r="C33" s="96" t="s">
        <v>148</v>
      </c>
      <c r="D33" s="98" t="n">
        <v>300000</v>
      </c>
      <c r="E33" s="98" t="n">
        <v>300000</v>
      </c>
      <c r="F33" s="99"/>
      <c r="G33" s="99"/>
      <c r="H33" s="99" t="n">
        <v>300000</v>
      </c>
      <c r="I33" s="99"/>
      <c r="J33" s="99"/>
      <c r="K33" s="99"/>
    </row>
    <row r="34" customFormat="false" ht="12.75" hidden="false" customHeight="true" outlineLevel="0" collapsed="false">
      <c r="A34" s="96" t="s">
        <v>149</v>
      </c>
      <c r="B34" s="97" t="s">
        <v>150</v>
      </c>
      <c r="C34" s="96" t="s">
        <v>151</v>
      </c>
      <c r="D34" s="98" t="n">
        <v>440000</v>
      </c>
      <c r="E34" s="98" t="n">
        <f aca="false">SUM(G34:L34)</f>
        <v>563072</v>
      </c>
      <c r="F34" s="99"/>
      <c r="G34" s="99"/>
      <c r="H34" s="99" t="n">
        <v>563072</v>
      </c>
      <c r="I34" s="99"/>
      <c r="J34" s="99"/>
      <c r="K34" s="99"/>
    </row>
    <row r="35" customFormat="false" ht="12.75" hidden="false" customHeight="true" outlineLevel="0" collapsed="false">
      <c r="A35" s="96" t="s">
        <v>152</v>
      </c>
      <c r="B35" s="97" t="s">
        <v>153</v>
      </c>
      <c r="C35" s="96" t="s">
        <v>154</v>
      </c>
      <c r="D35" s="98" t="n">
        <f aca="false">SUM(F35:K35)</f>
        <v>0</v>
      </c>
      <c r="E35" s="98" t="n">
        <f aca="false">SUM(G35:L35)</f>
        <v>0</v>
      </c>
      <c r="F35" s="99"/>
      <c r="G35" s="99"/>
      <c r="H35" s="99"/>
      <c r="I35" s="99"/>
      <c r="J35" s="99"/>
      <c r="K35" s="99"/>
    </row>
    <row r="36" customFormat="false" ht="12.75" hidden="false" customHeight="true" outlineLevel="0" collapsed="false">
      <c r="A36" s="96" t="s">
        <v>155</v>
      </c>
      <c r="B36" s="97" t="s">
        <v>156</v>
      </c>
      <c r="C36" s="96" t="s">
        <v>157</v>
      </c>
      <c r="D36" s="98" t="n">
        <f aca="false">SUM(F36:K36)</f>
        <v>0</v>
      </c>
      <c r="E36" s="98" t="n">
        <f aca="false">SUM(G36:L36)</f>
        <v>0</v>
      </c>
      <c r="F36" s="99"/>
      <c r="G36" s="99"/>
      <c r="H36" s="99"/>
      <c r="I36" s="99"/>
      <c r="J36" s="99"/>
      <c r="K36" s="99"/>
    </row>
    <row r="37" customFormat="false" ht="12.75" hidden="false" customHeight="true" outlineLevel="0" collapsed="false">
      <c r="A37" s="96" t="s">
        <v>158</v>
      </c>
      <c r="B37" s="97" t="s">
        <v>159</v>
      </c>
      <c r="C37" s="96" t="s">
        <v>160</v>
      </c>
      <c r="D37" s="98" t="n">
        <v>370000</v>
      </c>
      <c r="E37" s="98" t="n">
        <v>410171</v>
      </c>
      <c r="F37" s="99"/>
      <c r="G37" s="99"/>
      <c r="H37" s="99" t="n">
        <v>410171</v>
      </c>
      <c r="I37" s="99"/>
      <c r="J37" s="99"/>
      <c r="K37" s="99"/>
    </row>
    <row r="38" customFormat="false" ht="12.75" hidden="false" customHeight="true" outlineLevel="0" collapsed="false">
      <c r="A38" s="96" t="s">
        <v>161</v>
      </c>
      <c r="B38" s="97" t="s">
        <v>162</v>
      </c>
      <c r="C38" s="96" t="s">
        <v>163</v>
      </c>
      <c r="D38" s="98"/>
      <c r="E38" s="98"/>
      <c r="F38" s="99"/>
      <c r="G38" s="99"/>
      <c r="H38" s="99"/>
      <c r="I38" s="99"/>
      <c r="J38" s="99"/>
      <c r="K38" s="99"/>
    </row>
    <row r="39" customFormat="false" ht="12.75" hidden="false" customHeight="true" outlineLevel="0" collapsed="false">
      <c r="A39" s="96" t="s">
        <v>164</v>
      </c>
      <c r="B39" s="100" t="s">
        <v>165</v>
      </c>
      <c r="C39" s="101" t="s">
        <v>166</v>
      </c>
      <c r="D39" s="102" t="n">
        <v>810000</v>
      </c>
      <c r="E39" s="102" t="n">
        <v>1273243</v>
      </c>
      <c r="F39" s="103" t="n">
        <f aca="false">SUM(F34:F38)</f>
        <v>0</v>
      </c>
      <c r="G39" s="103" t="n">
        <f aca="false">SUM(G34:G38)</f>
        <v>0</v>
      </c>
      <c r="H39" s="103" t="n">
        <v>1273243</v>
      </c>
      <c r="I39" s="103" t="n">
        <f aca="false">SUM(I34:I38)</f>
        <v>0</v>
      </c>
      <c r="J39" s="103" t="n">
        <f aca="false">SUM(J34:J38)</f>
        <v>0</v>
      </c>
      <c r="K39" s="103" t="n">
        <f aca="false">SUM(K34:K38)</f>
        <v>0</v>
      </c>
    </row>
    <row r="40" customFormat="false" ht="12.75" hidden="false" customHeight="true" outlineLevel="0" collapsed="false">
      <c r="A40" s="96" t="s">
        <v>167</v>
      </c>
      <c r="B40" s="97" t="s">
        <v>168</v>
      </c>
      <c r="C40" s="96" t="s">
        <v>169</v>
      </c>
      <c r="D40" s="98" t="n">
        <v>10000</v>
      </c>
      <c r="E40" s="98" t="n">
        <v>10000</v>
      </c>
      <c r="F40" s="99"/>
      <c r="G40" s="99"/>
      <c r="H40" s="99" t="n">
        <v>10000</v>
      </c>
      <c r="I40" s="99"/>
      <c r="J40" s="99"/>
      <c r="K40" s="99"/>
    </row>
    <row r="41" s="108" customFormat="true" ht="12.75" hidden="false" customHeight="true" outlineLevel="0" collapsed="false">
      <c r="A41" s="104"/>
      <c r="B41" s="105" t="s">
        <v>170</v>
      </c>
      <c r="C41" s="104"/>
      <c r="D41" s="106"/>
      <c r="E41" s="106"/>
      <c r="F41" s="107"/>
      <c r="G41" s="107"/>
      <c r="H41" s="107"/>
      <c r="I41" s="107"/>
      <c r="J41" s="107"/>
      <c r="K41" s="107"/>
    </row>
    <row r="42" s="108" customFormat="true" ht="12.75" hidden="false" customHeight="true" outlineLevel="0" collapsed="false">
      <c r="A42" s="104"/>
      <c r="B42" s="105" t="s">
        <v>171</v>
      </c>
      <c r="C42" s="104"/>
      <c r="D42" s="106" t="n">
        <v>10000</v>
      </c>
      <c r="E42" s="106" t="n">
        <v>10000</v>
      </c>
      <c r="F42" s="107"/>
      <c r="G42" s="107"/>
      <c r="H42" s="107" t="n">
        <v>10000</v>
      </c>
      <c r="I42" s="107"/>
      <c r="J42" s="107"/>
      <c r="K42" s="107"/>
    </row>
    <row r="43" customFormat="false" ht="12.75" hidden="false" customHeight="true" outlineLevel="0" collapsed="false">
      <c r="A43" s="96" t="s">
        <v>172</v>
      </c>
      <c r="B43" s="100" t="s">
        <v>173</v>
      </c>
      <c r="C43" s="101" t="s">
        <v>17</v>
      </c>
      <c r="D43" s="102" t="n">
        <v>1120000</v>
      </c>
      <c r="E43" s="102" t="n">
        <v>1283243</v>
      </c>
      <c r="F43" s="103" t="n">
        <f aca="false">F31+F32+F33+F34+F40+F39</f>
        <v>0</v>
      </c>
      <c r="G43" s="103" t="n">
        <f aca="false">G31+G32+G33+G34+G40+G39</f>
        <v>0</v>
      </c>
      <c r="H43" s="103" t="n">
        <v>1283243</v>
      </c>
      <c r="I43" s="103" t="n">
        <f aca="false">I31+I32+I33+I34+I40+I39</f>
        <v>0</v>
      </c>
      <c r="J43" s="103" t="n">
        <f aca="false">J31+J32+J33+J34+J40+J39</f>
        <v>0</v>
      </c>
      <c r="K43" s="103" t="n">
        <f aca="false">K31+K32+K33+K34+K40+K39</f>
        <v>0</v>
      </c>
    </row>
    <row r="44" customFormat="false" ht="12.75" hidden="false" customHeight="true" outlineLevel="0" collapsed="false">
      <c r="A44" s="96" t="s">
        <v>174</v>
      </c>
      <c r="B44" s="109" t="s">
        <v>175</v>
      </c>
      <c r="C44" s="96" t="s">
        <v>176</v>
      </c>
      <c r="D44" s="98" t="n">
        <f aca="false">SUM(F44:K44)</f>
        <v>0</v>
      </c>
      <c r="E44" s="98"/>
      <c r="F44" s="99"/>
      <c r="G44" s="99"/>
      <c r="H44" s="99"/>
      <c r="I44" s="99"/>
      <c r="J44" s="99"/>
      <c r="K44" s="99"/>
    </row>
    <row r="45" customFormat="false" ht="12.75" hidden="false" customHeight="true" outlineLevel="0" collapsed="false">
      <c r="A45" s="96" t="s">
        <v>177</v>
      </c>
      <c r="B45" s="109" t="s">
        <v>178</v>
      </c>
      <c r="C45" s="96" t="s">
        <v>179</v>
      </c>
      <c r="D45" s="98" t="n">
        <v>0</v>
      </c>
      <c r="E45" s="98" t="n">
        <v>213332</v>
      </c>
      <c r="F45" s="99" t="n">
        <v>213332</v>
      </c>
      <c r="G45" s="99"/>
      <c r="H45" s="99"/>
      <c r="I45" s="99"/>
      <c r="J45" s="99"/>
      <c r="K45" s="99"/>
    </row>
    <row r="46" customFormat="false" ht="12.75" hidden="false" customHeight="true" outlineLevel="0" collapsed="false">
      <c r="A46" s="96" t="s">
        <v>180</v>
      </c>
      <c r="B46" s="109" t="s">
        <v>181</v>
      </c>
      <c r="C46" s="96" t="s">
        <v>182</v>
      </c>
      <c r="D46" s="98" t="n">
        <v>0</v>
      </c>
      <c r="E46" s="98"/>
      <c r="F46" s="99"/>
      <c r="G46" s="99"/>
      <c r="H46" s="99"/>
      <c r="I46" s="99"/>
      <c r="J46" s="99"/>
      <c r="K46" s="99"/>
    </row>
    <row r="47" customFormat="false" ht="12.75" hidden="false" customHeight="true" outlineLevel="0" collapsed="false">
      <c r="A47" s="96" t="s">
        <v>183</v>
      </c>
      <c r="B47" s="109" t="s">
        <v>184</v>
      </c>
      <c r="C47" s="96" t="s">
        <v>185</v>
      </c>
      <c r="D47" s="98" t="n">
        <f aca="false">SUM(F47:K47)</f>
        <v>0</v>
      </c>
      <c r="E47" s="98"/>
      <c r="F47" s="99"/>
      <c r="G47" s="99"/>
      <c r="H47" s="99"/>
      <c r="I47" s="99"/>
      <c r="J47" s="99"/>
      <c r="K47" s="99"/>
    </row>
    <row r="48" customFormat="false" ht="12.75" hidden="false" customHeight="true" outlineLevel="0" collapsed="false">
      <c r="A48" s="96" t="s">
        <v>186</v>
      </c>
      <c r="B48" s="109" t="s">
        <v>187</v>
      </c>
      <c r="C48" s="96" t="s">
        <v>188</v>
      </c>
      <c r="D48" s="98" t="n">
        <f aca="false">SUM(F48:K48)</f>
        <v>0</v>
      </c>
      <c r="E48" s="98"/>
      <c r="F48" s="99"/>
      <c r="G48" s="99"/>
      <c r="H48" s="99"/>
      <c r="I48" s="99"/>
      <c r="J48" s="99"/>
      <c r="K48" s="99"/>
    </row>
    <row r="49" customFormat="false" ht="12.75" hidden="false" customHeight="true" outlineLevel="0" collapsed="false">
      <c r="A49" s="96" t="s">
        <v>189</v>
      </c>
      <c r="B49" s="109" t="s">
        <v>190</v>
      </c>
      <c r="C49" s="96" t="s">
        <v>191</v>
      </c>
      <c r="D49" s="98" t="n">
        <f aca="false">SUM(F49:K49)</f>
        <v>0</v>
      </c>
      <c r="E49" s="98"/>
      <c r="F49" s="99"/>
      <c r="G49" s="99"/>
      <c r="H49" s="99"/>
      <c r="I49" s="99"/>
      <c r="J49" s="99"/>
      <c r="K49" s="99"/>
    </row>
    <row r="50" customFormat="false" ht="12.75" hidden="false" customHeight="true" outlineLevel="0" collapsed="false">
      <c r="A50" s="96" t="s">
        <v>192</v>
      </c>
      <c r="B50" s="109" t="s">
        <v>193</v>
      </c>
      <c r="C50" s="96" t="s">
        <v>194</v>
      </c>
      <c r="D50" s="98" t="n">
        <f aca="false">SUM(F50:K50)</f>
        <v>0</v>
      </c>
      <c r="E50" s="98"/>
      <c r="F50" s="99"/>
      <c r="G50" s="99"/>
      <c r="H50" s="99"/>
      <c r="I50" s="99"/>
      <c r="J50" s="99"/>
      <c r="K50" s="99"/>
    </row>
    <row r="51" customFormat="false" ht="12.75" hidden="false" customHeight="true" outlineLevel="0" collapsed="false">
      <c r="A51" s="96" t="s">
        <v>195</v>
      </c>
      <c r="B51" s="109" t="s">
        <v>196</v>
      </c>
      <c r="C51" s="96" t="s">
        <v>197</v>
      </c>
      <c r="D51" s="98" t="n">
        <v>0</v>
      </c>
      <c r="E51" s="98" t="n">
        <v>3000</v>
      </c>
      <c r="F51" s="99"/>
      <c r="G51" s="99"/>
      <c r="H51" s="99"/>
      <c r="I51" s="99" t="n">
        <v>3000</v>
      </c>
      <c r="J51" s="99"/>
      <c r="K51" s="99"/>
    </row>
    <row r="52" customFormat="false" ht="12.75" hidden="false" customHeight="true" outlineLevel="0" collapsed="false">
      <c r="A52" s="96" t="s">
        <v>198</v>
      </c>
      <c r="B52" s="109" t="s">
        <v>199</v>
      </c>
      <c r="C52" s="96" t="s">
        <v>200</v>
      </c>
      <c r="D52" s="98" t="n">
        <v>0</v>
      </c>
      <c r="E52" s="98" t="n">
        <v>200</v>
      </c>
      <c r="F52" s="99"/>
      <c r="G52" s="99"/>
      <c r="H52" s="99"/>
      <c r="I52" s="99" t="n">
        <v>200</v>
      </c>
      <c r="J52" s="99"/>
      <c r="K52" s="99"/>
    </row>
    <row r="53" customFormat="false" ht="12.75" hidden="false" customHeight="true" outlineLevel="0" collapsed="false">
      <c r="A53" s="96" t="s">
        <v>201</v>
      </c>
      <c r="B53" s="109" t="s">
        <v>202</v>
      </c>
      <c r="C53" s="96" t="s">
        <v>203</v>
      </c>
      <c r="D53" s="98" t="n">
        <v>51600</v>
      </c>
      <c r="E53" s="98" t="n">
        <v>274566</v>
      </c>
      <c r="F53" s="99"/>
      <c r="G53" s="99"/>
      <c r="H53" s="99"/>
      <c r="I53" s="99" t="n">
        <v>274566</v>
      </c>
      <c r="J53" s="99"/>
      <c r="K53" s="99"/>
    </row>
    <row r="54" s="108" customFormat="true" ht="12.75" hidden="false" customHeight="true" outlineLevel="0" collapsed="false">
      <c r="A54" s="104"/>
      <c r="B54" s="110" t="s">
        <v>204</v>
      </c>
      <c r="C54" s="104"/>
      <c r="D54" s="106"/>
      <c r="E54" s="106"/>
      <c r="F54" s="107"/>
      <c r="G54" s="107"/>
      <c r="H54" s="107"/>
      <c r="I54" s="107"/>
      <c r="J54" s="107"/>
      <c r="K54" s="107"/>
    </row>
    <row r="55" s="108" customFormat="true" ht="12.75" hidden="false" customHeight="true" outlineLevel="0" collapsed="false">
      <c r="A55" s="104"/>
      <c r="B55" s="110" t="s">
        <v>205</v>
      </c>
      <c r="C55" s="104"/>
      <c r="D55" s="106"/>
      <c r="E55" s="106"/>
      <c r="F55" s="107"/>
      <c r="G55" s="107"/>
      <c r="H55" s="107"/>
      <c r="I55" s="107"/>
      <c r="J55" s="107"/>
      <c r="K55" s="107"/>
    </row>
    <row r="56" customFormat="false" ht="12.75" hidden="false" customHeight="true" outlineLevel="0" collapsed="false">
      <c r="A56" s="96" t="s">
        <v>206</v>
      </c>
      <c r="B56" s="111" t="s">
        <v>207</v>
      </c>
      <c r="C56" s="101" t="s">
        <v>21</v>
      </c>
      <c r="D56" s="102" t="n">
        <v>51600</v>
      </c>
      <c r="E56" s="102" t="n">
        <v>491098</v>
      </c>
      <c r="F56" s="103" t="n">
        <f aca="false">SUM(F44:F53)</f>
        <v>213332</v>
      </c>
      <c r="G56" s="103" t="n">
        <f aca="false">SUM(G44:G53)</f>
        <v>0</v>
      </c>
      <c r="H56" s="103" t="n">
        <f aca="false">SUM(H44:H53)</f>
        <v>0</v>
      </c>
      <c r="I56" s="103" t="n">
        <f aca="false">SUM(I44:I53)</f>
        <v>277766</v>
      </c>
      <c r="J56" s="103" t="n">
        <f aca="false">SUM(J44:J53)</f>
        <v>0</v>
      </c>
      <c r="K56" s="103" t="n">
        <f aca="false">SUM(K44:K53)</f>
        <v>0</v>
      </c>
    </row>
    <row r="57" customFormat="false" ht="12.75" hidden="false" customHeight="true" outlineLevel="0" collapsed="false">
      <c r="A57" s="96" t="s">
        <v>208</v>
      </c>
      <c r="B57" s="109" t="s">
        <v>209</v>
      </c>
      <c r="C57" s="96" t="s">
        <v>210</v>
      </c>
      <c r="D57" s="98" t="n">
        <f aca="false">SUM(F57:K57)</f>
        <v>0</v>
      </c>
      <c r="E57" s="98"/>
      <c r="F57" s="99"/>
      <c r="G57" s="99"/>
      <c r="H57" s="99"/>
      <c r="I57" s="99"/>
      <c r="J57" s="99"/>
      <c r="K57" s="99"/>
    </row>
    <row r="58" customFormat="false" ht="12.75" hidden="false" customHeight="true" outlineLevel="0" collapsed="false">
      <c r="A58" s="96" t="s">
        <v>211</v>
      </c>
      <c r="B58" s="109" t="s">
        <v>212</v>
      </c>
      <c r="C58" s="96" t="s">
        <v>213</v>
      </c>
      <c r="D58" s="98" t="n">
        <v>1500000</v>
      </c>
      <c r="E58" s="98" t="n">
        <v>1500000</v>
      </c>
      <c r="F58" s="99" t="n">
        <v>1500000</v>
      </c>
      <c r="G58" s="99"/>
      <c r="H58" s="99"/>
      <c r="I58" s="99"/>
      <c r="J58" s="99"/>
      <c r="K58" s="99"/>
    </row>
    <row r="59" customFormat="false" ht="12.75" hidden="false" customHeight="true" outlineLevel="0" collapsed="false">
      <c r="A59" s="96" t="s">
        <v>214</v>
      </c>
      <c r="B59" s="109" t="s">
        <v>215</v>
      </c>
      <c r="C59" s="96" t="s">
        <v>216</v>
      </c>
      <c r="D59" s="98" t="n">
        <f aca="false">SUM(F59:K59)</f>
        <v>0</v>
      </c>
      <c r="E59" s="98"/>
      <c r="F59" s="99"/>
      <c r="G59" s="99"/>
      <c r="H59" s="99"/>
      <c r="I59" s="99"/>
      <c r="J59" s="99"/>
      <c r="K59" s="99"/>
    </row>
    <row r="60" customFormat="false" ht="12.75" hidden="false" customHeight="true" outlineLevel="0" collapsed="false">
      <c r="A60" s="96" t="s">
        <v>217</v>
      </c>
      <c r="B60" s="109" t="s">
        <v>218</v>
      </c>
      <c r="C60" s="96" t="s">
        <v>219</v>
      </c>
      <c r="D60" s="98" t="n">
        <f aca="false">SUM(F60:K60)</f>
        <v>0</v>
      </c>
      <c r="E60" s="98"/>
      <c r="F60" s="99"/>
      <c r="G60" s="99"/>
      <c r="H60" s="99"/>
      <c r="I60" s="99"/>
      <c r="J60" s="99"/>
      <c r="K60" s="99"/>
    </row>
    <row r="61" customFormat="false" ht="12.75" hidden="false" customHeight="true" outlineLevel="0" collapsed="false">
      <c r="A61" s="96" t="s">
        <v>220</v>
      </c>
      <c r="B61" s="109" t="s">
        <v>221</v>
      </c>
      <c r="C61" s="96" t="s">
        <v>222</v>
      </c>
      <c r="D61" s="98" t="n">
        <f aca="false">SUM(F61:K61)</f>
        <v>0</v>
      </c>
      <c r="E61" s="98"/>
      <c r="F61" s="99"/>
      <c r="G61" s="99"/>
      <c r="H61" s="99"/>
      <c r="I61" s="99"/>
      <c r="J61" s="99"/>
      <c r="K61" s="99"/>
    </row>
    <row r="62" customFormat="false" ht="12.75" hidden="false" customHeight="true" outlineLevel="0" collapsed="false">
      <c r="A62" s="96" t="s">
        <v>223</v>
      </c>
      <c r="B62" s="100" t="s">
        <v>224</v>
      </c>
      <c r="C62" s="101" t="s">
        <v>40</v>
      </c>
      <c r="D62" s="102" t="n">
        <v>1500000</v>
      </c>
      <c r="E62" s="102" t="n">
        <v>1500000</v>
      </c>
      <c r="F62" s="103" t="n">
        <f aca="false">SUM(F57:F61)</f>
        <v>1500000</v>
      </c>
      <c r="G62" s="103" t="n">
        <f aca="false">SUM(G57:G61)</f>
        <v>0</v>
      </c>
      <c r="H62" s="103" t="n">
        <f aca="false">SUM(H57:H61)</f>
        <v>0</v>
      </c>
      <c r="I62" s="103" t="n">
        <f aca="false">SUM(I57:I61)</f>
        <v>0</v>
      </c>
      <c r="J62" s="103" t="n">
        <f aca="false">SUM(J57:J61)</f>
        <v>0</v>
      </c>
      <c r="K62" s="103" t="n">
        <f aca="false">SUM(K57:K61)</f>
        <v>0</v>
      </c>
    </row>
    <row r="63" customFormat="false" ht="12.75" hidden="false" customHeight="true" outlineLevel="0" collapsed="false">
      <c r="A63" s="96" t="s">
        <v>225</v>
      </c>
      <c r="B63" s="109" t="s">
        <v>226</v>
      </c>
      <c r="C63" s="96" t="s">
        <v>227</v>
      </c>
      <c r="D63" s="98" t="n">
        <f aca="false">SUM(F63:K63)</f>
        <v>0</v>
      </c>
      <c r="E63" s="98"/>
      <c r="F63" s="99"/>
      <c r="G63" s="99"/>
      <c r="H63" s="99"/>
      <c r="I63" s="99"/>
      <c r="J63" s="99"/>
      <c r="K63" s="99"/>
    </row>
    <row r="64" customFormat="false" ht="12.75" hidden="false" customHeight="true" outlineLevel="0" collapsed="false">
      <c r="A64" s="96" t="s">
        <v>228</v>
      </c>
      <c r="B64" s="97" t="s">
        <v>229</v>
      </c>
      <c r="C64" s="96" t="s">
        <v>230</v>
      </c>
      <c r="D64" s="98" t="n">
        <f aca="false">SUM(F64:K64)</f>
        <v>0</v>
      </c>
      <c r="E64" s="98"/>
      <c r="F64" s="99"/>
      <c r="G64" s="99"/>
      <c r="H64" s="99"/>
      <c r="I64" s="99"/>
      <c r="J64" s="99"/>
      <c r="K64" s="99"/>
    </row>
    <row r="65" customFormat="false" ht="12.75" hidden="false" customHeight="true" outlineLevel="0" collapsed="false">
      <c r="A65" s="96" t="s">
        <v>231</v>
      </c>
      <c r="B65" s="109" t="s">
        <v>232</v>
      </c>
      <c r="C65" s="96" t="s">
        <v>233</v>
      </c>
      <c r="D65" s="98" t="n">
        <v>80000</v>
      </c>
      <c r="E65" s="98" t="n">
        <v>80000</v>
      </c>
      <c r="F65" s="99"/>
      <c r="G65" s="99"/>
      <c r="H65" s="99"/>
      <c r="I65" s="99" t="n">
        <v>80000</v>
      </c>
      <c r="J65" s="99"/>
      <c r="K65" s="99"/>
    </row>
    <row r="66" customFormat="false" ht="12.75" hidden="false" customHeight="true" outlineLevel="0" collapsed="false">
      <c r="A66" s="96" t="s">
        <v>234</v>
      </c>
      <c r="B66" s="100" t="s">
        <v>235</v>
      </c>
      <c r="C66" s="101" t="s">
        <v>25</v>
      </c>
      <c r="D66" s="102" t="n">
        <v>80000</v>
      </c>
      <c r="E66" s="102" t="n">
        <v>80000</v>
      </c>
      <c r="F66" s="103" t="n">
        <f aca="false">SUM(F63:F65)</f>
        <v>0</v>
      </c>
      <c r="G66" s="103" t="n">
        <f aca="false">SUM(G63:G65)</f>
        <v>0</v>
      </c>
      <c r="H66" s="103" t="n">
        <f aca="false">SUM(H63:H65)</f>
        <v>0</v>
      </c>
      <c r="I66" s="103" t="n">
        <f aca="false">SUM(I63:I65)</f>
        <v>80000</v>
      </c>
      <c r="J66" s="103" t="n">
        <f aca="false">SUM(J63:J65)</f>
        <v>0</v>
      </c>
      <c r="K66" s="103" t="n">
        <f aca="false">SUM(K63:K65)</f>
        <v>0</v>
      </c>
    </row>
    <row r="67" customFormat="false" ht="12.75" hidden="false" customHeight="true" outlineLevel="0" collapsed="false">
      <c r="A67" s="96" t="s">
        <v>236</v>
      </c>
      <c r="B67" s="109" t="s">
        <v>237</v>
      </c>
      <c r="C67" s="96" t="s">
        <v>238</v>
      </c>
      <c r="D67" s="98" t="n">
        <f aca="false">SUM(F67:K67)</f>
        <v>0</v>
      </c>
      <c r="E67" s="98"/>
      <c r="F67" s="99"/>
      <c r="G67" s="99"/>
      <c r="H67" s="99"/>
      <c r="I67" s="99"/>
      <c r="J67" s="99"/>
      <c r="K67" s="99"/>
    </row>
    <row r="68" customFormat="false" ht="12.75" hidden="false" customHeight="true" outlineLevel="0" collapsed="false">
      <c r="A68" s="96" t="s">
        <v>239</v>
      </c>
      <c r="B68" s="97" t="s">
        <v>240</v>
      </c>
      <c r="C68" s="96" t="s">
        <v>241</v>
      </c>
      <c r="D68" s="98" t="n">
        <f aca="false">SUM(F68:K68)</f>
        <v>0</v>
      </c>
      <c r="E68" s="98"/>
      <c r="F68" s="99"/>
      <c r="G68" s="99"/>
      <c r="H68" s="99"/>
      <c r="I68" s="99"/>
      <c r="J68" s="99"/>
      <c r="K68" s="99"/>
    </row>
    <row r="69" customFormat="false" ht="12.75" hidden="false" customHeight="true" outlineLevel="0" collapsed="false">
      <c r="A69" s="96" t="s">
        <v>242</v>
      </c>
      <c r="B69" s="109" t="s">
        <v>243</v>
      </c>
      <c r="C69" s="96" t="s">
        <v>244</v>
      </c>
      <c r="D69" s="98" t="n">
        <f aca="false">SUM(F69:K69)</f>
        <v>0</v>
      </c>
      <c r="E69" s="98"/>
      <c r="F69" s="99"/>
      <c r="G69" s="99"/>
      <c r="H69" s="99"/>
      <c r="I69" s="99"/>
      <c r="J69" s="99"/>
      <c r="K69" s="99"/>
    </row>
    <row r="70" customFormat="false" ht="12.75" hidden="false" customHeight="true" outlineLevel="0" collapsed="false">
      <c r="A70" s="96" t="s">
        <v>245</v>
      </c>
      <c r="B70" s="100" t="s">
        <v>246</v>
      </c>
      <c r="C70" s="101" t="s">
        <v>44</v>
      </c>
      <c r="D70" s="102" t="n">
        <f aca="false">SUM(F70:K70)</f>
        <v>0</v>
      </c>
      <c r="E70" s="102"/>
      <c r="F70" s="103" t="n">
        <f aca="false">SUM(F67:F69)</f>
        <v>0</v>
      </c>
      <c r="G70" s="103" t="n">
        <f aca="false">SUM(G67:G69)</f>
        <v>0</v>
      </c>
      <c r="H70" s="103" t="n">
        <f aca="false">SUM(H67:H69)</f>
        <v>0</v>
      </c>
      <c r="I70" s="103" t="n">
        <f aca="false">SUM(I67:I69)</f>
        <v>0</v>
      </c>
      <c r="J70" s="103" t="n">
        <f aca="false">SUM(J67:J69)</f>
        <v>0</v>
      </c>
      <c r="K70" s="103" t="n">
        <f aca="false">SUM(K67:K69)</f>
        <v>0</v>
      </c>
    </row>
    <row r="71" customFormat="false" ht="12.75" hidden="false" customHeight="true" outlineLevel="0" collapsed="false">
      <c r="A71" s="96" t="s">
        <v>247</v>
      </c>
      <c r="B71" s="111" t="s">
        <v>248</v>
      </c>
      <c r="C71" s="101" t="s">
        <v>249</v>
      </c>
      <c r="D71" s="102" t="n">
        <v>34101911</v>
      </c>
      <c r="E71" s="102" t="n">
        <v>36709526</v>
      </c>
      <c r="F71" s="103" t="n">
        <f aca="false">F21+F43+F66+F70+F27+F56+F62</f>
        <v>18968145</v>
      </c>
      <c r="G71" s="103" t="n">
        <f aca="false">G21+G43+G66+G70+G27+G56+G62</f>
        <v>12288055</v>
      </c>
      <c r="H71" s="103" t="n">
        <f aca="false">H21+H43+H66+H70+H27+H56+H62</f>
        <v>1283243</v>
      </c>
      <c r="I71" s="103" t="n">
        <f aca="false">I21+I43+I66+I70+I27+I56+I62</f>
        <v>857766</v>
      </c>
      <c r="J71" s="103" t="n">
        <f aca="false">J21+J43+J66+J70+J27+J56+J62</f>
        <v>0</v>
      </c>
      <c r="K71" s="103" t="n">
        <f aca="false">K21+K43+K66+K70+K27+K56+K62</f>
        <v>0</v>
      </c>
    </row>
  </sheetData>
  <mergeCells count="2">
    <mergeCell ref="A1:K1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C4" activeCellId="0" sqref="C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85"/>
    <col collapsed="false" customWidth="true" hidden="false" outlineLevel="0" max="3" min="3" style="112" width="6.99"/>
    <col collapsed="false" customWidth="true" hidden="false" outlineLevel="0" max="5" min="4" style="0" width="11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9" min="9" style="0" width="8.7"/>
    <col collapsed="false" customWidth="true" hidden="false" outlineLevel="0" max="11" min="10" style="0" width="8.14"/>
    <col collapsed="false" customWidth="true" hidden="false" outlineLevel="0" max="12" min="12" style="0" width="10.13"/>
    <col collapsed="false" customWidth="true" hidden="false" outlineLevel="0" max="13" min="13" style="0" width="7.99"/>
  </cols>
  <sheetData>
    <row r="2" s="114" customFormat="true" ht="23.25" hidden="false" customHeight="true" outlineLevel="0" collapsed="false">
      <c r="A2" s="113" t="s">
        <v>6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14" customFormat="true" ht="6" hidden="false" customHeight="true" outlineLevel="0" collapsed="false">
      <c r="A3" s="115"/>
      <c r="B3" s="115"/>
      <c r="C3" s="115"/>
      <c r="D3" s="116"/>
      <c r="E3" s="116"/>
    </row>
    <row r="4" s="114" customFormat="true" ht="12.75" hidden="false" customHeight="false" outlineLevel="0" collapsed="false">
      <c r="A4" s="117"/>
      <c r="C4" s="118" t="s">
        <v>250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s="114" customFormat="true" ht="3" hidden="false" customHeight="true" outlineLevel="0" collapsed="false">
      <c r="A5" s="117"/>
      <c r="C5" s="118"/>
      <c r="D5" s="118"/>
      <c r="E5" s="118"/>
    </row>
    <row r="6" s="119" customFormat="true" ht="25.5" hidden="false" customHeight="false" outlineLevel="0" collapsed="false">
      <c r="A6" s="94" t="s">
        <v>62</v>
      </c>
      <c r="B6" s="94" t="s">
        <v>251</v>
      </c>
      <c r="C6" s="94" t="s">
        <v>64</v>
      </c>
      <c r="D6" s="94" t="s">
        <v>65</v>
      </c>
      <c r="E6" s="94" t="s">
        <v>66</v>
      </c>
      <c r="F6" s="94" t="s">
        <v>67</v>
      </c>
      <c r="G6" s="94" t="s">
        <v>252</v>
      </c>
      <c r="H6" s="94" t="s">
        <v>71</v>
      </c>
      <c r="I6" s="94" t="s">
        <v>253</v>
      </c>
      <c r="J6" s="94" t="s">
        <v>254</v>
      </c>
      <c r="K6" s="94" t="s">
        <v>255</v>
      </c>
      <c r="L6" s="94" t="s">
        <v>256</v>
      </c>
      <c r="M6" s="94" t="s">
        <v>257</v>
      </c>
      <c r="N6" s="95"/>
      <c r="O6" s="95"/>
    </row>
    <row r="7" s="114" customFormat="true" ht="3.75" hidden="false" customHeight="true" outlineLevel="0" collapsed="false">
      <c r="A7" s="117"/>
      <c r="C7" s="118"/>
      <c r="D7" s="116"/>
      <c r="E7" s="116"/>
    </row>
    <row r="8" customFormat="false" ht="12.75" hidden="false" customHeight="false" outlineLevel="0" collapsed="false">
      <c r="A8" s="120" t="s">
        <v>73</v>
      </c>
      <c r="B8" s="121" t="s">
        <v>258</v>
      </c>
      <c r="C8" s="122" t="s">
        <v>259</v>
      </c>
      <c r="D8" s="123" t="n">
        <v>9709880</v>
      </c>
      <c r="E8" s="124" t="n">
        <v>8875159</v>
      </c>
      <c r="F8" s="125"/>
      <c r="G8" s="99" t="n">
        <v>8881880</v>
      </c>
      <c r="H8" s="99"/>
      <c r="I8" s="99"/>
      <c r="J8" s="99"/>
      <c r="K8" s="99"/>
      <c r="L8" s="99" t="n">
        <v>828000</v>
      </c>
      <c r="M8" s="99"/>
    </row>
    <row r="9" customFormat="false" ht="12.75" hidden="false" customHeight="false" outlineLevel="0" collapsed="false">
      <c r="A9" s="120" t="s">
        <v>76</v>
      </c>
      <c r="B9" s="121" t="s">
        <v>260</v>
      </c>
      <c r="C9" s="122" t="s">
        <v>261</v>
      </c>
      <c r="D9" s="123" t="n">
        <f aca="false">SUM(F9:M9)</f>
        <v>0</v>
      </c>
      <c r="E9" s="124"/>
      <c r="F9" s="125"/>
      <c r="G9" s="99"/>
      <c r="H9" s="99"/>
      <c r="I9" s="99"/>
      <c r="J9" s="99"/>
      <c r="K9" s="99"/>
      <c r="L9" s="99"/>
      <c r="M9" s="99"/>
    </row>
    <row r="10" customFormat="false" ht="12.75" hidden="false" customHeight="false" outlineLevel="0" collapsed="false">
      <c r="A10" s="120" t="s">
        <v>79</v>
      </c>
      <c r="B10" s="121" t="s">
        <v>262</v>
      </c>
      <c r="C10" s="122" t="s">
        <v>263</v>
      </c>
      <c r="D10" s="123" t="n">
        <f aca="false">SUM(F10:M10)</f>
        <v>0</v>
      </c>
      <c r="E10" s="124"/>
      <c r="F10" s="125"/>
      <c r="G10" s="99"/>
      <c r="H10" s="99"/>
      <c r="I10" s="99"/>
      <c r="J10" s="99"/>
      <c r="K10" s="99"/>
      <c r="L10" s="99"/>
      <c r="M10" s="99"/>
    </row>
    <row r="11" customFormat="false" ht="12.75" hidden="false" customHeight="true" outlineLevel="0" collapsed="false">
      <c r="A11" s="120" t="s">
        <v>82</v>
      </c>
      <c r="B11" s="97" t="s">
        <v>264</v>
      </c>
      <c r="C11" s="122" t="s">
        <v>265</v>
      </c>
      <c r="D11" s="123" t="n">
        <f aca="false">SUM(F11:M11)</f>
        <v>0</v>
      </c>
      <c r="E11" s="124"/>
      <c r="F11" s="125"/>
      <c r="G11" s="99"/>
      <c r="H11" s="99"/>
      <c r="I11" s="99"/>
      <c r="J11" s="99"/>
      <c r="K11" s="99"/>
      <c r="L11" s="99"/>
      <c r="M11" s="99"/>
    </row>
    <row r="12" customFormat="false" ht="12.75" hidden="false" customHeight="true" outlineLevel="0" collapsed="false">
      <c r="A12" s="120" t="s">
        <v>85</v>
      </c>
      <c r="B12" s="97" t="s">
        <v>266</v>
      </c>
      <c r="C12" s="122" t="s">
        <v>267</v>
      </c>
      <c r="D12" s="123" t="n">
        <f aca="false">SUM(F12:M12)</f>
        <v>0</v>
      </c>
      <c r="E12" s="124"/>
      <c r="F12" s="125"/>
      <c r="G12" s="99"/>
      <c r="H12" s="99"/>
      <c r="I12" s="99"/>
      <c r="J12" s="99"/>
      <c r="K12" s="99"/>
      <c r="L12" s="99"/>
      <c r="M12" s="99"/>
    </row>
    <row r="13" customFormat="false" ht="12.75" hidden="false" customHeight="true" outlineLevel="0" collapsed="false">
      <c r="A13" s="120" t="s">
        <v>88</v>
      </c>
      <c r="B13" s="97" t="s">
        <v>268</v>
      </c>
      <c r="C13" s="122" t="s">
        <v>269</v>
      </c>
      <c r="D13" s="123" t="n">
        <f aca="false">SUM(F13:M13)</f>
        <v>0</v>
      </c>
      <c r="E13" s="124"/>
      <c r="F13" s="125"/>
      <c r="G13" s="99"/>
      <c r="H13" s="99"/>
      <c r="I13" s="99"/>
      <c r="J13" s="99"/>
      <c r="K13" s="99"/>
      <c r="L13" s="99"/>
      <c r="M13" s="99"/>
    </row>
    <row r="14" customFormat="false" ht="12.75" hidden="false" customHeight="true" outlineLevel="0" collapsed="false">
      <c r="A14" s="120" t="s">
        <v>91</v>
      </c>
      <c r="B14" s="97" t="s">
        <v>270</v>
      </c>
      <c r="C14" s="122" t="s">
        <v>271</v>
      </c>
      <c r="D14" s="123" t="n">
        <v>0</v>
      </c>
      <c r="E14" s="124"/>
      <c r="F14" s="125"/>
      <c r="G14" s="99"/>
      <c r="H14" s="99"/>
      <c r="I14" s="99"/>
      <c r="J14" s="99"/>
      <c r="K14" s="99"/>
      <c r="L14" s="99"/>
      <c r="M14" s="99"/>
    </row>
    <row r="15" customFormat="false" ht="12.75" hidden="false" customHeight="true" outlineLevel="0" collapsed="false">
      <c r="A15" s="120" t="s">
        <v>94</v>
      </c>
      <c r="B15" s="97" t="s">
        <v>272</v>
      </c>
      <c r="C15" s="122" t="s">
        <v>273</v>
      </c>
      <c r="D15" s="123" t="n">
        <v>0</v>
      </c>
      <c r="E15" s="124"/>
      <c r="F15" s="125"/>
      <c r="G15" s="99"/>
      <c r="H15" s="99"/>
      <c r="I15" s="99"/>
      <c r="J15" s="99"/>
      <c r="K15" s="99"/>
      <c r="L15" s="99"/>
      <c r="M15" s="99"/>
    </row>
    <row r="16" customFormat="false" ht="12.75" hidden="false" customHeight="true" outlineLevel="0" collapsed="false">
      <c r="A16" s="120" t="s">
        <v>97</v>
      </c>
      <c r="B16" s="97" t="s">
        <v>274</v>
      </c>
      <c r="C16" s="122" t="s">
        <v>275</v>
      </c>
      <c r="D16" s="123" t="n">
        <f aca="false">SUM(F16:M16)</f>
        <v>0</v>
      </c>
      <c r="E16" s="124"/>
      <c r="F16" s="125"/>
      <c r="G16" s="99"/>
      <c r="H16" s="99"/>
      <c r="I16" s="99"/>
      <c r="J16" s="99"/>
      <c r="K16" s="99"/>
      <c r="L16" s="99"/>
      <c r="M16" s="99"/>
    </row>
    <row r="17" customFormat="false" ht="12.75" hidden="false" customHeight="true" outlineLevel="0" collapsed="false">
      <c r="A17" s="120" t="s">
        <v>100</v>
      </c>
      <c r="B17" s="97" t="s">
        <v>276</v>
      </c>
      <c r="C17" s="122" t="s">
        <v>277</v>
      </c>
      <c r="D17" s="123" t="n">
        <v>0</v>
      </c>
      <c r="E17" s="124"/>
      <c r="F17" s="125"/>
      <c r="G17" s="99"/>
      <c r="H17" s="99"/>
      <c r="I17" s="99"/>
      <c r="J17" s="99"/>
      <c r="K17" s="99"/>
      <c r="L17" s="99"/>
      <c r="M17" s="99"/>
    </row>
    <row r="18" customFormat="false" ht="12.75" hidden="false" customHeight="true" outlineLevel="0" collapsed="false">
      <c r="A18" s="120" t="s">
        <v>103</v>
      </c>
      <c r="B18" s="97" t="s">
        <v>278</v>
      </c>
      <c r="C18" s="122" t="s">
        <v>279</v>
      </c>
      <c r="D18" s="123" t="n">
        <f aca="false">SUM(F18:M18)</f>
        <v>0</v>
      </c>
      <c r="E18" s="124"/>
      <c r="F18" s="125"/>
      <c r="G18" s="99"/>
      <c r="H18" s="99"/>
      <c r="I18" s="99"/>
      <c r="J18" s="99"/>
      <c r="K18" s="99"/>
      <c r="L18" s="99"/>
      <c r="M18" s="99"/>
    </row>
    <row r="19" customFormat="false" ht="12.75" hidden="false" customHeight="true" outlineLevel="0" collapsed="false">
      <c r="A19" s="120" t="s">
        <v>106</v>
      </c>
      <c r="B19" s="97" t="s">
        <v>280</v>
      </c>
      <c r="C19" s="122" t="s">
        <v>281</v>
      </c>
      <c r="D19" s="123" t="n">
        <f aca="false">SUM(F19:M19)</f>
        <v>0</v>
      </c>
      <c r="E19" s="124"/>
      <c r="F19" s="125"/>
      <c r="G19" s="99"/>
      <c r="H19" s="99"/>
      <c r="I19" s="99"/>
      <c r="J19" s="99"/>
      <c r="K19" s="99"/>
      <c r="L19" s="99"/>
      <c r="M19" s="99"/>
    </row>
    <row r="20" customFormat="false" ht="12.75" hidden="false" customHeight="true" outlineLevel="0" collapsed="false">
      <c r="A20" s="120" t="s">
        <v>112</v>
      </c>
      <c r="B20" s="97" t="s">
        <v>282</v>
      </c>
      <c r="C20" s="122" t="s">
        <v>283</v>
      </c>
      <c r="D20" s="123" t="n">
        <v>35000</v>
      </c>
      <c r="E20" s="124" t="n">
        <v>79448</v>
      </c>
      <c r="F20" s="125" t="n">
        <v>0</v>
      </c>
      <c r="G20" s="99" t="n">
        <v>35000</v>
      </c>
      <c r="H20" s="99"/>
      <c r="I20" s="99"/>
      <c r="J20" s="99"/>
      <c r="K20" s="99"/>
      <c r="L20" s="99"/>
      <c r="M20" s="99"/>
    </row>
    <row r="21" customFormat="false" ht="12.75" hidden="false" customHeight="true" outlineLevel="0" collapsed="false">
      <c r="A21" s="126" t="s">
        <v>114</v>
      </c>
      <c r="B21" s="100" t="s">
        <v>284</v>
      </c>
      <c r="C21" s="127" t="s">
        <v>285</v>
      </c>
      <c r="D21" s="128" t="n">
        <v>9744880</v>
      </c>
      <c r="E21" s="129" t="n">
        <v>8954607</v>
      </c>
      <c r="F21" s="130" t="n">
        <f aca="false">SUM(F8:F20)</f>
        <v>0</v>
      </c>
      <c r="G21" s="130" t="n">
        <f aca="false">SUM(G8:G20)</f>
        <v>8916880</v>
      </c>
      <c r="H21" s="130" t="n">
        <f aca="false">SUM(H8:H20)</f>
        <v>0</v>
      </c>
      <c r="I21" s="130" t="n">
        <f aca="false">SUM(I8:I20)</f>
        <v>0</v>
      </c>
      <c r="J21" s="130" t="n">
        <f aca="false">SUM(J8:J20)</f>
        <v>0</v>
      </c>
      <c r="K21" s="130" t="n">
        <f aca="false">SUM(K8:K20)</f>
        <v>0</v>
      </c>
      <c r="L21" s="130" t="n">
        <f aca="false">SUM(L8:L20)</f>
        <v>828000</v>
      </c>
      <c r="M21" s="130" t="n">
        <f aca="false">SUM(M8:M20)</f>
        <v>0</v>
      </c>
    </row>
    <row r="22" customFormat="false" ht="12.75" hidden="false" customHeight="true" outlineLevel="0" collapsed="false">
      <c r="A22" s="120" t="s">
        <v>117</v>
      </c>
      <c r="B22" s="97" t="s">
        <v>286</v>
      </c>
      <c r="C22" s="122" t="s">
        <v>287</v>
      </c>
      <c r="D22" s="123" t="n">
        <v>5200000</v>
      </c>
      <c r="E22" s="124" t="n">
        <v>5312369</v>
      </c>
      <c r="F22" s="125" t="n">
        <v>5200000</v>
      </c>
      <c r="G22" s="99"/>
      <c r="H22" s="99"/>
      <c r="I22" s="99"/>
      <c r="J22" s="99"/>
      <c r="K22" s="99"/>
      <c r="L22" s="99"/>
      <c r="M22" s="99"/>
    </row>
    <row r="23" customFormat="false" ht="12.75" hidden="false" customHeight="true" outlineLevel="0" collapsed="false">
      <c r="A23" s="120" t="s">
        <v>120</v>
      </c>
      <c r="B23" s="97" t="s">
        <v>288</v>
      </c>
      <c r="C23" s="122" t="s">
        <v>289</v>
      </c>
      <c r="D23" s="123" t="n">
        <f aca="false">SUM(F23:M23)</f>
        <v>0</v>
      </c>
      <c r="E23" s="124"/>
      <c r="F23" s="125" t="n">
        <v>0</v>
      </c>
      <c r="G23" s="99"/>
      <c r="H23" s="99"/>
      <c r="I23" s="99"/>
      <c r="J23" s="99"/>
      <c r="K23" s="99"/>
      <c r="L23" s="99"/>
      <c r="M23" s="99"/>
    </row>
    <row r="24" customFormat="false" ht="12.75" hidden="false" customHeight="false" outlineLevel="0" collapsed="false">
      <c r="A24" s="120" t="s">
        <v>123</v>
      </c>
      <c r="B24" s="121" t="s">
        <v>290</v>
      </c>
      <c r="C24" s="122" t="s">
        <v>291</v>
      </c>
      <c r="D24" s="123" t="n">
        <v>0</v>
      </c>
      <c r="E24" s="124"/>
      <c r="F24" s="125"/>
      <c r="G24" s="99" t="n">
        <v>0</v>
      </c>
      <c r="H24" s="99"/>
      <c r="I24" s="99"/>
      <c r="J24" s="99"/>
      <c r="K24" s="99"/>
      <c r="L24" s="99"/>
      <c r="M24" s="99"/>
    </row>
    <row r="25" customFormat="false" ht="12.75" hidden="false" customHeight="true" outlineLevel="0" collapsed="false">
      <c r="A25" s="126" t="s">
        <v>126</v>
      </c>
      <c r="B25" s="100" t="s">
        <v>292</v>
      </c>
      <c r="C25" s="127" t="s">
        <v>293</v>
      </c>
      <c r="D25" s="128" t="n">
        <v>5200000</v>
      </c>
      <c r="E25" s="129" t="n">
        <v>5312369</v>
      </c>
      <c r="F25" s="130" t="n">
        <f aca="false">SUM(F22:F24)</f>
        <v>5200000</v>
      </c>
      <c r="G25" s="130" t="n">
        <f aca="false">SUM(G22:G24)</f>
        <v>0</v>
      </c>
      <c r="H25" s="130" t="n">
        <f aca="false">SUM(H22:H24)</f>
        <v>0</v>
      </c>
      <c r="I25" s="130" t="n">
        <f aca="false">SUM(I22:I24)</f>
        <v>0</v>
      </c>
      <c r="J25" s="130" t="n">
        <f aca="false">SUM(J22:J24)</f>
        <v>0</v>
      </c>
      <c r="K25" s="130" t="n">
        <f aca="false">SUM(K22:K24)</f>
        <v>0</v>
      </c>
      <c r="L25" s="130" t="n">
        <f aca="false">SUM(L22:L24)</f>
        <v>0</v>
      </c>
      <c r="M25" s="130" t="n">
        <f aca="false">SUM(M22:M24)</f>
        <v>0</v>
      </c>
    </row>
    <row r="26" customFormat="false" ht="12.75" hidden="false" customHeight="true" outlineLevel="0" collapsed="false">
      <c r="A26" s="126" t="s">
        <v>129</v>
      </c>
      <c r="B26" s="100" t="s">
        <v>294</v>
      </c>
      <c r="C26" s="127" t="s">
        <v>15</v>
      </c>
      <c r="D26" s="128" t="n">
        <f aca="false">SUM(F26:M26)</f>
        <v>14944880</v>
      </c>
      <c r="E26" s="129" t="n">
        <v>14266976</v>
      </c>
      <c r="F26" s="130" t="n">
        <f aca="false">F21+F25</f>
        <v>5200000</v>
      </c>
      <c r="G26" s="130" t="n">
        <f aca="false">G21+G25</f>
        <v>8916880</v>
      </c>
      <c r="H26" s="130" t="n">
        <f aca="false">H21+H25</f>
        <v>0</v>
      </c>
      <c r="I26" s="130" t="n">
        <f aca="false">I21+I25</f>
        <v>0</v>
      </c>
      <c r="J26" s="130" t="n">
        <f aca="false">J21+J25</f>
        <v>0</v>
      </c>
      <c r="K26" s="130" t="n">
        <f aca="false">K21+K25</f>
        <v>0</v>
      </c>
      <c r="L26" s="130" t="n">
        <f aca="false">L21+L25</f>
        <v>828000</v>
      </c>
      <c r="M26" s="130" t="n">
        <f aca="false">M21+M25</f>
        <v>0</v>
      </c>
    </row>
    <row r="27" customFormat="false" ht="12.75" hidden="false" customHeight="true" outlineLevel="0" collapsed="false">
      <c r="A27" s="126" t="s">
        <v>131</v>
      </c>
      <c r="B27" s="100" t="s">
        <v>295</v>
      </c>
      <c r="C27" s="127" t="s">
        <v>19</v>
      </c>
      <c r="D27" s="128" t="n">
        <f aca="false">SUM(F27:M27)</f>
        <v>2118000</v>
      </c>
      <c r="E27" s="129" t="n">
        <v>2118000</v>
      </c>
      <c r="F27" s="130" t="n">
        <v>1014000</v>
      </c>
      <c r="G27" s="103" t="n">
        <v>942540</v>
      </c>
      <c r="H27" s="103"/>
      <c r="I27" s="103"/>
      <c r="J27" s="103"/>
      <c r="K27" s="103"/>
      <c r="L27" s="103" t="n">
        <v>161460</v>
      </c>
      <c r="M27" s="103"/>
    </row>
    <row r="28" customFormat="false" ht="12.75" hidden="false" customHeight="true" outlineLevel="0" collapsed="false">
      <c r="A28" s="120" t="s">
        <v>134</v>
      </c>
      <c r="B28" s="97" t="s">
        <v>296</v>
      </c>
      <c r="C28" s="122" t="s">
        <v>297</v>
      </c>
      <c r="D28" s="123" t="n">
        <f aca="false">SUM(F28:M28)</f>
        <v>10000</v>
      </c>
      <c r="E28" s="124"/>
      <c r="F28" s="125" t="n">
        <v>10000</v>
      </c>
      <c r="G28" s="99"/>
      <c r="H28" s="99"/>
      <c r="I28" s="99"/>
      <c r="J28" s="99"/>
      <c r="K28" s="99"/>
      <c r="L28" s="99"/>
      <c r="M28" s="99"/>
    </row>
    <row r="29" customFormat="false" ht="12.75" hidden="false" customHeight="true" outlineLevel="0" collapsed="false">
      <c r="A29" s="120" t="s">
        <v>137</v>
      </c>
      <c r="B29" s="97" t="s">
        <v>298</v>
      </c>
      <c r="C29" s="122" t="s">
        <v>299</v>
      </c>
      <c r="D29" s="123" t="n">
        <f aca="false">SUM(F29:M29)</f>
        <v>2778900</v>
      </c>
      <c r="E29" s="124" t="n">
        <v>2494097</v>
      </c>
      <c r="F29" s="125" t="n">
        <v>40000</v>
      </c>
      <c r="G29" s="99" t="n">
        <v>638900</v>
      </c>
      <c r="H29" s="99"/>
      <c r="I29" s="99"/>
      <c r="J29" s="99" t="n">
        <v>2100000</v>
      </c>
      <c r="K29" s="99"/>
      <c r="L29" s="99"/>
      <c r="M29" s="99"/>
    </row>
    <row r="30" s="108" customFormat="true" ht="12.75" hidden="false" customHeight="true" outlineLevel="0" collapsed="false">
      <c r="A30" s="131"/>
      <c r="B30" s="105" t="s">
        <v>300</v>
      </c>
      <c r="C30" s="132"/>
      <c r="D30" s="133"/>
      <c r="E30" s="134"/>
      <c r="F30" s="135" t="n">
        <v>40000</v>
      </c>
      <c r="G30" s="107"/>
      <c r="H30" s="107"/>
      <c r="I30" s="107"/>
      <c r="J30" s="107"/>
      <c r="K30" s="107"/>
      <c r="L30" s="107"/>
      <c r="M30" s="107"/>
    </row>
    <row r="31" s="108" customFormat="true" ht="12.75" hidden="false" customHeight="true" outlineLevel="0" collapsed="false">
      <c r="A31" s="131"/>
      <c r="B31" s="105" t="s">
        <v>301</v>
      </c>
      <c r="C31" s="132"/>
      <c r="D31" s="133"/>
      <c r="E31" s="134"/>
      <c r="F31" s="135"/>
      <c r="G31" s="107"/>
      <c r="H31" s="107"/>
      <c r="I31" s="107"/>
      <c r="J31" s="107"/>
      <c r="K31" s="107"/>
      <c r="L31" s="107"/>
      <c r="M31" s="107"/>
    </row>
    <row r="32" s="108" customFormat="true" ht="12.75" hidden="false" customHeight="true" outlineLevel="0" collapsed="false">
      <c r="A32" s="131"/>
      <c r="B32" s="105" t="s">
        <v>302</v>
      </c>
      <c r="C32" s="132"/>
      <c r="D32" s="133"/>
      <c r="E32" s="134"/>
      <c r="F32" s="135"/>
      <c r="G32" s="107" t="n">
        <v>200000</v>
      </c>
      <c r="H32" s="107"/>
      <c r="I32" s="107"/>
      <c r="J32" s="107" t="n">
        <v>1000000</v>
      </c>
      <c r="K32" s="107"/>
      <c r="L32" s="107"/>
      <c r="M32" s="107"/>
    </row>
    <row r="33" s="108" customFormat="true" ht="12.75" hidden="false" customHeight="true" outlineLevel="0" collapsed="false">
      <c r="A33" s="131"/>
      <c r="B33" s="105" t="s">
        <v>303</v>
      </c>
      <c r="C33" s="132"/>
      <c r="D33" s="133"/>
      <c r="E33" s="134"/>
      <c r="F33" s="135"/>
      <c r="G33" s="107"/>
      <c r="H33" s="107"/>
      <c r="I33" s="107"/>
      <c r="J33" s="107"/>
      <c r="K33" s="107"/>
      <c r="L33" s="107"/>
      <c r="M33" s="107"/>
    </row>
    <row r="34" customFormat="false" ht="12.75" hidden="false" customHeight="true" outlineLevel="0" collapsed="false">
      <c r="A34" s="120" t="s">
        <v>140</v>
      </c>
      <c r="B34" s="97" t="s">
        <v>304</v>
      </c>
      <c r="C34" s="122" t="s">
        <v>305</v>
      </c>
      <c r="D34" s="123" t="n">
        <f aca="false">SUM(F34:M34)</f>
        <v>0</v>
      </c>
      <c r="E34" s="124"/>
      <c r="F34" s="125"/>
      <c r="G34" s="99"/>
      <c r="H34" s="99"/>
      <c r="I34" s="99"/>
      <c r="J34" s="99"/>
      <c r="K34" s="99"/>
      <c r="L34" s="99"/>
      <c r="M34" s="99"/>
    </row>
    <row r="35" customFormat="false" ht="12.75" hidden="false" customHeight="true" outlineLevel="0" collapsed="false">
      <c r="A35" s="126" t="s">
        <v>143</v>
      </c>
      <c r="B35" s="100" t="s">
        <v>306</v>
      </c>
      <c r="C35" s="127" t="s">
        <v>307</v>
      </c>
      <c r="D35" s="128" t="n">
        <v>2788900</v>
      </c>
      <c r="E35" s="129" t="n">
        <v>2504097</v>
      </c>
      <c r="F35" s="130" t="n">
        <f aca="false">F28+F29</f>
        <v>50000</v>
      </c>
      <c r="G35" s="130" t="n">
        <f aca="false">SUM(G28+G29)</f>
        <v>638900</v>
      </c>
      <c r="H35" s="130" t="n">
        <f aca="false">SUM(H28:H34)</f>
        <v>0</v>
      </c>
      <c r="I35" s="130" t="n">
        <f aca="false">SUM(I28:I34)</f>
        <v>0</v>
      </c>
      <c r="J35" s="130" t="n">
        <f aca="false">J29</f>
        <v>2100000</v>
      </c>
      <c r="K35" s="130" t="n">
        <f aca="false">K29</f>
        <v>0</v>
      </c>
      <c r="L35" s="130" t="n">
        <f aca="false">L29</f>
        <v>0</v>
      </c>
      <c r="M35" s="130" t="n">
        <f aca="false">SUM(M28:M34)</f>
        <v>0</v>
      </c>
    </row>
    <row r="36" customFormat="false" ht="12.75" hidden="false" customHeight="true" outlineLevel="0" collapsed="false">
      <c r="A36" s="120" t="s">
        <v>146</v>
      </c>
      <c r="B36" s="97" t="s">
        <v>308</v>
      </c>
      <c r="C36" s="122" t="s">
        <v>309</v>
      </c>
      <c r="D36" s="123" t="n">
        <v>54000</v>
      </c>
      <c r="E36" s="124" t="n">
        <v>104000</v>
      </c>
      <c r="F36" s="125" t="n">
        <v>54000</v>
      </c>
      <c r="G36" s="99"/>
      <c r="H36" s="99"/>
      <c r="I36" s="99"/>
      <c r="J36" s="99"/>
      <c r="K36" s="99"/>
      <c r="L36" s="99"/>
      <c r="M36" s="99"/>
    </row>
    <row r="37" customFormat="false" ht="12.75" hidden="false" customHeight="true" outlineLevel="0" collapsed="false">
      <c r="A37" s="120" t="s">
        <v>149</v>
      </c>
      <c r="B37" s="97" t="s">
        <v>310</v>
      </c>
      <c r="C37" s="122" t="s">
        <v>311</v>
      </c>
      <c r="D37" s="123" t="n">
        <f aca="false">SUM(F37:M37)</f>
        <v>120000</v>
      </c>
      <c r="E37" s="124" t="n">
        <v>120000</v>
      </c>
      <c r="F37" s="125" t="n">
        <v>120000</v>
      </c>
      <c r="G37" s="99"/>
      <c r="H37" s="99"/>
      <c r="I37" s="99"/>
      <c r="J37" s="99"/>
      <c r="K37" s="99"/>
      <c r="L37" s="99"/>
      <c r="M37" s="99"/>
    </row>
    <row r="38" s="108" customFormat="true" ht="12.75" hidden="false" customHeight="true" outlineLevel="0" collapsed="false">
      <c r="A38" s="131"/>
      <c r="B38" s="105" t="s">
        <v>312</v>
      </c>
      <c r="C38" s="132"/>
      <c r="D38" s="133"/>
      <c r="E38" s="134"/>
      <c r="F38" s="135" t="n">
        <v>0</v>
      </c>
      <c r="G38" s="135"/>
      <c r="H38" s="135"/>
      <c r="I38" s="135"/>
      <c r="J38" s="135"/>
      <c r="K38" s="135"/>
      <c r="L38" s="135"/>
      <c r="M38" s="135"/>
    </row>
    <row r="39" s="108" customFormat="true" ht="12.75" hidden="false" customHeight="true" outlineLevel="0" collapsed="false">
      <c r="A39" s="131"/>
      <c r="B39" s="105" t="s">
        <v>313</v>
      </c>
      <c r="C39" s="132"/>
      <c r="D39" s="133"/>
      <c r="E39" s="134"/>
      <c r="F39" s="135" t="n">
        <v>0</v>
      </c>
      <c r="G39" s="135"/>
      <c r="H39" s="135"/>
      <c r="I39" s="135"/>
      <c r="J39" s="135"/>
      <c r="K39" s="135"/>
      <c r="L39" s="135"/>
      <c r="M39" s="135"/>
    </row>
    <row r="40" customFormat="false" ht="12.75" hidden="false" customHeight="true" outlineLevel="0" collapsed="false">
      <c r="A40" s="126" t="s">
        <v>152</v>
      </c>
      <c r="B40" s="100" t="s">
        <v>314</v>
      </c>
      <c r="C40" s="127" t="s">
        <v>315</v>
      </c>
      <c r="D40" s="128" t="n">
        <f aca="false">SUM(F40:M40)</f>
        <v>174000</v>
      </c>
      <c r="E40" s="129" t="n">
        <v>224000</v>
      </c>
      <c r="F40" s="130" t="n">
        <f aca="false">SUM(F36:F37)</f>
        <v>174000</v>
      </c>
      <c r="G40" s="130" t="n">
        <f aca="false">SUM(G36:G37)</f>
        <v>0</v>
      </c>
      <c r="H40" s="130" t="n">
        <f aca="false">SUM(H36:H37)</f>
        <v>0</v>
      </c>
      <c r="I40" s="130" t="n">
        <f aca="false">SUM(I36:I37)</f>
        <v>0</v>
      </c>
      <c r="J40" s="130" t="n">
        <f aca="false">SUM(J36:J37)</f>
        <v>0</v>
      </c>
      <c r="K40" s="130" t="n">
        <f aca="false">SUM(K36:K37)</f>
        <v>0</v>
      </c>
      <c r="L40" s="130" t="n">
        <f aca="false">SUM(L36:L37)</f>
        <v>0</v>
      </c>
      <c r="M40" s="130" t="n">
        <f aca="false">SUM(M36:M37)</f>
        <v>0</v>
      </c>
    </row>
    <row r="41" customFormat="false" ht="12.75" hidden="false" customHeight="true" outlineLevel="0" collapsed="false">
      <c r="A41" s="120" t="s">
        <v>155</v>
      </c>
      <c r="B41" s="97" t="s">
        <v>316</v>
      </c>
      <c r="C41" s="122" t="s">
        <v>317</v>
      </c>
      <c r="D41" s="123" t="n">
        <f aca="false">SUM(F41:M41)</f>
        <v>1622000</v>
      </c>
      <c r="E41" s="124" t="n">
        <v>1622000</v>
      </c>
      <c r="F41" s="125"/>
      <c r="G41" s="99"/>
      <c r="H41" s="99"/>
      <c r="I41" s="99" t="n">
        <v>576000</v>
      </c>
      <c r="J41" s="99" t="n">
        <v>496000</v>
      </c>
      <c r="K41" s="99"/>
      <c r="L41" s="99" t="n">
        <v>550000</v>
      </c>
      <c r="M41" s="99"/>
    </row>
    <row r="42" customFormat="false" ht="12.75" hidden="false" customHeight="true" outlineLevel="0" collapsed="false">
      <c r="A42" s="120"/>
      <c r="B42" s="105" t="s">
        <v>318</v>
      </c>
      <c r="C42" s="122"/>
      <c r="D42" s="123"/>
      <c r="E42" s="124"/>
      <c r="F42" s="125"/>
      <c r="G42" s="99"/>
      <c r="H42" s="99"/>
      <c r="I42" s="99"/>
      <c r="J42" s="99" t="n">
        <v>350000</v>
      </c>
      <c r="K42" s="99"/>
      <c r="L42" s="99" t="n">
        <v>350000</v>
      </c>
      <c r="M42" s="99"/>
    </row>
    <row r="43" s="108" customFormat="true" ht="12.75" hidden="false" customHeight="true" outlineLevel="0" collapsed="false">
      <c r="A43" s="131"/>
      <c r="B43" s="105" t="s">
        <v>319</v>
      </c>
      <c r="C43" s="132"/>
      <c r="D43" s="133"/>
      <c r="E43" s="134"/>
      <c r="F43" s="135" t="n">
        <v>0</v>
      </c>
      <c r="G43" s="107"/>
      <c r="H43" s="107"/>
      <c r="I43" s="107" t="n">
        <v>576000</v>
      </c>
      <c r="J43" s="107" t="n">
        <v>124000</v>
      </c>
      <c r="K43" s="107"/>
      <c r="L43" s="107" t="n">
        <v>200000</v>
      </c>
      <c r="M43" s="107"/>
    </row>
    <row r="44" s="108" customFormat="true" ht="12.75" hidden="false" customHeight="true" outlineLevel="0" collapsed="false">
      <c r="A44" s="131"/>
      <c r="B44" s="105" t="s">
        <v>320</v>
      </c>
      <c r="C44" s="132"/>
      <c r="D44" s="133"/>
      <c r="E44" s="134"/>
      <c r="F44" s="135" t="n">
        <v>0</v>
      </c>
      <c r="G44" s="107"/>
      <c r="H44" s="107"/>
      <c r="I44" s="107"/>
      <c r="J44" s="107" t="n">
        <v>22000</v>
      </c>
      <c r="K44" s="107"/>
      <c r="L44" s="107"/>
      <c r="M44" s="107"/>
    </row>
    <row r="45" customFormat="false" ht="12.75" hidden="false" customHeight="true" outlineLevel="0" collapsed="false">
      <c r="A45" s="120" t="s">
        <v>158</v>
      </c>
      <c r="B45" s="97" t="s">
        <v>321</v>
      </c>
      <c r="C45" s="122" t="s">
        <v>322</v>
      </c>
      <c r="D45" s="123" t="n">
        <f aca="false">SUM(F45:M45)</f>
        <v>72960</v>
      </c>
      <c r="E45" s="124" t="n">
        <v>72960</v>
      </c>
      <c r="F45" s="125"/>
      <c r="G45" s="99"/>
      <c r="H45" s="99"/>
      <c r="I45" s="99"/>
      <c r="J45" s="99"/>
      <c r="K45" s="99"/>
      <c r="L45" s="99"/>
      <c r="M45" s="99" t="n">
        <v>72960</v>
      </c>
    </row>
    <row r="46" customFormat="false" ht="12.75" hidden="false" customHeight="true" outlineLevel="0" collapsed="false">
      <c r="A46" s="120" t="s">
        <v>161</v>
      </c>
      <c r="B46" s="97" t="s">
        <v>323</v>
      </c>
      <c r="C46" s="122" t="s">
        <v>324</v>
      </c>
      <c r="D46" s="123" t="n">
        <f aca="false">SUM(F46:M46)</f>
        <v>5000</v>
      </c>
      <c r="E46" s="124" t="n">
        <v>5000</v>
      </c>
      <c r="F46" s="125"/>
      <c r="G46" s="99"/>
      <c r="H46" s="99"/>
      <c r="I46" s="99"/>
      <c r="J46" s="99" t="n">
        <v>5000</v>
      </c>
      <c r="K46" s="99"/>
      <c r="L46" s="99"/>
      <c r="M46" s="99"/>
    </row>
    <row r="47" customFormat="false" ht="12.75" hidden="false" customHeight="true" outlineLevel="0" collapsed="false">
      <c r="A47" s="120" t="s">
        <v>164</v>
      </c>
      <c r="B47" s="97" t="s">
        <v>325</v>
      </c>
      <c r="C47" s="122" t="s">
        <v>326</v>
      </c>
      <c r="D47" s="123" t="n">
        <f aca="false">SUM(F47:M47)</f>
        <v>700000</v>
      </c>
      <c r="E47" s="124" t="n">
        <v>700000</v>
      </c>
      <c r="F47" s="125" t="n">
        <v>100000</v>
      </c>
      <c r="G47" s="99" t="n">
        <v>300000</v>
      </c>
      <c r="H47" s="99"/>
      <c r="I47" s="99"/>
      <c r="J47" s="99" t="n">
        <v>300000</v>
      </c>
      <c r="K47" s="99"/>
      <c r="L47" s="99"/>
      <c r="M47" s="99"/>
    </row>
    <row r="48" customFormat="false" ht="12.75" hidden="false" customHeight="true" outlineLevel="0" collapsed="false">
      <c r="A48" s="120" t="s">
        <v>167</v>
      </c>
      <c r="B48" s="136" t="s">
        <v>327</v>
      </c>
      <c r="C48" s="122" t="s">
        <v>328</v>
      </c>
      <c r="D48" s="123" t="n">
        <f aca="false">SUM(F48:M48)</f>
        <v>0</v>
      </c>
      <c r="E48" s="124"/>
      <c r="F48" s="125"/>
      <c r="G48" s="99"/>
      <c r="H48" s="99"/>
      <c r="I48" s="99"/>
      <c r="J48" s="99"/>
      <c r="K48" s="99"/>
      <c r="L48" s="99"/>
      <c r="M48" s="99"/>
    </row>
    <row r="49" customFormat="false" ht="12.75" hidden="false" customHeight="false" outlineLevel="0" collapsed="false">
      <c r="A49" s="120" t="s">
        <v>172</v>
      </c>
      <c r="B49" s="121" t="s">
        <v>329</v>
      </c>
      <c r="C49" s="122" t="s">
        <v>330</v>
      </c>
      <c r="D49" s="123" t="n">
        <f aca="false">SUM(F49:M49)</f>
        <v>950000</v>
      </c>
      <c r="E49" s="124" t="n">
        <v>1568300</v>
      </c>
      <c r="F49" s="125" t="n">
        <v>100000</v>
      </c>
      <c r="G49" s="99"/>
      <c r="H49" s="99"/>
      <c r="I49" s="99"/>
      <c r="J49" s="99" t="n">
        <v>200000</v>
      </c>
      <c r="K49" s="99"/>
      <c r="L49" s="99" t="n">
        <v>650000</v>
      </c>
      <c r="M49" s="99"/>
    </row>
    <row r="50" customFormat="false" ht="12.75" hidden="false" customHeight="true" outlineLevel="0" collapsed="false">
      <c r="A50" s="120" t="s">
        <v>174</v>
      </c>
      <c r="B50" s="97" t="s">
        <v>331</v>
      </c>
      <c r="C50" s="122" t="s">
        <v>332</v>
      </c>
      <c r="D50" s="123" t="n">
        <f aca="false">SUM(F50:M50)</f>
        <v>1047000</v>
      </c>
      <c r="E50" s="124" t="n">
        <v>1129226</v>
      </c>
      <c r="F50" s="125" t="n">
        <v>280000</v>
      </c>
      <c r="G50" s="99" t="n">
        <v>100000</v>
      </c>
      <c r="H50" s="99"/>
      <c r="I50" s="99"/>
      <c r="J50" s="99" t="n">
        <v>667000</v>
      </c>
      <c r="K50" s="99"/>
      <c r="L50" s="99"/>
      <c r="M50" s="99"/>
    </row>
    <row r="51" customFormat="false" ht="12.75" hidden="false" customHeight="true" outlineLevel="0" collapsed="false">
      <c r="A51" s="126" t="s">
        <v>177</v>
      </c>
      <c r="B51" s="100" t="s">
        <v>333</v>
      </c>
      <c r="C51" s="127" t="s">
        <v>334</v>
      </c>
      <c r="D51" s="128" t="n">
        <v>4396960</v>
      </c>
      <c r="E51" s="129" t="n">
        <v>5097486</v>
      </c>
      <c r="F51" s="130" t="n">
        <f aca="false">F46+F47+F49+F50</f>
        <v>480000</v>
      </c>
      <c r="G51" s="130" t="n">
        <f aca="false">SUM(G41:G50)</f>
        <v>400000</v>
      </c>
      <c r="H51" s="130" t="n">
        <f aca="false">SUM(H41:H50)</f>
        <v>0</v>
      </c>
      <c r="I51" s="130" t="n">
        <f aca="false">SUM(I43:I50)</f>
        <v>576000</v>
      </c>
      <c r="J51" s="130" t="n">
        <f aca="false">J41+J47+J50</f>
        <v>1463000</v>
      </c>
      <c r="K51" s="130" t="n">
        <f aca="false">SUM(K43:K50)</f>
        <v>0</v>
      </c>
      <c r="L51" s="130" t="n">
        <v>1200000</v>
      </c>
      <c r="M51" s="130" t="n">
        <f aca="false">SUM(M41:M50)</f>
        <v>72960</v>
      </c>
    </row>
    <row r="52" customFormat="false" ht="12.75" hidden="false" customHeight="true" outlineLevel="0" collapsed="false">
      <c r="A52" s="120" t="s">
        <v>180</v>
      </c>
      <c r="B52" s="97" t="s">
        <v>335</v>
      </c>
      <c r="C52" s="122" t="s">
        <v>336</v>
      </c>
      <c r="D52" s="123" t="n">
        <f aca="false">SUM(F52:M52)</f>
        <v>120000</v>
      </c>
      <c r="E52" s="124" t="n">
        <v>152245</v>
      </c>
      <c r="F52" s="125" t="n">
        <v>120000</v>
      </c>
      <c r="G52" s="99"/>
      <c r="H52" s="99"/>
      <c r="I52" s="99"/>
      <c r="J52" s="99"/>
      <c r="K52" s="99"/>
      <c r="L52" s="99"/>
      <c r="M52" s="99"/>
    </row>
    <row r="53" customFormat="false" ht="12.75" hidden="false" customHeight="true" outlineLevel="0" collapsed="false">
      <c r="A53" s="120" t="s">
        <v>183</v>
      </c>
      <c r="B53" s="97" t="s">
        <v>337</v>
      </c>
      <c r="C53" s="122" t="s">
        <v>338</v>
      </c>
      <c r="D53" s="123" t="n">
        <f aca="false">SUM(F53:M53)</f>
        <v>0</v>
      </c>
      <c r="E53" s="124"/>
      <c r="F53" s="125"/>
      <c r="G53" s="99"/>
      <c r="H53" s="99"/>
      <c r="I53" s="99"/>
      <c r="J53" s="99"/>
      <c r="K53" s="99"/>
      <c r="L53" s="99"/>
      <c r="M53" s="99"/>
    </row>
    <row r="54" customFormat="false" ht="12.75" hidden="false" customHeight="true" outlineLevel="0" collapsed="false">
      <c r="A54" s="126" t="s">
        <v>186</v>
      </c>
      <c r="B54" s="100" t="s">
        <v>339</v>
      </c>
      <c r="C54" s="127" t="s">
        <v>340</v>
      </c>
      <c r="D54" s="128" t="n">
        <f aca="false">SUM(F54:M54)</f>
        <v>120000</v>
      </c>
      <c r="E54" s="129" t="n">
        <v>152245</v>
      </c>
      <c r="F54" s="130" t="n">
        <f aca="false">SUM(F52:F53)</f>
        <v>120000</v>
      </c>
      <c r="G54" s="130" t="n">
        <f aca="false">SUM(G52:G53)</f>
        <v>0</v>
      </c>
      <c r="H54" s="130" t="n">
        <f aca="false">SUM(H52:H53)</f>
        <v>0</v>
      </c>
      <c r="I54" s="130" t="n">
        <f aca="false">SUM(I52:I53)</f>
        <v>0</v>
      </c>
      <c r="J54" s="130" t="n">
        <f aca="false">SUM(J52:J53)</f>
        <v>0</v>
      </c>
      <c r="K54" s="130" t="n">
        <f aca="false">SUM(K52:K53)</f>
        <v>0</v>
      </c>
      <c r="L54" s="130" t="n">
        <f aca="false">SUM(L52:L53)</f>
        <v>0</v>
      </c>
      <c r="M54" s="130" t="n">
        <f aca="false">SUM(M52:M53)</f>
        <v>0</v>
      </c>
    </row>
    <row r="55" customFormat="false" ht="12.75" hidden="false" customHeight="true" outlineLevel="0" collapsed="false">
      <c r="A55" s="120" t="s">
        <v>189</v>
      </c>
      <c r="B55" s="97" t="s">
        <v>341</v>
      </c>
      <c r="C55" s="122" t="s">
        <v>342</v>
      </c>
      <c r="D55" s="123" t="n">
        <f aca="false">SUM(F55:M55)</f>
        <v>1980000</v>
      </c>
      <c r="E55" s="124" t="n">
        <v>1980000</v>
      </c>
      <c r="F55" s="125" t="n">
        <v>217000</v>
      </c>
      <c r="G55" s="99" t="n">
        <v>280000</v>
      </c>
      <c r="H55" s="99"/>
      <c r="I55" s="99" t="n">
        <v>156000</v>
      </c>
      <c r="J55" s="99" t="n">
        <v>1062000</v>
      </c>
      <c r="K55" s="99"/>
      <c r="L55" s="99" t="n">
        <v>265000</v>
      </c>
      <c r="M55" s="99"/>
    </row>
    <row r="56" customFormat="false" ht="12.75" hidden="false" customHeight="true" outlineLevel="0" collapsed="false">
      <c r="A56" s="120" t="s">
        <v>192</v>
      </c>
      <c r="B56" s="97" t="s">
        <v>343</v>
      </c>
      <c r="C56" s="122" t="s">
        <v>344</v>
      </c>
      <c r="D56" s="123" t="n">
        <f aca="false">SUM(F56:M56)</f>
        <v>0</v>
      </c>
      <c r="E56" s="124"/>
      <c r="F56" s="125"/>
      <c r="G56" s="99"/>
      <c r="H56" s="99"/>
      <c r="I56" s="99"/>
      <c r="J56" s="99"/>
      <c r="K56" s="99"/>
      <c r="L56" s="99"/>
      <c r="M56" s="99"/>
    </row>
    <row r="57" customFormat="false" ht="12.75" hidden="false" customHeight="true" outlineLevel="0" collapsed="false">
      <c r="A57" s="120" t="s">
        <v>195</v>
      </c>
      <c r="B57" s="97" t="s">
        <v>345</v>
      </c>
      <c r="C57" s="122" t="s">
        <v>346</v>
      </c>
      <c r="D57" s="123" t="n">
        <f aca="false">SUM(F57:M57)</f>
        <v>0</v>
      </c>
      <c r="E57" s="124"/>
      <c r="F57" s="125"/>
      <c r="G57" s="99"/>
      <c r="H57" s="99"/>
      <c r="I57" s="99"/>
      <c r="J57" s="99"/>
      <c r="K57" s="99"/>
      <c r="L57" s="99"/>
      <c r="M57" s="99"/>
    </row>
    <row r="58" customFormat="false" ht="12.75" hidden="false" customHeight="true" outlineLevel="0" collapsed="false">
      <c r="A58" s="120" t="s">
        <v>198</v>
      </c>
      <c r="B58" s="97" t="s">
        <v>347</v>
      </c>
      <c r="C58" s="122" t="s">
        <v>348</v>
      </c>
      <c r="D58" s="123" t="n">
        <f aca="false">SUM(F58:M58)</f>
        <v>100</v>
      </c>
      <c r="E58" s="124" t="n">
        <v>100</v>
      </c>
      <c r="F58" s="125" t="n">
        <v>100</v>
      </c>
      <c r="G58" s="99"/>
      <c r="H58" s="99"/>
      <c r="I58" s="99"/>
      <c r="J58" s="99"/>
      <c r="K58" s="99"/>
      <c r="L58" s="99"/>
      <c r="M58" s="99"/>
    </row>
    <row r="59" customFormat="false" ht="12.75" hidden="false" customHeight="true" outlineLevel="0" collapsed="false">
      <c r="A59" s="120" t="s">
        <v>201</v>
      </c>
      <c r="B59" s="97" t="s">
        <v>349</v>
      </c>
      <c r="C59" s="122" t="s">
        <v>350</v>
      </c>
      <c r="D59" s="123" t="n">
        <f aca="false">SUM(F59:M59)</f>
        <v>30000</v>
      </c>
      <c r="E59" s="124" t="n">
        <v>1236943</v>
      </c>
      <c r="F59" s="125" t="n">
        <v>30000</v>
      </c>
      <c r="G59" s="99"/>
      <c r="H59" s="99"/>
      <c r="I59" s="99"/>
      <c r="J59" s="99"/>
      <c r="K59" s="99"/>
      <c r="L59" s="99"/>
      <c r="M59" s="99"/>
    </row>
    <row r="60" customFormat="false" ht="12.75" hidden="false" customHeight="true" outlineLevel="0" collapsed="false">
      <c r="A60" s="120"/>
      <c r="B60" s="105" t="s">
        <v>351</v>
      </c>
      <c r="C60" s="122"/>
      <c r="D60" s="123"/>
      <c r="E60" s="124"/>
      <c r="F60" s="135"/>
      <c r="G60" s="125"/>
      <c r="H60" s="125"/>
      <c r="I60" s="125"/>
      <c r="J60" s="135"/>
      <c r="K60" s="135"/>
      <c r="L60" s="135"/>
      <c r="M60" s="125"/>
    </row>
    <row r="61" customFormat="false" ht="12.75" hidden="false" customHeight="true" outlineLevel="0" collapsed="false">
      <c r="A61" s="120"/>
      <c r="B61" s="105" t="s">
        <v>352</v>
      </c>
      <c r="C61" s="122"/>
      <c r="D61" s="123"/>
      <c r="E61" s="124"/>
      <c r="F61" s="135"/>
      <c r="G61" s="125"/>
      <c r="H61" s="125"/>
      <c r="I61" s="125"/>
      <c r="J61" s="135"/>
      <c r="K61" s="135"/>
      <c r="L61" s="135"/>
      <c r="M61" s="125"/>
    </row>
    <row r="62" customFormat="false" ht="12.75" hidden="false" customHeight="true" outlineLevel="0" collapsed="false">
      <c r="A62" s="126" t="s">
        <v>206</v>
      </c>
      <c r="B62" s="100" t="s">
        <v>353</v>
      </c>
      <c r="C62" s="127" t="s">
        <v>354</v>
      </c>
      <c r="D62" s="128" t="n">
        <f aca="false">SUM(F62:M62)</f>
        <v>2010100</v>
      </c>
      <c r="E62" s="129" t="n">
        <v>3217049</v>
      </c>
      <c r="F62" s="130" t="n">
        <f aca="false">SUM(F55:F59)</f>
        <v>247100</v>
      </c>
      <c r="G62" s="130" t="n">
        <f aca="false">SUM(G55:G59)</f>
        <v>280000</v>
      </c>
      <c r="H62" s="130" t="n">
        <f aca="false">SUM(H55:H59)</f>
        <v>0</v>
      </c>
      <c r="I62" s="130" t="n">
        <f aca="false">SUM(I55:I59)</f>
        <v>156000</v>
      </c>
      <c r="J62" s="130" t="n">
        <f aca="false">SUM(J55:J59)</f>
        <v>1062000</v>
      </c>
      <c r="K62" s="130" t="n">
        <f aca="false">SUM(K55:K59)</f>
        <v>0</v>
      </c>
      <c r="L62" s="130" t="n">
        <f aca="false">SUM(L55:L59)</f>
        <v>265000</v>
      </c>
      <c r="M62" s="130" t="n">
        <f aca="false">SUM(M55:M59)</f>
        <v>0</v>
      </c>
    </row>
    <row r="63" customFormat="false" ht="12.75" hidden="false" customHeight="true" outlineLevel="0" collapsed="false">
      <c r="A63" s="126" t="s">
        <v>208</v>
      </c>
      <c r="B63" s="100" t="s">
        <v>355</v>
      </c>
      <c r="C63" s="127" t="s">
        <v>23</v>
      </c>
      <c r="D63" s="128" t="n">
        <v>9489960</v>
      </c>
      <c r="E63" s="129" t="n">
        <v>11194877</v>
      </c>
      <c r="F63" s="130" t="n">
        <f aca="false">F35+F40+F51+F54+F62</f>
        <v>1071100</v>
      </c>
      <c r="G63" s="130" t="n">
        <f aca="false">G35+G40+G51+G54+G62</f>
        <v>1318900</v>
      </c>
      <c r="H63" s="130" t="n">
        <f aca="false">H35+H40+H51+H54+H62</f>
        <v>0</v>
      </c>
      <c r="I63" s="130" t="n">
        <f aca="false">I35+I40+I51+I54+I62</f>
        <v>732000</v>
      </c>
      <c r="J63" s="130" t="n">
        <f aca="false">J35+J40+J51+J54+J62</f>
        <v>4625000</v>
      </c>
      <c r="K63" s="130" t="n">
        <f aca="false">K35+K40+K51+K54+K62</f>
        <v>0</v>
      </c>
      <c r="L63" s="130" t="n">
        <v>1465000</v>
      </c>
      <c r="M63" s="130" t="n">
        <f aca="false">M35+M40+M51+M54+M62</f>
        <v>72960</v>
      </c>
    </row>
    <row r="64" customFormat="false" ht="12.75" hidden="false" customHeight="true" outlineLevel="0" collapsed="false">
      <c r="A64" s="120" t="s">
        <v>211</v>
      </c>
      <c r="B64" s="109" t="s">
        <v>356</v>
      </c>
      <c r="C64" s="122" t="s">
        <v>357</v>
      </c>
      <c r="D64" s="123" t="n">
        <f aca="false">SUM(F64:M64)</f>
        <v>0</v>
      </c>
      <c r="E64" s="124"/>
      <c r="F64" s="125"/>
      <c r="G64" s="99"/>
      <c r="H64" s="99"/>
      <c r="I64" s="99"/>
      <c r="J64" s="99"/>
      <c r="K64" s="99"/>
      <c r="L64" s="99"/>
      <c r="M64" s="99"/>
    </row>
    <row r="65" customFormat="false" ht="12.75" hidden="false" customHeight="true" outlineLevel="0" collapsed="false">
      <c r="A65" s="120" t="s">
        <v>214</v>
      </c>
      <c r="B65" s="109" t="s">
        <v>358</v>
      </c>
      <c r="C65" s="122" t="s">
        <v>359</v>
      </c>
      <c r="D65" s="123" t="n">
        <f aca="false">SUM(F65:M65)</f>
        <v>0</v>
      </c>
      <c r="E65" s="124"/>
      <c r="F65" s="125"/>
      <c r="G65" s="99"/>
      <c r="H65" s="99"/>
      <c r="I65" s="99"/>
      <c r="J65" s="99"/>
      <c r="K65" s="99"/>
      <c r="L65" s="99"/>
      <c r="M65" s="99"/>
    </row>
    <row r="66" customFormat="false" ht="12.75" hidden="false" customHeight="true" outlineLevel="0" collapsed="false">
      <c r="A66" s="120" t="s">
        <v>217</v>
      </c>
      <c r="B66" s="137" t="s">
        <v>360</v>
      </c>
      <c r="C66" s="122" t="s">
        <v>361</v>
      </c>
      <c r="D66" s="123" t="n">
        <f aca="false">SUM(F66:M66)</f>
        <v>0</v>
      </c>
      <c r="E66" s="124"/>
      <c r="F66" s="125"/>
      <c r="G66" s="99"/>
      <c r="H66" s="99"/>
      <c r="I66" s="99"/>
      <c r="J66" s="99"/>
      <c r="K66" s="99"/>
      <c r="L66" s="99"/>
      <c r="M66" s="99"/>
    </row>
    <row r="67" customFormat="false" ht="12.75" hidden="false" customHeight="true" outlineLevel="0" collapsed="false">
      <c r="A67" s="120" t="s">
        <v>220</v>
      </c>
      <c r="B67" s="137" t="s">
        <v>362</v>
      </c>
      <c r="C67" s="122" t="s">
        <v>363</v>
      </c>
      <c r="D67" s="123" t="n">
        <f aca="false">SUM(F67:M67)</f>
        <v>0</v>
      </c>
      <c r="E67" s="124"/>
      <c r="F67" s="125"/>
      <c r="G67" s="99"/>
      <c r="H67" s="99"/>
      <c r="I67" s="99"/>
      <c r="J67" s="99"/>
      <c r="K67" s="99"/>
      <c r="L67" s="99"/>
      <c r="M67" s="99"/>
    </row>
    <row r="68" customFormat="false" ht="12.75" hidden="false" customHeight="true" outlineLevel="0" collapsed="false">
      <c r="A68" s="120" t="s">
        <v>223</v>
      </c>
      <c r="B68" s="137" t="s">
        <v>364</v>
      </c>
      <c r="C68" s="122" t="s">
        <v>365</v>
      </c>
      <c r="D68" s="123" t="n">
        <f aca="false">SUM(F68:M68)</f>
        <v>0</v>
      </c>
      <c r="E68" s="124"/>
      <c r="F68" s="125"/>
      <c r="G68" s="99"/>
      <c r="H68" s="99"/>
      <c r="I68" s="99"/>
      <c r="J68" s="99"/>
      <c r="K68" s="99"/>
      <c r="L68" s="99"/>
      <c r="M68" s="99"/>
    </row>
    <row r="69" s="108" customFormat="true" ht="12.75" hidden="false" customHeight="true" outlineLevel="0" collapsed="false">
      <c r="A69" s="131"/>
      <c r="B69" s="138" t="s">
        <v>366</v>
      </c>
      <c r="C69" s="132"/>
      <c r="D69" s="133"/>
      <c r="E69" s="134"/>
      <c r="F69" s="135"/>
      <c r="G69" s="107"/>
      <c r="H69" s="107"/>
      <c r="I69" s="107"/>
      <c r="J69" s="107"/>
      <c r="K69" s="107"/>
      <c r="L69" s="107"/>
      <c r="M69" s="107"/>
    </row>
    <row r="70" s="108" customFormat="true" ht="12.75" hidden="false" customHeight="true" outlineLevel="0" collapsed="false">
      <c r="A70" s="131"/>
      <c r="B70" s="138" t="s">
        <v>367</v>
      </c>
      <c r="C70" s="132"/>
      <c r="D70" s="133"/>
      <c r="E70" s="134"/>
      <c r="F70" s="135"/>
      <c r="G70" s="107"/>
      <c r="H70" s="107"/>
      <c r="I70" s="107"/>
      <c r="J70" s="107"/>
      <c r="K70" s="107"/>
      <c r="L70" s="107"/>
      <c r="M70" s="107"/>
    </row>
    <row r="71" customFormat="false" ht="12.75" hidden="false" customHeight="true" outlineLevel="0" collapsed="false">
      <c r="A71" s="120" t="s">
        <v>225</v>
      </c>
      <c r="B71" s="109" t="s">
        <v>368</v>
      </c>
      <c r="C71" s="122" t="s">
        <v>369</v>
      </c>
      <c r="D71" s="123" t="n">
        <f aca="false">SUM(F71:M71)</f>
        <v>980000</v>
      </c>
      <c r="E71" s="124" t="n">
        <v>1018250</v>
      </c>
      <c r="F71" s="125"/>
      <c r="G71" s="99"/>
      <c r="H71" s="99"/>
      <c r="I71" s="99"/>
      <c r="J71" s="99"/>
      <c r="K71" s="99"/>
      <c r="L71" s="99"/>
      <c r="M71" s="99" t="n">
        <v>980000</v>
      </c>
    </row>
    <row r="72" customFormat="false" ht="12.75" hidden="false" customHeight="true" outlineLevel="0" collapsed="false">
      <c r="A72" s="120" t="s">
        <v>228</v>
      </c>
      <c r="B72" s="109" t="s">
        <v>370</v>
      </c>
      <c r="C72" s="122" t="s">
        <v>371</v>
      </c>
      <c r="D72" s="123" t="n">
        <f aca="false">SUM(F72:M72)</f>
        <v>150000</v>
      </c>
      <c r="E72" s="124" t="n">
        <v>185000</v>
      </c>
      <c r="F72" s="125"/>
      <c r="G72" s="99"/>
      <c r="H72" s="99"/>
      <c r="I72" s="99"/>
      <c r="J72" s="99"/>
      <c r="K72" s="99"/>
      <c r="L72" s="99"/>
      <c r="M72" s="99" t="n">
        <v>150000</v>
      </c>
    </row>
    <row r="73" customFormat="false" ht="12.75" hidden="false" customHeight="true" outlineLevel="0" collapsed="false">
      <c r="A73" s="120" t="s">
        <v>231</v>
      </c>
      <c r="B73" s="109" t="s">
        <v>372</v>
      </c>
      <c r="C73" s="122" t="s">
        <v>373</v>
      </c>
      <c r="D73" s="123" t="n">
        <f aca="false">SUM(F73:M73)</f>
        <v>1350000</v>
      </c>
      <c r="E73" s="124" t="n">
        <v>2290103</v>
      </c>
      <c r="F73" s="125"/>
      <c r="G73" s="99"/>
      <c r="H73" s="99"/>
      <c r="I73" s="99"/>
      <c r="J73" s="99"/>
      <c r="K73" s="99"/>
      <c r="L73" s="99"/>
      <c r="M73" s="99" t="n">
        <v>1350000</v>
      </c>
    </row>
    <row r="74" s="108" customFormat="true" ht="12.75" hidden="false" customHeight="true" outlineLevel="0" collapsed="false">
      <c r="A74" s="131"/>
      <c r="B74" s="110" t="s">
        <v>374</v>
      </c>
      <c r="C74" s="132"/>
      <c r="D74" s="133"/>
      <c r="E74" s="134"/>
      <c r="F74" s="135"/>
      <c r="G74" s="135"/>
      <c r="H74" s="135"/>
      <c r="I74" s="135"/>
      <c r="J74" s="135"/>
      <c r="K74" s="135"/>
      <c r="L74" s="135"/>
      <c r="M74" s="135" t="n">
        <v>100000</v>
      </c>
    </row>
    <row r="75" s="108" customFormat="true" ht="12.75" hidden="false" customHeight="true" outlineLevel="0" collapsed="false">
      <c r="A75" s="131"/>
      <c r="B75" s="110" t="s">
        <v>375</v>
      </c>
      <c r="C75" s="132"/>
      <c r="D75" s="133"/>
      <c r="E75" s="134"/>
      <c r="F75" s="135"/>
      <c r="G75" s="135"/>
      <c r="H75" s="135"/>
      <c r="I75" s="135"/>
      <c r="J75" s="135"/>
      <c r="K75" s="135"/>
      <c r="L75" s="135"/>
      <c r="M75" s="135"/>
    </row>
    <row r="76" s="108" customFormat="true" ht="12.75" hidden="false" customHeight="true" outlineLevel="0" collapsed="false">
      <c r="A76" s="131"/>
      <c r="B76" s="110" t="s">
        <v>376</v>
      </c>
      <c r="C76" s="132"/>
      <c r="D76" s="133"/>
      <c r="E76" s="134"/>
      <c r="F76" s="135"/>
      <c r="G76" s="135"/>
      <c r="H76" s="135"/>
      <c r="I76" s="135"/>
      <c r="J76" s="135"/>
      <c r="K76" s="135"/>
      <c r="L76" s="135"/>
      <c r="M76" s="135" t="n">
        <v>100000</v>
      </c>
    </row>
    <row r="77" customFormat="false" ht="12.75" hidden="false" customHeight="true" outlineLevel="0" collapsed="false">
      <c r="A77" s="126" t="s">
        <v>234</v>
      </c>
      <c r="B77" s="111" t="s">
        <v>377</v>
      </c>
      <c r="C77" s="127" t="s">
        <v>27</v>
      </c>
      <c r="D77" s="128" t="n">
        <v>2480000</v>
      </c>
      <c r="E77" s="129" t="n">
        <v>3493353</v>
      </c>
      <c r="F77" s="130" t="n">
        <f aca="false">SUM(F64:F73)</f>
        <v>0</v>
      </c>
      <c r="G77" s="130" t="n">
        <f aca="false">SUM(G64:G73)</f>
        <v>0</v>
      </c>
      <c r="H77" s="130" t="n">
        <f aca="false">SUM(H64:H73)</f>
        <v>0</v>
      </c>
      <c r="I77" s="130" t="n">
        <f aca="false">SUM(I64:I73)</f>
        <v>0</v>
      </c>
      <c r="J77" s="130" t="n">
        <f aca="false">SUM(J64:J73)</f>
        <v>0</v>
      </c>
      <c r="K77" s="130" t="n">
        <f aca="false">SUM(K64:K73)</f>
        <v>0</v>
      </c>
      <c r="L77" s="130" t="n">
        <f aca="false">SUM(L64:L73)</f>
        <v>0</v>
      </c>
      <c r="M77" s="130" t="n">
        <v>2480000</v>
      </c>
    </row>
    <row r="78" customFormat="false" ht="12.75" hidden="true" customHeight="true" outlineLevel="0" collapsed="false">
      <c r="A78" s="120" t="s">
        <v>236</v>
      </c>
      <c r="B78" s="109" t="s">
        <v>378</v>
      </c>
      <c r="C78" s="122" t="s">
        <v>379</v>
      </c>
      <c r="D78" s="123" t="n">
        <f aca="false">SUM(F78:M78)</f>
        <v>0</v>
      </c>
      <c r="E78" s="124"/>
      <c r="F78" s="125"/>
      <c r="G78" s="99"/>
      <c r="H78" s="99"/>
      <c r="I78" s="99"/>
      <c r="J78" s="99"/>
      <c r="K78" s="99"/>
      <c r="L78" s="99"/>
      <c r="M78" s="99"/>
    </row>
    <row r="79" customFormat="false" ht="12.75" hidden="true" customHeight="true" outlineLevel="0" collapsed="false">
      <c r="A79" s="120" t="s">
        <v>239</v>
      </c>
      <c r="B79" s="109" t="s">
        <v>380</v>
      </c>
      <c r="C79" s="122" t="s">
        <v>381</v>
      </c>
      <c r="D79" s="123" t="n">
        <f aca="false">SUM(F79:M79)</f>
        <v>0</v>
      </c>
      <c r="E79" s="124"/>
      <c r="F79" s="125"/>
      <c r="G79" s="99"/>
      <c r="H79" s="99"/>
      <c r="I79" s="99"/>
      <c r="J79" s="99"/>
      <c r="K79" s="99"/>
      <c r="L79" s="99"/>
      <c r="M79" s="99"/>
    </row>
    <row r="80" customFormat="false" ht="12.75" hidden="true" customHeight="true" outlineLevel="0" collapsed="false">
      <c r="A80" s="120" t="s">
        <v>242</v>
      </c>
      <c r="B80" s="109" t="s">
        <v>382</v>
      </c>
      <c r="C80" s="122" t="s">
        <v>383</v>
      </c>
      <c r="D80" s="123" t="n">
        <f aca="false">SUM(F80:M80)</f>
        <v>0</v>
      </c>
      <c r="E80" s="124"/>
      <c r="F80" s="125"/>
      <c r="G80" s="99"/>
      <c r="H80" s="99"/>
      <c r="I80" s="99"/>
      <c r="J80" s="99"/>
      <c r="K80" s="99"/>
      <c r="L80" s="99"/>
      <c r="M80" s="99"/>
    </row>
    <row r="81" customFormat="false" ht="12.75" hidden="true" customHeight="true" outlineLevel="0" collapsed="false">
      <c r="A81" s="120" t="s">
        <v>245</v>
      </c>
      <c r="B81" s="109" t="s">
        <v>384</v>
      </c>
      <c r="C81" s="122" t="s">
        <v>385</v>
      </c>
      <c r="D81" s="123" t="n">
        <f aca="false">SUM(F81:M81)</f>
        <v>0</v>
      </c>
      <c r="E81" s="124"/>
      <c r="F81" s="125"/>
      <c r="G81" s="99"/>
      <c r="H81" s="99"/>
      <c r="I81" s="99"/>
      <c r="J81" s="99"/>
      <c r="K81" s="99"/>
      <c r="L81" s="99"/>
      <c r="M81" s="99"/>
    </row>
    <row r="82" customFormat="false" ht="12.75" hidden="true" customHeight="true" outlineLevel="0" collapsed="false">
      <c r="A82" s="120" t="s">
        <v>247</v>
      </c>
      <c r="B82" s="109" t="s">
        <v>386</v>
      </c>
      <c r="C82" s="122" t="s">
        <v>387</v>
      </c>
      <c r="D82" s="123" t="n">
        <f aca="false">SUM(F82:M82)</f>
        <v>0</v>
      </c>
      <c r="E82" s="124"/>
      <c r="F82" s="125"/>
      <c r="G82" s="99"/>
      <c r="H82" s="99"/>
      <c r="I82" s="99"/>
      <c r="J82" s="99"/>
      <c r="K82" s="99"/>
      <c r="L82" s="99"/>
      <c r="M82" s="99"/>
    </row>
    <row r="83" customFormat="false" ht="12.75" hidden="false" customHeight="true" outlineLevel="0" collapsed="false">
      <c r="A83" s="120" t="s">
        <v>388</v>
      </c>
      <c r="B83" s="109" t="s">
        <v>389</v>
      </c>
      <c r="C83" s="122" t="s">
        <v>32</v>
      </c>
      <c r="D83" s="123" t="n">
        <v>1014800</v>
      </c>
      <c r="E83" s="124" t="n">
        <v>1846684</v>
      </c>
      <c r="F83" s="125" t="n">
        <v>1014800</v>
      </c>
      <c r="G83" s="99"/>
      <c r="H83" s="99"/>
      <c r="I83" s="99"/>
      <c r="J83" s="99"/>
      <c r="K83" s="99"/>
      <c r="L83" s="99"/>
      <c r="M83" s="99"/>
      <c r="AC83" s="0" t="n">
        <v>0</v>
      </c>
    </row>
    <row r="84" s="108" customFormat="true" ht="12.75" hidden="false" customHeight="true" outlineLevel="0" collapsed="false">
      <c r="A84" s="131"/>
      <c r="B84" s="110" t="s">
        <v>390</v>
      </c>
      <c r="C84" s="132"/>
      <c r="D84" s="133"/>
      <c r="E84" s="134" t="n">
        <v>831884</v>
      </c>
      <c r="F84" s="135"/>
      <c r="G84" s="107"/>
      <c r="H84" s="107"/>
      <c r="I84" s="107"/>
      <c r="J84" s="107"/>
      <c r="K84" s="107"/>
      <c r="L84" s="107"/>
      <c r="M84" s="107"/>
    </row>
    <row r="85" s="108" customFormat="true" ht="12.75" hidden="false" customHeight="true" outlineLevel="0" collapsed="false">
      <c r="A85" s="131"/>
      <c r="B85" s="110" t="s">
        <v>391</v>
      </c>
      <c r="C85" s="132"/>
      <c r="D85" s="133"/>
      <c r="E85" s="134"/>
      <c r="F85" s="135"/>
      <c r="G85" s="107"/>
      <c r="H85" s="107"/>
      <c r="I85" s="107"/>
      <c r="J85" s="107"/>
      <c r="K85" s="107"/>
      <c r="L85" s="107"/>
      <c r="M85" s="107"/>
    </row>
    <row r="86" s="108" customFormat="true" ht="12.75" hidden="false" customHeight="true" outlineLevel="0" collapsed="false">
      <c r="A86" s="131" t="n">
        <v>66</v>
      </c>
      <c r="B86" s="110" t="s">
        <v>392</v>
      </c>
      <c r="C86" s="132"/>
      <c r="D86" s="133" t="n">
        <v>20000</v>
      </c>
      <c r="E86" s="134" t="n">
        <v>20000</v>
      </c>
      <c r="F86" s="135"/>
      <c r="G86" s="107"/>
      <c r="H86" s="107"/>
      <c r="I86" s="107"/>
      <c r="J86" s="107" t="n">
        <v>20000</v>
      </c>
      <c r="K86" s="107"/>
      <c r="L86" s="107"/>
      <c r="M86" s="107"/>
    </row>
    <row r="87" customFormat="false" ht="12.75" hidden="true" customHeight="true" outlineLevel="0" collapsed="false">
      <c r="A87" s="120" t="s">
        <v>393</v>
      </c>
      <c r="B87" s="109" t="s">
        <v>394</v>
      </c>
      <c r="C87" s="122" t="s">
        <v>395</v>
      </c>
      <c r="D87" s="123" t="n">
        <f aca="false">SUM(F87:M87)</f>
        <v>0</v>
      </c>
      <c r="E87" s="124"/>
      <c r="F87" s="125"/>
      <c r="G87" s="99"/>
      <c r="H87" s="99"/>
      <c r="I87" s="99"/>
      <c r="J87" s="99"/>
      <c r="K87" s="99"/>
      <c r="L87" s="99"/>
      <c r="M87" s="99"/>
    </row>
    <row r="88" customFormat="false" ht="12.75" hidden="true" customHeight="true" outlineLevel="0" collapsed="false">
      <c r="A88" s="120" t="s">
        <v>396</v>
      </c>
      <c r="B88" s="109" t="s">
        <v>397</v>
      </c>
      <c r="C88" s="122" t="s">
        <v>398</v>
      </c>
      <c r="D88" s="123" t="n">
        <f aca="false">SUM(F88:M88)</f>
        <v>0</v>
      </c>
      <c r="E88" s="124"/>
      <c r="F88" s="125"/>
      <c r="G88" s="99"/>
      <c r="H88" s="99"/>
      <c r="I88" s="99"/>
      <c r="J88" s="99"/>
      <c r="K88" s="99"/>
      <c r="L88" s="99"/>
      <c r="M88" s="99"/>
    </row>
    <row r="89" customFormat="false" ht="12.75" hidden="true" customHeight="true" outlineLevel="0" collapsed="false">
      <c r="A89" s="120" t="s">
        <v>399</v>
      </c>
      <c r="B89" s="109" t="s">
        <v>400</v>
      </c>
      <c r="C89" s="122" t="s">
        <v>401</v>
      </c>
      <c r="D89" s="123" t="n">
        <f aca="false">SUM(F89:M89)</f>
        <v>0</v>
      </c>
      <c r="E89" s="124"/>
      <c r="F89" s="125"/>
      <c r="G89" s="99"/>
      <c r="H89" s="99"/>
      <c r="I89" s="99"/>
      <c r="J89" s="99"/>
      <c r="K89" s="99"/>
      <c r="L89" s="99"/>
      <c r="M89" s="99"/>
    </row>
    <row r="90" customFormat="false" ht="12.75" hidden="true" customHeight="false" outlineLevel="0" collapsed="false">
      <c r="A90" s="120" t="s">
        <v>402</v>
      </c>
      <c r="B90" s="139" t="s">
        <v>403</v>
      </c>
      <c r="C90" s="122" t="s">
        <v>404</v>
      </c>
      <c r="D90" s="123" t="n">
        <f aca="false">SUM(F90:M90)</f>
        <v>0</v>
      </c>
      <c r="E90" s="124"/>
      <c r="F90" s="125"/>
      <c r="G90" s="99"/>
      <c r="H90" s="99"/>
      <c r="I90" s="99"/>
      <c r="J90" s="99"/>
      <c r="K90" s="99"/>
      <c r="L90" s="99"/>
      <c r="M90" s="99"/>
    </row>
    <row r="91" customFormat="false" ht="12.75" hidden="true" customHeight="true" outlineLevel="0" collapsed="false">
      <c r="A91" s="120" t="s">
        <v>405</v>
      </c>
      <c r="B91" s="109" t="s">
        <v>406</v>
      </c>
      <c r="C91" s="122" t="s">
        <v>407</v>
      </c>
      <c r="D91" s="123" t="n">
        <f aca="false">SUM(F91:M91)</f>
        <v>0</v>
      </c>
      <c r="E91" s="124"/>
      <c r="F91" s="125"/>
      <c r="G91" s="99"/>
      <c r="H91" s="99"/>
      <c r="I91" s="99"/>
      <c r="J91" s="99"/>
      <c r="K91" s="99"/>
      <c r="L91" s="99"/>
      <c r="M91" s="99"/>
    </row>
    <row r="92" customFormat="false" ht="12.75" hidden="true" customHeight="false" outlineLevel="0" collapsed="false">
      <c r="A92" s="120" t="s">
        <v>408</v>
      </c>
      <c r="B92" s="139" t="s">
        <v>409</v>
      </c>
      <c r="C92" s="122" t="s">
        <v>410</v>
      </c>
      <c r="D92" s="123" t="n">
        <f aca="false">SUM(F92:M92)</f>
        <v>0</v>
      </c>
      <c r="E92" s="124"/>
      <c r="F92" s="125"/>
      <c r="G92" s="99"/>
      <c r="H92" s="99"/>
      <c r="I92" s="99"/>
      <c r="J92" s="99"/>
      <c r="K92" s="99"/>
      <c r="L92" s="99"/>
      <c r="M92" s="99"/>
    </row>
    <row r="93" customFormat="false" ht="12.75" hidden="false" customHeight="true" outlineLevel="0" collapsed="false">
      <c r="A93" s="126" t="s">
        <v>411</v>
      </c>
      <c r="B93" s="111" t="s">
        <v>412</v>
      </c>
      <c r="C93" s="127" t="s">
        <v>32</v>
      </c>
      <c r="D93" s="128" t="n">
        <v>1034800</v>
      </c>
      <c r="E93" s="129" t="n">
        <v>1866684</v>
      </c>
      <c r="F93" s="130" t="n">
        <v>1014800</v>
      </c>
      <c r="G93" s="130" t="n">
        <f aca="false">SUM(G78:G92)</f>
        <v>0</v>
      </c>
      <c r="H93" s="130" t="n">
        <f aca="false">SUM(H78:H92)</f>
        <v>0</v>
      </c>
      <c r="I93" s="130" t="n">
        <f aca="false">SUM(I78:I92)</f>
        <v>0</v>
      </c>
      <c r="J93" s="130" t="n">
        <v>20000</v>
      </c>
      <c r="K93" s="130" t="n">
        <f aca="false">SUM(K84:K92)</f>
        <v>0</v>
      </c>
      <c r="L93" s="130" t="n">
        <f aca="false">SUM(L84:L92)</f>
        <v>0</v>
      </c>
      <c r="M93" s="130" t="n">
        <f aca="false">SUM(M78:M92)</f>
        <v>0</v>
      </c>
    </row>
    <row r="94" customFormat="false" ht="12.75" hidden="true" customHeight="false" outlineLevel="0" collapsed="false">
      <c r="A94" s="120" t="s">
        <v>413</v>
      </c>
      <c r="B94" s="140" t="s">
        <v>414</v>
      </c>
      <c r="C94" s="122" t="s">
        <v>415</v>
      </c>
      <c r="D94" s="123" t="n">
        <f aca="false">SUM(F94:M94)</f>
        <v>0</v>
      </c>
      <c r="E94" s="124"/>
      <c r="F94" s="125"/>
      <c r="G94" s="99"/>
      <c r="H94" s="99"/>
      <c r="I94" s="99"/>
      <c r="J94" s="99"/>
      <c r="K94" s="99"/>
      <c r="L94" s="99"/>
      <c r="M94" s="99"/>
    </row>
    <row r="95" customFormat="false" ht="12.75" hidden="true" customHeight="false" outlineLevel="0" collapsed="false">
      <c r="A95" s="120" t="s">
        <v>416</v>
      </c>
      <c r="B95" s="140" t="s">
        <v>417</v>
      </c>
      <c r="C95" s="122" t="s">
        <v>418</v>
      </c>
      <c r="D95" s="123" t="n">
        <f aca="false">SUM(F95:M95)</f>
        <v>0</v>
      </c>
      <c r="E95" s="124"/>
      <c r="F95" s="125"/>
      <c r="G95" s="99"/>
      <c r="H95" s="99"/>
      <c r="I95" s="99"/>
      <c r="J95" s="99"/>
      <c r="K95" s="99"/>
      <c r="L95" s="99"/>
      <c r="M95" s="99"/>
    </row>
    <row r="96" customFormat="false" ht="12.75" hidden="true" customHeight="false" outlineLevel="0" collapsed="false">
      <c r="A96" s="120" t="s">
        <v>419</v>
      </c>
      <c r="B96" s="140" t="s">
        <v>420</v>
      </c>
      <c r="C96" s="122" t="s">
        <v>421</v>
      </c>
      <c r="D96" s="123" t="n">
        <f aca="false">SUM(F96:M96)</f>
        <v>0</v>
      </c>
      <c r="E96" s="124"/>
      <c r="F96" s="125"/>
      <c r="G96" s="99"/>
      <c r="H96" s="99"/>
      <c r="I96" s="99"/>
      <c r="J96" s="99"/>
      <c r="K96" s="99"/>
      <c r="L96" s="99"/>
      <c r="M96" s="99"/>
    </row>
    <row r="97" customFormat="false" ht="12.75" hidden="true" customHeight="false" outlineLevel="0" collapsed="false">
      <c r="A97" s="120" t="s">
        <v>422</v>
      </c>
      <c r="B97" s="140" t="s">
        <v>423</v>
      </c>
      <c r="C97" s="122" t="s">
        <v>424</v>
      </c>
      <c r="D97" s="123" t="n">
        <f aca="false">SUM(F97:M97)</f>
        <v>0</v>
      </c>
      <c r="E97" s="124"/>
      <c r="F97" s="125"/>
      <c r="G97" s="99"/>
      <c r="H97" s="99"/>
      <c r="I97" s="99"/>
      <c r="J97" s="99"/>
      <c r="K97" s="99"/>
      <c r="L97" s="99"/>
      <c r="M97" s="99"/>
    </row>
    <row r="98" customFormat="false" ht="12.75" hidden="true" customHeight="false" outlineLevel="0" collapsed="false">
      <c r="A98" s="120" t="s">
        <v>425</v>
      </c>
      <c r="B98" s="121" t="s">
        <v>426</v>
      </c>
      <c r="C98" s="122" t="s">
        <v>427</v>
      </c>
      <c r="D98" s="123" t="n">
        <f aca="false">SUM(F98:M98)</f>
        <v>0</v>
      </c>
      <c r="E98" s="124"/>
      <c r="F98" s="125"/>
      <c r="G98" s="99"/>
      <c r="H98" s="99"/>
      <c r="I98" s="99"/>
      <c r="J98" s="99"/>
      <c r="K98" s="99"/>
      <c r="L98" s="99"/>
      <c r="M98" s="99"/>
    </row>
    <row r="99" customFormat="false" ht="12.75" hidden="true" customHeight="false" outlineLevel="0" collapsed="false">
      <c r="A99" s="120" t="s">
        <v>428</v>
      </c>
      <c r="B99" s="121" t="s">
        <v>429</v>
      </c>
      <c r="C99" s="122" t="s">
        <v>430</v>
      </c>
      <c r="D99" s="123" t="n">
        <f aca="false">SUM(F99:M99)</f>
        <v>0</v>
      </c>
      <c r="E99" s="124"/>
      <c r="F99" s="125"/>
      <c r="G99" s="99"/>
      <c r="H99" s="99"/>
      <c r="I99" s="99"/>
      <c r="J99" s="99"/>
      <c r="K99" s="99"/>
      <c r="L99" s="99"/>
      <c r="M99" s="99"/>
    </row>
    <row r="100" customFormat="false" ht="12.75" hidden="true" customHeight="false" outlineLevel="0" collapsed="false">
      <c r="A100" s="120" t="s">
        <v>431</v>
      </c>
      <c r="B100" s="121" t="s">
        <v>432</v>
      </c>
      <c r="C100" s="122" t="s">
        <v>433</v>
      </c>
      <c r="D100" s="123" t="n">
        <f aca="false">SUM(F100:M100)</f>
        <v>0</v>
      </c>
      <c r="E100" s="124"/>
      <c r="F100" s="125"/>
      <c r="G100" s="99"/>
      <c r="H100" s="99"/>
      <c r="I100" s="99"/>
      <c r="J100" s="99"/>
      <c r="K100" s="99"/>
      <c r="L100" s="99"/>
      <c r="M100" s="99"/>
    </row>
    <row r="101" customFormat="false" ht="12.75" hidden="false" customHeight="false" outlineLevel="0" collapsed="false">
      <c r="A101" s="126" t="s">
        <v>434</v>
      </c>
      <c r="B101" s="141" t="s">
        <v>435</v>
      </c>
      <c r="C101" s="127" t="s">
        <v>38</v>
      </c>
      <c r="D101" s="128" t="n">
        <v>2120768</v>
      </c>
      <c r="E101" s="129" t="n">
        <v>2120768</v>
      </c>
      <c r="F101" s="130"/>
      <c r="G101" s="130" t="n">
        <f aca="false">SUM(G94:G100)</f>
        <v>0</v>
      </c>
      <c r="H101" s="130" t="n">
        <f aca="false">SUM(H94:H100)</f>
        <v>0</v>
      </c>
      <c r="I101" s="130" t="n">
        <f aca="false">SUM(I94:I100)</f>
        <v>0</v>
      </c>
      <c r="J101" s="130" t="n">
        <v>2120768</v>
      </c>
      <c r="K101" s="130" t="n">
        <f aca="false">SUM(K94:K100)</f>
        <v>0</v>
      </c>
      <c r="L101" s="130" t="n">
        <f aca="false">SUM(L94:L100)</f>
        <v>0</v>
      </c>
      <c r="M101" s="130" t="n">
        <f aca="false">SUM(M94:M100)</f>
        <v>0</v>
      </c>
    </row>
    <row r="102" customFormat="false" ht="12.75" hidden="true" customHeight="true" outlineLevel="0" collapsed="false">
      <c r="A102" s="120" t="s">
        <v>436</v>
      </c>
      <c r="B102" s="109" t="s">
        <v>437</v>
      </c>
      <c r="C102" s="127" t="s">
        <v>438</v>
      </c>
      <c r="D102" s="123" t="n">
        <f aca="false">SUM(F102:M102)</f>
        <v>0</v>
      </c>
      <c r="E102" s="124"/>
      <c r="F102" s="125"/>
      <c r="G102" s="99"/>
      <c r="H102" s="99"/>
      <c r="I102" s="99"/>
      <c r="J102" s="99"/>
      <c r="K102" s="99"/>
      <c r="L102" s="99"/>
      <c r="M102" s="99"/>
    </row>
    <row r="103" customFormat="false" ht="12.75" hidden="true" customHeight="true" outlineLevel="0" collapsed="false">
      <c r="A103" s="120" t="s">
        <v>439</v>
      </c>
      <c r="B103" s="109" t="s">
        <v>440</v>
      </c>
      <c r="C103" s="127" t="s">
        <v>441</v>
      </c>
      <c r="D103" s="123" t="n">
        <f aca="false">SUM(F103:M103)</f>
        <v>0</v>
      </c>
      <c r="E103" s="124"/>
      <c r="F103" s="125"/>
      <c r="G103" s="99"/>
      <c r="H103" s="99"/>
      <c r="I103" s="99"/>
      <c r="J103" s="99"/>
      <c r="K103" s="99"/>
      <c r="L103" s="99"/>
      <c r="M103" s="99"/>
    </row>
    <row r="104" customFormat="false" ht="12.75" hidden="true" customHeight="true" outlineLevel="0" collapsed="false">
      <c r="A104" s="120" t="s">
        <v>442</v>
      </c>
      <c r="B104" s="109" t="s">
        <v>443</v>
      </c>
      <c r="C104" s="127" t="s">
        <v>444</v>
      </c>
      <c r="D104" s="123" t="n">
        <f aca="false">SUM(F104:M104)</f>
        <v>0</v>
      </c>
      <c r="E104" s="124"/>
      <c r="F104" s="125"/>
      <c r="G104" s="99"/>
      <c r="H104" s="99"/>
      <c r="I104" s="99"/>
      <c r="J104" s="99"/>
      <c r="K104" s="99"/>
      <c r="L104" s="99"/>
      <c r="M104" s="99"/>
    </row>
    <row r="105" customFormat="false" ht="12.75" hidden="true" customHeight="true" outlineLevel="0" collapsed="false">
      <c r="A105" s="120" t="s">
        <v>445</v>
      </c>
      <c r="B105" s="109" t="s">
        <v>446</v>
      </c>
      <c r="C105" s="127" t="s">
        <v>447</v>
      </c>
      <c r="D105" s="123" t="n">
        <f aca="false">SUM(F105:M105)</f>
        <v>0</v>
      </c>
      <c r="E105" s="124"/>
      <c r="F105" s="125"/>
      <c r="G105" s="99"/>
      <c r="H105" s="99"/>
      <c r="I105" s="99"/>
      <c r="J105" s="99"/>
      <c r="K105" s="99"/>
      <c r="L105" s="99"/>
      <c r="M105" s="99"/>
    </row>
    <row r="106" customFormat="false" ht="12.75" hidden="false" customHeight="true" outlineLevel="0" collapsed="false">
      <c r="A106" s="126" t="s">
        <v>448</v>
      </c>
      <c r="B106" s="111" t="s">
        <v>449</v>
      </c>
      <c r="C106" s="127" t="s">
        <v>42</v>
      </c>
      <c r="D106" s="128" t="n">
        <f aca="false">SUM(F106:M106)</f>
        <v>350000</v>
      </c>
      <c r="E106" s="129" t="n">
        <v>1017892</v>
      </c>
      <c r="F106" s="130" t="n">
        <v>350000</v>
      </c>
      <c r="G106" s="130" t="n">
        <f aca="false">SUM(G102:G105)</f>
        <v>0</v>
      </c>
      <c r="H106" s="130" t="n">
        <f aca="false">SUM(H102:H105)</f>
        <v>0</v>
      </c>
      <c r="I106" s="130" t="n">
        <f aca="false">SUM(I102:I105)</f>
        <v>0</v>
      </c>
      <c r="J106" s="130" t="n">
        <f aca="false">SUM(J102:J105)</f>
        <v>0</v>
      </c>
      <c r="K106" s="130" t="n">
        <f aca="false">SUM(K102:K105)</f>
        <v>0</v>
      </c>
      <c r="L106" s="130" t="n">
        <f aca="false">SUM(L102:L105)</f>
        <v>0</v>
      </c>
      <c r="M106" s="130" t="n">
        <f aca="false">SUM(M102:M105)</f>
        <v>0</v>
      </c>
    </row>
    <row r="107" customFormat="false" ht="12.75" hidden="true" customHeight="true" outlineLevel="0" collapsed="false">
      <c r="A107" s="120" t="s">
        <v>450</v>
      </c>
      <c r="B107" s="109" t="s">
        <v>451</v>
      </c>
      <c r="C107" s="122" t="s">
        <v>452</v>
      </c>
      <c r="D107" s="123" t="n">
        <f aca="false">SUM(F107:M107)</f>
        <v>0</v>
      </c>
      <c r="E107" s="124"/>
      <c r="F107" s="125"/>
      <c r="G107" s="99"/>
      <c r="H107" s="99"/>
      <c r="I107" s="99"/>
      <c r="J107" s="99"/>
      <c r="K107" s="99"/>
      <c r="L107" s="99"/>
      <c r="M107" s="99"/>
    </row>
    <row r="108" customFormat="false" ht="12.75" hidden="true" customHeight="true" outlineLevel="0" collapsed="false">
      <c r="A108" s="120" t="s">
        <v>453</v>
      </c>
      <c r="B108" s="109" t="s">
        <v>454</v>
      </c>
      <c r="C108" s="122" t="s">
        <v>455</v>
      </c>
      <c r="D108" s="123" t="n">
        <f aca="false">SUM(F108:M108)</f>
        <v>0</v>
      </c>
      <c r="E108" s="124"/>
      <c r="F108" s="125"/>
      <c r="G108" s="99"/>
      <c r="H108" s="99"/>
      <c r="I108" s="99"/>
      <c r="J108" s="99"/>
      <c r="K108" s="99"/>
      <c r="L108" s="99"/>
      <c r="M108" s="99"/>
    </row>
    <row r="109" customFormat="false" ht="12.75" hidden="true" customHeight="true" outlineLevel="0" collapsed="false">
      <c r="A109" s="120" t="s">
        <v>456</v>
      </c>
      <c r="B109" s="109" t="s">
        <v>457</v>
      </c>
      <c r="C109" s="122" t="s">
        <v>458</v>
      </c>
      <c r="D109" s="123" t="n">
        <f aca="false">SUM(F109:M109)</f>
        <v>0</v>
      </c>
      <c r="E109" s="124"/>
      <c r="F109" s="125"/>
      <c r="G109" s="99"/>
      <c r="H109" s="99"/>
      <c r="I109" s="99"/>
      <c r="J109" s="99"/>
      <c r="K109" s="99"/>
      <c r="L109" s="99"/>
      <c r="M109" s="99"/>
    </row>
    <row r="110" customFormat="false" ht="12.75" hidden="true" customHeight="true" outlineLevel="0" collapsed="false">
      <c r="A110" s="120" t="s">
        <v>459</v>
      </c>
      <c r="B110" s="109" t="s">
        <v>460</v>
      </c>
      <c r="C110" s="122" t="s">
        <v>461</v>
      </c>
      <c r="D110" s="123" t="n">
        <f aca="false">SUM(F110:M110)</f>
        <v>0</v>
      </c>
      <c r="E110" s="124"/>
      <c r="F110" s="125"/>
      <c r="G110" s="99"/>
      <c r="H110" s="99"/>
      <c r="I110" s="99"/>
      <c r="J110" s="99"/>
      <c r="K110" s="99"/>
      <c r="L110" s="99"/>
      <c r="M110" s="99"/>
    </row>
    <row r="111" customFormat="false" ht="12.75" hidden="true" customHeight="true" outlineLevel="0" collapsed="false">
      <c r="A111" s="120" t="s">
        <v>462</v>
      </c>
      <c r="B111" s="109" t="s">
        <v>463</v>
      </c>
      <c r="C111" s="122" t="s">
        <v>464</v>
      </c>
      <c r="D111" s="123" t="n">
        <f aca="false">SUM(F111:M111)</f>
        <v>0</v>
      </c>
      <c r="E111" s="124"/>
      <c r="F111" s="125"/>
      <c r="G111" s="99"/>
      <c r="H111" s="99"/>
      <c r="I111" s="99"/>
      <c r="J111" s="99"/>
      <c r="K111" s="99"/>
      <c r="L111" s="99"/>
      <c r="M111" s="99"/>
    </row>
    <row r="112" customFormat="false" ht="12.75" hidden="true" customHeight="true" outlineLevel="0" collapsed="false">
      <c r="A112" s="120" t="s">
        <v>465</v>
      </c>
      <c r="B112" s="109" t="s">
        <v>466</v>
      </c>
      <c r="C112" s="122" t="s">
        <v>467</v>
      </c>
      <c r="D112" s="123" t="n">
        <f aca="false">SUM(F112:M112)</f>
        <v>0</v>
      </c>
      <c r="E112" s="124"/>
      <c r="F112" s="125"/>
      <c r="G112" s="99"/>
      <c r="H112" s="99"/>
      <c r="I112" s="99"/>
      <c r="J112" s="99"/>
      <c r="K112" s="99"/>
      <c r="L112" s="99"/>
      <c r="M112" s="99"/>
    </row>
    <row r="113" customFormat="false" ht="12.75" hidden="true" customHeight="true" outlineLevel="0" collapsed="false">
      <c r="A113" s="120" t="s">
        <v>468</v>
      </c>
      <c r="B113" s="109" t="s">
        <v>469</v>
      </c>
      <c r="C113" s="122" t="s">
        <v>470</v>
      </c>
      <c r="D113" s="123" t="n">
        <f aca="false">SUM(F113:M113)</f>
        <v>0</v>
      </c>
      <c r="E113" s="124"/>
      <c r="F113" s="125"/>
      <c r="G113" s="99"/>
      <c r="H113" s="99"/>
      <c r="I113" s="99"/>
      <c r="J113" s="99"/>
      <c r="K113" s="99"/>
      <c r="L113" s="99"/>
      <c r="M113" s="99"/>
    </row>
    <row r="114" customFormat="false" ht="12.75" hidden="true" customHeight="true" outlineLevel="0" collapsed="false">
      <c r="A114" s="120" t="s">
        <v>471</v>
      </c>
      <c r="B114" s="109" t="s">
        <v>472</v>
      </c>
      <c r="C114" s="122" t="s">
        <v>473</v>
      </c>
      <c r="D114" s="123" t="n">
        <f aca="false">SUM(F114:M114)</f>
        <v>0</v>
      </c>
      <c r="E114" s="124"/>
      <c r="F114" s="125"/>
      <c r="G114" s="99"/>
      <c r="H114" s="99"/>
      <c r="I114" s="99"/>
      <c r="J114" s="99"/>
      <c r="K114" s="99"/>
      <c r="L114" s="99"/>
      <c r="M114" s="99"/>
    </row>
    <row r="115" customFormat="false" ht="12.75" hidden="false" customHeight="true" outlineLevel="0" collapsed="false">
      <c r="A115" s="126" t="s">
        <v>474</v>
      </c>
      <c r="B115" s="111" t="s">
        <v>475</v>
      </c>
      <c r="C115" s="127" t="s">
        <v>46</v>
      </c>
      <c r="D115" s="128" t="n">
        <f aca="false">SUM(F115:M115)</f>
        <v>0</v>
      </c>
      <c r="E115" s="129"/>
      <c r="F115" s="130" t="n">
        <f aca="false">SUM(F107:F114)</f>
        <v>0</v>
      </c>
      <c r="G115" s="130" t="n">
        <f aca="false">SUM(G107:G114)</f>
        <v>0</v>
      </c>
      <c r="H115" s="130" t="n">
        <f aca="false">SUM(H107:H114)</f>
        <v>0</v>
      </c>
      <c r="I115" s="130" t="n">
        <f aca="false">SUM(I107:I114)</f>
        <v>0</v>
      </c>
      <c r="J115" s="130" t="n">
        <f aca="false">SUM(J107:J114)</f>
        <v>0</v>
      </c>
      <c r="K115" s="130" t="n">
        <f aca="false">SUM(K107:K114)</f>
        <v>0</v>
      </c>
      <c r="L115" s="130" t="n">
        <f aca="false">SUM(L107:L114)</f>
        <v>0</v>
      </c>
      <c r="M115" s="130" t="n">
        <f aca="false">SUM(M107:M114)</f>
        <v>0</v>
      </c>
    </row>
    <row r="116" customFormat="false" ht="12.75" hidden="false" customHeight="false" outlineLevel="0" collapsed="false">
      <c r="A116" s="126" t="s">
        <v>476</v>
      </c>
      <c r="B116" s="141" t="s">
        <v>477</v>
      </c>
      <c r="C116" s="127" t="s">
        <v>478</v>
      </c>
      <c r="D116" s="128" t="n">
        <v>34101911</v>
      </c>
      <c r="E116" s="129" t="n">
        <v>36078550</v>
      </c>
      <c r="F116" s="130" t="n">
        <f aca="false">F26+F27+F63+F77+F93+F101+F106+F115</f>
        <v>8649900</v>
      </c>
      <c r="G116" s="130" t="n">
        <f aca="false">G26+G27+G63+G77+G93+G101+G106+G115</f>
        <v>11178320</v>
      </c>
      <c r="H116" s="130" t="n">
        <f aca="false">H26+H27+H63+H77+H93+H101+H106+H115</f>
        <v>0</v>
      </c>
      <c r="I116" s="130" t="n">
        <f aca="false">I26+I27+I63+I77+I93+I101+I106+I115</f>
        <v>732000</v>
      </c>
      <c r="J116" s="130" t="n">
        <f aca="false">J26+J27+J63+J77+J93+J101+J106+J115</f>
        <v>6765768</v>
      </c>
      <c r="K116" s="130" t="n">
        <f aca="false">K26+K27+K63+K77+K93+K101+K106+K115</f>
        <v>0</v>
      </c>
      <c r="L116" s="130" t="n">
        <f aca="false">L26+L27+L63+L77+L93+L101+L106+L115</f>
        <v>2454460</v>
      </c>
      <c r="M116" s="130" t="n">
        <f aca="false">M26+M27+M63+M77+M93+M101+M106+M115</f>
        <v>2552960</v>
      </c>
    </row>
    <row r="119" customFormat="false" ht="12.75" hidden="false" customHeight="false" outlineLevel="0" collapsed="false">
      <c r="D119" s="61"/>
      <c r="E119" s="61"/>
    </row>
  </sheetData>
  <mergeCells count="2">
    <mergeCell ref="A2:M2"/>
    <mergeCell ref="C4:M4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8.85"/>
    <col collapsed="false" customWidth="true" hidden="false" outlineLevel="0" max="3" min="3" style="0" width="6.85"/>
    <col collapsed="false" customWidth="true" hidden="false" outlineLevel="0" max="5" min="4" style="0" width="11.7"/>
    <col collapsed="false" customWidth="true" hidden="false" outlineLevel="0" max="8" min="8" style="0" width="8.99"/>
    <col collapsed="false" customWidth="true" hidden="true" outlineLevel="0" max="9" min="9" style="0" width="9.14"/>
  </cols>
  <sheetData>
    <row r="2" customFormat="false" ht="12.75" hidden="false" customHeight="true" outlineLevel="0" collapsed="false">
      <c r="B2" s="113" t="s">
        <v>479</v>
      </c>
      <c r="C2" s="113"/>
      <c r="D2" s="113"/>
      <c r="E2" s="113"/>
      <c r="F2" s="113"/>
      <c r="G2" s="113"/>
      <c r="H2" s="113"/>
      <c r="I2" s="142"/>
    </row>
    <row r="3" customFormat="false" ht="12.75" hidden="false" customHeight="false" outlineLevel="0" collapsed="false">
      <c r="B3" s="113" t="s">
        <v>480</v>
      </c>
      <c r="C3" s="113"/>
      <c r="D3" s="113"/>
      <c r="E3" s="113"/>
      <c r="F3" s="113"/>
      <c r="G3" s="113"/>
      <c r="H3" s="113"/>
      <c r="I3" s="142"/>
    </row>
    <row r="4" customFormat="false" ht="12.75" hidden="false" customHeight="false" outlineLevel="0" collapsed="false">
      <c r="B4" s="143" t="s">
        <v>481</v>
      </c>
      <c r="C4" s="143"/>
      <c r="D4" s="143"/>
      <c r="E4" s="143"/>
      <c r="F4" s="143"/>
      <c r="G4" s="143"/>
      <c r="H4" s="143"/>
      <c r="I4" s="143"/>
    </row>
    <row r="5" customFormat="false" ht="5.25" hidden="false" customHeight="true" outlineLevel="0" collapsed="false"/>
    <row r="6" customFormat="false" ht="25.5" hidden="false" customHeight="false" outlineLevel="0" collapsed="false">
      <c r="A6" s="103" t="s">
        <v>62</v>
      </c>
      <c r="B6" s="144" t="s">
        <v>482</v>
      </c>
      <c r="C6" s="94" t="s">
        <v>64</v>
      </c>
      <c r="D6" s="94" t="s">
        <v>65</v>
      </c>
      <c r="E6" s="94" t="s">
        <v>66</v>
      </c>
      <c r="F6" s="94" t="n">
        <v>841112</v>
      </c>
      <c r="G6" s="94" t="n">
        <v>841901</v>
      </c>
      <c r="H6" s="94" t="n">
        <v>841403</v>
      </c>
    </row>
    <row r="7" customFormat="false" ht="12.75" hidden="false" customHeight="true" outlineLevel="0" collapsed="false">
      <c r="A7" s="121" t="s">
        <v>73</v>
      </c>
      <c r="B7" s="109" t="s">
        <v>483</v>
      </c>
      <c r="C7" s="97" t="s">
        <v>484</v>
      </c>
      <c r="D7" s="141"/>
      <c r="E7" s="141"/>
      <c r="F7" s="99"/>
      <c r="G7" s="99"/>
      <c r="H7" s="99"/>
    </row>
    <row r="8" customFormat="false" ht="12.75" hidden="false" customHeight="true" outlineLevel="0" collapsed="false">
      <c r="A8" s="121" t="s">
        <v>76</v>
      </c>
      <c r="B8" s="109" t="s">
        <v>485</v>
      </c>
      <c r="C8" s="97" t="s">
        <v>486</v>
      </c>
      <c r="D8" s="141"/>
      <c r="E8" s="141"/>
      <c r="F8" s="99"/>
      <c r="G8" s="99"/>
      <c r="H8" s="99"/>
    </row>
    <row r="9" customFormat="false" ht="12.75" hidden="false" customHeight="true" outlineLevel="0" collapsed="false">
      <c r="A9" s="121" t="s">
        <v>79</v>
      </c>
      <c r="B9" s="109" t="s">
        <v>487</v>
      </c>
      <c r="C9" s="97" t="s">
        <v>488</v>
      </c>
      <c r="D9" s="141"/>
      <c r="E9" s="141"/>
      <c r="F9" s="99"/>
      <c r="G9" s="99"/>
      <c r="H9" s="99"/>
    </row>
    <row r="10" customFormat="false" ht="12.75" hidden="false" customHeight="true" outlineLevel="0" collapsed="false">
      <c r="A10" s="141" t="s">
        <v>82</v>
      </c>
      <c r="B10" s="111" t="s">
        <v>489</v>
      </c>
      <c r="C10" s="100" t="s">
        <v>490</v>
      </c>
      <c r="D10" s="141"/>
      <c r="E10" s="141"/>
      <c r="F10" s="99"/>
      <c r="G10" s="99"/>
      <c r="H10" s="99"/>
    </row>
    <row r="11" customFormat="false" ht="12.75" hidden="false" customHeight="false" outlineLevel="0" collapsed="false">
      <c r="A11" s="121" t="s">
        <v>85</v>
      </c>
      <c r="B11" s="139" t="s">
        <v>491</v>
      </c>
      <c r="C11" s="97" t="s">
        <v>492</v>
      </c>
      <c r="D11" s="141"/>
      <c r="E11" s="141"/>
      <c r="F11" s="99"/>
      <c r="G11" s="99"/>
      <c r="H11" s="99"/>
    </row>
    <row r="12" customFormat="false" ht="12.75" hidden="false" customHeight="false" outlineLevel="0" collapsed="false">
      <c r="A12" s="121" t="s">
        <v>88</v>
      </c>
      <c r="B12" s="139" t="s">
        <v>493</v>
      </c>
      <c r="C12" s="97" t="s">
        <v>494</v>
      </c>
      <c r="D12" s="141"/>
      <c r="E12" s="141"/>
      <c r="F12" s="99"/>
      <c r="G12" s="99"/>
      <c r="H12" s="99"/>
    </row>
    <row r="13" customFormat="false" ht="12.75" hidden="false" customHeight="true" outlineLevel="0" collapsed="false">
      <c r="A13" s="121" t="s">
        <v>91</v>
      </c>
      <c r="B13" s="109" t="s">
        <v>495</v>
      </c>
      <c r="C13" s="97" t="s">
        <v>496</v>
      </c>
      <c r="D13" s="141"/>
      <c r="E13" s="141"/>
      <c r="F13" s="99"/>
      <c r="G13" s="99"/>
      <c r="H13" s="99"/>
    </row>
    <row r="14" customFormat="false" ht="12.75" hidden="false" customHeight="true" outlineLevel="0" collapsed="false">
      <c r="A14" s="121" t="s">
        <v>94</v>
      </c>
      <c r="B14" s="109" t="s">
        <v>497</v>
      </c>
      <c r="C14" s="97" t="s">
        <v>498</v>
      </c>
      <c r="D14" s="141"/>
      <c r="E14" s="141"/>
      <c r="F14" s="99"/>
      <c r="G14" s="99"/>
      <c r="H14" s="99"/>
    </row>
    <row r="15" customFormat="false" ht="12.75" hidden="false" customHeight="false" outlineLevel="0" collapsed="false">
      <c r="A15" s="141" t="s">
        <v>97</v>
      </c>
      <c r="B15" s="145" t="s">
        <v>499</v>
      </c>
      <c r="C15" s="100" t="s">
        <v>500</v>
      </c>
      <c r="D15" s="141"/>
      <c r="E15" s="141"/>
      <c r="F15" s="99"/>
      <c r="G15" s="99"/>
      <c r="H15" s="99"/>
    </row>
    <row r="16" customFormat="false" ht="12.75" hidden="false" customHeight="false" outlineLevel="0" collapsed="false">
      <c r="A16" s="121" t="s">
        <v>100</v>
      </c>
      <c r="B16" s="139" t="s">
        <v>501</v>
      </c>
      <c r="C16" s="97" t="s">
        <v>502</v>
      </c>
      <c r="D16" s="141"/>
      <c r="E16" s="141"/>
      <c r="F16" s="99"/>
      <c r="G16" s="99"/>
      <c r="H16" s="99"/>
    </row>
    <row r="17" customFormat="false" ht="12.75" hidden="false" customHeight="false" outlineLevel="0" collapsed="false">
      <c r="A17" s="121" t="s">
        <v>103</v>
      </c>
      <c r="B17" s="139" t="s">
        <v>503</v>
      </c>
      <c r="C17" s="97" t="s">
        <v>504</v>
      </c>
      <c r="D17" s="141"/>
      <c r="E17" s="141" t="n">
        <v>630976</v>
      </c>
      <c r="F17" s="99"/>
      <c r="G17" s="99"/>
      <c r="H17" s="99"/>
    </row>
    <row r="18" customFormat="false" ht="12.75" hidden="false" customHeight="false" outlineLevel="0" collapsed="false">
      <c r="A18" s="121" t="s">
        <v>106</v>
      </c>
      <c r="B18" s="139" t="s">
        <v>505</v>
      </c>
      <c r="C18" s="97" t="s">
        <v>506</v>
      </c>
      <c r="D18" s="141"/>
      <c r="E18" s="141"/>
      <c r="F18" s="99"/>
      <c r="G18" s="99"/>
      <c r="H18" s="99"/>
    </row>
    <row r="19" customFormat="false" ht="12.75" hidden="false" customHeight="false" outlineLevel="0" collapsed="false">
      <c r="A19" s="121" t="s">
        <v>112</v>
      </c>
      <c r="B19" s="139" t="s">
        <v>507</v>
      </c>
      <c r="C19" s="97" t="s">
        <v>508</v>
      </c>
      <c r="D19" s="141"/>
      <c r="E19" s="141"/>
      <c r="F19" s="99"/>
      <c r="G19" s="99"/>
      <c r="H19" s="99"/>
    </row>
    <row r="20" customFormat="false" ht="12.75" hidden="false" customHeight="false" outlineLevel="0" collapsed="false">
      <c r="A20" s="121" t="s">
        <v>114</v>
      </c>
      <c r="B20" s="139" t="s">
        <v>509</v>
      </c>
      <c r="C20" s="97" t="s">
        <v>510</v>
      </c>
      <c r="D20" s="141"/>
      <c r="E20" s="141"/>
      <c r="F20" s="99"/>
      <c r="G20" s="99"/>
      <c r="H20" s="99"/>
    </row>
    <row r="21" customFormat="false" ht="12.75" hidden="false" customHeight="false" outlineLevel="0" collapsed="false">
      <c r="A21" s="121" t="s">
        <v>117</v>
      </c>
      <c r="B21" s="139" t="s">
        <v>511</v>
      </c>
      <c r="C21" s="97" t="s">
        <v>512</v>
      </c>
      <c r="D21" s="141"/>
      <c r="E21" s="141"/>
      <c r="F21" s="99"/>
      <c r="G21" s="99"/>
      <c r="H21" s="99"/>
    </row>
    <row r="22" customFormat="false" ht="12.75" hidden="false" customHeight="false" outlineLevel="0" collapsed="false">
      <c r="A22" s="141" t="s">
        <v>120</v>
      </c>
      <c r="B22" s="145" t="s">
        <v>513</v>
      </c>
      <c r="C22" s="100" t="s">
        <v>514</v>
      </c>
      <c r="D22" s="141"/>
      <c r="E22" s="141"/>
      <c r="F22" s="99"/>
      <c r="G22" s="99"/>
      <c r="H22" s="99"/>
    </row>
    <row r="23" customFormat="false" ht="12.75" hidden="false" customHeight="false" outlineLevel="0" collapsed="false">
      <c r="A23" s="121" t="s">
        <v>123</v>
      </c>
      <c r="B23" s="139" t="s">
        <v>515</v>
      </c>
      <c r="C23" s="97" t="s">
        <v>516</v>
      </c>
      <c r="D23" s="141"/>
      <c r="E23" s="141"/>
      <c r="F23" s="99"/>
      <c r="G23" s="99"/>
      <c r="H23" s="99"/>
    </row>
    <row r="24" customFormat="false" ht="12.75" hidden="false" customHeight="true" outlineLevel="0" collapsed="false">
      <c r="A24" s="121" t="s">
        <v>126</v>
      </c>
      <c r="B24" s="109" t="s">
        <v>517</v>
      </c>
      <c r="C24" s="97" t="s">
        <v>518</v>
      </c>
      <c r="D24" s="141"/>
      <c r="E24" s="141"/>
      <c r="F24" s="99"/>
      <c r="G24" s="99"/>
      <c r="H24" s="99"/>
    </row>
    <row r="25" customFormat="false" ht="12.75" hidden="false" customHeight="false" outlineLevel="0" collapsed="false">
      <c r="A25" s="121" t="s">
        <v>129</v>
      </c>
      <c r="B25" s="139" t="s">
        <v>519</v>
      </c>
      <c r="C25" s="97" t="s">
        <v>520</v>
      </c>
      <c r="D25" s="141"/>
      <c r="E25" s="141"/>
      <c r="F25" s="99"/>
      <c r="G25" s="99"/>
      <c r="H25" s="99"/>
    </row>
    <row r="26" customFormat="false" ht="12.75" hidden="false" customHeight="false" outlineLevel="0" collapsed="false">
      <c r="A26" s="121" t="s">
        <v>131</v>
      </c>
      <c r="B26" s="139" t="s">
        <v>521</v>
      </c>
      <c r="C26" s="97" t="s">
        <v>522</v>
      </c>
      <c r="D26" s="141"/>
      <c r="E26" s="141"/>
      <c r="F26" s="99"/>
      <c r="G26" s="99"/>
      <c r="H26" s="99"/>
    </row>
    <row r="27" customFormat="false" ht="12.75" hidden="false" customHeight="false" outlineLevel="0" collapsed="false">
      <c r="A27" s="141" t="s">
        <v>134</v>
      </c>
      <c r="B27" s="145" t="s">
        <v>523</v>
      </c>
      <c r="C27" s="100" t="s">
        <v>524</v>
      </c>
      <c r="D27" s="141"/>
      <c r="E27" s="141"/>
      <c r="F27" s="99"/>
      <c r="G27" s="99"/>
      <c r="H27" s="99"/>
    </row>
    <row r="28" customFormat="false" ht="12.75" hidden="false" customHeight="true" outlineLevel="0" collapsed="false">
      <c r="A28" s="121" t="s">
        <v>137</v>
      </c>
      <c r="B28" s="109" t="s">
        <v>525</v>
      </c>
      <c r="C28" s="97" t="s">
        <v>526</v>
      </c>
      <c r="D28" s="121"/>
      <c r="E28" s="121"/>
      <c r="F28" s="99"/>
      <c r="G28" s="99"/>
      <c r="H28" s="99"/>
    </row>
    <row r="29" customFormat="false" ht="12.75" hidden="false" customHeight="false" outlineLevel="0" collapsed="false">
      <c r="A29" s="141" t="s">
        <v>140</v>
      </c>
      <c r="B29" s="146" t="s">
        <v>527</v>
      </c>
      <c r="C29" s="100" t="s">
        <v>53</v>
      </c>
      <c r="D29" s="141"/>
      <c r="E29" s="141" t="n">
        <v>630976</v>
      </c>
      <c r="F29" s="99"/>
      <c r="G29" s="99"/>
      <c r="H29" s="99"/>
    </row>
  </sheetData>
  <mergeCells count="3">
    <mergeCell ref="B2:H2"/>
    <mergeCell ref="B3:H3"/>
    <mergeCell ref="B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56"/>
    <col collapsed="false" customWidth="true" hidden="false" outlineLevel="0" max="5" min="4" style="0" width="11.85"/>
    <col collapsed="false" customWidth="true" hidden="false" outlineLevel="0" max="6" min="6" style="0" width="10.71"/>
  </cols>
  <sheetData>
    <row r="2" customFormat="false" ht="12.75" hidden="false" customHeight="true" outlineLevel="0" collapsed="false">
      <c r="B2" s="113" t="s">
        <v>60</v>
      </c>
      <c r="C2" s="113"/>
      <c r="D2" s="113"/>
      <c r="E2" s="113"/>
      <c r="F2" s="113"/>
      <c r="G2" s="113"/>
      <c r="H2" s="113"/>
      <c r="I2" s="142"/>
    </row>
    <row r="3" customFormat="false" ht="12.75" hidden="false" customHeight="false" outlineLevel="0" collapsed="false">
      <c r="B3" s="113" t="s">
        <v>528</v>
      </c>
      <c r="C3" s="113"/>
      <c r="D3" s="113"/>
      <c r="E3" s="113"/>
      <c r="F3" s="113"/>
      <c r="G3" s="113"/>
      <c r="H3" s="113"/>
      <c r="I3" s="142"/>
    </row>
    <row r="4" customFormat="false" ht="12.75" hidden="false" customHeight="false" outlineLevel="0" collapsed="false">
      <c r="B4" s="115"/>
      <c r="C4" s="147"/>
      <c r="D4" s="147"/>
      <c r="E4" s="147"/>
      <c r="F4" s="147"/>
      <c r="G4" s="148" t="s">
        <v>529</v>
      </c>
      <c r="H4" s="148"/>
      <c r="I4" s="142"/>
    </row>
    <row r="5" customFormat="false" ht="68.25" hidden="false" customHeight="true" outlineLevel="0" collapsed="false">
      <c r="A5" s="103" t="s">
        <v>62</v>
      </c>
      <c r="B5" s="144" t="s">
        <v>482</v>
      </c>
      <c r="C5" s="94" t="s">
        <v>64</v>
      </c>
      <c r="D5" s="94" t="s">
        <v>65</v>
      </c>
      <c r="E5" s="94" t="s">
        <v>66</v>
      </c>
      <c r="F5" s="94" t="s">
        <v>67</v>
      </c>
      <c r="G5" s="94" t="s">
        <v>71</v>
      </c>
      <c r="H5" s="94" t="s">
        <v>530</v>
      </c>
    </row>
    <row r="6" customFormat="false" ht="12.75" hidden="false" customHeight="false" outlineLevel="0" collapsed="false">
      <c r="A6" s="121" t="s">
        <v>73</v>
      </c>
      <c r="B6" s="139" t="s">
        <v>531</v>
      </c>
      <c r="C6" s="97" t="s">
        <v>532</v>
      </c>
      <c r="D6" s="121" t="n">
        <f aca="false">SUM(F6:H6)</f>
        <v>0</v>
      </c>
      <c r="E6" s="121"/>
      <c r="F6" s="99"/>
      <c r="G6" s="99"/>
      <c r="H6" s="99"/>
    </row>
    <row r="7" customFormat="false" ht="12.75" hidden="false" customHeight="true" outlineLevel="0" collapsed="false">
      <c r="A7" s="121" t="s">
        <v>76</v>
      </c>
      <c r="B7" s="109" t="s">
        <v>533</v>
      </c>
      <c r="C7" s="97" t="s">
        <v>534</v>
      </c>
      <c r="D7" s="121" t="n">
        <f aca="false">SUM(F7:H7)</f>
        <v>0</v>
      </c>
      <c r="E7" s="121"/>
      <c r="F7" s="99"/>
      <c r="G7" s="99"/>
      <c r="H7" s="99"/>
    </row>
    <row r="8" customFormat="false" ht="12.75" hidden="false" customHeight="false" outlineLevel="0" collapsed="false">
      <c r="A8" s="121" t="s">
        <v>79</v>
      </c>
      <c r="B8" s="139" t="s">
        <v>535</v>
      </c>
      <c r="C8" s="97" t="s">
        <v>536</v>
      </c>
      <c r="D8" s="121" t="n">
        <f aca="false">SUM(F8:H8)</f>
        <v>0</v>
      </c>
      <c r="E8" s="121"/>
      <c r="F8" s="99"/>
      <c r="G8" s="99"/>
      <c r="H8" s="99"/>
    </row>
    <row r="9" customFormat="false" ht="12.75" hidden="false" customHeight="true" outlineLevel="0" collapsed="false">
      <c r="A9" s="141" t="s">
        <v>82</v>
      </c>
      <c r="B9" s="111" t="s">
        <v>537</v>
      </c>
      <c r="C9" s="100" t="s">
        <v>538</v>
      </c>
      <c r="D9" s="121" t="n">
        <f aca="false">SUM(F9:H9)</f>
        <v>0</v>
      </c>
      <c r="E9" s="121"/>
      <c r="F9" s="99" t="n">
        <f aca="false">SUM(F6:F8)</f>
        <v>0</v>
      </c>
      <c r="G9" s="99" t="n">
        <f aca="false">SUM(G6:G8)</f>
        <v>0</v>
      </c>
      <c r="H9" s="99" t="n">
        <f aca="false">SUM(H6:H8)</f>
        <v>0</v>
      </c>
    </row>
    <row r="10" customFormat="false" ht="12.75" hidden="false" customHeight="true" outlineLevel="0" collapsed="false">
      <c r="A10" s="121" t="s">
        <v>85</v>
      </c>
      <c r="B10" s="109" t="s">
        <v>539</v>
      </c>
      <c r="C10" s="97" t="s">
        <v>540</v>
      </c>
      <c r="D10" s="121" t="n">
        <f aca="false">SUM(F10:H10)</f>
        <v>0</v>
      </c>
      <c r="E10" s="121"/>
      <c r="F10" s="99"/>
      <c r="G10" s="99"/>
      <c r="H10" s="99"/>
    </row>
    <row r="11" customFormat="false" ht="12.75" hidden="false" customHeight="false" outlineLevel="0" collapsed="false">
      <c r="A11" s="121" t="s">
        <v>88</v>
      </c>
      <c r="B11" s="139" t="s">
        <v>541</v>
      </c>
      <c r="C11" s="97" t="s">
        <v>542</v>
      </c>
      <c r="D11" s="121" t="n">
        <f aca="false">SUM(F11:H11)</f>
        <v>0</v>
      </c>
      <c r="E11" s="121"/>
      <c r="F11" s="99"/>
      <c r="G11" s="99"/>
      <c r="H11" s="99"/>
    </row>
    <row r="12" customFormat="false" ht="12.75" hidden="false" customHeight="true" outlineLevel="0" collapsed="false">
      <c r="A12" s="121" t="s">
        <v>91</v>
      </c>
      <c r="B12" s="109" t="s">
        <v>543</v>
      </c>
      <c r="C12" s="97" t="s">
        <v>544</v>
      </c>
      <c r="D12" s="121" t="n">
        <f aca="false">SUM(F12:H12)</f>
        <v>0</v>
      </c>
      <c r="E12" s="121"/>
      <c r="F12" s="99"/>
      <c r="G12" s="99"/>
      <c r="H12" s="99"/>
    </row>
    <row r="13" customFormat="false" ht="12.75" hidden="false" customHeight="false" outlineLevel="0" collapsed="false">
      <c r="A13" s="121" t="s">
        <v>94</v>
      </c>
      <c r="B13" s="139" t="s">
        <v>545</v>
      </c>
      <c r="C13" s="97" t="s">
        <v>546</v>
      </c>
      <c r="D13" s="121" t="n">
        <f aca="false">SUM(F13:H13)</f>
        <v>0</v>
      </c>
      <c r="E13" s="121"/>
      <c r="F13" s="99"/>
      <c r="G13" s="99"/>
      <c r="H13" s="99"/>
    </row>
    <row r="14" customFormat="false" ht="12.75" hidden="false" customHeight="false" outlineLevel="0" collapsed="false">
      <c r="A14" s="141" t="s">
        <v>97</v>
      </c>
      <c r="B14" s="145" t="s">
        <v>547</v>
      </c>
      <c r="C14" s="100" t="s">
        <v>548</v>
      </c>
      <c r="D14" s="121" t="n">
        <f aca="false">SUM(F14:H14)</f>
        <v>0</v>
      </c>
      <c r="E14" s="121"/>
      <c r="F14" s="99" t="n">
        <f aca="false">SUM(F10:F13)</f>
        <v>0</v>
      </c>
      <c r="G14" s="99" t="n">
        <f aca="false">SUM(G10:G13)</f>
        <v>0</v>
      </c>
      <c r="H14" s="99" t="n">
        <f aca="false">SUM(H10:H13)</f>
        <v>0</v>
      </c>
    </row>
    <row r="15" customFormat="false" ht="12.75" hidden="false" customHeight="true" outlineLevel="0" collapsed="false">
      <c r="A15" s="121" t="s">
        <v>100</v>
      </c>
      <c r="B15" s="97" t="s">
        <v>549</v>
      </c>
      <c r="C15" s="97" t="s">
        <v>550</v>
      </c>
      <c r="D15" s="121" t="n">
        <v>2762276</v>
      </c>
      <c r="E15" s="121" t="n">
        <v>2607615</v>
      </c>
      <c r="F15" s="99"/>
      <c r="G15" s="99"/>
      <c r="H15" s="99" t="n">
        <v>2607615</v>
      </c>
    </row>
    <row r="16" customFormat="false" ht="12.75" hidden="false" customHeight="true" outlineLevel="0" collapsed="false">
      <c r="A16" s="121" t="s">
        <v>103</v>
      </c>
      <c r="B16" s="97" t="s">
        <v>551</v>
      </c>
      <c r="C16" s="97" t="s">
        <v>552</v>
      </c>
      <c r="D16" s="121" t="n">
        <f aca="false">SUM(F16:H16)</f>
        <v>0</v>
      </c>
      <c r="E16" s="121"/>
      <c r="F16" s="99"/>
      <c r="G16" s="99"/>
      <c r="H16" s="99"/>
    </row>
    <row r="17" customFormat="false" ht="12.75" hidden="false" customHeight="true" outlineLevel="0" collapsed="false">
      <c r="A17" s="141" t="s">
        <v>106</v>
      </c>
      <c r="B17" s="100" t="s">
        <v>553</v>
      </c>
      <c r="C17" s="100" t="s">
        <v>51</v>
      </c>
      <c r="D17" s="121" t="n">
        <v>2762276</v>
      </c>
      <c r="E17" s="121" t="n">
        <v>2607615</v>
      </c>
      <c r="F17" s="99" t="n">
        <f aca="false">SUM(F15:F16)</f>
        <v>0</v>
      </c>
      <c r="G17" s="99" t="n">
        <f aca="false">SUM(G15:G16)</f>
        <v>0</v>
      </c>
      <c r="H17" s="99" t="n">
        <f aca="false">SUM(H15:H16)</f>
        <v>2607615</v>
      </c>
    </row>
    <row r="18" customFormat="false" ht="12.75" hidden="false" customHeight="false" outlineLevel="0" collapsed="false">
      <c r="A18" s="121" t="s">
        <v>112</v>
      </c>
      <c r="B18" s="139" t="s">
        <v>554</v>
      </c>
      <c r="C18" s="97" t="s">
        <v>555</v>
      </c>
      <c r="D18" s="121"/>
      <c r="E18" s="121"/>
      <c r="F18" s="99"/>
      <c r="G18" s="99"/>
      <c r="H18" s="99"/>
    </row>
    <row r="19" customFormat="false" ht="12.75" hidden="false" customHeight="false" outlineLevel="0" collapsed="false">
      <c r="A19" s="121" t="s">
        <v>114</v>
      </c>
      <c r="B19" s="139" t="s">
        <v>556</v>
      </c>
      <c r="C19" s="97" t="s">
        <v>557</v>
      </c>
      <c r="D19" s="121" t="n">
        <f aca="false">SUM(F19:H19)</f>
        <v>0</v>
      </c>
      <c r="E19" s="121"/>
      <c r="F19" s="99"/>
      <c r="G19" s="99"/>
      <c r="H19" s="99"/>
    </row>
    <row r="20" customFormat="false" ht="12.75" hidden="false" customHeight="false" outlineLevel="0" collapsed="false">
      <c r="A20" s="121" t="s">
        <v>117</v>
      </c>
      <c r="B20" s="139" t="s">
        <v>558</v>
      </c>
      <c r="C20" s="97" t="s">
        <v>30</v>
      </c>
      <c r="D20" s="121" t="n">
        <f aca="false">SUM(F20:H20)</f>
        <v>0</v>
      </c>
      <c r="E20" s="121"/>
      <c r="F20" s="99"/>
      <c r="G20" s="99"/>
      <c r="H20" s="99"/>
    </row>
    <row r="21" customFormat="false" ht="12.75" hidden="false" customHeight="false" outlineLevel="0" collapsed="false">
      <c r="A21" s="121" t="s">
        <v>120</v>
      </c>
      <c r="B21" s="139" t="s">
        <v>559</v>
      </c>
      <c r="C21" s="97" t="s">
        <v>560</v>
      </c>
      <c r="D21" s="121" t="n">
        <f aca="false">SUM(F21:H21)</f>
        <v>0</v>
      </c>
      <c r="E21" s="121"/>
      <c r="F21" s="99"/>
      <c r="G21" s="99"/>
      <c r="H21" s="99"/>
    </row>
    <row r="22" customFormat="false" ht="12.75" hidden="false" customHeight="true" outlineLevel="0" collapsed="false">
      <c r="A22" s="121" t="s">
        <v>123</v>
      </c>
      <c r="B22" s="109" t="s">
        <v>561</v>
      </c>
      <c r="C22" s="97" t="s">
        <v>562</v>
      </c>
      <c r="D22" s="121" t="n">
        <f aca="false">SUM(F22:H22)</f>
        <v>0</v>
      </c>
      <c r="E22" s="121"/>
      <c r="F22" s="99"/>
      <c r="G22" s="99"/>
      <c r="H22" s="99"/>
    </row>
    <row r="23" customFormat="false" ht="12.75" hidden="false" customHeight="true" outlineLevel="0" collapsed="false">
      <c r="A23" s="141" t="s">
        <v>126</v>
      </c>
      <c r="B23" s="111" t="s">
        <v>563</v>
      </c>
      <c r="C23" s="100" t="s">
        <v>564</v>
      </c>
      <c r="D23" s="121"/>
      <c r="E23" s="121"/>
      <c r="F23" s="99" t="n">
        <f aca="false">SUM(F18:F22)</f>
        <v>0</v>
      </c>
      <c r="G23" s="99" t="n">
        <f aca="false">SUM(G18:G22)</f>
        <v>0</v>
      </c>
      <c r="H23" s="99"/>
    </row>
    <row r="24" customFormat="false" ht="12.75" hidden="false" customHeight="true" outlineLevel="0" collapsed="false">
      <c r="A24" s="121" t="s">
        <v>129</v>
      </c>
      <c r="B24" s="109" t="s">
        <v>565</v>
      </c>
      <c r="C24" s="97" t="s">
        <v>566</v>
      </c>
      <c r="D24" s="121" t="n">
        <f aca="false">SUM(F24:H24)</f>
        <v>0</v>
      </c>
      <c r="E24" s="121"/>
      <c r="F24" s="99"/>
      <c r="G24" s="99"/>
      <c r="H24" s="99"/>
    </row>
    <row r="25" customFormat="false" ht="12.75" hidden="false" customHeight="true" outlineLevel="0" collapsed="false">
      <c r="A25" s="121" t="s">
        <v>131</v>
      </c>
      <c r="B25" s="109" t="s">
        <v>567</v>
      </c>
      <c r="C25" s="97" t="s">
        <v>568</v>
      </c>
      <c r="D25" s="121" t="n">
        <f aca="false">SUM(F25:H25)</f>
        <v>0</v>
      </c>
      <c r="E25" s="121"/>
      <c r="F25" s="99"/>
      <c r="G25" s="99"/>
      <c r="H25" s="99"/>
    </row>
    <row r="26" customFormat="false" ht="12.75" hidden="false" customHeight="false" outlineLevel="0" collapsed="false">
      <c r="A26" s="121" t="s">
        <v>134</v>
      </c>
      <c r="B26" s="139" t="s">
        <v>569</v>
      </c>
      <c r="C26" s="97" t="s">
        <v>570</v>
      </c>
      <c r="D26" s="121" t="n">
        <f aca="false">SUM(F26:H26)</f>
        <v>0</v>
      </c>
      <c r="E26" s="121"/>
      <c r="F26" s="99"/>
      <c r="G26" s="99"/>
      <c r="H26" s="99"/>
    </row>
    <row r="27" customFormat="false" ht="12.75" hidden="false" customHeight="false" outlineLevel="0" collapsed="false">
      <c r="A27" s="121" t="s">
        <v>137</v>
      </c>
      <c r="B27" s="139" t="s">
        <v>571</v>
      </c>
      <c r="C27" s="97" t="s">
        <v>572</v>
      </c>
      <c r="D27" s="121" t="n">
        <f aca="false">SUM(F27:H27)</f>
        <v>0</v>
      </c>
      <c r="E27" s="121"/>
      <c r="F27" s="99"/>
      <c r="G27" s="99"/>
      <c r="H27" s="99"/>
    </row>
    <row r="28" customFormat="false" ht="12.75" hidden="false" customHeight="false" outlineLevel="0" collapsed="false">
      <c r="A28" s="141" t="s">
        <v>140</v>
      </c>
      <c r="B28" s="145" t="s">
        <v>573</v>
      </c>
      <c r="C28" s="100" t="s">
        <v>574</v>
      </c>
      <c r="D28" s="121" t="n">
        <f aca="false">SUM(F28:H28)</f>
        <v>0</v>
      </c>
      <c r="E28" s="121"/>
      <c r="F28" s="99" t="n">
        <f aca="false">SUM(F24:F27)</f>
        <v>0</v>
      </c>
      <c r="G28" s="99" t="n">
        <f aca="false">SUM(G24:G27)</f>
        <v>0</v>
      </c>
      <c r="H28" s="99" t="n">
        <f aca="false">SUM(H24:H27)</f>
        <v>0</v>
      </c>
    </row>
    <row r="29" customFormat="false" ht="12.75" hidden="false" customHeight="true" outlineLevel="0" collapsed="false">
      <c r="A29" s="121" t="s">
        <v>143</v>
      </c>
      <c r="B29" s="109" t="s">
        <v>575</v>
      </c>
      <c r="C29" s="97" t="s">
        <v>576</v>
      </c>
      <c r="D29" s="121" t="n">
        <f aca="false">SUM(F29:H29)</f>
        <v>0</v>
      </c>
      <c r="E29" s="121"/>
      <c r="F29" s="99"/>
      <c r="G29" s="99"/>
      <c r="H29" s="99"/>
    </row>
    <row r="30" customFormat="false" ht="12.75" hidden="false" customHeight="false" outlineLevel="0" collapsed="false">
      <c r="A30" s="141" t="s">
        <v>146</v>
      </c>
      <c r="B30" s="145" t="s">
        <v>577</v>
      </c>
      <c r="C30" s="100" t="s">
        <v>55</v>
      </c>
      <c r="D30" s="121" t="n">
        <v>2762276</v>
      </c>
      <c r="E30" s="121" t="n">
        <v>2607615</v>
      </c>
      <c r="F30" s="99" t="n">
        <f aca="false">F23+F28+F29</f>
        <v>0</v>
      </c>
      <c r="G30" s="99" t="n">
        <f aca="false">G23+G28+G29</f>
        <v>0</v>
      </c>
      <c r="H30" s="99" t="n">
        <v>2607615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60" activeCellId="0" sqref="G60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45.7"/>
    <col collapsed="false" customWidth="true" hidden="false" outlineLevel="0" max="2" min="2" style="149" width="4.7"/>
    <col collapsed="false" customWidth="true" hidden="false" outlineLevel="0" max="3" min="3" style="149" width="9.56"/>
    <col collapsed="false" customWidth="true" hidden="false" outlineLevel="0" max="4" min="4" style="149" width="8.14"/>
    <col collapsed="false" customWidth="true" hidden="false" outlineLevel="0" max="5" min="5" style="149" width="7.99"/>
    <col collapsed="false" customWidth="true" hidden="false" outlineLevel="0" max="6" min="6" style="149" width="8.85"/>
    <col collapsed="false" customWidth="true" hidden="false" outlineLevel="0" max="7" min="7" style="149" width="9.7"/>
    <col collapsed="false" customWidth="true" hidden="false" outlineLevel="0" max="8" min="8" style="149" width="8.41"/>
    <col collapsed="false" customWidth="true" hidden="false" outlineLevel="0" max="9" min="9" style="149" width="7.14"/>
    <col collapsed="false" customWidth="true" hidden="false" outlineLevel="0" max="10" min="10" style="149" width="7.7"/>
    <col collapsed="false" customWidth="true" hidden="false" outlineLevel="0" max="11" min="11" style="149" width="7.56"/>
    <col collapsed="false" customWidth="true" hidden="false" outlineLevel="0" max="12" min="12" style="149" width="10.85"/>
    <col collapsed="false" customWidth="true" hidden="false" outlineLevel="0" max="13" min="13" style="149" width="6.56"/>
    <col collapsed="false" customWidth="true" hidden="false" outlineLevel="0" max="14" min="14" style="149" width="8.41"/>
    <col collapsed="false" customWidth="false" hidden="false" outlineLevel="0" max="257" min="15" style="149" width="9.14"/>
  </cols>
  <sheetData>
    <row r="1" customFormat="false" ht="12" hidden="false" customHeight="true" outlineLevel="0" collapsed="false">
      <c r="L1" s="150" t="s">
        <v>578</v>
      </c>
      <c r="M1" s="150"/>
      <c r="N1" s="150"/>
    </row>
    <row r="2" s="154" customFormat="true" ht="12" hidden="false" customHeight="true" outlineLevel="0" collapsed="false">
      <c r="A2" s="151" t="s">
        <v>6</v>
      </c>
      <c r="B2" s="151" t="s">
        <v>579</v>
      </c>
      <c r="C2" s="151" t="s">
        <v>580</v>
      </c>
      <c r="D2" s="152"/>
      <c r="E2" s="152" t="s">
        <v>581</v>
      </c>
      <c r="F2" s="152" t="s">
        <v>582</v>
      </c>
      <c r="G2" s="153" t="s">
        <v>583</v>
      </c>
      <c r="H2" s="153" t="s">
        <v>584</v>
      </c>
      <c r="I2" s="153" t="s">
        <v>585</v>
      </c>
      <c r="J2" s="153" t="s">
        <v>256</v>
      </c>
      <c r="K2" s="153" t="s">
        <v>586</v>
      </c>
      <c r="L2" s="153" t="s">
        <v>587</v>
      </c>
      <c r="M2" s="153" t="s">
        <v>588</v>
      </c>
      <c r="N2" s="153" t="s">
        <v>589</v>
      </c>
    </row>
    <row r="3" s="155" customFormat="true" ht="22.5" hidden="false" customHeight="true" outlineLevel="0" collapsed="false">
      <c r="A3" s="151"/>
      <c r="B3" s="151"/>
      <c r="C3" s="151"/>
      <c r="D3" s="152"/>
      <c r="E3" s="152" t="n">
        <v>8411261</v>
      </c>
      <c r="F3" s="152" t="n">
        <v>8414021</v>
      </c>
      <c r="G3" s="152" t="n">
        <v>8414031</v>
      </c>
      <c r="H3" s="152" t="n">
        <v>889928</v>
      </c>
      <c r="I3" s="152" t="n">
        <v>890443</v>
      </c>
      <c r="J3" s="152" t="n">
        <v>9101231</v>
      </c>
      <c r="K3" s="152" t="n">
        <v>910422</v>
      </c>
      <c r="L3" s="152" t="n">
        <v>9105021</v>
      </c>
      <c r="M3" s="152" t="n">
        <v>931301</v>
      </c>
      <c r="N3" s="152" t="n">
        <v>960302</v>
      </c>
    </row>
    <row r="4" s="154" customFormat="true" ht="12" hidden="false" customHeight="true" outlineLevel="0" collapsed="false">
      <c r="A4" s="156" t="n">
        <v>1</v>
      </c>
      <c r="B4" s="153" t="n">
        <v>2</v>
      </c>
      <c r="C4" s="153"/>
      <c r="D4" s="153" t="n">
        <v>3</v>
      </c>
      <c r="E4" s="153" t="n">
        <v>4</v>
      </c>
      <c r="F4" s="153" t="n">
        <v>5</v>
      </c>
      <c r="G4" s="153" t="n">
        <v>6</v>
      </c>
      <c r="H4" s="153" t="n">
        <v>7</v>
      </c>
      <c r="I4" s="153" t="n">
        <v>8</v>
      </c>
      <c r="J4" s="153" t="n">
        <v>9</v>
      </c>
      <c r="K4" s="153" t="n">
        <v>10</v>
      </c>
      <c r="L4" s="153" t="n">
        <v>11</v>
      </c>
      <c r="M4" s="153" t="n">
        <v>12</v>
      </c>
      <c r="N4" s="153" t="n">
        <v>13</v>
      </c>
    </row>
    <row r="5" customFormat="false" ht="12" hidden="true" customHeight="true" outlineLevel="0" collapsed="false">
      <c r="A5" s="157" t="s">
        <v>590</v>
      </c>
      <c r="B5" s="153" t="n">
        <v>1</v>
      </c>
      <c r="C5" s="153"/>
      <c r="D5" s="158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12" hidden="true" customHeight="true" outlineLevel="0" collapsed="false">
      <c r="A6" s="157" t="s">
        <v>591</v>
      </c>
      <c r="B6" s="153" t="n">
        <v>2</v>
      </c>
      <c r="C6" s="153"/>
      <c r="D6" s="158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12" hidden="false" customHeight="true" outlineLevel="0" collapsed="false">
      <c r="A7" s="157" t="s">
        <v>592</v>
      </c>
      <c r="B7" s="153" t="n">
        <v>3</v>
      </c>
      <c r="C7" s="153" t="n">
        <f aca="false">SUM(D7:N7)</f>
        <v>0</v>
      </c>
      <c r="D7" s="158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12" hidden="false" customHeight="true" outlineLevel="0" collapsed="false">
      <c r="A8" s="157" t="s">
        <v>593</v>
      </c>
      <c r="B8" s="153" t="n">
        <v>4</v>
      </c>
      <c r="C8" s="153" t="n">
        <f aca="false">SUM(D8:N8)</f>
        <v>0</v>
      </c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</row>
    <row r="9" customFormat="false" ht="12" hidden="false" customHeight="true" outlineLevel="0" collapsed="false">
      <c r="A9" s="157" t="s">
        <v>594</v>
      </c>
      <c r="B9" s="153" t="n">
        <v>5</v>
      </c>
      <c r="C9" s="153" t="n">
        <f aca="false">SUM(D9:N9)</f>
        <v>0</v>
      </c>
      <c r="D9" s="158"/>
      <c r="E9" s="159"/>
      <c r="F9" s="159"/>
      <c r="G9" s="159"/>
      <c r="H9" s="159"/>
      <c r="I9" s="159"/>
      <c r="J9" s="159"/>
      <c r="K9" s="159"/>
      <c r="L9" s="159"/>
      <c r="M9" s="159"/>
      <c r="N9" s="159"/>
    </row>
    <row r="10" customFormat="false" ht="12" hidden="false" customHeight="true" outlineLevel="0" collapsed="false">
      <c r="A10" s="157" t="s">
        <v>595</v>
      </c>
      <c r="B10" s="153" t="n">
        <v>6</v>
      </c>
      <c r="C10" s="153" t="n">
        <f aca="false">SUM(D10:N10)</f>
        <v>0</v>
      </c>
      <c r="D10" s="158"/>
      <c r="E10" s="159"/>
      <c r="F10" s="159"/>
      <c r="G10" s="159"/>
      <c r="H10" s="159"/>
      <c r="I10" s="159"/>
      <c r="J10" s="159"/>
      <c r="K10" s="159"/>
      <c r="L10" s="159"/>
      <c r="M10" s="159"/>
      <c r="N10" s="159"/>
    </row>
    <row r="11" customFormat="false" ht="12" hidden="false" customHeight="true" outlineLevel="0" collapsed="false">
      <c r="A11" s="157" t="s">
        <v>596</v>
      </c>
      <c r="B11" s="153" t="n">
        <v>7</v>
      </c>
      <c r="C11" s="153" t="n">
        <f aca="false">SUM(D11:N11)</f>
        <v>0</v>
      </c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59"/>
    </row>
    <row r="12" customFormat="false" ht="12" hidden="false" customHeight="true" outlineLevel="0" collapsed="false">
      <c r="A12" s="157" t="s">
        <v>597</v>
      </c>
      <c r="B12" s="153" t="n">
        <v>8</v>
      </c>
      <c r="C12" s="153" t="n">
        <f aca="false">SUM(D12:N12)</f>
        <v>0</v>
      </c>
      <c r="D12" s="158"/>
      <c r="E12" s="159"/>
      <c r="F12" s="159"/>
      <c r="G12" s="159"/>
      <c r="H12" s="159"/>
      <c r="I12" s="159"/>
      <c r="J12" s="159"/>
      <c r="K12" s="159"/>
      <c r="L12" s="159"/>
      <c r="M12" s="159"/>
      <c r="N12" s="159"/>
    </row>
    <row r="13" customFormat="false" ht="12" hidden="false" customHeight="true" outlineLevel="0" collapsed="false">
      <c r="A13" s="157" t="s">
        <v>598</v>
      </c>
      <c r="B13" s="153" t="n">
        <v>9</v>
      </c>
      <c r="C13" s="153" t="n">
        <f aca="false">SUM(D13:N13)</f>
        <v>0</v>
      </c>
      <c r="D13" s="158"/>
      <c r="E13" s="159"/>
      <c r="F13" s="159"/>
      <c r="G13" s="159"/>
      <c r="H13" s="159"/>
      <c r="I13" s="159"/>
      <c r="J13" s="159"/>
      <c r="K13" s="159"/>
      <c r="L13" s="159"/>
      <c r="M13" s="159"/>
      <c r="N13" s="159"/>
    </row>
    <row r="14" customFormat="false" ht="12" hidden="false" customHeight="true" outlineLevel="0" collapsed="false">
      <c r="A14" s="157" t="s">
        <v>296</v>
      </c>
      <c r="B14" s="153" t="n">
        <v>10</v>
      </c>
      <c r="C14" s="153" t="n">
        <f aca="false">SUM(D14:N14)</f>
        <v>0</v>
      </c>
      <c r="D14" s="158"/>
      <c r="E14" s="159"/>
      <c r="F14" s="159"/>
      <c r="G14" s="159"/>
      <c r="H14" s="159"/>
      <c r="I14" s="159"/>
      <c r="J14" s="159"/>
      <c r="K14" s="159"/>
      <c r="L14" s="159"/>
      <c r="M14" s="159"/>
      <c r="N14" s="159"/>
    </row>
    <row r="15" customFormat="false" ht="12" hidden="false" customHeight="true" outlineLevel="0" collapsed="false">
      <c r="A15" s="157" t="s">
        <v>599</v>
      </c>
      <c r="B15" s="153" t="n">
        <v>11</v>
      </c>
      <c r="C15" s="153" t="n">
        <f aca="false">SUM(D15:N15)</f>
        <v>0</v>
      </c>
      <c r="D15" s="158"/>
      <c r="E15" s="159"/>
      <c r="F15" s="159"/>
      <c r="G15" s="159"/>
      <c r="H15" s="159"/>
      <c r="I15" s="159"/>
      <c r="J15" s="159"/>
      <c r="K15" s="159"/>
      <c r="L15" s="159"/>
      <c r="M15" s="159"/>
      <c r="N15" s="159"/>
    </row>
    <row r="16" customFormat="false" ht="12" hidden="false" customHeight="true" outlineLevel="0" collapsed="false">
      <c r="A16" s="157" t="s">
        <v>600</v>
      </c>
      <c r="B16" s="153" t="n">
        <v>12</v>
      </c>
      <c r="C16" s="153" t="n">
        <f aca="false">SUM(D16:N16)</f>
        <v>0</v>
      </c>
      <c r="D16" s="158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12" hidden="false" customHeight="true" outlineLevel="0" collapsed="false">
      <c r="A17" s="157" t="s">
        <v>601</v>
      </c>
      <c r="B17" s="153" t="n">
        <v>13</v>
      </c>
      <c r="C17" s="153" t="n">
        <f aca="false">SUM(D17:N17)</f>
        <v>0</v>
      </c>
      <c r="D17" s="158"/>
      <c r="E17" s="159"/>
      <c r="F17" s="159"/>
      <c r="G17" s="159"/>
      <c r="H17" s="159"/>
      <c r="I17" s="159"/>
      <c r="J17" s="159"/>
      <c r="K17" s="159"/>
      <c r="L17" s="159"/>
      <c r="M17" s="159"/>
      <c r="N17" s="159"/>
    </row>
    <row r="18" customFormat="false" ht="12" hidden="false" customHeight="true" outlineLevel="0" collapsed="false">
      <c r="A18" s="160" t="s">
        <v>602</v>
      </c>
      <c r="B18" s="161" t="n">
        <v>14</v>
      </c>
      <c r="C18" s="153" t="n">
        <f aca="false">SUM(D18:N18)</f>
        <v>0</v>
      </c>
      <c r="D18" s="162" t="n">
        <f aca="false">SUM(D5:D17)</f>
        <v>0</v>
      </c>
      <c r="E18" s="162" t="n">
        <f aca="false">SUM(E5:E17)</f>
        <v>0</v>
      </c>
      <c r="F18" s="162" t="n">
        <f aca="false">SUM(F5:F17)</f>
        <v>0</v>
      </c>
      <c r="G18" s="162" t="n">
        <f aca="false">SUM(G5:G17)</f>
        <v>0</v>
      </c>
      <c r="H18" s="162" t="n">
        <f aca="false">SUM(H5:H17)</f>
        <v>0</v>
      </c>
      <c r="I18" s="162" t="n">
        <f aca="false">SUM(I5:I17)</f>
        <v>0</v>
      </c>
      <c r="J18" s="162" t="n">
        <f aca="false">SUM(J5:J17)</f>
        <v>0</v>
      </c>
      <c r="K18" s="162" t="n">
        <f aca="false">SUM(K5:K17)</f>
        <v>0</v>
      </c>
      <c r="L18" s="162" t="n">
        <f aca="false">SUM(L5:L17)</f>
        <v>0</v>
      </c>
      <c r="M18" s="162" t="n">
        <f aca="false">SUM(M5:M17)</f>
        <v>0</v>
      </c>
      <c r="N18" s="162" t="n">
        <f aca="false">SUM(N5:N17)</f>
        <v>0</v>
      </c>
    </row>
    <row r="19" customFormat="false" ht="12" hidden="false" customHeight="true" outlineLevel="0" collapsed="false">
      <c r="A19" s="157" t="s">
        <v>603</v>
      </c>
      <c r="B19" s="153" t="n">
        <v>15</v>
      </c>
      <c r="C19" s="153" t="n">
        <f aca="false">SUM(D19:N19)</f>
        <v>0</v>
      </c>
      <c r="D19" s="158"/>
      <c r="E19" s="159"/>
      <c r="F19" s="159"/>
      <c r="G19" s="159"/>
      <c r="H19" s="159"/>
      <c r="I19" s="159"/>
      <c r="J19" s="159"/>
      <c r="K19" s="159"/>
      <c r="L19" s="159"/>
      <c r="M19" s="159"/>
      <c r="N19" s="159"/>
    </row>
    <row r="20" customFormat="false" ht="12" hidden="false" customHeight="true" outlineLevel="0" collapsed="false">
      <c r="A20" s="157" t="s">
        <v>604</v>
      </c>
      <c r="B20" s="153" t="n">
        <v>16</v>
      </c>
      <c r="C20" s="153" t="n">
        <f aca="false">SUM(D20:N20)</f>
        <v>0</v>
      </c>
      <c r="D20" s="158"/>
      <c r="E20" s="159"/>
      <c r="F20" s="159"/>
      <c r="G20" s="159"/>
      <c r="H20" s="159"/>
      <c r="I20" s="159"/>
      <c r="J20" s="159"/>
      <c r="K20" s="159"/>
      <c r="L20" s="159"/>
      <c r="M20" s="159"/>
      <c r="N20" s="159"/>
    </row>
    <row r="21" customFormat="false" ht="12" hidden="false" customHeight="true" outlineLevel="0" collapsed="false">
      <c r="A21" s="157" t="s">
        <v>310</v>
      </c>
      <c r="B21" s="153" t="n">
        <v>17</v>
      </c>
      <c r="C21" s="153" t="n">
        <f aca="false">SUM(D21:N21)</f>
        <v>0</v>
      </c>
      <c r="D21" s="158"/>
      <c r="E21" s="159"/>
      <c r="F21" s="159"/>
      <c r="G21" s="159"/>
      <c r="H21" s="159"/>
      <c r="I21" s="159"/>
      <c r="J21" s="159"/>
      <c r="K21" s="159"/>
      <c r="L21" s="159"/>
      <c r="M21" s="159"/>
      <c r="N21" s="159"/>
    </row>
    <row r="22" customFormat="false" ht="12" hidden="false" customHeight="true" outlineLevel="0" collapsed="false">
      <c r="A22" s="160" t="s">
        <v>605</v>
      </c>
      <c r="B22" s="161" t="n">
        <v>18</v>
      </c>
      <c r="C22" s="153" t="n">
        <f aca="false">SUM(D22:N22)</f>
        <v>0</v>
      </c>
      <c r="D22" s="162" t="n">
        <f aca="false">SUM(D19:D21)</f>
        <v>0</v>
      </c>
      <c r="E22" s="162" t="n">
        <f aca="false">SUM(E19:E21)</f>
        <v>0</v>
      </c>
      <c r="F22" s="162" t="n">
        <f aca="false">SUM(F19:F21)</f>
        <v>0</v>
      </c>
      <c r="G22" s="162" t="n">
        <f aca="false">SUM(G19:G21)</f>
        <v>0</v>
      </c>
      <c r="H22" s="162" t="n">
        <f aca="false">SUM(H19:H21)</f>
        <v>0</v>
      </c>
      <c r="I22" s="162" t="n">
        <f aca="false">SUM(I19:I21)</f>
        <v>0</v>
      </c>
      <c r="J22" s="162" t="n">
        <f aca="false">SUM(J19:J21)</f>
        <v>0</v>
      </c>
      <c r="K22" s="162" t="n">
        <f aca="false">SUM(K19:K21)</f>
        <v>0</v>
      </c>
      <c r="L22" s="162" t="n">
        <f aca="false">SUM(L19:L21)</f>
        <v>0</v>
      </c>
      <c r="M22" s="162" t="n">
        <f aca="false">SUM(M19:M21)</f>
        <v>0</v>
      </c>
      <c r="N22" s="162" t="n">
        <f aca="false">SUM(N19:N21)</f>
        <v>0</v>
      </c>
    </row>
    <row r="23" customFormat="false" ht="12" hidden="false" customHeight="true" outlineLevel="0" collapsed="false">
      <c r="A23" s="157" t="s">
        <v>321</v>
      </c>
      <c r="B23" s="153" t="n">
        <v>19</v>
      </c>
      <c r="C23" s="153" t="n">
        <f aca="false">SUM(D23:N23)</f>
        <v>0</v>
      </c>
      <c r="D23" s="158"/>
      <c r="E23" s="159"/>
      <c r="F23" s="159"/>
      <c r="G23" s="159"/>
      <c r="H23" s="159"/>
      <c r="I23" s="159"/>
      <c r="J23" s="159"/>
      <c r="K23" s="159"/>
      <c r="L23" s="159"/>
      <c r="M23" s="159"/>
      <c r="N23" s="159"/>
    </row>
    <row r="24" customFormat="false" ht="12" hidden="false" customHeight="true" outlineLevel="0" collapsed="false">
      <c r="A24" s="157" t="s">
        <v>323</v>
      </c>
      <c r="B24" s="153" t="n">
        <v>20</v>
      </c>
      <c r="C24" s="153" t="n">
        <f aca="false">SUM(D24:N24)</f>
        <v>0</v>
      </c>
      <c r="D24" s="158"/>
      <c r="E24" s="159"/>
      <c r="F24" s="159"/>
      <c r="G24" s="159"/>
      <c r="H24" s="159"/>
      <c r="I24" s="159"/>
      <c r="J24" s="159"/>
      <c r="K24" s="159"/>
      <c r="L24" s="159"/>
      <c r="M24" s="159"/>
      <c r="N24" s="159"/>
    </row>
    <row r="25" customFormat="false" ht="12" hidden="false" customHeight="true" outlineLevel="0" collapsed="false">
      <c r="A25" s="157" t="s">
        <v>606</v>
      </c>
      <c r="B25" s="153" t="n">
        <v>21</v>
      </c>
      <c r="C25" s="153" t="n">
        <f aca="false">SUM(D25:N25)</f>
        <v>0</v>
      </c>
      <c r="D25" s="158"/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2" hidden="false" customHeight="true" outlineLevel="0" collapsed="false">
      <c r="A26" s="157" t="s">
        <v>607</v>
      </c>
      <c r="B26" s="153" t="n">
        <v>22</v>
      </c>
      <c r="C26" s="153" t="n">
        <f aca="false">SUM(D26:N26)</f>
        <v>0</v>
      </c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customFormat="false" ht="12" hidden="false" customHeight="true" outlineLevel="0" collapsed="false">
      <c r="A27" s="157" t="s">
        <v>608</v>
      </c>
      <c r="B27" s="153" t="n">
        <v>23</v>
      </c>
      <c r="C27" s="153" t="n">
        <f aca="false">SUM(D27:N27)</f>
        <v>0</v>
      </c>
      <c r="D27" s="158"/>
      <c r="E27" s="159"/>
      <c r="F27" s="163"/>
      <c r="G27" s="159"/>
      <c r="H27" s="159"/>
      <c r="I27" s="159"/>
      <c r="J27" s="159"/>
      <c r="K27" s="159"/>
      <c r="L27" s="159"/>
      <c r="M27" s="159"/>
      <c r="N27" s="159"/>
    </row>
    <row r="28" customFormat="false" ht="12" hidden="false" customHeight="true" outlineLevel="0" collapsed="false">
      <c r="A28" s="157" t="s">
        <v>609</v>
      </c>
      <c r="B28" s="153" t="n">
        <v>24</v>
      </c>
      <c r="C28" s="153" t="n">
        <f aca="false">SUM(D28:N28)</f>
        <v>0</v>
      </c>
      <c r="D28" s="158"/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customFormat="false" ht="12" hidden="false" customHeight="true" outlineLevel="0" collapsed="false">
      <c r="A29" s="157" t="s">
        <v>610</v>
      </c>
      <c r="B29" s="153" t="n">
        <v>25</v>
      </c>
      <c r="C29" s="153" t="n">
        <f aca="false">SUM(D29:N29)</f>
        <v>0</v>
      </c>
      <c r="D29" s="158"/>
      <c r="E29" s="159"/>
      <c r="F29" s="159"/>
      <c r="G29" s="159"/>
      <c r="H29" s="159"/>
      <c r="I29" s="159"/>
      <c r="J29" s="159"/>
      <c r="K29" s="159"/>
      <c r="L29" s="159"/>
      <c r="M29" s="159"/>
      <c r="N29" s="159"/>
    </row>
    <row r="30" customFormat="false" ht="12" hidden="false" customHeight="true" outlineLevel="0" collapsed="false">
      <c r="A30" s="157" t="s">
        <v>611</v>
      </c>
      <c r="B30" s="153" t="n">
        <v>26</v>
      </c>
      <c r="C30" s="153" t="n">
        <f aca="false">SUM(D30:N30)</f>
        <v>0</v>
      </c>
      <c r="D30" s="158"/>
      <c r="E30" s="159"/>
      <c r="F30" s="159"/>
      <c r="G30" s="159"/>
      <c r="H30" s="159"/>
      <c r="I30" s="159"/>
      <c r="J30" s="159"/>
      <c r="K30" s="159"/>
      <c r="L30" s="159"/>
      <c r="M30" s="159"/>
      <c r="N30" s="159"/>
    </row>
    <row r="31" customFormat="false" ht="12" hidden="false" customHeight="true" outlineLevel="0" collapsed="false">
      <c r="A31" s="157" t="s">
        <v>612</v>
      </c>
      <c r="B31" s="153" t="n">
        <v>27</v>
      </c>
      <c r="C31" s="153" t="n">
        <f aca="false">SUM(D31:N31)</f>
        <v>0</v>
      </c>
      <c r="D31" s="158"/>
      <c r="E31" s="159"/>
      <c r="F31" s="159"/>
      <c r="G31" s="159"/>
      <c r="H31" s="159"/>
      <c r="I31" s="159"/>
      <c r="J31" s="159"/>
      <c r="K31" s="159"/>
      <c r="L31" s="159"/>
      <c r="M31" s="159"/>
      <c r="N31" s="159"/>
    </row>
    <row r="32" customFormat="false" ht="22.5" hidden="false" customHeight="true" outlineLevel="0" collapsed="false">
      <c r="A32" s="157" t="s">
        <v>613</v>
      </c>
      <c r="B32" s="153" t="n">
        <v>28</v>
      </c>
      <c r="C32" s="153" t="n">
        <f aca="false">SUM(D32:N32)</f>
        <v>0</v>
      </c>
      <c r="D32" s="158"/>
      <c r="E32" s="159"/>
      <c r="F32" s="159"/>
      <c r="G32" s="159"/>
      <c r="H32" s="159"/>
      <c r="I32" s="159"/>
      <c r="J32" s="159"/>
      <c r="K32" s="159"/>
      <c r="L32" s="159"/>
      <c r="M32" s="159"/>
      <c r="N32" s="159"/>
    </row>
    <row r="33" customFormat="false" ht="12" hidden="true" customHeight="true" outlineLevel="0" collapsed="false">
      <c r="A33" s="157" t="s">
        <v>614</v>
      </c>
      <c r="B33" s="153" t="n">
        <v>29</v>
      </c>
      <c r="C33" s="153" t="n">
        <f aca="false">SUM(D33:N33)</f>
        <v>0</v>
      </c>
      <c r="D33" s="158"/>
      <c r="E33" s="159"/>
      <c r="F33" s="159"/>
      <c r="G33" s="159"/>
      <c r="H33" s="159"/>
      <c r="I33" s="159"/>
      <c r="J33" s="159"/>
      <c r="K33" s="159"/>
      <c r="L33" s="159"/>
      <c r="M33" s="159"/>
      <c r="N33" s="159"/>
    </row>
    <row r="34" customFormat="false" ht="12" hidden="false" customHeight="true" outlineLevel="0" collapsed="false">
      <c r="A34" s="160" t="s">
        <v>615</v>
      </c>
      <c r="B34" s="161" t="n">
        <v>30</v>
      </c>
      <c r="C34" s="153" t="n">
        <f aca="false">SUM(D34:N34)</f>
        <v>0</v>
      </c>
      <c r="D34" s="162" t="n">
        <f aca="false">SUM(D23:D33)</f>
        <v>0</v>
      </c>
      <c r="E34" s="162" t="n">
        <f aca="false">SUM(E23:E33)</f>
        <v>0</v>
      </c>
      <c r="F34" s="162" t="n">
        <f aca="false">SUM(F23:F33)</f>
        <v>0</v>
      </c>
      <c r="G34" s="162" t="n">
        <f aca="false">SUM(G23:G33)</f>
        <v>0</v>
      </c>
      <c r="H34" s="162" t="n">
        <f aca="false">SUM(H23:H33)</f>
        <v>0</v>
      </c>
      <c r="I34" s="162" t="n">
        <f aca="false">SUM(I23:I33)</f>
        <v>0</v>
      </c>
      <c r="J34" s="162" t="n">
        <f aca="false">SUM(J23:J33)</f>
        <v>0</v>
      </c>
      <c r="K34" s="162" t="n">
        <f aca="false">SUM(K23:K33)</f>
        <v>0</v>
      </c>
      <c r="L34" s="162" t="n">
        <f aca="false">SUM(L23:L33)</f>
        <v>0</v>
      </c>
      <c r="M34" s="162" t="n">
        <f aca="false">SUM(M23:M33)</f>
        <v>0</v>
      </c>
      <c r="N34" s="162" t="n">
        <f aca="false">SUM(N23:N33)</f>
        <v>0</v>
      </c>
    </row>
    <row r="35" customFormat="false" ht="12" hidden="false" customHeight="true" outlineLevel="0" collapsed="false">
      <c r="A35" s="157" t="s">
        <v>616</v>
      </c>
      <c r="B35" s="153" t="n">
        <v>31</v>
      </c>
      <c r="C35" s="153" t="n">
        <f aca="false">SUM(D35:N35)</f>
        <v>0</v>
      </c>
      <c r="D35" s="158"/>
      <c r="E35" s="159"/>
      <c r="F35" s="159"/>
      <c r="G35" s="159"/>
      <c r="H35" s="159"/>
      <c r="I35" s="159"/>
      <c r="J35" s="159"/>
      <c r="K35" s="159"/>
      <c r="L35" s="159"/>
      <c r="M35" s="159"/>
      <c r="N35" s="159"/>
    </row>
    <row r="36" customFormat="false" ht="12" hidden="false" customHeight="true" outlineLevel="0" collapsed="false">
      <c r="A36" s="157" t="s">
        <v>617</v>
      </c>
      <c r="B36" s="153" t="n">
        <v>32</v>
      </c>
      <c r="C36" s="153" t="n">
        <f aca="false">SUM(D36:N36)</f>
        <v>0</v>
      </c>
      <c r="D36" s="159"/>
      <c r="E36" s="159"/>
      <c r="F36" s="163"/>
      <c r="G36" s="159"/>
      <c r="H36" s="159"/>
      <c r="I36" s="159"/>
      <c r="J36" s="159"/>
      <c r="K36" s="159"/>
      <c r="L36" s="159"/>
      <c r="M36" s="159"/>
      <c r="N36" s="159"/>
    </row>
    <row r="37" customFormat="false" ht="22.5" hidden="false" customHeight="true" outlineLevel="0" collapsed="false">
      <c r="A37" s="157" t="s">
        <v>618</v>
      </c>
      <c r="B37" s="153" t="n">
        <v>33</v>
      </c>
      <c r="C37" s="153" t="n">
        <f aca="false">SUM(D37:N37)</f>
        <v>0</v>
      </c>
      <c r="D37" s="158"/>
      <c r="E37" s="159"/>
      <c r="F37" s="159"/>
      <c r="G37" s="159"/>
      <c r="H37" s="159"/>
      <c r="I37" s="159"/>
      <c r="J37" s="159"/>
      <c r="K37" s="159"/>
      <c r="L37" s="159"/>
      <c r="M37" s="159"/>
      <c r="N37" s="159"/>
    </row>
    <row r="38" customFormat="false" ht="22.5" hidden="false" customHeight="true" outlineLevel="0" collapsed="false">
      <c r="A38" s="157" t="s">
        <v>619</v>
      </c>
      <c r="B38" s="153" t="n">
        <v>34</v>
      </c>
      <c r="C38" s="153" t="n">
        <f aca="false">SUM(D38:N38)</f>
        <v>0</v>
      </c>
      <c r="D38" s="158"/>
      <c r="E38" s="159"/>
      <c r="F38" s="159"/>
      <c r="G38" s="159"/>
      <c r="H38" s="159"/>
      <c r="I38" s="159"/>
      <c r="J38" s="159"/>
      <c r="K38" s="159"/>
      <c r="L38" s="159"/>
      <c r="M38" s="159"/>
      <c r="N38" s="159"/>
    </row>
    <row r="39" customFormat="false" ht="12" hidden="false" customHeight="true" outlineLevel="0" collapsed="false">
      <c r="A39" s="160" t="s">
        <v>620</v>
      </c>
      <c r="B39" s="161" t="n">
        <v>35</v>
      </c>
      <c r="C39" s="153" t="n">
        <f aca="false">SUM(D39:N39)</f>
        <v>0</v>
      </c>
      <c r="D39" s="162" t="n">
        <f aca="false">SUM(D35:D38)</f>
        <v>0</v>
      </c>
      <c r="E39" s="162" t="n">
        <f aca="false">SUM(E36:E38)</f>
        <v>0</v>
      </c>
      <c r="F39" s="162" t="n">
        <f aca="false">SUM(F36:F38)</f>
        <v>0</v>
      </c>
      <c r="G39" s="162" t="n">
        <f aca="false">SUM(G36:G38)</f>
        <v>0</v>
      </c>
      <c r="H39" s="162" t="n">
        <f aca="false">SUM(H36:H38)</f>
        <v>0</v>
      </c>
      <c r="I39" s="162" t="n">
        <f aca="false">SUM(I36:I38)</f>
        <v>0</v>
      </c>
      <c r="J39" s="162" t="n">
        <f aca="false">SUM(J36:J38)</f>
        <v>0</v>
      </c>
      <c r="K39" s="162" t="n">
        <f aca="false">SUM(K36:K38)</f>
        <v>0</v>
      </c>
      <c r="L39" s="162" t="n">
        <f aca="false">SUM(L36:L38)</f>
        <v>0</v>
      </c>
      <c r="M39" s="162" t="n">
        <f aca="false">SUM(M36:M38)</f>
        <v>0</v>
      </c>
      <c r="N39" s="162" t="n">
        <f aca="false">SUM(N36:N38)</f>
        <v>0</v>
      </c>
    </row>
    <row r="40" customFormat="false" ht="12" hidden="false" customHeight="true" outlineLevel="0" collapsed="false">
      <c r="A40" s="157" t="s">
        <v>621</v>
      </c>
      <c r="B40" s="153" t="n">
        <v>36</v>
      </c>
      <c r="C40" s="153" t="n">
        <f aca="false">SUM(D40:N40)</f>
        <v>0</v>
      </c>
      <c r="D40" s="158"/>
      <c r="E40" s="159"/>
      <c r="F40" s="159"/>
      <c r="G40" s="159"/>
      <c r="H40" s="159"/>
      <c r="I40" s="159"/>
      <c r="J40" s="159"/>
      <c r="K40" s="159"/>
      <c r="L40" s="159"/>
      <c r="M40" s="159"/>
      <c r="N40" s="159"/>
    </row>
    <row r="41" customFormat="false" ht="12" hidden="true" customHeight="true" outlineLevel="0" collapsed="false">
      <c r="A41" s="157" t="s">
        <v>622</v>
      </c>
      <c r="B41" s="153" t="n">
        <v>37</v>
      </c>
      <c r="C41" s="153" t="n">
        <f aca="false">SUM(D41:N41)</f>
        <v>0</v>
      </c>
      <c r="D41" s="158"/>
      <c r="E41" s="159"/>
      <c r="F41" s="159"/>
      <c r="G41" s="159"/>
      <c r="H41" s="159"/>
      <c r="I41" s="159"/>
      <c r="J41" s="159"/>
      <c r="K41" s="159"/>
      <c r="L41" s="159"/>
      <c r="M41" s="159"/>
      <c r="N41" s="159"/>
    </row>
    <row r="42" customFormat="false" ht="12" hidden="true" customHeight="true" outlineLevel="0" collapsed="false">
      <c r="A42" s="157" t="s">
        <v>623</v>
      </c>
      <c r="B42" s="153" t="n">
        <v>38</v>
      </c>
      <c r="C42" s="153" t="n">
        <f aca="false">SUM(D42:N42)</f>
        <v>0</v>
      </c>
      <c r="D42" s="158"/>
      <c r="E42" s="159"/>
      <c r="F42" s="159"/>
      <c r="G42" s="159"/>
      <c r="H42" s="159"/>
      <c r="I42" s="159"/>
      <c r="J42" s="159"/>
      <c r="K42" s="159"/>
      <c r="L42" s="159"/>
      <c r="M42" s="159"/>
      <c r="N42" s="159"/>
    </row>
    <row r="43" customFormat="false" ht="12" hidden="true" customHeight="true" outlineLevel="0" collapsed="false">
      <c r="A43" s="157" t="s">
        <v>624</v>
      </c>
      <c r="B43" s="153" t="n">
        <v>39</v>
      </c>
      <c r="C43" s="153" t="n">
        <f aca="false">SUM(D43:N43)</f>
        <v>0</v>
      </c>
      <c r="D43" s="158"/>
      <c r="E43" s="159"/>
      <c r="F43" s="159"/>
      <c r="G43" s="159"/>
      <c r="H43" s="159"/>
      <c r="I43" s="159"/>
      <c r="J43" s="159"/>
      <c r="K43" s="159"/>
      <c r="L43" s="159"/>
      <c r="M43" s="159"/>
      <c r="N43" s="159"/>
    </row>
    <row r="44" customFormat="false" ht="12" hidden="false" customHeight="true" outlineLevel="0" collapsed="false">
      <c r="A44" s="160" t="s">
        <v>625</v>
      </c>
      <c r="B44" s="161" t="n">
        <v>40</v>
      </c>
      <c r="C44" s="153" t="n">
        <f aca="false">SUM(D44:N44)</f>
        <v>0</v>
      </c>
      <c r="D44" s="162" t="n">
        <f aca="false">SUM(D40:D43)</f>
        <v>0</v>
      </c>
      <c r="E44" s="162" t="n">
        <f aca="false">SUM(E40:E43)</f>
        <v>0</v>
      </c>
      <c r="F44" s="162" t="n">
        <f aca="false">SUM(F40:F43)</f>
        <v>0</v>
      </c>
      <c r="G44" s="162" t="n">
        <f aca="false">SUM(G40:G43)</f>
        <v>0</v>
      </c>
      <c r="H44" s="162" t="n">
        <f aca="false">SUM(H40:H43)</f>
        <v>0</v>
      </c>
      <c r="I44" s="162" t="n">
        <f aca="false">SUM(I40:I43)</f>
        <v>0</v>
      </c>
      <c r="J44" s="162" t="n">
        <f aca="false">SUM(J40:J43)</f>
        <v>0</v>
      </c>
      <c r="K44" s="162" t="n">
        <f aca="false">SUM(K40:K43)</f>
        <v>0</v>
      </c>
      <c r="L44" s="162" t="n">
        <f aca="false">SUM(L40:L43)</f>
        <v>0</v>
      </c>
      <c r="M44" s="162" t="n">
        <f aca="false">SUM(M40:M43)</f>
        <v>0</v>
      </c>
      <c r="N44" s="162" t="n">
        <f aca="false">SUM(N40:N43)</f>
        <v>0</v>
      </c>
    </row>
    <row r="45" customFormat="false" ht="12" hidden="false" customHeight="true" outlineLevel="0" collapsed="false">
      <c r="A45" s="157" t="s">
        <v>626</v>
      </c>
      <c r="B45" s="153" t="n">
        <v>41</v>
      </c>
      <c r="C45" s="153" t="n">
        <f aca="false">SUM(D45:N45)</f>
        <v>0</v>
      </c>
      <c r="D45" s="158"/>
      <c r="E45" s="159"/>
      <c r="F45" s="159"/>
      <c r="G45" s="159"/>
      <c r="H45" s="159"/>
      <c r="I45" s="159"/>
      <c r="J45" s="159"/>
      <c r="K45" s="159"/>
      <c r="L45" s="159"/>
      <c r="M45" s="159"/>
      <c r="N45" s="159"/>
    </row>
    <row r="46" customFormat="false" ht="12" hidden="false" customHeight="true" outlineLevel="0" collapsed="false">
      <c r="A46" s="157" t="s">
        <v>349</v>
      </c>
      <c r="B46" s="153" t="n">
        <v>42</v>
      </c>
      <c r="C46" s="153" t="n">
        <f aca="false">SUM(D46:N46)</f>
        <v>0</v>
      </c>
      <c r="D46" s="158"/>
      <c r="E46" s="159"/>
      <c r="F46" s="159"/>
      <c r="G46" s="159"/>
      <c r="H46" s="159"/>
      <c r="I46" s="159"/>
      <c r="J46" s="159"/>
      <c r="K46" s="159"/>
      <c r="L46" s="159"/>
      <c r="M46" s="159"/>
      <c r="N46" s="159"/>
    </row>
    <row r="47" customFormat="false" ht="12" hidden="false" customHeight="true" outlineLevel="0" collapsed="false">
      <c r="A47" s="160" t="s">
        <v>627</v>
      </c>
      <c r="B47" s="161" t="n">
        <v>43</v>
      </c>
      <c r="C47" s="164" t="n">
        <f aca="false">SUM(D47:N47)</f>
        <v>0</v>
      </c>
      <c r="D47" s="162" t="n">
        <f aca="false">SUM(D18+D22+D34+D35+D39+D44+D45+D46)</f>
        <v>0</v>
      </c>
      <c r="E47" s="162" t="n">
        <f aca="false">SUM(E18+E22+E34+E35+E39+E44+E45+E46)</f>
        <v>0</v>
      </c>
      <c r="F47" s="162" t="n">
        <f aca="false">SUM(F18+F22+F34+F35+F39+F44+F45+F46)</f>
        <v>0</v>
      </c>
      <c r="G47" s="162" t="n">
        <f aca="false">SUM(G18+G22+G34+G35+G39+G44+G45+G46)</f>
        <v>0</v>
      </c>
      <c r="H47" s="162" t="n">
        <f aca="false">SUM(H18+H22+H34+H35+H39+H44+H45+H46)</f>
        <v>0</v>
      </c>
      <c r="I47" s="162" t="n">
        <f aca="false">SUM(I18+I22+I34+I35+I39+I44+I45+I46)</f>
        <v>0</v>
      </c>
      <c r="J47" s="162" t="n">
        <f aca="false">SUM(J18+J22+J34+J35+J39+J44+J45+J46)</f>
        <v>0</v>
      </c>
      <c r="K47" s="162" t="n">
        <f aca="false">SUM(K18+K22+K34+K35+K39+K44+K45+K46)</f>
        <v>0</v>
      </c>
      <c r="L47" s="162" t="n">
        <f aca="false">SUM(L18+L22+L34+L35+L39+L44+L45+L46)</f>
        <v>0</v>
      </c>
      <c r="M47" s="162" t="n">
        <f aca="false">SUM(M18+M22+M34+M35+M39+M44+M45+M46)</f>
        <v>0</v>
      </c>
      <c r="N47" s="162" t="n">
        <f aca="false">SUM(N18+N22+N34+N35+N39+N44+N45+N46)</f>
        <v>0</v>
      </c>
    </row>
    <row r="48" customFormat="false" ht="12" hidden="true" customHeight="true" outlineLevel="0" collapsed="false">
      <c r="A48" s="157" t="s">
        <v>628</v>
      </c>
      <c r="B48" s="153" t="n">
        <v>44</v>
      </c>
      <c r="C48" s="153" t="n">
        <f aca="false">SUM(D48:N48)</f>
        <v>0</v>
      </c>
      <c r="D48" s="158"/>
      <c r="E48" s="159"/>
      <c r="F48" s="159"/>
      <c r="G48" s="159"/>
      <c r="H48" s="159"/>
      <c r="I48" s="159"/>
      <c r="J48" s="159"/>
      <c r="K48" s="159"/>
      <c r="L48" s="159"/>
      <c r="M48" s="159"/>
      <c r="N48" s="159"/>
    </row>
    <row r="49" customFormat="false" ht="12" hidden="true" customHeight="true" outlineLevel="0" collapsed="false">
      <c r="A49" s="157" t="s">
        <v>629</v>
      </c>
      <c r="B49" s="153" t="n">
        <v>45</v>
      </c>
      <c r="C49" s="153" t="n">
        <f aca="false">SUM(D49:N49)</f>
        <v>0</v>
      </c>
      <c r="D49" s="158"/>
      <c r="E49" s="159"/>
      <c r="F49" s="159"/>
      <c r="G49" s="159"/>
      <c r="H49" s="159"/>
      <c r="I49" s="159"/>
      <c r="J49" s="159"/>
      <c r="K49" s="159"/>
      <c r="L49" s="159"/>
      <c r="M49" s="159"/>
      <c r="N49" s="159"/>
    </row>
    <row r="50" customFormat="false" ht="12" hidden="true" customHeight="true" outlineLevel="0" collapsed="false">
      <c r="A50" s="157" t="s">
        <v>630</v>
      </c>
      <c r="B50" s="153" t="n">
        <v>46</v>
      </c>
      <c r="C50" s="153" t="n">
        <f aca="false">SUM(D50:N50)</f>
        <v>0</v>
      </c>
      <c r="D50" s="158"/>
      <c r="E50" s="159"/>
      <c r="F50" s="159"/>
      <c r="G50" s="159"/>
      <c r="H50" s="159"/>
      <c r="I50" s="159"/>
      <c r="J50" s="159"/>
      <c r="K50" s="159"/>
      <c r="L50" s="159"/>
      <c r="M50" s="159"/>
      <c r="N50" s="159"/>
    </row>
    <row r="51" customFormat="false" ht="12" hidden="true" customHeight="true" outlineLevel="0" collapsed="false">
      <c r="A51" s="157" t="s">
        <v>631</v>
      </c>
      <c r="B51" s="153" t="n">
        <v>47</v>
      </c>
      <c r="C51" s="153" t="n">
        <f aca="false">SUM(D51:N51)</f>
        <v>0</v>
      </c>
      <c r="D51" s="158"/>
      <c r="E51" s="159"/>
      <c r="F51" s="159"/>
      <c r="G51" s="159"/>
      <c r="H51" s="159"/>
      <c r="I51" s="159"/>
      <c r="J51" s="159"/>
      <c r="K51" s="159"/>
      <c r="L51" s="159"/>
      <c r="M51" s="159"/>
      <c r="N51" s="159"/>
    </row>
    <row r="52" customFormat="false" ht="12" hidden="true" customHeight="true" outlineLevel="0" collapsed="false">
      <c r="A52" s="157" t="s">
        <v>632</v>
      </c>
      <c r="B52" s="153" t="n">
        <v>48</v>
      </c>
      <c r="C52" s="153" t="n">
        <f aca="false">SUM(D52:N52)</f>
        <v>0</v>
      </c>
      <c r="D52" s="158"/>
      <c r="E52" s="159"/>
      <c r="F52" s="159"/>
      <c r="G52" s="159"/>
      <c r="H52" s="159"/>
      <c r="I52" s="159"/>
      <c r="J52" s="159"/>
      <c r="K52" s="159"/>
      <c r="L52" s="159"/>
      <c r="M52" s="159"/>
      <c r="N52" s="159"/>
    </row>
    <row r="53" customFormat="false" ht="12" hidden="true" customHeight="true" outlineLevel="0" collapsed="false">
      <c r="A53" s="157" t="s">
        <v>633</v>
      </c>
      <c r="B53" s="153" t="n">
        <v>49</v>
      </c>
      <c r="C53" s="153" t="n">
        <f aca="false">SUM(D53:N53)</f>
        <v>0</v>
      </c>
      <c r="D53" s="158"/>
      <c r="E53" s="159"/>
      <c r="F53" s="159"/>
      <c r="G53" s="159"/>
      <c r="H53" s="159"/>
      <c r="I53" s="159"/>
      <c r="J53" s="159"/>
      <c r="K53" s="159"/>
      <c r="L53" s="159"/>
      <c r="M53" s="159"/>
      <c r="N53" s="159"/>
    </row>
    <row r="54" customFormat="false" ht="12" hidden="false" customHeight="true" outlineLevel="0" collapsed="false">
      <c r="A54" s="157" t="s">
        <v>634</v>
      </c>
      <c r="B54" s="153" t="n">
        <v>50</v>
      </c>
      <c r="C54" s="153" t="n">
        <f aca="false">SUM(D54:N54)</f>
        <v>0</v>
      </c>
      <c r="D54" s="158"/>
      <c r="E54" s="159"/>
      <c r="F54" s="159"/>
      <c r="G54" s="159"/>
      <c r="H54" s="159"/>
      <c r="I54" s="159"/>
      <c r="J54" s="159"/>
      <c r="K54" s="159"/>
      <c r="L54" s="159"/>
      <c r="M54" s="159"/>
      <c r="N54" s="159"/>
    </row>
    <row r="55" customFormat="false" ht="12" hidden="false" customHeight="true" outlineLevel="0" collapsed="false">
      <c r="A55" s="160" t="s">
        <v>635</v>
      </c>
      <c r="B55" s="161" t="n">
        <v>51</v>
      </c>
      <c r="C55" s="164" t="n">
        <f aca="false">SUM(D55:N55)</f>
        <v>0</v>
      </c>
      <c r="D55" s="162" t="n">
        <f aca="false">SUM(D48:D54)</f>
        <v>0</v>
      </c>
      <c r="E55" s="162" t="n">
        <f aca="false">SUM(E48:E54)</f>
        <v>0</v>
      </c>
      <c r="F55" s="162" t="n">
        <f aca="false">SUM(F48:F54)</f>
        <v>0</v>
      </c>
      <c r="G55" s="162" t="n">
        <f aca="false">SUM(G48:G54)</f>
        <v>0</v>
      </c>
      <c r="H55" s="162" t="n">
        <f aca="false">SUM(H48:H54)</f>
        <v>0</v>
      </c>
      <c r="I55" s="162" t="n">
        <f aca="false">SUM(I48:I54)</f>
        <v>0</v>
      </c>
      <c r="J55" s="162" t="n">
        <f aca="false">SUM(J48:J54)</f>
        <v>0</v>
      </c>
      <c r="K55" s="162" t="n">
        <f aca="false">SUM(K48:K54)</f>
        <v>0</v>
      </c>
      <c r="L55" s="162" t="n">
        <f aca="false">SUM(L48:L54)</f>
        <v>0</v>
      </c>
      <c r="M55" s="162" t="n">
        <f aca="false">SUM(M48:M54)</f>
        <v>0</v>
      </c>
      <c r="N55" s="162" t="n">
        <f aca="false">SUM(N48:N54)</f>
        <v>0</v>
      </c>
    </row>
    <row r="56" customFormat="false" ht="12" hidden="false" customHeight="true" outlineLevel="0" collapsed="false">
      <c r="A56" s="157" t="s">
        <v>636</v>
      </c>
      <c r="B56" s="153" t="n">
        <v>52</v>
      </c>
      <c r="C56" s="153" t="n">
        <f aca="false">SUM(D56:N56)</f>
        <v>0</v>
      </c>
      <c r="D56" s="158"/>
      <c r="E56" s="159"/>
      <c r="F56" s="159"/>
      <c r="G56" s="159"/>
      <c r="H56" s="159"/>
      <c r="I56" s="159"/>
      <c r="J56" s="159"/>
      <c r="K56" s="159"/>
      <c r="L56" s="159"/>
      <c r="M56" s="159"/>
      <c r="N56" s="159"/>
    </row>
    <row r="57" customFormat="false" ht="12" hidden="true" customHeight="true" outlineLevel="0" collapsed="false">
      <c r="A57" s="157" t="s">
        <v>637</v>
      </c>
      <c r="B57" s="153" t="n">
        <v>53</v>
      </c>
      <c r="C57" s="153" t="n">
        <f aca="false">SUM(D57:N57)</f>
        <v>0</v>
      </c>
      <c r="D57" s="158"/>
      <c r="E57" s="159"/>
      <c r="F57" s="159"/>
      <c r="G57" s="159"/>
      <c r="H57" s="159"/>
      <c r="I57" s="159"/>
      <c r="J57" s="159"/>
      <c r="K57" s="159"/>
      <c r="L57" s="159"/>
      <c r="M57" s="159"/>
      <c r="N57" s="159"/>
    </row>
    <row r="58" customFormat="false" ht="12" hidden="false" customHeight="true" outlineLevel="0" collapsed="false">
      <c r="A58" s="157" t="s">
        <v>638</v>
      </c>
      <c r="B58" s="153" t="n">
        <v>54</v>
      </c>
      <c r="C58" s="153" t="n">
        <f aca="false">SUM(D58:N58)</f>
        <v>0</v>
      </c>
      <c r="D58" s="158"/>
      <c r="E58" s="159"/>
      <c r="F58" s="159"/>
      <c r="G58" s="159"/>
      <c r="H58" s="159"/>
      <c r="I58" s="159"/>
      <c r="J58" s="159"/>
      <c r="K58" s="159"/>
      <c r="L58" s="159"/>
      <c r="M58" s="159"/>
      <c r="N58" s="159"/>
    </row>
    <row r="59" customFormat="false" ht="12" hidden="false" customHeight="true" outlineLevel="0" collapsed="false">
      <c r="A59" s="160" t="s">
        <v>639</v>
      </c>
      <c r="B59" s="161" t="n">
        <v>55</v>
      </c>
      <c r="C59" s="164" t="n">
        <f aca="false">SUM(D59:N59)</f>
        <v>0</v>
      </c>
      <c r="D59" s="162" t="n">
        <f aca="false">SUM(D56:D58)</f>
        <v>0</v>
      </c>
      <c r="E59" s="162" t="n">
        <f aca="false">SUM(E56:E58)</f>
        <v>0</v>
      </c>
      <c r="F59" s="162" t="n">
        <f aca="false">SUM(F56:F58)</f>
        <v>0</v>
      </c>
      <c r="G59" s="162" t="n">
        <f aca="false">SUM(G56:G58)</f>
        <v>0</v>
      </c>
      <c r="H59" s="162" t="n">
        <f aca="false">SUM(H56:H58)</f>
        <v>0</v>
      </c>
      <c r="I59" s="162" t="n">
        <f aca="false">SUM(I56:I58)</f>
        <v>0</v>
      </c>
      <c r="J59" s="162" t="n">
        <f aca="false">SUM(J56:J58)</f>
        <v>0</v>
      </c>
      <c r="K59" s="162" t="n">
        <f aca="false">SUM(K56:K58)</f>
        <v>0</v>
      </c>
      <c r="L59" s="162" t="n">
        <f aca="false">SUM(L56:L58)</f>
        <v>0</v>
      </c>
      <c r="M59" s="162" t="n">
        <f aca="false">SUM(M56:M58)</f>
        <v>0</v>
      </c>
      <c r="N59" s="162" t="n">
        <f aca="false">SUM(N56:N58)</f>
        <v>0</v>
      </c>
    </row>
    <row r="60" customFormat="false" ht="12" hidden="false" customHeight="true" outlineLevel="0" collapsed="false">
      <c r="A60" s="157" t="s">
        <v>640</v>
      </c>
      <c r="B60" s="153" t="n">
        <v>56</v>
      </c>
      <c r="C60" s="153" t="n">
        <f aca="false">SUM(D60:N60)</f>
        <v>0</v>
      </c>
      <c r="D60" s="158"/>
      <c r="E60" s="159"/>
      <c r="F60" s="159"/>
      <c r="G60" s="159"/>
      <c r="H60" s="159"/>
      <c r="I60" s="159"/>
      <c r="J60" s="159"/>
      <c r="K60" s="159"/>
      <c r="L60" s="159"/>
      <c r="M60" s="159"/>
      <c r="N60" s="159"/>
    </row>
    <row r="61" customFormat="false" ht="12" hidden="true" customHeight="true" outlineLevel="0" collapsed="false">
      <c r="A61" s="157" t="s">
        <v>641</v>
      </c>
      <c r="B61" s="153" t="n">
        <v>57</v>
      </c>
      <c r="C61" s="153" t="n">
        <f aca="false">SUM(D61:N61)</f>
        <v>0</v>
      </c>
      <c r="D61" s="158"/>
      <c r="E61" s="159"/>
      <c r="F61" s="159"/>
      <c r="G61" s="159"/>
      <c r="H61" s="159"/>
      <c r="I61" s="159"/>
      <c r="J61" s="159"/>
      <c r="K61" s="159"/>
      <c r="L61" s="159"/>
      <c r="M61" s="159"/>
      <c r="N61" s="159"/>
    </row>
    <row r="62" customFormat="false" ht="12" hidden="false" customHeight="true" outlineLevel="0" collapsed="false">
      <c r="A62" s="160" t="s">
        <v>642</v>
      </c>
      <c r="B62" s="161" t="n">
        <v>58</v>
      </c>
      <c r="C62" s="164" t="n">
        <f aca="false">SUM(D62:N62)</f>
        <v>0</v>
      </c>
      <c r="D62" s="162" t="n">
        <f aca="false">SUM(D60:D61)</f>
        <v>0</v>
      </c>
      <c r="E62" s="162" t="n">
        <f aca="false">SUM(E60:E61)</f>
        <v>0</v>
      </c>
      <c r="F62" s="162" t="n">
        <f aca="false">SUM(F60:F61)</f>
        <v>0</v>
      </c>
      <c r="G62" s="162" t="n">
        <f aca="false">SUM(G60:G61)</f>
        <v>0</v>
      </c>
      <c r="H62" s="162" t="n">
        <f aca="false">SUM(H60:H61)</f>
        <v>0</v>
      </c>
      <c r="I62" s="162" t="n">
        <f aca="false">SUM(I60:I61)</f>
        <v>0</v>
      </c>
      <c r="J62" s="162" t="n">
        <f aca="false">SUM(J60:J61)</f>
        <v>0</v>
      </c>
      <c r="K62" s="162" t="n">
        <f aca="false">SUM(K60:K61)</f>
        <v>0</v>
      </c>
      <c r="L62" s="162" t="n">
        <f aca="false">SUM(L60:L61)</f>
        <v>0</v>
      </c>
      <c r="M62" s="162" t="n">
        <f aca="false">SUM(M60:M61)</f>
        <v>0</v>
      </c>
      <c r="N62" s="162" t="n">
        <f aca="false">SUM(N60:N61)</f>
        <v>0</v>
      </c>
    </row>
    <row r="63" customFormat="false" ht="12" hidden="true" customHeight="true" outlineLevel="0" collapsed="false">
      <c r="A63" s="157" t="s">
        <v>643</v>
      </c>
      <c r="B63" s="153" t="n">
        <v>59</v>
      </c>
      <c r="C63" s="164" t="n">
        <f aca="false">SUM(D63:N63)</f>
        <v>0</v>
      </c>
      <c r="D63" s="158"/>
      <c r="E63" s="159"/>
      <c r="F63" s="159"/>
      <c r="G63" s="159"/>
      <c r="H63" s="159"/>
      <c r="I63" s="159"/>
      <c r="J63" s="159"/>
      <c r="K63" s="159"/>
      <c r="L63" s="159"/>
      <c r="M63" s="159"/>
      <c r="N63" s="159"/>
    </row>
    <row r="64" customFormat="false" ht="12" hidden="false" customHeight="true" outlineLevel="0" collapsed="false">
      <c r="A64" s="160" t="s">
        <v>644</v>
      </c>
      <c r="B64" s="161" t="n">
        <v>60</v>
      </c>
      <c r="C64" s="164" t="n">
        <f aca="false">SUM(D64:N64)</f>
        <v>0</v>
      </c>
      <c r="D64" s="162" t="n">
        <f aca="false">SUM(D55+D59+D62+D63)</f>
        <v>0</v>
      </c>
      <c r="E64" s="162" t="n">
        <f aca="false">SUM(E55+E59+E62+E63)</f>
        <v>0</v>
      </c>
      <c r="F64" s="162" t="n">
        <f aca="false">SUM(F55+F59+F62+F63)</f>
        <v>0</v>
      </c>
      <c r="G64" s="162" t="n">
        <f aca="false">SUM(G55+G59+G62+G63)</f>
        <v>0</v>
      </c>
      <c r="H64" s="162" t="n">
        <f aca="false">SUM(H55+H59+H62+H63)</f>
        <v>0</v>
      </c>
      <c r="I64" s="162" t="n">
        <f aca="false">SUM(I55+I59+I62+I63)</f>
        <v>0</v>
      </c>
      <c r="J64" s="162" t="n">
        <f aca="false">SUM(J55+J59+J62+J63)</f>
        <v>0</v>
      </c>
      <c r="K64" s="162" t="n">
        <f aca="false">SUM(K55+K59+K62+K63)</f>
        <v>0</v>
      </c>
      <c r="L64" s="162" t="n">
        <f aca="false">SUM(L55+L59+L62+L63)</f>
        <v>0</v>
      </c>
      <c r="M64" s="162" t="n">
        <f aca="false">SUM(M55+M59+M62+M63)</f>
        <v>0</v>
      </c>
      <c r="N64" s="162" t="n">
        <f aca="false">SUM(N55+N59+N62+N63)</f>
        <v>0</v>
      </c>
    </row>
    <row r="65" customFormat="false" ht="12" hidden="false" customHeight="true" outlineLevel="0" collapsed="false">
      <c r="A65" s="160" t="s">
        <v>645</v>
      </c>
      <c r="B65" s="161" t="n">
        <v>61</v>
      </c>
      <c r="C65" s="164" t="n">
        <f aca="false">SUM(D65:N65)</f>
        <v>0</v>
      </c>
      <c r="D65" s="162" t="n">
        <f aca="false">SUM(D47+D64)</f>
        <v>0</v>
      </c>
      <c r="E65" s="162" t="n">
        <f aca="false">SUM(E47+E64)</f>
        <v>0</v>
      </c>
      <c r="F65" s="165" t="n">
        <f aca="false">SUM(F47+F64)</f>
        <v>0</v>
      </c>
      <c r="G65" s="162" t="n">
        <f aca="false">SUM(G47+G64)</f>
        <v>0</v>
      </c>
      <c r="H65" s="162" t="n">
        <f aca="false">SUM(H47+H64)</f>
        <v>0</v>
      </c>
      <c r="I65" s="162" t="n">
        <f aca="false">SUM(I47+I64)</f>
        <v>0</v>
      </c>
      <c r="J65" s="162" t="n">
        <f aca="false">SUM(J47+J64)</f>
        <v>0</v>
      </c>
      <c r="K65" s="162" t="n">
        <f aca="false">SUM(K47+K64)</f>
        <v>0</v>
      </c>
      <c r="L65" s="165" t="n">
        <f aca="false">SUM(L47+L64)</f>
        <v>0</v>
      </c>
      <c r="M65" s="162" t="n">
        <f aca="false">SUM(M47+M64)</f>
        <v>0</v>
      </c>
      <c r="N65" s="165" t="n">
        <f aca="false">SUM(N47+N64)</f>
        <v>0</v>
      </c>
    </row>
    <row r="67" customFormat="false" ht="12" hidden="false" customHeight="true" outlineLevel="0" collapsed="false">
      <c r="C67" s="149" t="n">
        <f aca="false">F67-C65</f>
        <v>0</v>
      </c>
    </row>
    <row r="69" customFormat="false" ht="12" hidden="false" customHeight="true" outlineLevel="0" collapsed="false">
      <c r="D69" s="149" t="n">
        <f aca="false">D68-F67</f>
        <v>0</v>
      </c>
    </row>
  </sheetData>
  <mergeCells count="4">
    <mergeCell ref="L1:N1"/>
    <mergeCell ref="A2:A3"/>
    <mergeCell ref="B2:B3"/>
    <mergeCell ref="C2:C3"/>
  </mergeCells>
  <printOptions headings="false" gridLines="false" gridLinesSet="true" horizontalCentered="false" verticalCentered="false"/>
  <pageMargins left="0.459722222222222" right="0.479861111111111" top="0.340277777777778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2.28"/>
    <col collapsed="false" customWidth="true" hidden="false" outlineLevel="0" max="2" min="2" style="166" width="1.99"/>
    <col collapsed="false" customWidth="true" hidden="false" outlineLevel="0" max="3" min="3" style="166" width="27.42"/>
    <col collapsed="false" customWidth="true" hidden="false" outlineLevel="0" max="4" min="4" style="166" width="6.99"/>
    <col collapsed="false" customWidth="true" hidden="false" outlineLevel="0" max="5" min="5" style="166" width="7.7"/>
    <col collapsed="false" customWidth="true" hidden="false" outlineLevel="0" max="6" min="6" style="166" width="7.28"/>
    <col collapsed="false" customWidth="true" hidden="false" outlineLevel="0" max="8" min="7" style="166" width="7.14"/>
    <col collapsed="false" customWidth="true" hidden="false" outlineLevel="0" max="9" min="9" style="166" width="7.42"/>
    <col collapsed="false" customWidth="true" hidden="false" outlineLevel="0" max="10" min="10" style="166" width="6.56"/>
    <col collapsed="false" customWidth="true" hidden="false" outlineLevel="0" max="11" min="11" style="166" width="8.41"/>
    <col collapsed="false" customWidth="true" hidden="false" outlineLevel="0" max="12" min="12" style="166" width="9.14"/>
    <col collapsed="false" customWidth="true" hidden="false" outlineLevel="0" max="13" min="13" style="166" width="8.41"/>
    <col collapsed="false" customWidth="true" hidden="false" outlineLevel="0" max="15" min="14" style="166" width="7.99"/>
    <col collapsed="false" customWidth="true" hidden="false" outlineLevel="0" max="16" min="16" style="166" width="11.42"/>
  </cols>
  <sheetData>
    <row r="1" customFormat="false" ht="12.75" hidden="false" customHeight="false" outlineLevel="0" collapsed="false">
      <c r="I1" s="167"/>
      <c r="J1" s="167"/>
      <c r="O1" s="168" t="s">
        <v>646</v>
      </c>
      <c r="P1" s="169"/>
    </row>
    <row r="2" customFormat="false" ht="15" hidden="false" customHeight="true" outlineLevel="0" collapsed="false">
      <c r="A2" s="170" t="s">
        <v>64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3.5" hidden="false" customHeight="false" outlineLevel="0" collapsed="false">
      <c r="I3" s="171"/>
      <c r="J3" s="171"/>
      <c r="O3" s="172" t="s">
        <v>648</v>
      </c>
      <c r="P3" s="172"/>
      <c r="Q3" s="61"/>
    </row>
    <row r="4" customFormat="false" ht="23.25" hidden="false" customHeight="false" outlineLevel="0" collapsed="false">
      <c r="A4" s="173" t="s">
        <v>6</v>
      </c>
      <c r="B4" s="173"/>
      <c r="C4" s="173"/>
      <c r="D4" s="174" t="s">
        <v>649</v>
      </c>
      <c r="E4" s="174" t="s">
        <v>650</v>
      </c>
      <c r="F4" s="174" t="s">
        <v>651</v>
      </c>
      <c r="G4" s="174" t="s">
        <v>652</v>
      </c>
      <c r="H4" s="174" t="s">
        <v>653</v>
      </c>
      <c r="I4" s="174" t="s">
        <v>654</v>
      </c>
      <c r="J4" s="174" t="s">
        <v>655</v>
      </c>
      <c r="K4" s="174" t="s">
        <v>656</v>
      </c>
      <c r="L4" s="174" t="s">
        <v>657</v>
      </c>
      <c r="M4" s="174" t="s">
        <v>658</v>
      </c>
      <c r="N4" s="174" t="s">
        <v>659</v>
      </c>
      <c r="O4" s="174" t="s">
        <v>660</v>
      </c>
      <c r="P4" s="175" t="s">
        <v>661</v>
      </c>
    </row>
    <row r="5" customFormat="false" ht="12.75" hidden="false" customHeight="false" outlineLevel="0" collapsed="false">
      <c r="A5" s="176" t="s">
        <v>662</v>
      </c>
      <c r="B5" s="177" t="s">
        <v>663</v>
      </c>
      <c r="C5" s="178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80" t="n">
        <f aca="false">SUM(D5:O5)</f>
        <v>0</v>
      </c>
    </row>
    <row r="6" customFormat="false" ht="12.75" hidden="false" customHeight="false" outlineLevel="0" collapsed="false">
      <c r="A6" s="181"/>
      <c r="B6" s="182" t="s">
        <v>664</v>
      </c>
      <c r="C6" s="183"/>
      <c r="D6" s="184" t="n">
        <v>1065</v>
      </c>
      <c r="E6" s="184" t="n">
        <v>1065</v>
      </c>
      <c r="F6" s="184" t="n">
        <v>1065</v>
      </c>
      <c r="G6" s="184" t="n">
        <v>1065</v>
      </c>
      <c r="H6" s="184" t="n">
        <v>1065</v>
      </c>
      <c r="I6" s="184" t="n">
        <v>1065</v>
      </c>
      <c r="J6" s="184" t="n">
        <v>1065</v>
      </c>
      <c r="K6" s="184" t="n">
        <v>1065</v>
      </c>
      <c r="L6" s="184" t="n">
        <v>1065</v>
      </c>
      <c r="M6" s="184" t="n">
        <v>1065</v>
      </c>
      <c r="N6" s="184" t="n">
        <v>1065</v>
      </c>
      <c r="O6" s="184" t="n">
        <v>1073</v>
      </c>
      <c r="P6" s="180" t="n">
        <v>12788</v>
      </c>
    </row>
    <row r="7" customFormat="false" ht="12.75" hidden="true" customHeight="false" outlineLevel="0" collapsed="false">
      <c r="A7" s="181"/>
      <c r="B7" s="182" t="s">
        <v>665</v>
      </c>
      <c r="C7" s="183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0" t="n">
        <f aca="false">SUM(D7:O7)</f>
        <v>0</v>
      </c>
    </row>
    <row r="8" customFormat="false" ht="12.75" hidden="true" customHeight="false" outlineLevel="0" collapsed="false">
      <c r="A8" s="181"/>
      <c r="B8" s="186" t="s">
        <v>666</v>
      </c>
      <c r="C8" s="187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0"/>
    </row>
    <row r="9" customFormat="false" ht="12.75" hidden="false" customHeight="false" outlineLevel="0" collapsed="false">
      <c r="A9" s="181"/>
      <c r="B9" s="182" t="s">
        <v>16</v>
      </c>
      <c r="C9" s="183"/>
      <c r="D9" s="184"/>
      <c r="E9" s="184"/>
      <c r="F9" s="184" t="n">
        <v>641</v>
      </c>
      <c r="G9" s="184"/>
      <c r="H9" s="184"/>
      <c r="I9" s="184"/>
      <c r="J9" s="184"/>
      <c r="K9" s="184"/>
      <c r="L9" s="184" t="n">
        <v>642</v>
      </c>
      <c r="M9" s="184"/>
      <c r="N9" s="184"/>
      <c r="O9" s="184"/>
      <c r="P9" s="188" t="n">
        <v>1283</v>
      </c>
    </row>
    <row r="10" customFormat="false" ht="12.75" hidden="true" customHeight="false" outlineLevel="0" collapsed="false">
      <c r="A10" s="181"/>
      <c r="B10" s="182" t="s">
        <v>667</v>
      </c>
      <c r="C10" s="183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8" t="n">
        <f aca="false">SUM(D10:O10)</f>
        <v>0</v>
      </c>
    </row>
    <row r="11" customFormat="false" ht="12.75" hidden="true" customHeight="false" outlineLevel="0" collapsed="false">
      <c r="A11" s="181"/>
      <c r="B11" s="182" t="s">
        <v>668</v>
      </c>
      <c r="C11" s="183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8" t="n">
        <f aca="false">SUM(D11:O11)</f>
        <v>0</v>
      </c>
    </row>
    <row r="12" customFormat="false" ht="12.75" hidden="false" customHeight="true" outlineLevel="0" collapsed="false">
      <c r="A12" s="181"/>
      <c r="B12" s="189" t="s">
        <v>20</v>
      </c>
      <c r="C12" s="189"/>
      <c r="D12" s="185" t="n">
        <v>40</v>
      </c>
      <c r="E12" s="185" t="n">
        <v>40</v>
      </c>
      <c r="F12" s="185" t="n">
        <v>40</v>
      </c>
      <c r="G12" s="185" t="n">
        <v>40</v>
      </c>
      <c r="H12" s="185" t="n">
        <v>40</v>
      </c>
      <c r="I12" s="185" t="n">
        <v>40</v>
      </c>
      <c r="J12" s="185" t="n">
        <v>40</v>
      </c>
      <c r="K12" s="185" t="n">
        <v>40</v>
      </c>
      <c r="L12" s="185" t="n">
        <v>40</v>
      </c>
      <c r="M12" s="185" t="n">
        <v>40</v>
      </c>
      <c r="N12" s="185" t="n">
        <v>40</v>
      </c>
      <c r="O12" s="185" t="n">
        <v>51</v>
      </c>
      <c r="P12" s="188" t="n">
        <v>491</v>
      </c>
    </row>
    <row r="13" customFormat="false" ht="12.75" hidden="false" customHeight="false" outlineLevel="0" collapsed="false">
      <c r="A13" s="181"/>
      <c r="B13" s="190" t="s">
        <v>24</v>
      </c>
      <c r="C13" s="187"/>
      <c r="D13" s="184"/>
      <c r="E13" s="184"/>
      <c r="F13" s="184"/>
      <c r="G13" s="184"/>
      <c r="H13" s="184" t="n">
        <v>80</v>
      </c>
      <c r="I13" s="184"/>
      <c r="J13" s="184"/>
      <c r="K13" s="184"/>
      <c r="L13" s="184"/>
      <c r="M13" s="184"/>
      <c r="N13" s="184"/>
      <c r="O13" s="184"/>
      <c r="P13" s="188" t="n">
        <v>80</v>
      </c>
    </row>
    <row r="14" customFormat="false" ht="12.75" hidden="false" customHeight="true" outlineLevel="0" collapsed="false">
      <c r="A14" s="181"/>
      <c r="B14" s="191" t="s">
        <v>212</v>
      </c>
      <c r="C14" s="191"/>
      <c r="D14" s="184"/>
      <c r="E14" s="184"/>
      <c r="F14" s="184"/>
      <c r="G14" s="184" t="n">
        <v>1500</v>
      </c>
      <c r="H14" s="184"/>
      <c r="I14" s="184"/>
      <c r="J14" s="184"/>
      <c r="K14" s="184"/>
      <c r="L14" s="184"/>
      <c r="M14" s="184"/>
      <c r="N14" s="184"/>
      <c r="O14" s="184"/>
      <c r="P14" s="188" t="n">
        <v>1500</v>
      </c>
    </row>
    <row r="15" customFormat="false" ht="12.75" hidden="false" customHeight="false" outlineLevel="0" collapsed="false">
      <c r="A15" s="181"/>
      <c r="B15" s="190" t="s">
        <v>50</v>
      </c>
      <c r="C15" s="183"/>
      <c r="D15" s="185" t="n">
        <v>1304</v>
      </c>
      <c r="E15" s="185" t="n">
        <v>1304</v>
      </c>
      <c r="F15" s="185"/>
      <c r="G15" s="185"/>
      <c r="H15" s="185"/>
      <c r="I15" s="185"/>
      <c r="J15" s="185"/>
      <c r="K15" s="185"/>
      <c r="L15" s="185"/>
      <c r="M15" s="185"/>
      <c r="N15" s="185"/>
      <c r="O15" s="184"/>
      <c r="P15" s="188" t="n">
        <v>2608</v>
      </c>
    </row>
    <row r="16" customFormat="false" ht="12.75" hidden="false" customHeight="false" outlineLevel="0" collapsed="false">
      <c r="A16" s="181"/>
      <c r="B16" s="190"/>
      <c r="C16" s="183" t="s">
        <v>669</v>
      </c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 t="n">
        <v>705</v>
      </c>
      <c r="P16" s="188" t="n">
        <v>705</v>
      </c>
    </row>
    <row r="17" customFormat="false" ht="12.75" hidden="false" customHeight="false" outlineLevel="0" collapsed="false">
      <c r="A17" s="181"/>
      <c r="B17" s="190" t="s">
        <v>670</v>
      </c>
      <c r="C17" s="183"/>
      <c r="D17" s="184" t="n">
        <v>1438</v>
      </c>
      <c r="E17" s="184" t="n">
        <v>1438</v>
      </c>
      <c r="F17" s="184" t="n">
        <v>1438</v>
      </c>
      <c r="G17" s="184" t="n">
        <v>1438</v>
      </c>
      <c r="H17" s="184" t="n">
        <v>1438</v>
      </c>
      <c r="I17" s="184" t="n">
        <v>1438</v>
      </c>
      <c r="J17" s="184" t="n">
        <v>1438</v>
      </c>
      <c r="K17" s="184" t="n">
        <v>1438</v>
      </c>
      <c r="L17" s="184" t="n">
        <v>1438</v>
      </c>
      <c r="M17" s="184" t="n">
        <v>1438</v>
      </c>
      <c r="N17" s="184" t="n">
        <v>1438</v>
      </c>
      <c r="O17" s="184" t="n">
        <v>1437</v>
      </c>
      <c r="P17" s="188" t="n">
        <v>17255</v>
      </c>
    </row>
    <row r="18" s="196" customFormat="true" ht="13.5" hidden="false" customHeight="false" outlineLevel="0" collapsed="false">
      <c r="A18" s="192" t="s">
        <v>671</v>
      </c>
      <c r="B18" s="192"/>
      <c r="C18" s="192"/>
      <c r="D18" s="193" t="n">
        <f aca="false">SUM(D6:D17)</f>
        <v>3847</v>
      </c>
      <c r="E18" s="193" t="n">
        <f aca="false">SUM(E6:E17)</f>
        <v>3847</v>
      </c>
      <c r="F18" s="193" t="n">
        <f aca="false">SUM(F6:F17)</f>
        <v>3184</v>
      </c>
      <c r="G18" s="193" t="n">
        <f aca="false">SUM(G6:G17)</f>
        <v>4043</v>
      </c>
      <c r="H18" s="193" t="n">
        <f aca="false">SUM(H6:H17)</f>
        <v>2623</v>
      </c>
      <c r="I18" s="193" t="n">
        <f aca="false">SUM(I6:I17)</f>
        <v>2543</v>
      </c>
      <c r="J18" s="193" t="n">
        <f aca="false">SUM(J6:J17)</f>
        <v>2543</v>
      </c>
      <c r="K18" s="193" t="n">
        <v>1897</v>
      </c>
      <c r="L18" s="193" t="n">
        <f aca="false">SUM(L6:L17)</f>
        <v>3185</v>
      </c>
      <c r="M18" s="193" t="n">
        <f aca="false">SUM(M6:M17)</f>
        <v>2543</v>
      </c>
      <c r="N18" s="193" t="n">
        <f aca="false">SUM(N6:N17)</f>
        <v>2543</v>
      </c>
      <c r="O18" s="193" t="n">
        <f aca="false">SUM(O6:O17)</f>
        <v>3266</v>
      </c>
      <c r="P18" s="194" t="n">
        <v>36710</v>
      </c>
      <c r="Q18" s="195"/>
    </row>
    <row r="19" customFormat="false" ht="12.75" hidden="false" customHeight="false" outlineLevel="0" collapsed="false">
      <c r="A19" s="197" t="s">
        <v>672</v>
      </c>
      <c r="B19" s="198" t="s">
        <v>673</v>
      </c>
      <c r="C19" s="199"/>
      <c r="D19" s="200"/>
      <c r="E19" s="201"/>
      <c r="F19" s="201"/>
      <c r="G19" s="201"/>
      <c r="H19" s="201"/>
      <c r="I19" s="201"/>
      <c r="J19" s="200"/>
      <c r="K19" s="201"/>
      <c r="L19" s="201"/>
      <c r="M19" s="201"/>
      <c r="N19" s="201"/>
      <c r="O19" s="201"/>
      <c r="P19" s="202" t="n">
        <f aca="false">SUM(D19:O19)</f>
        <v>0</v>
      </c>
    </row>
    <row r="20" customFormat="false" ht="12.75" hidden="false" customHeight="false" outlineLevel="0" collapsed="false">
      <c r="A20" s="203"/>
      <c r="B20" s="186" t="s">
        <v>14</v>
      </c>
      <c r="C20" s="187"/>
      <c r="D20" s="184" t="n">
        <v>1188</v>
      </c>
      <c r="E20" s="184" t="n">
        <v>1188</v>
      </c>
      <c r="F20" s="184" t="n">
        <v>1188</v>
      </c>
      <c r="G20" s="184" t="n">
        <v>1188</v>
      </c>
      <c r="H20" s="184" t="n">
        <v>1188</v>
      </c>
      <c r="I20" s="184" t="n">
        <v>1188</v>
      </c>
      <c r="J20" s="184" t="n">
        <v>1188</v>
      </c>
      <c r="K20" s="184" t="n">
        <v>1188</v>
      </c>
      <c r="L20" s="184" t="n">
        <v>1188</v>
      </c>
      <c r="M20" s="184" t="n">
        <v>1188</v>
      </c>
      <c r="N20" s="184" t="n">
        <v>1188</v>
      </c>
      <c r="O20" s="184" t="n">
        <v>1199</v>
      </c>
      <c r="P20" s="63" t="n">
        <v>14267</v>
      </c>
    </row>
    <row r="21" customFormat="false" ht="12.75" hidden="false" customHeight="false" outlineLevel="0" collapsed="false">
      <c r="A21" s="181"/>
      <c r="B21" s="182" t="s">
        <v>674</v>
      </c>
      <c r="C21" s="183"/>
      <c r="D21" s="184" t="n">
        <v>176</v>
      </c>
      <c r="E21" s="184" t="n">
        <v>176</v>
      </c>
      <c r="F21" s="184" t="n">
        <v>176</v>
      </c>
      <c r="G21" s="184" t="n">
        <v>176</v>
      </c>
      <c r="H21" s="184" t="n">
        <v>176</v>
      </c>
      <c r="I21" s="184" t="n">
        <v>176</v>
      </c>
      <c r="J21" s="184" t="n">
        <v>176</v>
      </c>
      <c r="K21" s="184" t="n">
        <v>176</v>
      </c>
      <c r="L21" s="184" t="n">
        <v>176</v>
      </c>
      <c r="M21" s="184" t="n">
        <v>176</v>
      </c>
      <c r="N21" s="184" t="n">
        <v>176</v>
      </c>
      <c r="O21" s="184" t="n">
        <v>182</v>
      </c>
      <c r="P21" s="204" t="n">
        <v>2118</v>
      </c>
    </row>
    <row r="22" customFormat="false" ht="12.75" hidden="false" customHeight="false" outlineLevel="0" collapsed="false">
      <c r="A22" s="181"/>
      <c r="B22" s="182" t="s">
        <v>675</v>
      </c>
      <c r="C22" s="183"/>
      <c r="D22" s="184" t="n">
        <v>933</v>
      </c>
      <c r="E22" s="184" t="n">
        <v>933</v>
      </c>
      <c r="F22" s="184" t="n">
        <v>933</v>
      </c>
      <c r="G22" s="184" t="n">
        <v>933</v>
      </c>
      <c r="H22" s="184" t="n">
        <v>933</v>
      </c>
      <c r="I22" s="184" t="n">
        <v>933</v>
      </c>
      <c r="J22" s="184" t="n">
        <v>933</v>
      </c>
      <c r="K22" s="184" t="n">
        <v>933</v>
      </c>
      <c r="L22" s="184" t="n">
        <v>933</v>
      </c>
      <c r="M22" s="184" t="n">
        <v>933</v>
      </c>
      <c r="N22" s="184" t="n">
        <v>933</v>
      </c>
      <c r="O22" s="184" t="n">
        <v>932</v>
      </c>
      <c r="P22" s="204" t="n">
        <v>11195</v>
      </c>
      <c r="Q22" s="205"/>
      <c r="R22" s="61"/>
    </row>
    <row r="23" customFormat="false" ht="12.75" hidden="false" customHeight="false" outlineLevel="0" collapsed="false">
      <c r="A23" s="181"/>
      <c r="B23" s="182" t="s">
        <v>676</v>
      </c>
      <c r="C23" s="183"/>
      <c r="D23" s="184" t="n">
        <v>291</v>
      </c>
      <c r="E23" s="184" t="n">
        <v>291</v>
      </c>
      <c r="F23" s="184" t="n">
        <v>291</v>
      </c>
      <c r="G23" s="184" t="n">
        <v>291</v>
      </c>
      <c r="H23" s="184" t="n">
        <v>291</v>
      </c>
      <c r="I23" s="184" t="n">
        <v>291</v>
      </c>
      <c r="J23" s="184" t="n">
        <v>291</v>
      </c>
      <c r="K23" s="184" t="n">
        <v>291</v>
      </c>
      <c r="L23" s="184" t="n">
        <v>291</v>
      </c>
      <c r="M23" s="184" t="n">
        <v>291</v>
      </c>
      <c r="N23" s="184" t="n">
        <v>291</v>
      </c>
      <c r="O23" s="184" t="n">
        <v>292</v>
      </c>
      <c r="P23" s="204" t="n">
        <v>3493</v>
      </c>
      <c r="Q23" s="205"/>
      <c r="R23" s="61"/>
    </row>
    <row r="24" customFormat="false" ht="12.75" hidden="false" customHeight="false" outlineLevel="0" collapsed="false">
      <c r="A24" s="181"/>
      <c r="B24" s="182" t="s">
        <v>677</v>
      </c>
      <c r="C24" s="183"/>
      <c r="D24" s="184" t="n">
        <v>155</v>
      </c>
      <c r="E24" s="184" t="n">
        <v>155</v>
      </c>
      <c r="F24" s="184" t="n">
        <v>155</v>
      </c>
      <c r="G24" s="184" t="n">
        <v>155</v>
      </c>
      <c r="H24" s="184" t="n">
        <v>155</v>
      </c>
      <c r="I24" s="184" t="n">
        <v>155</v>
      </c>
      <c r="J24" s="184" t="n">
        <v>155</v>
      </c>
      <c r="K24" s="184" t="n">
        <v>155</v>
      </c>
      <c r="L24" s="184" t="n">
        <v>155</v>
      </c>
      <c r="M24" s="184" t="n">
        <v>155</v>
      </c>
      <c r="N24" s="184" t="n">
        <v>155</v>
      </c>
      <c r="O24" s="184" t="n">
        <v>162</v>
      </c>
      <c r="P24" s="204" t="n">
        <v>1867</v>
      </c>
      <c r="Q24" s="205"/>
      <c r="R24" s="61"/>
    </row>
    <row r="25" customFormat="false" ht="12.75" hidden="false" customHeight="false" outlineLevel="0" collapsed="false">
      <c r="A25" s="181"/>
      <c r="B25" s="182" t="s">
        <v>37</v>
      </c>
      <c r="C25" s="183"/>
      <c r="D25" s="184"/>
      <c r="E25" s="184"/>
      <c r="F25" s="184"/>
      <c r="G25" s="184"/>
      <c r="H25" s="184" t="n">
        <v>2121</v>
      </c>
      <c r="I25" s="184"/>
      <c r="J25" s="184"/>
      <c r="K25" s="184"/>
      <c r="L25" s="184"/>
      <c r="M25" s="184"/>
      <c r="N25" s="184"/>
      <c r="O25" s="184"/>
      <c r="P25" s="206" t="n">
        <v>2121</v>
      </c>
      <c r="R25" s="61"/>
    </row>
    <row r="26" customFormat="false" ht="12.75" hidden="false" customHeight="false" outlineLevel="0" collapsed="false">
      <c r="A26" s="181"/>
      <c r="B26" s="182" t="s">
        <v>41</v>
      </c>
      <c r="C26" s="183"/>
      <c r="D26" s="184"/>
      <c r="E26" s="185"/>
      <c r="F26" s="185" t="n">
        <v>350</v>
      </c>
      <c r="G26" s="185"/>
      <c r="H26" s="185"/>
      <c r="I26" s="185"/>
      <c r="J26" s="185"/>
      <c r="K26" s="185"/>
      <c r="L26" s="185" t="n">
        <v>668</v>
      </c>
      <c r="M26" s="185"/>
      <c r="N26" s="185"/>
      <c r="O26" s="185"/>
      <c r="P26" s="180" t="n">
        <v>1018</v>
      </c>
    </row>
    <row r="27" customFormat="false" ht="12.75" hidden="false" customHeight="false" outlineLevel="0" collapsed="false">
      <c r="A27" s="181"/>
      <c r="B27" s="183" t="s">
        <v>678</v>
      </c>
      <c r="C27" s="166" t="s">
        <v>679</v>
      </c>
      <c r="D27" s="184" t="n">
        <v>631</v>
      </c>
      <c r="E27" s="184"/>
      <c r="F27" s="184"/>
      <c r="G27" s="184"/>
      <c r="H27" s="184"/>
      <c r="I27" s="185"/>
      <c r="J27" s="184"/>
      <c r="K27" s="184"/>
      <c r="L27" s="184"/>
      <c r="M27" s="184"/>
      <c r="N27" s="184"/>
      <c r="O27" s="184"/>
      <c r="P27" s="180" t="n">
        <f aca="false">SUM(D27:O27)</f>
        <v>631</v>
      </c>
    </row>
    <row r="28" customFormat="false" ht="13.5" hidden="false" customHeight="false" outlineLevel="0" collapsed="false">
      <c r="A28" s="207"/>
      <c r="B28" s="208"/>
      <c r="C28" s="209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180" t="n">
        <f aca="false">SUM(D28:O28)</f>
        <v>0</v>
      </c>
    </row>
    <row r="29" s="196" customFormat="true" ht="13.5" hidden="false" customHeight="true" outlineLevel="0" collapsed="false">
      <c r="A29" s="211" t="s">
        <v>680</v>
      </c>
      <c r="B29" s="211"/>
      <c r="C29" s="211"/>
      <c r="D29" s="212" t="n">
        <f aca="false">SUM(D20:D28)</f>
        <v>3374</v>
      </c>
      <c r="E29" s="212" t="n">
        <f aca="false">SUM(E20:E28)</f>
        <v>2743</v>
      </c>
      <c r="F29" s="212" t="n">
        <f aca="false">SUM(F20:F28)</f>
        <v>3093</v>
      </c>
      <c r="G29" s="212" t="n">
        <f aca="false">SUM(G20:G28)</f>
        <v>2743</v>
      </c>
      <c r="H29" s="212" t="n">
        <f aca="false">SUM(H20:H28)</f>
        <v>4864</v>
      </c>
      <c r="I29" s="212" t="n">
        <f aca="false">SUM(I20:I28)</f>
        <v>2743</v>
      </c>
      <c r="J29" s="212" t="n">
        <f aca="false">SUM(J20:J28)</f>
        <v>2743</v>
      </c>
      <c r="K29" s="212" t="n">
        <f aca="false">SUM(K20:K28)</f>
        <v>2743</v>
      </c>
      <c r="L29" s="212" t="n">
        <f aca="false">SUM(L20:L28)</f>
        <v>3411</v>
      </c>
      <c r="M29" s="212" t="n">
        <f aca="false">SUM(M20:M28)</f>
        <v>2743</v>
      </c>
      <c r="N29" s="212" t="n">
        <f aca="false">SUM(N20:N28)</f>
        <v>2743</v>
      </c>
      <c r="O29" s="212" t="n">
        <f aca="false">SUM(O20:O28)</f>
        <v>2767</v>
      </c>
      <c r="P29" s="213" t="n">
        <v>36710</v>
      </c>
    </row>
    <row r="30" customFormat="false" ht="13.5" hidden="false" customHeight="false" outlineLevel="0" collapsed="false">
      <c r="A30" s="214" t="s">
        <v>681</v>
      </c>
      <c r="B30" s="214"/>
      <c r="C30" s="214"/>
      <c r="D30" s="215" t="n">
        <f aca="false">D18-D29</f>
        <v>473</v>
      </c>
      <c r="E30" s="215" t="n">
        <v>1451</v>
      </c>
      <c r="F30" s="215" t="n">
        <v>219</v>
      </c>
      <c r="G30" s="215" t="n">
        <v>-84</v>
      </c>
      <c r="H30" s="215" t="n">
        <v>-846</v>
      </c>
      <c r="I30" s="215" t="n">
        <v>-386</v>
      </c>
      <c r="J30" s="215" t="n">
        <v>-386</v>
      </c>
      <c r="K30" s="215" t="n">
        <v>-869</v>
      </c>
      <c r="L30" s="215" t="n">
        <v>219</v>
      </c>
      <c r="M30" s="215" t="n">
        <v>-386</v>
      </c>
      <c r="N30" s="215" t="n">
        <v>-386</v>
      </c>
      <c r="O30" s="215" t="n">
        <v>-490</v>
      </c>
      <c r="P30" s="216"/>
    </row>
    <row r="32" customFormat="false" ht="12.75" hidden="false" customHeight="false" outlineLevel="0" collapsed="false">
      <c r="M32" s="217"/>
      <c r="P32" s="217"/>
    </row>
    <row r="33" customFormat="false" ht="12.75" hidden="false" customHeight="false" outlineLevel="0" collapsed="false">
      <c r="G33" s="217"/>
      <c r="O33" s="217"/>
    </row>
  </sheetData>
  <mergeCells count="10">
    <mergeCell ref="I1:J1"/>
    <mergeCell ref="A2:P2"/>
    <mergeCell ref="I3:J3"/>
    <mergeCell ref="O3:P3"/>
    <mergeCell ref="A4:C4"/>
    <mergeCell ref="B12:C12"/>
    <mergeCell ref="B14:C14"/>
    <mergeCell ref="A18:C1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8.56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218" t="s">
        <v>682</v>
      </c>
      <c r="B1" s="218"/>
      <c r="C1" s="218"/>
    </row>
    <row r="2" customFormat="false" ht="6" hidden="false" customHeight="true" outlineLevel="0" collapsed="false"/>
    <row r="3" customFormat="false" ht="12.75" hidden="false" customHeight="false" outlineLevel="0" collapsed="false">
      <c r="A3" s="219" t="s">
        <v>683</v>
      </c>
      <c r="B3" s="219"/>
      <c r="C3" s="219"/>
    </row>
    <row r="4" customFormat="false" ht="6" hidden="false" customHeight="true" outlineLevel="0" collapsed="false"/>
    <row r="5" customFormat="false" ht="16.5" hidden="false" customHeight="false" outlineLevel="0" collapsed="false">
      <c r="A5" s="220" t="s">
        <v>684</v>
      </c>
      <c r="B5" s="220"/>
      <c r="C5" s="220"/>
    </row>
    <row r="6" customFormat="false" ht="6.75" hidden="false" customHeight="true" outlineLevel="0" collapsed="false">
      <c r="A6" s="196"/>
      <c r="B6" s="196"/>
    </row>
    <row r="7" s="92" customFormat="true" ht="12.75" hidden="false" customHeight="false" outlineLevel="0" collapsed="false">
      <c r="A7" s="221" t="s">
        <v>685</v>
      </c>
      <c r="B7" s="222" t="s">
        <v>686</v>
      </c>
      <c r="C7" s="222" t="s">
        <v>687</v>
      </c>
    </row>
    <row r="8" s="92" customFormat="true" ht="12.75" hidden="false" customHeight="false" outlineLevel="0" collapsed="false">
      <c r="A8" s="223" t="s">
        <v>688</v>
      </c>
      <c r="B8" s="224" t="n">
        <v>169881</v>
      </c>
      <c r="C8" s="224" t="n">
        <v>169881</v>
      </c>
    </row>
    <row r="9" customFormat="false" ht="12.75" hidden="false" customHeight="false" outlineLevel="0" collapsed="false">
      <c r="A9" s="225" t="s">
        <v>689</v>
      </c>
      <c r="B9" s="226" t="n">
        <v>769350</v>
      </c>
      <c r="C9" s="226" t="n">
        <v>769350</v>
      </c>
    </row>
    <row r="10" customFormat="false" ht="12.75" hidden="false" customHeight="false" outlineLevel="0" collapsed="false">
      <c r="A10" s="225" t="s">
        <v>582</v>
      </c>
      <c r="B10" s="226" t="n">
        <v>576000</v>
      </c>
      <c r="C10" s="226" t="n">
        <v>576000</v>
      </c>
    </row>
    <row r="11" customFormat="false" ht="12.75" hidden="false" customHeight="false" outlineLevel="0" collapsed="false">
      <c r="A11" s="225" t="s">
        <v>690</v>
      </c>
      <c r="B11" s="226" t="n">
        <v>220190</v>
      </c>
      <c r="C11" s="226" t="n">
        <v>220190</v>
      </c>
    </row>
    <row r="12" customFormat="false" ht="12.75" hidden="false" customHeight="false" outlineLevel="0" collapsed="false">
      <c r="A12" s="225" t="s">
        <v>691</v>
      </c>
      <c r="B12" s="226" t="n">
        <v>5000000</v>
      </c>
      <c r="C12" s="226" t="n">
        <v>5000000</v>
      </c>
    </row>
    <row r="13" customFormat="false" ht="12.75" hidden="false" customHeight="false" outlineLevel="0" collapsed="false">
      <c r="A13" s="225" t="s">
        <v>692</v>
      </c>
      <c r="B13" s="226" t="n">
        <v>2189960</v>
      </c>
      <c r="C13" s="226" t="n">
        <v>2187680</v>
      </c>
    </row>
    <row r="14" customFormat="false" ht="12.75" hidden="false" customHeight="false" outlineLevel="0" collapsed="false">
      <c r="A14" s="227" t="s">
        <v>693</v>
      </c>
      <c r="B14" s="228" t="n">
        <v>2018100</v>
      </c>
      <c r="C14" s="228" t="n">
        <v>2018100</v>
      </c>
    </row>
    <row r="15" customFormat="false" ht="12.75" hidden="false" customHeight="false" outlineLevel="0" collapsed="false">
      <c r="A15" s="225" t="s">
        <v>694</v>
      </c>
      <c r="B15" s="226" t="n">
        <v>1800000</v>
      </c>
      <c r="C15" s="226" t="n">
        <v>1800000</v>
      </c>
    </row>
    <row r="16" customFormat="false" ht="12.75" hidden="false" customHeight="false" outlineLevel="0" collapsed="false">
      <c r="A16" s="225" t="s">
        <v>695</v>
      </c>
      <c r="B16" s="226" t="n">
        <v>3030939</v>
      </c>
      <c r="C16" s="226" t="n">
        <v>3030939</v>
      </c>
    </row>
    <row r="17" customFormat="false" ht="12.75" hidden="false" customHeight="false" outlineLevel="0" collapsed="false">
      <c r="A17" s="225" t="s">
        <v>696</v>
      </c>
      <c r="B17" s="226" t="n">
        <v>0</v>
      </c>
      <c r="C17" s="226" t="n">
        <v>1482673</v>
      </c>
    </row>
    <row r="18" customFormat="false" ht="12.75" hidden="false" customHeight="false" outlineLevel="0" collapsed="false">
      <c r="A18" s="99" t="s">
        <v>697</v>
      </c>
      <c r="B18" s="229" t="n">
        <f aca="false">SUM(B8:B17)</f>
        <v>15774420</v>
      </c>
      <c r="C18" s="229" t="n">
        <f aca="false">SUM(C8:C17)</f>
        <v>17254813</v>
      </c>
    </row>
    <row r="19" customFormat="false" ht="6.75" hidden="false" customHeight="true" outlineLevel="0" collapsed="false">
      <c r="A19" s="230"/>
      <c r="B19" s="231"/>
      <c r="C19" s="232"/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3" min="2" style="0" width="16.13"/>
    <col collapsed="false" customWidth="true" hidden="false" outlineLevel="0" max="4" min="4" style="0" width="13.56"/>
  </cols>
  <sheetData>
    <row r="1" customFormat="false" ht="24" hidden="false" customHeight="true" outlineLevel="0" collapsed="false">
      <c r="A1" s="233" t="s">
        <v>698</v>
      </c>
      <c r="B1" s="233"/>
      <c r="C1" s="233"/>
      <c r="D1" s="233"/>
    </row>
    <row r="2" customFormat="false" ht="25.5" hidden="false" customHeight="true" outlineLevel="0" collapsed="false">
      <c r="A2" s="221" t="s">
        <v>699</v>
      </c>
      <c r="B2" s="221" t="s">
        <v>700</v>
      </c>
      <c r="C2" s="221" t="s">
        <v>701</v>
      </c>
      <c r="D2" s="221" t="s">
        <v>702</v>
      </c>
    </row>
    <row r="3" s="235" customFormat="true" ht="12.75" hidden="false" customHeight="false" outlineLevel="0" collapsed="false">
      <c r="A3" s="234" t="s">
        <v>703</v>
      </c>
      <c r="B3" s="234"/>
      <c r="C3" s="234"/>
      <c r="D3" s="234"/>
    </row>
    <row r="4" s="235" customFormat="true" ht="12.75" hidden="false" customHeight="false" outlineLevel="0" collapsed="false">
      <c r="A4" s="236" t="s">
        <v>704</v>
      </c>
      <c r="B4" s="236" t="n">
        <v>62500</v>
      </c>
      <c r="C4" s="237"/>
      <c r="D4" s="237"/>
    </row>
    <row r="5" s="235" customFormat="true" ht="12.75" hidden="false" customHeight="false" outlineLevel="0" collapsed="false">
      <c r="A5" s="238" t="s">
        <v>705</v>
      </c>
      <c r="B5" s="238"/>
      <c r="C5" s="238"/>
      <c r="D5" s="238"/>
    </row>
    <row r="6" s="235" customFormat="true" ht="12.75" hidden="false" customHeight="false" outlineLevel="0" collapsed="false">
      <c r="A6" s="238" t="s">
        <v>706</v>
      </c>
      <c r="B6" s="238"/>
      <c r="C6" s="238"/>
      <c r="D6" s="238"/>
    </row>
    <row r="7" s="235" customFormat="true" ht="25.5" hidden="false" customHeight="false" outlineLevel="0" collapsed="false">
      <c r="A7" s="238" t="s">
        <v>707</v>
      </c>
      <c r="B7" s="238" t="n">
        <v>62500</v>
      </c>
      <c r="C7" s="239"/>
      <c r="D7" s="239"/>
    </row>
    <row r="8" s="235" customFormat="true" ht="12.75" hidden="false" customHeight="false" outlineLevel="0" collapsed="false">
      <c r="A8" s="236" t="s">
        <v>708</v>
      </c>
      <c r="B8" s="236"/>
      <c r="C8" s="236"/>
      <c r="D8" s="236"/>
    </row>
    <row r="9" s="235" customFormat="true" ht="12.75" hidden="false" customHeight="false" outlineLevel="0" collapsed="false">
      <c r="A9" s="236" t="s">
        <v>709</v>
      </c>
      <c r="B9" s="236"/>
      <c r="C9" s="236"/>
      <c r="D9" s="236"/>
    </row>
    <row r="10" s="235" customFormat="true" ht="12.75" hidden="false" customHeight="false" outlineLevel="0" collapsed="false">
      <c r="A10" s="238" t="s">
        <v>710</v>
      </c>
      <c r="B10" s="238"/>
      <c r="C10" s="238"/>
      <c r="D10" s="238"/>
    </row>
    <row r="11" s="235" customFormat="true" ht="12.75" hidden="false" customHeight="false" outlineLevel="0" collapsed="false">
      <c r="A11" s="238" t="s">
        <v>711</v>
      </c>
      <c r="B11" s="238"/>
      <c r="C11" s="238"/>
      <c r="D11" s="238"/>
    </row>
    <row r="12" s="235" customFormat="true" ht="12.75" hidden="false" customHeight="false" outlineLevel="0" collapsed="false">
      <c r="A12" s="236" t="s">
        <v>712</v>
      </c>
      <c r="B12" s="236"/>
      <c r="C12" s="237"/>
      <c r="D12" s="237"/>
    </row>
    <row r="13" s="235" customFormat="true" ht="18" hidden="false" customHeight="true" outlineLevel="0" collapsed="false">
      <c r="A13" s="238" t="s">
        <v>713</v>
      </c>
      <c r="B13" s="238"/>
      <c r="C13" s="239"/>
      <c r="D13" s="239"/>
    </row>
    <row r="14" s="235" customFormat="true" ht="12.75" hidden="false" customHeight="false" outlineLevel="0" collapsed="false">
      <c r="A14" s="236" t="s">
        <v>714</v>
      </c>
      <c r="B14" s="236" t="n">
        <v>978800</v>
      </c>
      <c r="C14" s="236" t="n">
        <v>980000</v>
      </c>
      <c r="D14" s="236" t="n">
        <v>1018250</v>
      </c>
    </row>
    <row r="15" s="235" customFormat="true" ht="25.5" hidden="false" customHeight="false" outlineLevel="0" collapsed="false">
      <c r="A15" s="238" t="s">
        <v>715</v>
      </c>
      <c r="B15" s="238" t="n">
        <v>978800</v>
      </c>
      <c r="C15" s="238" t="n">
        <v>980000</v>
      </c>
      <c r="D15" s="238" t="n">
        <v>1018250</v>
      </c>
    </row>
    <row r="16" s="235" customFormat="true" ht="25.5" hidden="false" customHeight="false" outlineLevel="0" collapsed="false">
      <c r="A16" s="238" t="s">
        <v>716</v>
      </c>
      <c r="B16" s="238"/>
      <c r="C16" s="238"/>
      <c r="D16" s="238"/>
    </row>
    <row r="17" s="235" customFormat="true" ht="12.75" hidden="false" customHeight="false" outlineLevel="0" collapsed="false">
      <c r="A17" s="236" t="s">
        <v>717</v>
      </c>
      <c r="B17" s="236" t="n">
        <v>175000</v>
      </c>
      <c r="C17" s="236" t="n">
        <v>150000</v>
      </c>
      <c r="D17" s="236" t="n">
        <v>185000</v>
      </c>
    </row>
    <row r="18" s="235" customFormat="true" ht="12.75" hidden="false" customHeight="false" outlineLevel="0" collapsed="false">
      <c r="A18" s="236" t="s">
        <v>718</v>
      </c>
      <c r="B18" s="236" t="n">
        <v>2400006</v>
      </c>
      <c r="C18" s="237" t="n">
        <v>1350000</v>
      </c>
      <c r="D18" s="237" t="n">
        <v>2290103</v>
      </c>
    </row>
    <row r="19" s="235" customFormat="true" ht="12.75" hidden="false" customHeight="false" outlineLevel="0" collapsed="false">
      <c r="A19" s="238" t="s">
        <v>719</v>
      </c>
      <c r="B19" s="238"/>
      <c r="C19" s="238"/>
      <c r="D19" s="238"/>
    </row>
    <row r="20" s="235" customFormat="true" ht="25.5" hidden="false" customHeight="false" outlineLevel="0" collapsed="false">
      <c r="A20" s="238" t="s">
        <v>720</v>
      </c>
      <c r="B20" s="238"/>
      <c r="C20" s="238"/>
      <c r="D20" s="238"/>
    </row>
    <row r="21" s="235" customFormat="true" ht="12.75" hidden="false" customHeight="false" outlineLevel="0" collapsed="false">
      <c r="A21" s="238" t="s">
        <v>721</v>
      </c>
      <c r="B21" s="238" t="n">
        <v>100000</v>
      </c>
      <c r="C21" s="238" t="n">
        <v>100000</v>
      </c>
      <c r="D21" s="238" t="n">
        <v>100000</v>
      </c>
    </row>
    <row r="22" s="235" customFormat="true" ht="12.75" hidden="false" customHeight="false" outlineLevel="0" collapsed="false">
      <c r="A22" s="238" t="s">
        <v>722</v>
      </c>
      <c r="B22" s="238" t="n">
        <v>1104088</v>
      </c>
      <c r="C22" s="239" t="n">
        <v>1020000</v>
      </c>
      <c r="D22" s="239" t="n">
        <v>1631833</v>
      </c>
    </row>
    <row r="23" s="235" customFormat="true" ht="25.5" hidden="false" customHeight="false" outlineLevel="0" collapsed="false">
      <c r="A23" s="238" t="s">
        <v>723</v>
      </c>
      <c r="B23" s="238"/>
      <c r="C23" s="238"/>
      <c r="D23" s="238"/>
    </row>
    <row r="24" s="235" customFormat="true" ht="12.75" hidden="false" customHeight="false" outlineLevel="0" collapsed="false">
      <c r="A24" s="238" t="s">
        <v>724</v>
      </c>
      <c r="B24" s="238"/>
      <c r="C24" s="238"/>
      <c r="D24" s="238"/>
    </row>
    <row r="25" s="235" customFormat="true" ht="12.75" hidden="false" customHeight="false" outlineLevel="0" collapsed="false">
      <c r="A25" s="238" t="s">
        <v>725</v>
      </c>
      <c r="B25" s="238" t="n">
        <v>128000</v>
      </c>
      <c r="C25" s="238" t="n">
        <v>130000</v>
      </c>
      <c r="D25" s="238" t="n">
        <v>130000</v>
      </c>
    </row>
    <row r="26" s="235" customFormat="true" ht="25.5" hidden="false" customHeight="false" outlineLevel="0" collapsed="false">
      <c r="A26" s="238" t="s">
        <v>726</v>
      </c>
      <c r="B26" s="238"/>
      <c r="C26" s="238"/>
      <c r="D26" s="238"/>
    </row>
    <row r="27" s="235" customFormat="true" ht="25.5" hidden="false" customHeight="false" outlineLevel="0" collapsed="false">
      <c r="A27" s="238" t="s">
        <v>727</v>
      </c>
      <c r="B27" s="238" t="n">
        <v>1067918</v>
      </c>
      <c r="C27" s="238" t="n">
        <v>100000</v>
      </c>
      <c r="D27" s="238" t="n">
        <v>428270</v>
      </c>
    </row>
    <row r="28" s="235" customFormat="true" ht="25.5" hidden="false" customHeight="false" outlineLevel="0" collapsed="false">
      <c r="A28" s="238" t="s">
        <v>728</v>
      </c>
      <c r="B28" s="238"/>
      <c r="C28" s="238"/>
      <c r="D28" s="238"/>
    </row>
    <row r="29" s="235" customFormat="true" ht="12.75" hidden="false" customHeight="false" outlineLevel="0" collapsed="false">
      <c r="A29" s="234" t="s">
        <v>729</v>
      </c>
      <c r="B29" s="234" t="n">
        <v>3616306</v>
      </c>
      <c r="C29" s="240" t="n">
        <v>2480000</v>
      </c>
      <c r="D29" s="240" t="n">
        <v>349335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7:36:30Z</dcterms:created>
  <dc:creator>Felhasználó</dc:creator>
  <dc:description/>
  <dc:language>en-US</dc:language>
  <cp:lastModifiedBy>Kovácshida KÖH Titkárság</cp:lastModifiedBy>
  <cp:lastPrinted>2019-05-31T10:20:37Z</cp:lastPrinted>
  <dcterms:modified xsi:type="dcterms:W3CDTF">2019-06-05T06:36:22Z</dcterms:modified>
  <cp:revision>0</cp:revision>
  <dc:subject/>
  <dc:title/>
</cp:coreProperties>
</file>