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7"/>
  </bookViews>
  <sheets>
    <sheet name="01" sheetId="1" state="hidden" r:id="rId2"/>
    <sheet name="02" sheetId="2" state="hidden" r:id="rId3"/>
    <sheet name="03" sheetId="3" state="hidden" r:id="rId4"/>
    <sheet name="04" sheetId="4" state="hidden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." sheetId="16" state="visible" r:id="rId17"/>
    <sheet name="13" sheetId="17" state="visible" r:id="rId18"/>
    <sheet name="14" sheetId="18" state="visible" r:id="rId19"/>
  </sheets>
  <externalReferences>
    <externalReference r:id="rId20"/>
  </externalReferences>
  <definedNames>
    <definedName function="false" hidden="false" localSheetId="4" name="_xlnm.Print_Area" vbProcedure="false">'1'!$A$3:$F$207</definedName>
    <definedName function="false" hidden="false" localSheetId="13" name="_xlnm.Print_Area" vbProcedure="false">'10'!$A$1:$H$17</definedName>
    <definedName function="false" hidden="false" localSheetId="14" name="_xlnm.Print_Area" vbProcedure="false">'11'!$A$1:$B$9</definedName>
    <definedName function="false" hidden="false" localSheetId="15" name="_xlnm.Print_Area" vbProcedure="false">'12.'!$A$1:$B$8</definedName>
    <definedName function="false" hidden="false" localSheetId="5" name="_xlnm.Print_Area" vbProcedure="false">'2'!$A$2:$I$30</definedName>
    <definedName function="false" hidden="false" localSheetId="6" name="_xlnm.Print_Area" vbProcedure="false">'3'!$A$1:$H$30</definedName>
    <definedName function="false" hidden="false" localSheetId="7" name="_xlnm.Print_Area" vbProcedure="false">'4'!$A$2:$F$642</definedName>
    <definedName function="false" hidden="false" localSheetId="8" name="_xlnm.Print_Area" vbProcedure="false">'5'!$A$1:$BE$18</definedName>
    <definedName function="false" hidden="false" localSheetId="10" name="_xlnm.Print_Area" vbProcedure="false">'7'!$A$1:$BF$30</definedName>
    <definedName function="false" hidden="false" localSheetId="12" name="_xlnm.Print_Area" vbProcedure="false">'9'!$A$1:$F$11</definedName>
    <definedName function="false" hidden="false" localSheetId="4" name="Excel_BuiltIn__FilterDatabase" vbProcedure="false">'1'!$95:$207</definedName>
    <definedName function="false" hidden="false" localSheetId="7" name="Excel_BuiltIn__FilterDatabase" vbProcedure="false">'4'!$A$6:$G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3" uniqueCount="1848">
  <si>
    <t xml:space="preserve">01 - K1-K8. Költségvetési kiadások</t>
  </si>
  <si>
    <t xml:space="preserve">#</t>
  </si>
  <si>
    <t xml:space="preserve">Megnevezés</t>
  </si>
  <si>
    <t xml:space="preserve">Eredeti előirányzat</t>
  </si>
  <si>
    <t xml:space="preserve">Módosított előirányzat</t>
  </si>
  <si>
    <t xml:space="preserve">Kötelezettségvállalás, más fizetési kötelezettség - Költségvetési évben esedékes</t>
  </si>
  <si>
    <t xml:space="preserve">Kötelezettségvállalás, más fizetési kötelezettség - Költségvetési évben esedékes végleges</t>
  </si>
  <si>
    <t xml:space="preserve">Kötelezettségvállalás, más fizetési kötelezettség - Költségvetési évet követően esedékes</t>
  </si>
  <si>
    <t xml:space="preserve">Kötelezettségvállalás, más fizetési kötelezettség - Költségvetési évet követően esedékes végleges</t>
  </si>
  <si>
    <t xml:space="preserve">Teljesítés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30</t>
  </si>
  <si>
    <t xml:space="preserve">Üzemeltetési anyagok beszerzése        (K312)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34</t>
  </si>
  <si>
    <t xml:space="preserve">Egyéb kommunikációs szolgáltatások        (K322)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44</t>
  </si>
  <si>
    <t xml:space="preserve">Egyéb szolgáltatások         (K337)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a Gyvt. 161/T. § (1) bekezdése szerinti támogatás kivételével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4) (K44)</t>
  </si>
  <si>
    <t xml:space="preserve">76</t>
  </si>
  <si>
    <t xml:space="preserve">ebből: kormányhivatalok által folyósított ápolási díj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helyi megállapítású ápolási díj (K44)</t>
  </si>
  <si>
    <t xml:space="preserve">79</t>
  </si>
  <si>
    <t xml:space="preserve">ebből: mozgáskorlátozottak szerzési és átalakítási támogatása        (K44)</t>
  </si>
  <si>
    <t xml:space="preserve">80</t>
  </si>
  <si>
    <t xml:space="preserve">ebből: megváltozott munkaképességűek illetve egészségkárosodottak kereset-kiegészítése        (K44)</t>
  </si>
  <si>
    <t xml:space="preserve">81</t>
  </si>
  <si>
    <t xml:space="preserve">ebből: kormányhivatalok által folyósított közgyógyellátás [Szoctv.50.§ (1)-(2) bekezdése] (K44)</t>
  </si>
  <si>
    <t xml:space="preserve">82</t>
  </si>
  <si>
    <t xml:space="preserve">ebből: cukorbetegek támogatása        (K44)</t>
  </si>
  <si>
    <t xml:space="preserve">83</t>
  </si>
  <si>
    <t xml:space="preserve">ebből: helyi megállapítású közgyógyellátás [Szoctv.50.§ (3) bekezdése]  (K44)</t>
  </si>
  <si>
    <t xml:space="preserve">84</t>
  </si>
  <si>
    <t xml:space="preserve">ebből: egészségügyi szolgáltatási jogosultságra való jogosultság szociális rászorultság alapján [Szoctv. 54. §-a] (K44)</t>
  </si>
  <si>
    <t xml:space="preserve">85</t>
  </si>
  <si>
    <t xml:space="preserve">Foglalkoztatással, munkanélküliséggel kapcsolatos ellátások (=86+…+94) (K45)</t>
  </si>
  <si>
    <t xml:space="preserve">86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7</t>
  </si>
  <si>
    <t xml:space="preserve">ebből: korhatár előtti ellátás és a fegyveres testületek volt tagjai szolgálati járandósága        (K45)</t>
  </si>
  <si>
    <t xml:space="preserve">88</t>
  </si>
  <si>
    <t xml:space="preserve">ebből: munkáltatói befizetésből finanszírozott korengedményes nyugdíj        (K45)</t>
  </si>
  <si>
    <t xml:space="preserve">89</t>
  </si>
  <si>
    <t xml:space="preserve">ebből: átmeneti bányászjáradék        (K45)</t>
  </si>
  <si>
    <t xml:space="preserve">90</t>
  </si>
  <si>
    <t xml:space="preserve">ebből: szénjárandóság pénzbeli megváltása        (K45)</t>
  </si>
  <si>
    <t xml:space="preserve">91</t>
  </si>
  <si>
    <t xml:space="preserve">ebből: mecseki bányászatban munkát végzők bányászati kereset-kiegészítése        (K45)</t>
  </si>
  <si>
    <t xml:space="preserve">92</t>
  </si>
  <si>
    <t xml:space="preserve">ebből: mezőgazdasági járadék        (K45)</t>
  </si>
  <si>
    <t xml:space="preserve">93</t>
  </si>
  <si>
    <t xml:space="preserve">ebből: foglalkoztatást helyettesítő támogatás [Szoctv. 35. § (1) bek.]        (K45)</t>
  </si>
  <si>
    <t xml:space="preserve">94</t>
  </si>
  <si>
    <t xml:space="preserve">ebből: polgármesterek korhatár előtti ellátása         (K45)</t>
  </si>
  <si>
    <t xml:space="preserve">95</t>
  </si>
  <si>
    <t xml:space="preserve">Lakhatással kapcsolatos ellátások (=96+…+101) (K46)</t>
  </si>
  <si>
    <t xml:space="preserve">96</t>
  </si>
  <si>
    <t xml:space="preserve">ebből: hozzájárulás a lakossági energiaköltségekhez        (K46)</t>
  </si>
  <si>
    <t xml:space="preserve">97</t>
  </si>
  <si>
    <t xml:space="preserve">ebből: lakbértámogatás        (K46)</t>
  </si>
  <si>
    <t xml:space="preserve">98</t>
  </si>
  <si>
    <t xml:space="preserve">ebből: lakásfenntartási támogatás [Szoctv. 38. § (1) bek. a) és b) pontok]         (K46)</t>
  </si>
  <si>
    <t xml:space="preserve">99</t>
  </si>
  <si>
    <t xml:space="preserve">ebből: adósságcsökkentési támogatás [Szoctv. 55/A. § 1. bek. b) pont]        (K46)</t>
  </si>
  <si>
    <t xml:space="preserve">100</t>
  </si>
  <si>
    <t xml:space="preserve">ebből: természetben nyújtott lakásfenntartási támogatás [Szoctv. 47.§ (1) bek. b) pont]        (K46)</t>
  </si>
  <si>
    <t xml:space="preserve">101</t>
  </si>
  <si>
    <t xml:space="preserve">ebből: adósságkezelési szolgáltatás keretében gáz-vagy áram fogyasztást mérő készülék biztosítása [Szoctv. 55/A. § (3) bek.]        (K46)</t>
  </si>
  <si>
    <t xml:space="preserve">102</t>
  </si>
  <si>
    <t xml:space="preserve">Intézményi ellátottak pénzbeli juttatásai (&gt;=103+104) (K47)</t>
  </si>
  <si>
    <t xml:space="preserve">103</t>
  </si>
  <si>
    <t xml:space="preserve">ebből: állami gondozottak pénzbeli juttatásai        (K47)</t>
  </si>
  <si>
    <t xml:space="preserve">104</t>
  </si>
  <si>
    <t xml:space="preserve">ebből: oktatásban résztvevők pénzbeli juttatásai        (K47)</t>
  </si>
  <si>
    <t xml:space="preserve">105</t>
  </si>
  <si>
    <t xml:space="preserve">Egyéb nem intézményi ellátások (&gt;=106+…+130) (K48)</t>
  </si>
  <si>
    <t xml:space="preserve">106</t>
  </si>
  <si>
    <t xml:space="preserve">ebből: házastársi pótlék        (K48)</t>
  </si>
  <si>
    <t xml:space="preserve">107</t>
  </si>
  <si>
    <t xml:space="preserve">ebből: Hadigondozottak Közalapítványát terhelő hadigondozotti ellátások        (K48)</t>
  </si>
  <si>
    <t xml:space="preserve">108</t>
  </si>
  <si>
    <t xml:space="preserve">ebből: tudományos fokozattal rendelkezők nyugdíjkiegészítése        (K48)</t>
  </si>
  <si>
    <t xml:space="preserve">109</t>
  </si>
  <si>
    <t xml:space="preserve">ebből:nemzeti gondozotti ellátások        (K48)</t>
  </si>
  <si>
    <t xml:space="preserve">110</t>
  </si>
  <si>
    <t xml:space="preserve">ebből: nemzeti helytállásért pótlék        (K48)</t>
  </si>
  <si>
    <t xml:space="preserve">111</t>
  </si>
  <si>
    <t xml:space="preserve">ebből: egyes nyugdíjjogi hátrányok enyhítése miatti (közszolgálati idő után járó) nyugdíj-kiegészítés        (K48)</t>
  </si>
  <si>
    <t xml:space="preserve">112</t>
  </si>
  <si>
    <t xml:space="preserve">ebből: egyes, tartós időtartamú szabadságelvonást elszenvedettek részére járó juttatás        (K48)</t>
  </si>
  <si>
    <t xml:space="preserve">113</t>
  </si>
  <si>
    <t xml:space="preserve">ebből: a Nemzet Színésze címet viselő színészek havi életjáradéka, művészeti nyugdíjsegélyek, balettművészeti életjáradék        (K48)</t>
  </si>
  <si>
    <t xml:space="preserve">114</t>
  </si>
  <si>
    <t xml:space="preserve">ebből: az elhunyt akadémikusok hozzátartozóinak folyósított özvegyi- és árvaellátás        (K48)</t>
  </si>
  <si>
    <t xml:space="preserve">115</t>
  </si>
  <si>
    <t xml:space="preserve">ebből: a Nemzet Sportolója címmel járó járadék, olimpiai járadék, idős sportolók szociális támogatása        (K48)</t>
  </si>
  <si>
    <t xml:space="preserve">116</t>
  </si>
  <si>
    <t xml:space="preserve">ebből: életjáradék termőföldért        (K48)</t>
  </si>
  <si>
    <t xml:space="preserve">117</t>
  </si>
  <si>
    <t xml:space="preserve">ebből: Bevándorlási és Állampolgársági Hivatal által folyósított ellátások        (K48)</t>
  </si>
  <si>
    <t xml:space="preserve">118</t>
  </si>
  <si>
    <t xml:space="preserve">ebből: szépkorúak jubileumi juttatása        (K48)</t>
  </si>
  <si>
    <t xml:space="preserve">119</t>
  </si>
  <si>
    <t xml:space="preserve">ebből: időskorúak járadéka [Szoctv. 32/B. § (1) bekezdése] (K48)</t>
  </si>
  <si>
    <t xml:space="preserve">120</t>
  </si>
  <si>
    <t xml:space="preserve">ebből: rendszeres szociális segély [Szoctv. 37. § (1) bek. a) - d) pontja] (K48)</t>
  </si>
  <si>
    <t xml:space="preserve">121</t>
  </si>
  <si>
    <t xml:space="preserve">ebből: önkormányzati segély [Szoctv. 45.§] (K48)</t>
  </si>
  <si>
    <t xml:space="preserve">122</t>
  </si>
  <si>
    <t xml:space="preserve">ebből: egyéb, az önkormányzat rendeletében megállapított juttatás        (K48)</t>
  </si>
  <si>
    <t xml:space="preserve">123</t>
  </si>
  <si>
    <t xml:space="preserve">ebből: természetben nyújtott rendszeres szociális segély [Szoctv. 47.§ (1) bekezdés a) pontja] (K48)</t>
  </si>
  <si>
    <t xml:space="preserve">124</t>
  </si>
  <si>
    <t xml:space="preserve">ebből: természetben nyújtott önkormányzati segély [Szoctv. 47. § (1) bekezdés c) pontja], (K48)</t>
  </si>
  <si>
    <t xml:space="preserve">125</t>
  </si>
  <si>
    <t xml:space="preserve">ebből: köztemetés [Szoctv. 48.§]        (K48)</t>
  </si>
  <si>
    <t xml:space="preserve">126</t>
  </si>
  <si>
    <t xml:space="preserve">ebből: rászorultságtól függõ normatív kedvezmények [Gyvt. 151. § (5) bekezdése]  (K48)</t>
  </si>
  <si>
    <t xml:space="preserve">127</t>
  </si>
  <si>
    <t xml:space="preserve">ebből: önkormányzat által saját hatáskörben (nem szociális és gyermekvédelmi előírások alapján) adott pénzügyi ellátás        (K48)</t>
  </si>
  <si>
    <t xml:space="preserve">128</t>
  </si>
  <si>
    <t xml:space="preserve">ebből: önkormányzat által saját hatáskörben (nem szociális és gyermekvédelmi előírások alapján) adott természetbeni ellátás        (K48)</t>
  </si>
  <si>
    <t xml:space="preserve">129</t>
  </si>
  <si>
    <t xml:space="preserve">ebből: települési támogatás [Szoctv. 45.§] (K48)</t>
  </si>
  <si>
    <t xml:space="preserve">130</t>
  </si>
  <si>
    <t xml:space="preserve">ebből: egészségkárosodási és gyermekfelügyeleti támogatás [Szoctv. 37.§ (1) bekezdés a) és b) pontja] (K48)</t>
  </si>
  <si>
    <t xml:space="preserve">131</t>
  </si>
  <si>
    <t xml:space="preserve">Ellátottak pénzbeli juttatásai (=61+62+74+75+85+95+102+105) (K4)</t>
  </si>
  <si>
    <t xml:space="preserve">132</t>
  </si>
  <si>
    <t xml:space="preserve">Nemzetközi kötelezettségek (&gt;=133) (K501)</t>
  </si>
  <si>
    <t xml:space="preserve">133</t>
  </si>
  <si>
    <t xml:space="preserve">ebből: Európai Unió        (K501)</t>
  </si>
  <si>
    <t xml:space="preserve">134</t>
  </si>
  <si>
    <t xml:space="preserve">A helyi önkormányzatok előző évi elszámolásából származó kiadások (K5021)</t>
  </si>
  <si>
    <t xml:space="preserve">135</t>
  </si>
  <si>
    <t xml:space="preserve">A helyi önkormányzatok törvényi előíráson alapuló befizetései (K5022)</t>
  </si>
  <si>
    <t xml:space="preserve">136</t>
  </si>
  <si>
    <t xml:space="preserve">Egyéb elvonások, befizetések (K5023)</t>
  </si>
  <si>
    <t xml:space="preserve">137</t>
  </si>
  <si>
    <t xml:space="preserve">Elvonások és befizetések        (K502)</t>
  </si>
  <si>
    <t xml:space="preserve">138</t>
  </si>
  <si>
    <t xml:space="preserve">Működési célú garancia- és kezességvállalásból származó kifizetés államháztartáson belülre (K503)</t>
  </si>
  <si>
    <t xml:space="preserve">139</t>
  </si>
  <si>
    <t xml:space="preserve">Működési célú visszatérítendő támogatások, kölcsönök nyújtása államháztartáson belülre (=140+…+149) (K504)</t>
  </si>
  <si>
    <t xml:space="preserve">140</t>
  </si>
  <si>
    <t xml:space="preserve">ebből: központi költségvetési szervek        (K504)</t>
  </si>
  <si>
    <t xml:space="preserve">141</t>
  </si>
  <si>
    <t xml:space="preserve">ebből: központi kezelésű előirányzatok        (K504)</t>
  </si>
  <si>
    <t xml:space="preserve">142</t>
  </si>
  <si>
    <t xml:space="preserve">ebből: fejezeti kezelésű előirányzatok EU-s programokra és azok hazai társfinanszírozása        (K504)</t>
  </si>
  <si>
    <t xml:space="preserve">143</t>
  </si>
  <si>
    <t xml:space="preserve">ebből: egyéb fejezeti kezelésű előirányzatok        (K504)</t>
  </si>
  <si>
    <t xml:space="preserve">144</t>
  </si>
  <si>
    <t xml:space="preserve">ebből: társadalombiztosítás pénzügyi alapjai        (K504)</t>
  </si>
  <si>
    <t xml:space="preserve">145</t>
  </si>
  <si>
    <t xml:space="preserve">ebből: elkülönített állami pénzalapok        (K504)</t>
  </si>
  <si>
    <t xml:space="preserve">146</t>
  </si>
  <si>
    <t xml:space="preserve">ebből: helyi önkormányzatok és költségvetési szerveik        (K504)</t>
  </si>
  <si>
    <t xml:space="preserve">147</t>
  </si>
  <si>
    <t xml:space="preserve">ebből: társulások és költségvetési szerveik        (K504)</t>
  </si>
  <si>
    <t xml:space="preserve">148</t>
  </si>
  <si>
    <t xml:space="preserve">ebből: nemzetiségi önkormányzatok és költségvetési szerveik        (K504)</t>
  </si>
  <si>
    <t xml:space="preserve">149</t>
  </si>
  <si>
    <t xml:space="preserve">ebből: térségi fejlesztési tanácsok és költségvetési szerveik        (K504)</t>
  </si>
  <si>
    <t xml:space="preserve">150</t>
  </si>
  <si>
    <t xml:space="preserve">Működési célú visszatérítendő támogatások, kölcsönök törlesztése államháztartáson belülre (=151+…+160) (K505)</t>
  </si>
  <si>
    <t xml:space="preserve">151</t>
  </si>
  <si>
    <t xml:space="preserve">ebből: központi költségvetési szervek        (K505)</t>
  </si>
  <si>
    <t xml:space="preserve">152</t>
  </si>
  <si>
    <t xml:space="preserve">ebből: központi kezelésű előirányzatok        (K505)</t>
  </si>
  <si>
    <t xml:space="preserve">153</t>
  </si>
  <si>
    <t xml:space="preserve">ebből: fejezeti kezelésű előirányzatok EU-s programokra és azok hazai társfinanszírozása        (K505)</t>
  </si>
  <si>
    <t xml:space="preserve">154</t>
  </si>
  <si>
    <t xml:space="preserve">ebből: egyéb fejezeti kezelésű előirányzatok        (K505)</t>
  </si>
  <si>
    <t xml:space="preserve">155</t>
  </si>
  <si>
    <t xml:space="preserve">ebből: társadalombiztosítás pénzügyi alapjai        (K505)</t>
  </si>
  <si>
    <t xml:space="preserve">156</t>
  </si>
  <si>
    <t xml:space="preserve">ebből: elkülönített állami pénzalapok        (K505)</t>
  </si>
  <si>
    <t xml:space="preserve">157</t>
  </si>
  <si>
    <t xml:space="preserve">ebből: helyi önkormányzatok és költségvetési szerveik        (K505)</t>
  </si>
  <si>
    <t xml:space="preserve">158</t>
  </si>
  <si>
    <t xml:space="preserve">ebből: társulások és költségvetési szerveik        (K505)</t>
  </si>
  <si>
    <t xml:space="preserve">159</t>
  </si>
  <si>
    <t xml:space="preserve">ebből: nemzetiségi önkormányzatok és költségvetési szerveik        (K505)</t>
  </si>
  <si>
    <t xml:space="preserve">160</t>
  </si>
  <si>
    <t xml:space="preserve">ebből: térségi fejlesztési tanácsok és költségvetési szerveik        (K505)</t>
  </si>
  <si>
    <t xml:space="preserve">161</t>
  </si>
  <si>
    <t xml:space="preserve">Egyéb működési célú támogatások államháztartáson belülre (=162+…+171) (K506)</t>
  </si>
  <si>
    <t xml:space="preserve">162</t>
  </si>
  <si>
    <t xml:space="preserve">ebből: központi költségvetési szervek        (K506)</t>
  </si>
  <si>
    <t xml:space="preserve">163</t>
  </si>
  <si>
    <t xml:space="preserve">ebből: központi kezelésű előirányzatok        (K506)</t>
  </si>
  <si>
    <t xml:space="preserve">164</t>
  </si>
  <si>
    <t xml:space="preserve">ebből: fejezeti kezelésű előirányzatok EU-s programokra és azok hazai társfinanszírozása        (K506)</t>
  </si>
  <si>
    <t xml:space="preserve">165</t>
  </si>
  <si>
    <t xml:space="preserve">ebből: egyéb fejezeti kezelésű előirányzatok        (K506)</t>
  </si>
  <si>
    <t xml:space="preserve">166</t>
  </si>
  <si>
    <t xml:space="preserve">ebből: társadalombiztosítás pénzügyi alapjai        (K506)</t>
  </si>
  <si>
    <t xml:space="preserve">167</t>
  </si>
  <si>
    <t xml:space="preserve">ebből: elkülönített állami pénzalapok        (K506)</t>
  </si>
  <si>
    <t xml:space="preserve">168</t>
  </si>
  <si>
    <t xml:space="preserve">ebből: helyi önkormányzatok és költségvetési szerveik        (K506)</t>
  </si>
  <si>
    <t xml:space="preserve">169</t>
  </si>
  <si>
    <t xml:space="preserve">ebből: társulások és költségvetési szerveik        (K506)</t>
  </si>
  <si>
    <t xml:space="preserve">170</t>
  </si>
  <si>
    <t xml:space="preserve">ebből: nemzetiségi önkormányzatok és költségvetési szerveik        (K506)</t>
  </si>
  <si>
    <t xml:space="preserve">171</t>
  </si>
  <si>
    <t xml:space="preserve">ebből: térségi fejlesztési tanácsok és költségvetési szerveik        (K506)</t>
  </si>
  <si>
    <t xml:space="preserve">172</t>
  </si>
  <si>
    <t xml:space="preserve">Működési célú garancia- és kezességvállalásból származó kifizetés államháztartáson kívülre (&gt;=173)  (K507)</t>
  </si>
  <si>
    <t xml:space="preserve">173</t>
  </si>
  <si>
    <t xml:space="preserve">ebből: állami vagy önkormányzati tulajdonban lévő gazdasági társaságok tartozásai miatti kifizetések        (K507)</t>
  </si>
  <si>
    <t xml:space="preserve">174</t>
  </si>
  <si>
    <t xml:space="preserve">Működési célú visszatérítendő támogatások, kölcsönök nyújtása államháztartáson kívülre (=175+…+185)  (K508)</t>
  </si>
  <si>
    <t xml:space="preserve">175</t>
  </si>
  <si>
    <t xml:space="preserve">ebből: egyházi jogi személyek        (K508)</t>
  </si>
  <si>
    <t xml:space="preserve">176</t>
  </si>
  <si>
    <t xml:space="preserve">ebből: nonprofit gazdasági társaságok        (K508)</t>
  </si>
  <si>
    <t xml:space="preserve">177</t>
  </si>
  <si>
    <t xml:space="preserve">ebből: egyéb civil szervezetek        (K508)</t>
  </si>
  <si>
    <t xml:space="preserve">178</t>
  </si>
  <si>
    <t xml:space="preserve">ebből: háztartások        (K508)</t>
  </si>
  <si>
    <t xml:space="preserve">179</t>
  </si>
  <si>
    <t xml:space="preserve">ebből: pénzügyi vállalkozások        (K508)</t>
  </si>
  <si>
    <t xml:space="preserve">180</t>
  </si>
  <si>
    <t xml:space="preserve">ebből: állami többségi tulajdonú nem pénzügyi vállalkozások        (K508)</t>
  </si>
  <si>
    <t xml:space="preserve">181</t>
  </si>
  <si>
    <t xml:space="preserve">ebből:önkormányzati többségi tulajdonú nem pénzügyi vállalkozások        (K508)</t>
  </si>
  <si>
    <t xml:space="preserve">182</t>
  </si>
  <si>
    <t xml:space="preserve">ebből: egyéb vállalkozások        (K508)</t>
  </si>
  <si>
    <t xml:space="preserve">183</t>
  </si>
  <si>
    <t xml:space="preserve">ebből: Európai Unió         (K508)</t>
  </si>
  <si>
    <t xml:space="preserve">184</t>
  </si>
  <si>
    <t xml:space="preserve">ebből: kormányok és nemzetközi szervezetek        (K508)</t>
  </si>
  <si>
    <t xml:space="preserve">185</t>
  </si>
  <si>
    <t xml:space="preserve">ebből: egyéb külföldiek        (K508)</t>
  </si>
  <si>
    <t xml:space="preserve">186</t>
  </si>
  <si>
    <t xml:space="preserve">Árkiegészítések, ártámogatások        (K509)</t>
  </si>
  <si>
    <t xml:space="preserve">187</t>
  </si>
  <si>
    <t xml:space="preserve">Kamattámogatások        (K510)</t>
  </si>
  <si>
    <t xml:space="preserve">188</t>
  </si>
  <si>
    <t xml:space="preserve">Működési célú támogatások az Európai Uniónak (K511)</t>
  </si>
  <si>
    <t xml:space="preserve">189</t>
  </si>
  <si>
    <t xml:space="preserve">Egyéb működési célú támogatások államháztartáson kívülre (=190+…+199) (K512)</t>
  </si>
  <si>
    <t xml:space="preserve">190</t>
  </si>
  <si>
    <t xml:space="preserve">ebből: egyházi jogi személyek        (K512)</t>
  </si>
  <si>
    <t xml:space="preserve">191</t>
  </si>
  <si>
    <t xml:space="preserve">ebből: nonprofit gazdasági társaságok        (K512)</t>
  </si>
  <si>
    <t xml:space="preserve">192</t>
  </si>
  <si>
    <t xml:space="preserve">ebből: egyéb civil szervezetek        (K512)</t>
  </si>
  <si>
    <t xml:space="preserve">193</t>
  </si>
  <si>
    <t xml:space="preserve">ebből: háztartások        (K512)</t>
  </si>
  <si>
    <t xml:space="preserve">194</t>
  </si>
  <si>
    <t xml:space="preserve">ebből: pénzügyi vállalkozások        (K512)</t>
  </si>
  <si>
    <t xml:space="preserve">195</t>
  </si>
  <si>
    <t xml:space="preserve">ebből: állami többségi tulajdonú nem pénzügyi vállalkozások        (K512)</t>
  </si>
  <si>
    <t xml:space="preserve">196</t>
  </si>
  <si>
    <t xml:space="preserve">ebből:önkormányzati többségi tulajdonú nem pénzügyi vállalkozások        (K512)</t>
  </si>
  <si>
    <t xml:space="preserve">197</t>
  </si>
  <si>
    <t xml:space="preserve">ebből: egyéb vállalkozások        (K512)</t>
  </si>
  <si>
    <t xml:space="preserve">198</t>
  </si>
  <si>
    <t xml:space="preserve">ebből: kormányok és nemzetközi szervezetek        (K512)</t>
  </si>
  <si>
    <t xml:space="preserve">199</t>
  </si>
  <si>
    <t xml:space="preserve">ebből: egyéb külföldiek        (K512)</t>
  </si>
  <si>
    <t xml:space="preserve">200</t>
  </si>
  <si>
    <t xml:space="preserve">Tartalékok        (K513)</t>
  </si>
  <si>
    <t xml:space="preserve">201</t>
  </si>
  <si>
    <t xml:space="preserve">Egyéb működési célú kiadások (=132+137+138+139+150+161+172+174+186+187+188+189+200)(K5)</t>
  </si>
  <si>
    <t xml:space="preserve">202</t>
  </si>
  <si>
    <t xml:space="preserve">Immateriális javak beszerzése, létesítése        (K61)</t>
  </si>
  <si>
    <t xml:space="preserve">203</t>
  </si>
  <si>
    <t xml:space="preserve">Ingatlanok beszerzése, létesítése (&gt;=204) (K62)</t>
  </si>
  <si>
    <t xml:space="preserve">204</t>
  </si>
  <si>
    <t xml:space="preserve">ebből: termőföld-vásárlás kiadásai        (K62)</t>
  </si>
  <si>
    <t xml:space="preserve">205</t>
  </si>
  <si>
    <t xml:space="preserve">Informatikai eszközök beszerzése, létesítése        (K63)</t>
  </si>
  <si>
    <t xml:space="preserve">206</t>
  </si>
  <si>
    <t xml:space="preserve">Egyéb tárgyi eszközök beszerzése, létesítése        (K64)</t>
  </si>
  <si>
    <t xml:space="preserve">207</t>
  </si>
  <si>
    <t xml:space="preserve">Részesedések beszerzése        (K65)</t>
  </si>
  <si>
    <t xml:space="preserve">208</t>
  </si>
  <si>
    <t xml:space="preserve">Meglévő részesedések növeléséhez kapcsolódó kiadások        (K66)</t>
  </si>
  <si>
    <t xml:space="preserve">209</t>
  </si>
  <si>
    <t xml:space="preserve">Beruházási célú előzetesen felszámított általános forgalmi adó        (K67)</t>
  </si>
  <si>
    <t xml:space="preserve">210</t>
  </si>
  <si>
    <t xml:space="preserve">Beruházások (=202+203+205+…+209) (K6)</t>
  </si>
  <si>
    <t xml:space="preserve">211</t>
  </si>
  <si>
    <t xml:space="preserve">Ingatlanok felújítása        (K71)</t>
  </si>
  <si>
    <t xml:space="preserve">212</t>
  </si>
  <si>
    <t xml:space="preserve">Informatikai eszközök felújítása        (K72)</t>
  </si>
  <si>
    <t xml:space="preserve">213</t>
  </si>
  <si>
    <t xml:space="preserve">Egyéb tárgyi eszközök felújítása         (K73)</t>
  </si>
  <si>
    <t xml:space="preserve">214</t>
  </si>
  <si>
    <t xml:space="preserve">Felújítási célú előzetesen felszámított általános forgalmi adó        (K74)</t>
  </si>
  <si>
    <t xml:space="preserve">215</t>
  </si>
  <si>
    <t xml:space="preserve">Felújítások (=211+...+214)  (K7)</t>
  </si>
  <si>
    <t xml:space="preserve">216</t>
  </si>
  <si>
    <t xml:space="preserve">Felhalmozási célú garancia- és kezességvállalásból származó kifizetés államháztartáson belülre        (K81)</t>
  </si>
  <si>
    <t xml:space="preserve">217</t>
  </si>
  <si>
    <t xml:space="preserve">Felhalmozási célú visszatérítendő támogatások, kölcsönök nyújtása államháztartáson belülre (=218+…+227) (K82)</t>
  </si>
  <si>
    <t xml:space="preserve">218</t>
  </si>
  <si>
    <t xml:space="preserve">ebből: központi költségvetési szervek        (K82)</t>
  </si>
  <si>
    <t xml:space="preserve">219</t>
  </si>
  <si>
    <t xml:space="preserve">ebből: központi kezelésű előirányzatok        (K82)</t>
  </si>
  <si>
    <t xml:space="preserve">220</t>
  </si>
  <si>
    <t xml:space="preserve">ebből: fejezeti kezelésű előirányzatok EU-s programokra és azok hazai társfinanszírozása        (K82)</t>
  </si>
  <si>
    <t xml:space="preserve">221</t>
  </si>
  <si>
    <t xml:space="preserve">ebből: egyéb fejezeti kezelésű előirányzatok        (K82)</t>
  </si>
  <si>
    <t xml:space="preserve">222</t>
  </si>
  <si>
    <t xml:space="preserve">ebből: társadalombiztosítás pénzügyi alapjai        (K82)</t>
  </si>
  <si>
    <t xml:space="preserve">223</t>
  </si>
  <si>
    <t xml:space="preserve">ebből: elkülönített állami pénzalapok        (K82)</t>
  </si>
  <si>
    <t xml:space="preserve">224</t>
  </si>
  <si>
    <t xml:space="preserve">ebből: helyi önkormányzatok és költségvetési szerveik        (K82)</t>
  </si>
  <si>
    <t xml:space="preserve">225</t>
  </si>
  <si>
    <t xml:space="preserve">ebből: társulások és költségvetési szerveik        (K82)</t>
  </si>
  <si>
    <t xml:space="preserve">226</t>
  </si>
  <si>
    <t xml:space="preserve">ebből: nemzetiségi önkormányzatok és költségvetési szerveik        (K82)</t>
  </si>
  <si>
    <t xml:space="preserve">227</t>
  </si>
  <si>
    <t xml:space="preserve">ebből: térségi fejlesztési tanácsok és költségvetési szerveik        (K82)</t>
  </si>
  <si>
    <t xml:space="preserve">228</t>
  </si>
  <si>
    <t xml:space="preserve">Felhalmozási célú visszatérítendő támogatások, kölcsönök törlesztése államháztartáson belülre (=229+…+238) (K83)</t>
  </si>
  <si>
    <t xml:space="preserve">229</t>
  </si>
  <si>
    <t xml:space="preserve">ebből: központi költségvetési szervek        (K83)</t>
  </si>
  <si>
    <t xml:space="preserve">230</t>
  </si>
  <si>
    <t xml:space="preserve">ebből: központi kezelésű előirányzatok        (K83)</t>
  </si>
  <si>
    <t xml:space="preserve">231</t>
  </si>
  <si>
    <t xml:space="preserve">ebből: fejezeti kezelésű előirányzatok EU-s programokra és azok hazai társfinanszírozása        (K83)</t>
  </si>
  <si>
    <t xml:space="preserve">232</t>
  </si>
  <si>
    <t xml:space="preserve">ebből: egyéb fejezeti kezelésű előirányzatok        (K83)</t>
  </si>
  <si>
    <t xml:space="preserve">233</t>
  </si>
  <si>
    <t xml:space="preserve">ebből: társadalombiztosítás pénzügyi alapjai        (K83)</t>
  </si>
  <si>
    <t xml:space="preserve">234</t>
  </si>
  <si>
    <t xml:space="preserve">ebből: elkülönített állami pénzalapok        (K83)</t>
  </si>
  <si>
    <t xml:space="preserve">235</t>
  </si>
  <si>
    <t xml:space="preserve">ebből: helyi önkormányzatok és költségvetési szerveik        (K83)</t>
  </si>
  <si>
    <t xml:space="preserve">236</t>
  </si>
  <si>
    <t xml:space="preserve">ebből: társulások és költségvetési szerveik        (K83)</t>
  </si>
  <si>
    <t xml:space="preserve">237</t>
  </si>
  <si>
    <t xml:space="preserve">ebből: nemzetiségi önkormányzatok és költségvetési szerveik        (K83)</t>
  </si>
  <si>
    <t xml:space="preserve">238</t>
  </si>
  <si>
    <t xml:space="preserve">ebből: térségi fejlesztési tanácsok és költségvetési szerveik        (K83)</t>
  </si>
  <si>
    <t xml:space="preserve">239</t>
  </si>
  <si>
    <t xml:space="preserve">Egyéb felhalmozási célú támogatások államháztartáson belülre (=240+…+249) (K84)</t>
  </si>
  <si>
    <t xml:space="preserve">240</t>
  </si>
  <si>
    <t xml:space="preserve">ebből: központi költségvetési szervek        (K84)</t>
  </si>
  <si>
    <t xml:space="preserve">241</t>
  </si>
  <si>
    <t xml:space="preserve">ebből: központi kezelésű előirányzatok        (K84)</t>
  </si>
  <si>
    <t xml:space="preserve">242</t>
  </si>
  <si>
    <t xml:space="preserve">ebből: fejezeti kezelésű előirányzatok EU-s programokra és azok hazai társfinanszírozása        (K84)</t>
  </si>
  <si>
    <t xml:space="preserve">243</t>
  </si>
  <si>
    <t xml:space="preserve">ebből: egyéb fejezeti kezelésű előirányzatok        (K84)</t>
  </si>
  <si>
    <t xml:space="preserve">244</t>
  </si>
  <si>
    <t xml:space="preserve">ebből: társadalombiztosítás pénzügyi alapjai        (K84)</t>
  </si>
  <si>
    <t xml:space="preserve">245</t>
  </si>
  <si>
    <t xml:space="preserve">ebből: elkülönített állami pénzalapok        (K84)</t>
  </si>
  <si>
    <t xml:space="preserve">246</t>
  </si>
  <si>
    <t xml:space="preserve">ebből: helyi önkormányzatok és költségvetési szerveik        (K84)</t>
  </si>
  <si>
    <t xml:space="preserve">247</t>
  </si>
  <si>
    <t xml:space="preserve">ebből: társulások és költségvetési szerveik        (K84)</t>
  </si>
  <si>
    <t xml:space="preserve">248</t>
  </si>
  <si>
    <t xml:space="preserve">ebből: nemzetiségi önkormányzatok és költségvetési szerveik        (K84)</t>
  </si>
  <si>
    <t xml:space="preserve">249</t>
  </si>
  <si>
    <t xml:space="preserve">ebből: térségi fejlesztési tanácsok és költségvetési szerveik        (K84)</t>
  </si>
  <si>
    <t xml:space="preserve">250</t>
  </si>
  <si>
    <t xml:space="preserve">Felhalmozási célú garancia- és kezességvállalásból származó kifizetés államháztartáson kívülre (&gt;=251) (K85)</t>
  </si>
  <si>
    <t xml:space="preserve">251</t>
  </si>
  <si>
    <t xml:space="preserve">ebből: állami vagy önkormányzati tulajdonban lévő gazdasági társaságok tartozásai miatti kifizetések        (K85)</t>
  </si>
  <si>
    <t xml:space="preserve">252</t>
  </si>
  <si>
    <t xml:space="preserve">Felhalmozási célú visszatérítendő támogatások, kölcsönök nyújtása államháztartáson kívülre (=253+…+263) (K86)</t>
  </si>
  <si>
    <t xml:space="preserve">253</t>
  </si>
  <si>
    <t xml:space="preserve">ebből: egyházi jogi személyek        (K86)</t>
  </si>
  <si>
    <t xml:space="preserve">254</t>
  </si>
  <si>
    <t xml:space="preserve">ebből: nonprofit gazdasági társaságok        (K86)</t>
  </si>
  <si>
    <t xml:space="preserve">255</t>
  </si>
  <si>
    <t xml:space="preserve">ebből: egyéb civil szervezetek        (K86)</t>
  </si>
  <si>
    <t xml:space="preserve">256</t>
  </si>
  <si>
    <t xml:space="preserve">ebből: háztartások        (K86)</t>
  </si>
  <si>
    <t xml:space="preserve">257</t>
  </si>
  <si>
    <t xml:space="preserve">ebből: pénzügyi vállalkozások        (K86)</t>
  </si>
  <si>
    <t xml:space="preserve">258</t>
  </si>
  <si>
    <t xml:space="preserve">ebből: állami többségi tulajdonú nem pénzügyi vállalkozások        (K86)</t>
  </si>
  <si>
    <t xml:space="preserve">259</t>
  </si>
  <si>
    <t xml:space="preserve">ebből:önkormányzati többségi tulajdonú nem pénzügyi vállalkozások        (K86)</t>
  </si>
  <si>
    <t xml:space="preserve">260</t>
  </si>
  <si>
    <t xml:space="preserve">ebből: egyéb vállalkozások        (K86)</t>
  </si>
  <si>
    <t xml:space="preserve">261</t>
  </si>
  <si>
    <t xml:space="preserve">ebből: Európai Unió         (K86)</t>
  </si>
  <si>
    <t xml:space="preserve">262</t>
  </si>
  <si>
    <t xml:space="preserve">ebből: kormányok és nemzetközi szervezetek        (K86)</t>
  </si>
  <si>
    <t xml:space="preserve">263</t>
  </si>
  <si>
    <t xml:space="preserve">ebből: egyéb külföldiek        (K86)</t>
  </si>
  <si>
    <t xml:space="preserve">264</t>
  </si>
  <si>
    <t xml:space="preserve">Lakástámogatás        (K87)</t>
  </si>
  <si>
    <t xml:space="preserve">265</t>
  </si>
  <si>
    <t xml:space="preserve">Felhalmozási célú támogatások az Európai Uniónak (K88)</t>
  </si>
  <si>
    <t xml:space="preserve">266</t>
  </si>
  <si>
    <t xml:space="preserve">Egyéb felhalmozási célú támogatások államháztartáson kívülre (=259+…+269)        (K89)</t>
  </si>
  <si>
    <t xml:space="preserve">267</t>
  </si>
  <si>
    <t xml:space="preserve">ebből: egyházi jogi személyek        (K89)</t>
  </si>
  <si>
    <t xml:space="preserve">268</t>
  </si>
  <si>
    <t xml:space="preserve">ebből: nonprofit gazdasági társaságok        (K89)</t>
  </si>
  <si>
    <t xml:space="preserve">269</t>
  </si>
  <si>
    <t xml:space="preserve">ebből: egyéb civil szervezetek        (K89)</t>
  </si>
  <si>
    <t xml:space="preserve">270</t>
  </si>
  <si>
    <t xml:space="preserve">ebből: háztartások        (K89)</t>
  </si>
  <si>
    <t xml:space="preserve">271</t>
  </si>
  <si>
    <t xml:space="preserve">ebből: pénzügyi vállalkozások        (K89)</t>
  </si>
  <si>
    <t xml:space="preserve">272</t>
  </si>
  <si>
    <t xml:space="preserve">ebből: állami többségi tulajdonú nem pénzügyi vállalkozások        (K89)</t>
  </si>
  <si>
    <t xml:space="preserve">273</t>
  </si>
  <si>
    <t xml:space="preserve">ebből:önkormányzati többségi tulajdonú nem pénzügyi vállalkozások        (K89)</t>
  </si>
  <si>
    <t xml:space="preserve">274</t>
  </si>
  <si>
    <t xml:space="preserve">ebből: egyéb vállalkozások        (K89)</t>
  </si>
  <si>
    <t xml:space="preserve">275</t>
  </si>
  <si>
    <t xml:space="preserve">ebből: kormányok és nemzetközi szervezetek        (K89)</t>
  </si>
  <si>
    <t xml:space="preserve">276</t>
  </si>
  <si>
    <t xml:space="preserve">ebből: egyéb külföldiek        (K89)</t>
  </si>
  <si>
    <t xml:space="preserve">277</t>
  </si>
  <si>
    <t xml:space="preserve">Egyéb felhalmozási célú kiadások (=216+217+228+239+250+252+264+265+266) (K8)</t>
  </si>
  <si>
    <t xml:space="preserve">278</t>
  </si>
  <si>
    <t xml:space="preserve">Költségvetési kiadások (=20+21+60+131+201+210+215+277) (K1-K8)</t>
  </si>
  <si>
    <t xml:space="preserve">02 - Beszámoló a B1. - B7.  költségvetési bevételek előirányzatának teljesítéséről</t>
  </si>
  <si>
    <t xml:space="preserve">Követelés - Költségvetési évben esedékes</t>
  </si>
  <si>
    <t xml:space="preserve">Követelés - Költségvetési évet követően esedékes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9)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eggel végzett iparűzési tevékenység után fizetett helyi iparűzési adó        (B351)</t>
  </si>
  <si>
    <t xml:space="preserve">ebből: ideiglenes je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(2006.évi XCVIII. tv. 40/A. §. (1) bekezdése)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dohányipari vállalkozások egészségügyi hozzájárulása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 (B351)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Fogyasztási adók  (=141+142+143)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6+…+149)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 (=151+…+167)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ebből: korábbi évek megszünt adónemei áthúzódó fizetéseiből befolyt bevételek        (B355)</t>
  </si>
  <si>
    <t xml:space="preserve">Termékek és szolgáltatások adói (=117+140+144+145+150) (B35)</t>
  </si>
  <si>
    <t xml:space="preserve">Egyéb közhatalmi bevételek (&gt;=170+…+184)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ebből: vagyoni típusú települési adók (B36)</t>
  </si>
  <si>
    <t xml:space="preserve">ebből: jövedelmi típusú települési adók (B36)</t>
  </si>
  <si>
    <t xml:space="preserve">ebből: egyéb települési adók (B36)</t>
  </si>
  <si>
    <t xml:space="preserve">Közhatalmi bevételek (=93+94+104+109+168+169) (B3)</t>
  </si>
  <si>
    <t xml:space="preserve">Készletértékesítés ellenértéke        (B401)</t>
  </si>
  <si>
    <t xml:space="preserve">Szolgáltatások ellenértéke (&gt;=188+189)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 (&gt;=191) (B403)</t>
  </si>
  <si>
    <t xml:space="preserve">ebből: államháztartáson belül        (B403)</t>
  </si>
  <si>
    <t xml:space="preserve">Tulajdonosi bevételek (&gt;=193+…+198)  (B404)</t>
  </si>
  <si>
    <t xml:space="preserve">ebből: vadászati jog bérbeadásból származó bevétel        (B404)</t>
  </si>
  <si>
    <t xml:space="preserve">ebből: önkormányzati vagyon üzemeltetéséből, koncesszióból származó bevétel        (B404)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(&gt;=203+204+205)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(&gt;=207+…+210)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Biztosító által fizetett kártérítés (B410)</t>
  </si>
  <si>
    <t xml:space="preserve">Egyéb működési bevételek (&gt;=213+214) (B411)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ebből: költségek visszatérítései (B411)</t>
  </si>
  <si>
    <t xml:space="preserve">Működési bevételek (=186+187+190+192+199+…+202+206+211+212) (B4)</t>
  </si>
  <si>
    <t xml:space="preserve">Immateriális javak értékesítése (&gt;=217) (B51)</t>
  </si>
  <si>
    <t xml:space="preserve">ebből: kiotói egységek és kibocsátási egységek eladásából befolyt eladási ár (B51)</t>
  </si>
  <si>
    <t xml:space="preserve">Ingatlanok értékesítése (&gt;=219) (B52)</t>
  </si>
  <si>
    <t xml:space="preserve">ebből: termőföld-eladás bevételei (B52)</t>
  </si>
  <si>
    <t xml:space="preserve">Egyéb tárgyi eszközök értékesítése (B53)</t>
  </si>
  <si>
    <t xml:space="preserve">Részesedések értékesítése (&gt;=222) (B54)</t>
  </si>
  <si>
    <t xml:space="preserve">ebből: privatizációból származó bevétel (B54)</t>
  </si>
  <si>
    <t xml:space="preserve">Részesedések megszűnéséhez kapcsolódó bevételek (B55)</t>
  </si>
  <si>
    <t xml:space="preserve">Felhalmozási bevételek (=216+218+220+221+223) (B5)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az Európai Uniótól (B62)</t>
  </si>
  <si>
    <t xml:space="preserve">Működési célú visszatérítendő támogatások, kölcsönök visszatérülése kormányoktól és más nemzetközi szervezetektől (B63)</t>
  </si>
  <si>
    <t xml:space="preserve">Működési célú visszatérítendő támogatások, kölcsönök visszatérülése államháztartáson kívülről (=229+…+237) (B64)</t>
  </si>
  <si>
    <t xml:space="preserve">ebből: egyházi jogi személyek (B64)</t>
  </si>
  <si>
    <t xml:space="preserve">ebből: nonprofit gazdasági társaságok (B64)</t>
  </si>
  <si>
    <t xml:space="preserve">ebből: egyéb civil szervezetek (B64)</t>
  </si>
  <si>
    <t xml:space="preserve">ebből: háztartások (B64)</t>
  </si>
  <si>
    <t xml:space="preserve">ebből: pénzügyi vállalkozások (B64)</t>
  </si>
  <si>
    <t xml:space="preserve">ebből: állami többségi tulajdonú nem pénzügyi vállalkozások (B64)</t>
  </si>
  <si>
    <t xml:space="preserve">ebből:önkormányzati többségi tulajdonú nem pénzügyi vállalkozások (B64)</t>
  </si>
  <si>
    <t xml:space="preserve">ebből: egyéb vállalkozások (B64)</t>
  </si>
  <si>
    <t xml:space="preserve">ebből: külföldi szervezetek, személyek (B64)</t>
  </si>
  <si>
    <t xml:space="preserve">Egyéb működési célú átvett pénzeszközök (=239+…+249) (B65)</t>
  </si>
  <si>
    <t xml:space="preserve">ebből: egyházi jogi személyek (B65)</t>
  </si>
  <si>
    <t xml:space="preserve">ebből: nonprofit gazdasági társaságok (B65)</t>
  </si>
  <si>
    <t xml:space="preserve">ebből: egyéb civil szervezetek (B65)</t>
  </si>
  <si>
    <t xml:space="preserve">ebből: háztartások (B65)</t>
  </si>
  <si>
    <t xml:space="preserve">ebből: pénzügyi vállalkozások (B65)</t>
  </si>
  <si>
    <t xml:space="preserve">ebből: állami többségi tulajdonú nem pénzügyi vállalkozások (B65)</t>
  </si>
  <si>
    <t xml:space="preserve">ebből:önkormányzati többségi tulajdonú nem pénzügyi vállalkozások (B65)</t>
  </si>
  <si>
    <t xml:space="preserve">ebből: egyéb vállalkozások (B65)</t>
  </si>
  <si>
    <t xml:space="preserve">ebből: Európai Unió  (B65)</t>
  </si>
  <si>
    <t xml:space="preserve">ebből: kormányok és nemzetközi szervezetek (B65)</t>
  </si>
  <si>
    <t xml:space="preserve">ebből: egyéb külföldiek (B65)</t>
  </si>
  <si>
    <t xml:space="preserve">Működési célú átvett pénzeszközök (=225+...+228+238) (B6)</t>
  </si>
  <si>
    <t xml:space="preserve">Felhalmozási célú garancia- és kezességvállalásból származó megtérülések államháztartáson kívülről (B71)</t>
  </si>
  <si>
    <t xml:space="preserve">Felhalmozási célú visszatérítendő támogatások, kölcsönök visszatérülése az Európai Uniótól (B72)</t>
  </si>
  <si>
    <t xml:space="preserve">Felhalmozási célú visszatérítendő támogatások, kölcsönök visszatérülése kormányoktól és más nemzetközi szervezetektől (B73)</t>
  </si>
  <si>
    <t xml:space="preserve">Felhalmozási célú visszatérítendő támogatások, kölcsönök visszatérülése államháztartáson kívülről (=255+…+263) (B74)</t>
  </si>
  <si>
    <t xml:space="preserve">ebből: egyházi jogi személyek (B74)</t>
  </si>
  <si>
    <t xml:space="preserve">ebből: nonprofit gazdasági társaságok (B74)</t>
  </si>
  <si>
    <t xml:space="preserve">ebből: egyéb civil szervezetek (B74)</t>
  </si>
  <si>
    <t xml:space="preserve">ebből: háztartások (B74)</t>
  </si>
  <si>
    <t xml:space="preserve">ebből: pénzügyi vállalkozások (B74)</t>
  </si>
  <si>
    <t xml:space="preserve">ebből: állami többségi tulajdonú nem pénzügyi vállalkozások (B74)</t>
  </si>
  <si>
    <t xml:space="preserve">ebből:önkormányzati többségi tulajdonú nem pénzügyi vállalkozások (B74)</t>
  </si>
  <si>
    <t xml:space="preserve">ebből: egyéb vállalkozások (B74)</t>
  </si>
  <si>
    <t xml:space="preserve">ebből: külföldi szervezetek, személyek (B74)</t>
  </si>
  <si>
    <t xml:space="preserve">Egyéb felhalmozási célú átvett pénzeszközök (=265+…+275) (B75)</t>
  </si>
  <si>
    <t xml:space="preserve">ebből: egyházi jogi személyek (B75)</t>
  </si>
  <si>
    <t xml:space="preserve">ebből: nonprofit gazdasági társaságok (B75)</t>
  </si>
  <si>
    <t xml:space="preserve">ebből: egyéb civil szervezetek (B75)</t>
  </si>
  <si>
    <t xml:space="preserve">ebből: háztartások (B75)</t>
  </si>
  <si>
    <t xml:space="preserve">ebből: pénzügyi vállalkozások (B75)</t>
  </si>
  <si>
    <t xml:space="preserve">ebből: állami többségi tulajdonú nem pénzügyi vállalkozások (B75)</t>
  </si>
  <si>
    <t xml:space="preserve">ebből:önkormányzati többségi tulajdonú nem pénzügyi vállalkozások (B75)</t>
  </si>
  <si>
    <t xml:space="preserve">ebből: egyéb vállalkozások (B75)</t>
  </si>
  <si>
    <t xml:space="preserve">ebből: Európai Unió  (B75)</t>
  </si>
  <si>
    <t xml:space="preserve">ebből: kormányok és nemzetközi szervezetek (B75)</t>
  </si>
  <si>
    <t xml:space="preserve">ebből: egyéb külföldiek (B75)</t>
  </si>
  <si>
    <t xml:space="preserve">Felhalmozási célú átvett pénzeszközök (=251+…+254+264) (B7)</t>
  </si>
  <si>
    <t xml:space="preserve">Költségvetési bevételek (=43+79+185+215+224+250+276) (B1-B7)</t>
  </si>
  <si>
    <t xml:space="preserve">03 - K9. Finanszírozási kiadások</t>
  </si>
  <si>
    <t xml:space="preserve">Hosszú lejáratú hitelek, kölcsönök törlesztése pénzügyi vállalkozásnak (&gt;=02) (K9111)</t>
  </si>
  <si>
    <t xml:space="preserve">ebből: fedezeti ügyletek nettó kiadásai (K9111)</t>
  </si>
  <si>
    <t xml:space="preserve">Likviditási célú hitelek, kölcsönök törlesztése pénzügyi vállalkozásnak (K9112)</t>
  </si>
  <si>
    <t xml:space="preserve">Rövid lejáratú hitelek, kölcsönök törlesztése pénzügyi vállalkozásnak (&gt;=05) (K9113)</t>
  </si>
  <si>
    <t xml:space="preserve">ebből: fedezeti ügyletek nettó kiadásai (K9113)</t>
  </si>
  <si>
    <t xml:space="preserve">Hitel-, kölcsöntörlesztés államháztartáson kívülre (=01+03+04) (K911)</t>
  </si>
  <si>
    <t xml:space="preserve">Forgatási célú belföldi értékpapírok vásárlása (&gt;=08+09) (K9121)</t>
  </si>
  <si>
    <t xml:space="preserve">ebből: befektetési jegyek (K9121)</t>
  </si>
  <si>
    <t xml:space="preserve">ebből: kárpótlási jegyek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&gt;=13+14+15) (K9124)</t>
  </si>
  <si>
    <t xml:space="preserve">ebből: fedezeti ügyletek nettó kiadásai (K9124)</t>
  </si>
  <si>
    <t xml:space="preserve">ebből: befektetési jegyek (K9124)</t>
  </si>
  <si>
    <t xml:space="preserve">ebből: kárpótlási jegyek (K9124)</t>
  </si>
  <si>
    <t xml:space="preserve">Belföldi kötvények beváltása (K9125)</t>
  </si>
  <si>
    <t xml:space="preserve">Éven túli lejáratú belföldi értékpapírok beváltása (&gt;=18) (K9126)</t>
  </si>
  <si>
    <t xml:space="preserve">ebből: fedezeti ügyletek nettó kiadásai (K9126)</t>
  </si>
  <si>
    <t xml:space="preserve">Belföldi értékpapírok kiadásai (=07+10+11+12+16+17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26+27) (K919)</t>
  </si>
  <si>
    <t xml:space="preserve">Belföldi finanszírozás kiadásai (=06+19+…+25+28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&gt;=33) (K923)</t>
  </si>
  <si>
    <t xml:space="preserve">ebből: fedezeti ügyletek nettó kiadásai (K923)</t>
  </si>
  <si>
    <t xml:space="preserve">Hitelek, kölcsönök törlesztése külföldi kormányoknak és nemzetközi szervezeteknek (K924)</t>
  </si>
  <si>
    <t xml:space="preserve">Hitelek, kölcsönök törlesztése külföldi pénzintézeteknek (&gt;=36) (K925)</t>
  </si>
  <si>
    <t xml:space="preserve">ebből: fedezeti ügyletek nettó kiadásai (K925)</t>
  </si>
  <si>
    <t xml:space="preserve">Külföldi finanszírozás kiadásai (=30+31+32+34+35) (K92)</t>
  </si>
  <si>
    <t xml:space="preserve">Adóssághoz nem kapcsolódó származékos ügyletek kiadásai (K93)</t>
  </si>
  <si>
    <t xml:space="preserve">Váltókiadások (K94)</t>
  </si>
  <si>
    <t xml:space="preserve">Finanszírozási kiadások (=29+37+38+39) (K9)</t>
  </si>
  <si>
    <t xml:space="preserve">04 - B8. Finanszírozási bevételek</t>
  </si>
  <si>
    <t xml:space="preserve">Követelés  - Költségvetési évben esedékes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Murga Község Önkormányzata</t>
  </si>
  <si>
    <t xml:space="preserve">Összevont bevételek és kiadások</t>
  </si>
  <si>
    <t xml:space="preserve"> Forintban</t>
  </si>
  <si>
    <t xml:space="preserve">Ssz.</t>
  </si>
  <si>
    <t xml:space="preserve">Bevétel</t>
  </si>
  <si>
    <t xml:space="preserve">Rov sz.</t>
  </si>
  <si>
    <t xml:space="preserve">Előirányzat</t>
  </si>
  <si>
    <t xml:space="preserve">Rovat megnevezése</t>
  </si>
  <si>
    <t xml:space="preserve">Eredeti</t>
  </si>
  <si>
    <t xml:space="preserve">Módosított</t>
  </si>
  <si>
    <t xml:space="preserve">Helyi önkormányzatok működésének általános támogatása   </t>
  </si>
  <si>
    <t xml:space="preserve">B111</t>
  </si>
  <si>
    <t xml:space="preserve">Települési önkormányzatok egyes köznevelési feladatainak támogatása   </t>
  </si>
  <si>
    <t xml:space="preserve">B112</t>
  </si>
  <si>
    <t xml:space="preserve">Települési önkormányzatok szociális, gyermekjóléti és gyermekétkeztetési feladatainak támogatása 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 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(B111+…+B116)</t>
  </si>
  <si>
    <t xml:space="preserve">B11</t>
  </si>
  <si>
    <t xml:space="preserve">Elvonások és befizetések bevételei </t>
  </si>
  <si>
    <t xml:space="preserve">B12</t>
  </si>
  <si>
    <t xml:space="preserve">Működési célú garancia- és kezességvállalásból származó megtérülések államháztartáson belülről 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(B11+…+B16)</t>
  </si>
  <si>
    <t xml:space="preserve">B1</t>
  </si>
  <si>
    <t xml:space="preserve">Felhalmozási célú önkormányzati támogatások 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B2</t>
  </si>
  <si>
    <t xml:space="preserve">Jövedelemadók </t>
  </si>
  <si>
    <t xml:space="preserve">B31</t>
  </si>
  <si>
    <t xml:space="preserve">Szociális hozzájárulási adó és járulékok         </t>
  </si>
  <si>
    <t xml:space="preserve">B32</t>
  </si>
  <si>
    <t xml:space="preserve">Bérhez és foglalkoztatáshoz kapcsolódó adók         </t>
  </si>
  <si>
    <t xml:space="preserve">B33</t>
  </si>
  <si>
    <t xml:space="preserve">Vagyoni tipusú adók</t>
  </si>
  <si>
    <t xml:space="preserve">B34</t>
  </si>
  <si>
    <t xml:space="preserve">Termékek és szolgáltatások adói</t>
  </si>
  <si>
    <t xml:space="preserve">B35</t>
  </si>
  <si>
    <t xml:space="preserve">Egyéb közhatalmi bevételek</t>
  </si>
  <si>
    <t xml:space="preserve">B36</t>
  </si>
  <si>
    <t xml:space="preserve">Közhatalmi bevételek (=B35+B36)</t>
  </si>
  <si>
    <t xml:space="preserve">B3</t>
  </si>
  <si>
    <t xml:space="preserve">Készletértékesítés ellenértéke 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 </t>
  </si>
  <si>
    <t xml:space="preserve">B405</t>
  </si>
  <si>
    <t xml:space="preserve">Kiszámlázott általános forgalmi adó 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  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 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 </t>
  </si>
  <si>
    <t xml:space="preserve">B55</t>
  </si>
  <si>
    <t xml:space="preserve">Felhalmozási bevételek (B51+…B55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 </t>
  </si>
  <si>
    <t xml:space="preserve">Működési célú visszatérítendő támogatások, kölcsönök visszatérülése kormányoktól és más nemzetközi szervezetektől </t>
  </si>
  <si>
    <t xml:space="preserve">B62</t>
  </si>
  <si>
    <t xml:space="preserve">Működési célú visszatérítendő támogatások, kölcsönök visszatérülése államháztartáson kívülről  </t>
  </si>
  <si>
    <t xml:space="preserve">B63</t>
  </si>
  <si>
    <t xml:space="preserve">Egyéb működési célú átvett pénzeszközök  </t>
  </si>
  <si>
    <t xml:space="preserve">B65</t>
  </si>
  <si>
    <t xml:space="preserve">Működési célú átvett pénzeszközök (B61+…B63)</t>
  </si>
  <si>
    <t xml:space="preserve">B6</t>
  </si>
  <si>
    <t xml:space="preserve">Felhalmozási célú garancia- és kezességvállalásból származó megtérülések államháztartáson kívülről </t>
  </si>
  <si>
    <t xml:space="preserve">B71</t>
  </si>
  <si>
    <t xml:space="preserve">Felhalmozási célú visszatérítendő támogatások, kölcsönök visszatérülése az Európai Uniótól </t>
  </si>
  <si>
    <t xml:space="preserve">B72</t>
  </si>
  <si>
    <t xml:space="preserve">Felhalmozási célú visszatérítendő támogatások, kölcsönök visszatérülése kormányoktól és más nemzetközi szervezetektől </t>
  </si>
  <si>
    <t xml:space="preserve">B73</t>
  </si>
  <si>
    <t xml:space="preserve">Felhalmozási célú visszatérítendő támogatások, kölcsönök visszatérülése államháztartáson kívülről  </t>
  </si>
  <si>
    <t xml:space="preserve">B74</t>
  </si>
  <si>
    <t xml:space="preserve">Egyéb felhalmozási célú átvett pénzeszközök  </t>
  </si>
  <si>
    <t xml:space="preserve">B75</t>
  </si>
  <si>
    <t xml:space="preserve">Felhalmozási célú átvett pénzeszközök (B71+…+B73)</t>
  </si>
  <si>
    <t xml:space="preserve">B7</t>
  </si>
  <si>
    <t xml:space="preserve">Költségvetési bevételek   (B1-B7)</t>
  </si>
  <si>
    <t xml:space="preserve">B1-B7</t>
  </si>
  <si>
    <t xml:space="preserve">Hitel-, kölcsönfelvétel pénzügyi vállalkozástól  </t>
  </si>
  <si>
    <t xml:space="preserve">B811</t>
  </si>
  <si>
    <t xml:space="preserve">Belföldi értékpapírok bevételei  </t>
  </si>
  <si>
    <t xml:space="preserve">B812</t>
  </si>
  <si>
    <t xml:space="preserve">Maradvány igénybevétele  </t>
  </si>
  <si>
    <t xml:space="preserve">B813</t>
  </si>
  <si>
    <t xml:space="preserve">Államháztartáson belüli megelőlegezések </t>
  </si>
  <si>
    <t xml:space="preserve">B814</t>
  </si>
  <si>
    <t xml:space="preserve">Államháztartáson belüli megelőlegezések törlesztése </t>
  </si>
  <si>
    <t xml:space="preserve">B815</t>
  </si>
  <si>
    <t xml:space="preserve">Központi, irányító szervi támogatás </t>
  </si>
  <si>
    <t xml:space="preserve">B816</t>
  </si>
  <si>
    <t xml:space="preserve">Lekötött bankbetétek megszüntetése </t>
  </si>
  <si>
    <t xml:space="preserve">B817</t>
  </si>
  <si>
    <t xml:space="preserve">Tulajdonosi kölcsönök bevételei  </t>
  </si>
  <si>
    <t xml:space="preserve">B819</t>
  </si>
  <si>
    <t xml:space="preserve">Belföldi finanszírozás bevételei  </t>
  </si>
  <si>
    <t xml:space="preserve">B81</t>
  </si>
  <si>
    <t xml:space="preserve">Forgatási célú külföldi értékpapírok beváltása, értékesítése </t>
  </si>
  <si>
    <t xml:space="preserve">B821</t>
  </si>
  <si>
    <t xml:space="preserve">Befektetési célú külföldi értékpapírok beváltása, értékesítése </t>
  </si>
  <si>
    <t xml:space="preserve">B822</t>
  </si>
  <si>
    <t xml:space="preserve">Külföldi értékpapírok kibocsátása </t>
  </si>
  <si>
    <t xml:space="preserve">B823</t>
  </si>
  <si>
    <t xml:space="preserve">Hitelek, kölcsönök felvétele külföldi kormányoktól és nem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 </t>
  </si>
  <si>
    <t xml:space="preserve">B82</t>
  </si>
  <si>
    <t xml:space="preserve">Adóssághoz nem kapcsolódó származékos ügyletek bevételei </t>
  </si>
  <si>
    <t xml:space="preserve">B83</t>
  </si>
  <si>
    <t xml:space="preserve">Váltóbevételek </t>
  </si>
  <si>
    <t xml:space="preserve">B84</t>
  </si>
  <si>
    <t xml:space="preserve">Finanszírozási bevételek</t>
  </si>
  <si>
    <t xml:space="preserve">B8</t>
  </si>
  <si>
    <t xml:space="preserve">Bevételek összesen </t>
  </si>
  <si>
    <t xml:space="preserve">Forintban</t>
  </si>
  <si>
    <t xml:space="preserve">Kiadá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 </t>
  </si>
  <si>
    <t xml:space="preserve">K1105</t>
  </si>
  <si>
    <t xml:space="preserve">Jubileumi jutalom </t>
  </si>
  <si>
    <t xml:space="preserve">K1106</t>
  </si>
  <si>
    <t xml:space="preserve">Béren kívüli juttatások</t>
  </si>
  <si>
    <t xml:space="preserve">K1107</t>
  </si>
  <si>
    <t xml:space="preserve">Ruházati költségtérítés </t>
  </si>
  <si>
    <t xml:space="preserve">K1108</t>
  </si>
  <si>
    <t xml:space="preserve">Közlekedési költségtérítés </t>
  </si>
  <si>
    <t xml:space="preserve">K1109</t>
  </si>
  <si>
    <t xml:space="preserve">Egyéb költségtérítések </t>
  </si>
  <si>
    <t xml:space="preserve">K1110</t>
  </si>
  <si>
    <t xml:space="preserve">Lakhatási támogatások</t>
  </si>
  <si>
    <t xml:space="preserve">K1111</t>
  </si>
  <si>
    <t xml:space="preserve">Szociális támogatások  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</t>
  </si>
  <si>
    <t xml:space="preserve">K123</t>
  </si>
  <si>
    <t xml:space="preserve">Külső személyi juttatások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 </t>
  </si>
  <si>
    <t xml:space="preserve">K313</t>
  </si>
  <si>
    <t xml:space="preserve">Készletbeszerzés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 </t>
  </si>
  <si>
    <t xml:space="preserve">K342</t>
  </si>
  <si>
    <t xml:space="preserve">Kiküldetések, reklám- és propagandakiadások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</t>
  </si>
  <si>
    <t xml:space="preserve">K4</t>
  </si>
  <si>
    <t xml:space="preserve">Nemzetközi kötelezettségek</t>
  </si>
  <si>
    <t xml:space="preserve">K501</t>
  </si>
  <si>
    <t xml:space="preserve">Elvonások és befizetések 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 </t>
  </si>
  <si>
    <t xml:space="preserve">K510</t>
  </si>
  <si>
    <t xml:space="preserve">Működési célú támogatások az Európai Uniónak </t>
  </si>
  <si>
    <t xml:space="preserve">K511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 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 </t>
  </si>
  <si>
    <t xml:space="preserve">K66</t>
  </si>
  <si>
    <t xml:space="preserve">Beruházási célú előzetesen felszámított általános forgalmi adó </t>
  </si>
  <si>
    <t xml:space="preserve">K67</t>
  </si>
  <si>
    <t xml:space="preserve">Beruházások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        </t>
  </si>
  <si>
    <t xml:space="preserve">K81</t>
  </si>
  <si>
    <t xml:space="preserve">Felhalmozási célú visszatérítendő támogatások, kölcsönök nyújtása államháztartáson belülre  </t>
  </si>
  <si>
    <t xml:space="preserve">K82</t>
  </si>
  <si>
    <t xml:space="preserve">Felhalmozási célú visszatérítendő támogatások, kölcsönök törlesztése államháztartáson belülre  </t>
  </si>
  <si>
    <t xml:space="preserve">K83</t>
  </si>
  <si>
    <t xml:space="preserve">Egyéb felhalmozási célú támogatások államháztartáson belülre  </t>
  </si>
  <si>
    <t xml:space="preserve">K84</t>
  </si>
  <si>
    <t xml:space="preserve">Felhalmozási célú garancia- és kezességvállalásból származó kifizetés államháztartáson kívülre  </t>
  </si>
  <si>
    <t xml:space="preserve">K85</t>
  </si>
  <si>
    <t xml:space="preserve">Felhalmozási célú visszatérítendő támogatások, kölcsönök nyújtása államháztartáson kívülre  </t>
  </si>
  <si>
    <t xml:space="preserve">K86</t>
  </si>
  <si>
    <t xml:space="preserve">Lakástámogatás        </t>
  </si>
  <si>
    <t xml:space="preserve">K87</t>
  </si>
  <si>
    <t xml:space="preserve">Felhalmozási célú támogatások az Európai Uniónak </t>
  </si>
  <si>
    <t xml:space="preserve">K88</t>
  </si>
  <si>
    <t xml:space="preserve">Egyéb felhalmozási célú támogatások államháztartáson kívülre         </t>
  </si>
  <si>
    <t xml:space="preserve">K89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Hitel-, kölcsöntörlesztés államháztartáson kívülre  </t>
  </si>
  <si>
    <t xml:space="preserve">K911</t>
  </si>
  <si>
    <t xml:space="preserve">Belföldi értékpapírok kiadásai  </t>
  </si>
  <si>
    <t xml:space="preserve">K912</t>
  </si>
  <si>
    <t xml:space="preserve">Államháztartáson belüli megelőlegezések folyósítása </t>
  </si>
  <si>
    <t xml:space="preserve">K913</t>
  </si>
  <si>
    <t xml:space="preserve">Államháztartáson belüli megelőlegezések visszafizetése </t>
  </si>
  <si>
    <t xml:space="preserve">K914</t>
  </si>
  <si>
    <t xml:space="preserve">Központi, irányító szervi támogatások folyósítása </t>
  </si>
  <si>
    <t xml:space="preserve">K915</t>
  </si>
  <si>
    <t xml:space="preserve">Pénzeszközök lekötött bankbetétként elhelyezése </t>
  </si>
  <si>
    <t xml:space="preserve">K916</t>
  </si>
  <si>
    <t xml:space="preserve">Pénzügyi lízing kiadásai </t>
  </si>
  <si>
    <t xml:space="preserve">K917</t>
  </si>
  <si>
    <t xml:space="preserve">Központi költségvetés sajátos finanszírozási kiadásai </t>
  </si>
  <si>
    <t xml:space="preserve">K918</t>
  </si>
  <si>
    <t xml:space="preserve">Tulajdonosi kölcsönök kiadásai  </t>
  </si>
  <si>
    <t xml:space="preserve">K919</t>
  </si>
  <si>
    <t xml:space="preserve">Belföldi finanszírozás kiadásai  </t>
  </si>
  <si>
    <t xml:space="preserve">K91</t>
  </si>
  <si>
    <t xml:space="preserve">Forgatási célú külföldi értékpapírok vásárlása </t>
  </si>
  <si>
    <t xml:space="preserve">K921</t>
  </si>
  <si>
    <t xml:space="preserve">Befektetési célú külföldi értékpapírok vásárlása </t>
  </si>
  <si>
    <t xml:space="preserve">K922</t>
  </si>
  <si>
    <t xml:space="preserve">Külföldi értékpapírok beváltása  </t>
  </si>
  <si>
    <t xml:space="preserve">K923</t>
  </si>
  <si>
    <t xml:space="preserve">ebből: fedezeti ügyletek nettó kiadásai </t>
  </si>
  <si>
    <t xml:space="preserve">Hitelek, kölcsönök törlesztése külföldi kormányoknak és nemzetközi szervezeteknek </t>
  </si>
  <si>
    <t xml:space="preserve">K924</t>
  </si>
  <si>
    <t xml:space="preserve">Hitelek, kölcsönök törlesztése külföldi pénzintézeteknek  </t>
  </si>
  <si>
    <t xml:space="preserve">K925</t>
  </si>
  <si>
    <t xml:space="preserve">Külföldi finanszírozás kiadásai  </t>
  </si>
  <si>
    <t xml:space="preserve">K92</t>
  </si>
  <si>
    <t xml:space="preserve">Adóssághoz nem kapcsolódó származékos ügyletek kiadásai </t>
  </si>
  <si>
    <t xml:space="preserve">K93</t>
  </si>
  <si>
    <t xml:space="preserve">Váltókiadások </t>
  </si>
  <si>
    <t xml:space="preserve">K94</t>
  </si>
  <si>
    <t xml:space="preserve">Finanszírozási kiadások</t>
  </si>
  <si>
    <t xml:space="preserve">K9</t>
  </si>
  <si>
    <t xml:space="preserve">Kiadások összesen </t>
  </si>
  <si>
    <t xml:space="preserve">2. melléklet az 1/2017.(II.23.) önkormányzati rendelethez</t>
  </si>
  <si>
    <t xml:space="preserve">Összevont  működési célú bevételek és kiadások mérlege</t>
  </si>
  <si>
    <t xml:space="preserve">Működési célú támogatások államháztartáson belülről</t>
  </si>
  <si>
    <t xml:space="preserve">Személyi juttatások</t>
  </si>
  <si>
    <t xml:space="preserve">Közhatalmi bevételek </t>
  </si>
  <si>
    <t xml:space="preserve">Munkaadókat terhelő járulékok és szociális hozz adó</t>
  </si>
  <si>
    <t xml:space="preserve">Működési célú átvett pénzeszközök</t>
  </si>
  <si>
    <t xml:space="preserve">Egyéb működési célú kiadások</t>
  </si>
  <si>
    <t xml:space="preserve">Költségvetési bevételek (=01+…+05)</t>
  </si>
  <si>
    <t xml:space="preserve">Költségvetési kiadások (=01+…+05)</t>
  </si>
  <si>
    <t xml:space="preserve">Bevételek összesen (=06+07)</t>
  </si>
  <si>
    <t xml:space="preserve">Kiadás összesen (=06+07)</t>
  </si>
  <si>
    <t xml:space="preserve">Összevont  felhalmozási célú bevételek és kiadások mérlege</t>
  </si>
  <si>
    <t xml:space="preserve">Felh. célú támogatások államháztartáson belülről</t>
  </si>
  <si>
    <t xml:space="preserve">Felhalmozási bevételek</t>
  </si>
  <si>
    <t xml:space="preserve">Felújítások</t>
  </si>
  <si>
    <t xml:space="preserve">Felhalmozási célú átvett pénzeszközök</t>
  </si>
  <si>
    <t xml:space="preserve">Költségvetési bevételek (=01+…+03)</t>
  </si>
  <si>
    <t xml:space="preserve">Költségvetési kiadások (=01+…+03)</t>
  </si>
  <si>
    <t xml:space="preserve">Bevételek összesen</t>
  </si>
  <si>
    <t xml:space="preserve">Kiadás összesen</t>
  </si>
  <si>
    <t xml:space="preserve">3. melléklet az 1/2017.(II.23.) önkormányzati rendelethez</t>
  </si>
  <si>
    <t xml:space="preserve">összevont bevételek és kiadások, kötelező, önként vállalt és államigazgatási feladatok szerinti megoszlásban</t>
  </si>
  <si>
    <t xml:space="preserve">Bevételek-kiadások</t>
  </si>
  <si>
    <t xml:space="preserve">Eredeti / módosítottelőirányzat </t>
  </si>
  <si>
    <t xml:space="preserve">Kötelező feladatellátás</t>
  </si>
  <si>
    <t xml:space="preserve">Önként vállalt feladat</t>
  </si>
  <si>
    <t xml:space="preserve">Államigazgatási feladat</t>
  </si>
  <si>
    <t xml:space="preserve">Összesen</t>
  </si>
  <si>
    <t xml:space="preserve">Közhatalmi bevételek</t>
  </si>
  <si>
    <t xml:space="preserve">Működési bevételek</t>
  </si>
  <si>
    <t xml:space="preserve">Költségvetési bevételek   (=01+…+07)</t>
  </si>
  <si>
    <t xml:space="preserve">Bevételek összesen (=08+09)</t>
  </si>
  <si>
    <t xml:space="preserve">Kapott irányító szervi támogatás</t>
  </si>
  <si>
    <t xml:space="preserve">Bevételek összesen irányító szervi támogatással (=10+11)</t>
  </si>
  <si>
    <t xml:space="preserve">Költségvetési kiadások (=13+…+20)</t>
  </si>
  <si>
    <t xml:space="preserve">Kiadások összesen (=21+22)</t>
  </si>
  <si>
    <t xml:space="preserve">(intézményi szintű bevételek és kiadások)</t>
  </si>
  <si>
    <t xml:space="preserve">Rovat száma</t>
  </si>
  <si>
    <t xml:space="preserve">Helyi önkormányzatok működésének általános támogatása  </t>
  </si>
  <si>
    <t xml:space="preserve">Települési önkormányzatok egyes köznevelési feladatainak támogatása</t>
  </si>
  <si>
    <t xml:space="preserve"> - </t>
  </si>
  <si>
    <t xml:space="preserve">ebből Települési önkormányzatok szociális feladatinak egyéb támogatása</t>
  </si>
  <si>
    <t xml:space="preserve">ebből Szociális étkezés támogatása</t>
  </si>
  <si>
    <t xml:space="preserve">ebből szünidei étkeztetés</t>
  </si>
  <si>
    <t xml:space="preserve">ebből falugondnoki szolgálat</t>
  </si>
  <si>
    <t xml:space="preserve">Települési önkormányzatok kulturális feladatainak támogatása       </t>
  </si>
  <si>
    <t xml:space="preserve">Működési célú költségvetési támogatások és kiegészítő támogatások </t>
  </si>
  <si>
    <t xml:space="preserve">Elszámolásból származó bevételek </t>
  </si>
  <si>
    <t xml:space="preserve">Önkormányzatok működési támogatásai</t>
  </si>
  <si>
    <t xml:space="preserve">Elvonások és befizetések bevételei       </t>
  </si>
  <si>
    <t xml:space="preserve">Működési célú garancia- és kezességvállalásból származó megtérülések államháztartáson belülről      </t>
  </si>
  <si>
    <t xml:space="preserve">ebből: központi költségvetési szervek      </t>
  </si>
  <si>
    <t xml:space="preserve">ebből: központi kezelésű előirányzatok      </t>
  </si>
  <si>
    <t xml:space="preserve">ebből: fejezeti kezelésű előirányzatok EU-s programokra és azok hazai társfinanszírozása     </t>
  </si>
  <si>
    <t xml:space="preserve">ebből: egyéb fejezeti kezelésű előirányzatok     </t>
  </si>
  <si>
    <t xml:space="preserve">ebből: társadalombiztosítás pénzügyi alapjai    </t>
  </si>
  <si>
    <t xml:space="preserve">ebből: elkülönített állami pénzalapok     </t>
  </si>
  <si>
    <t xml:space="preserve">ebből: helyi önkormányzatok és költségvetési szerveik      </t>
  </si>
  <si>
    <t xml:space="preserve">ebből: társulások és költségvetési szerveik    </t>
  </si>
  <si>
    <t xml:space="preserve">ebből: nemzetiségi önkormányzatok és költségvetési szerveik      </t>
  </si>
  <si>
    <t xml:space="preserve">ebből: térségi fejlesztési tanácsok és költségvetési szerveik     </t>
  </si>
  <si>
    <t xml:space="preserve">ebből: központi költségvetési szervek       </t>
  </si>
  <si>
    <t xml:space="preserve">ebből: fejezeti kezelésű előirányzatok EU-s programokra és azok hazai társfinanszírozása      </t>
  </si>
  <si>
    <t xml:space="preserve">ebből: egyéb fejezeti kezelésű előirányzatok      </t>
  </si>
  <si>
    <t xml:space="preserve">ebből: társadalombiztosítás pénzügyi alapjai      </t>
  </si>
  <si>
    <t xml:space="preserve">ebből: elkülönített állami pénzalapok       </t>
  </si>
  <si>
    <t xml:space="preserve">ebből: társulások és költségvetési szerveik      </t>
  </si>
  <si>
    <t xml:space="preserve">ebből: nemzetiségi önkormányzatok és költségvetési szerveik     </t>
  </si>
  <si>
    <t xml:space="preserve">ebből: térségi fejlesztési tanácsok és költségvetési szerveik      </t>
  </si>
  <si>
    <t xml:space="preserve">ebből: központi kezelésű előirányzatok       </t>
  </si>
  <si>
    <t xml:space="preserve">ebből: elkülönített állami pénzalapok      </t>
  </si>
  <si>
    <t xml:space="preserve">ebből: társulások és költségvetési szerveik       </t>
  </si>
  <si>
    <t xml:space="preserve">ebből: térségi fejlesztési tanácsok és költségvetési szerveik    </t>
  </si>
  <si>
    <t xml:space="preserve">Működési célú támogatások államháztartáson belülről </t>
  </si>
  <si>
    <t xml:space="preserve">Felhalmozási célú önkormányzati támogatások        </t>
  </si>
  <si>
    <t xml:space="preserve">Felhalmozási célú garancia- és kezességvállalásból származó megtérülések államháztartáson belülről       </t>
  </si>
  <si>
    <t xml:space="preserve">Felhalmozási célú visszatérítendő támogatások, kölcsönök visszatérülése államháztartáson belülről </t>
  </si>
  <si>
    <t xml:space="preserve">ebből: fejezeti kezelésű előirányzatok EU-s programokra és azok hazai társfinanszírozása       </t>
  </si>
  <si>
    <t xml:space="preserve">ebből: egyéb fejezeti kezelésű előirányzatok        </t>
  </si>
  <si>
    <t xml:space="preserve">ebből: társadalombiztosítás pénzügyi alapjai        </t>
  </si>
  <si>
    <t xml:space="preserve">ebből: elkülönített állami pénzalapok        </t>
  </si>
  <si>
    <t xml:space="preserve">ebből: helyi önkormányzatok és költségvetési szerveik        </t>
  </si>
  <si>
    <t xml:space="preserve">ebből: társulások és költségvetési szerveik        </t>
  </si>
  <si>
    <t xml:space="preserve">ebből: nemzetiségi önkormányzatok és költségvetési szerveik        </t>
  </si>
  <si>
    <t xml:space="preserve">ebből: térségi fejlesztési tanácsok és költségvetési szerveik       </t>
  </si>
  <si>
    <t xml:space="preserve">Felhalmozási célú visszatérítendő támogatások, kölcsönök igénybevétele államháztartáson belülről </t>
  </si>
  <si>
    <t xml:space="preserve">ebből: egyéb fejezeti kezelésű előirányzatok       </t>
  </si>
  <si>
    <t xml:space="preserve">ebből: helyi önkormányzatok és költségvetési szerveik       </t>
  </si>
  <si>
    <t xml:space="preserve">ebből: nemzetiségi önkormányzatok és költségvetési szerveik       </t>
  </si>
  <si>
    <t xml:space="preserve">ebből: térségi fejlesztési tanácsok és költségvetési szerveik        </t>
  </si>
  <si>
    <t xml:space="preserve">Egyéb felhalmozási célú támogatások bevételei államháztartáson belülről </t>
  </si>
  <si>
    <t xml:space="preserve">ebből: központi költségvetési szervek        </t>
  </si>
  <si>
    <t xml:space="preserve">ebből: társadalombiztosítás pénzügyi alapjai       </t>
  </si>
  <si>
    <t xml:space="preserve">Magánszemélyek jövedelemadói </t>
  </si>
  <si>
    <t xml:space="preserve">B311</t>
  </si>
  <si>
    <t xml:space="preserve">ebből: személyi jövedelemadó</t>
  </si>
  <si>
    <t xml:space="preserve">ebből: magánszemély jogviszonyának megszűnéséhez kapcsolódó egyes jövedelmek különadója </t>
  </si>
  <si>
    <t xml:space="preserve">ebből: termőföld bérbeadásából származó jövedelem utáni személyi jövedelemadó </t>
  </si>
  <si>
    <t xml:space="preserve">Társaságok jövedelemadói</t>
  </si>
  <si>
    <t xml:space="preserve">B312</t>
  </si>
  <si>
    <t xml:space="preserve">ebből: társasági adó     </t>
  </si>
  <si>
    <t xml:space="preserve">ebből: társas vállalkozások különadója     </t>
  </si>
  <si>
    <t xml:space="preserve">ebből: hitelintézetek és pénzügyi vállalkozások különadója    </t>
  </si>
  <si>
    <t xml:space="preserve">ebből: hiteintézeti járadék    </t>
  </si>
  <si>
    <t xml:space="preserve">ebből: pénzügyi szervezetek különadója    </t>
  </si>
  <si>
    <t xml:space="preserve">ebből: energiaellátók jövedelemadója     </t>
  </si>
  <si>
    <t xml:space="preserve">ebből: kisvállalati adó       </t>
  </si>
  <si>
    <t xml:space="preserve">ebből: kisadózó vállalkozások tételes adója     </t>
  </si>
  <si>
    <t xml:space="preserve">Jövedelemadók (=20+21)  </t>
  </si>
  <si>
    <t xml:space="preserve">Szociális hozzájárulási adó és járulékok </t>
  </si>
  <si>
    <t xml:space="preserve">ebből: szociális hozzájárulási adó     </t>
  </si>
  <si>
    <t xml:space="preserve">ebből: nyugdíjjárulék, egészségbiztosítási járulék, ide értve a megállapodás alapján fizetők járulékait is  </t>
  </si>
  <si>
    <t xml:space="preserve">ebből: korkedvezmény-biztosítási járulék   </t>
  </si>
  <si>
    <t xml:space="preserve">ebből: egészségbiztosítási és munkaerőpiaci járulék   </t>
  </si>
  <si>
    <t xml:space="preserve">ebből: egészségügyi szolgáltatási járulék  </t>
  </si>
  <si>
    <t xml:space="preserve">ebből: egyszerűsített közteherviselési hozzájárulás  </t>
  </si>
  <si>
    <t xml:space="preserve">ebből: biztosítotti nyugdíjjárulék, egészségbiztosítási járulék   </t>
  </si>
  <si>
    <t xml:space="preserve">ebből: megállapodás alapján fizetők járulékai </t>
  </si>
  <si>
    <t xml:space="preserve">ebből: munkáltatói táppénz hozzájárulás   </t>
  </si>
  <si>
    <t xml:space="preserve">Bérhez és foglalkoztatáshoz kapcsolódó adók</t>
  </si>
  <si>
    <t xml:space="preserve">ebből: szakképzési hozzájárulás    </t>
  </si>
  <si>
    <t xml:space="preserve">ebből: rehabilitációs hozzájárulás  </t>
  </si>
  <si>
    <t xml:space="preserve">ebből: egészségügyi hozzájárulás   </t>
  </si>
  <si>
    <t xml:space="preserve">ebből: egyszerűsített foglalkoztatás utáni közterhek   </t>
  </si>
  <si>
    <t xml:space="preserve">ebből: építményadó    </t>
  </si>
  <si>
    <t xml:space="preserve">ebből: épület után fizetett idegenforgalmi adó   </t>
  </si>
  <si>
    <t xml:space="preserve">ebből: magánszemélyek kommunális adója    </t>
  </si>
  <si>
    <t xml:space="preserve">ebből: telekadó   </t>
  </si>
  <si>
    <t xml:space="preserve">ebből: cégautóadó    </t>
  </si>
  <si>
    <t xml:space="preserve">ebből: közművezetékek adója  </t>
  </si>
  <si>
    <t xml:space="preserve">ebből: öröklési és ajándékozási illeték   </t>
  </si>
  <si>
    <t xml:space="preserve">Értékesítési és forgalmi adók</t>
  </si>
  <si>
    <t xml:space="preserve">B351</t>
  </si>
  <si>
    <t xml:space="preserve">ebből: általános forgalmi adó    </t>
  </si>
  <si>
    <t xml:space="preserve">ebből: távközlési ágazatot terhelő különadó  </t>
  </si>
  <si>
    <t xml:space="preserve">ebből: kiskereskedői ágazatot terhelő különadó   </t>
  </si>
  <si>
    <t xml:space="preserve">ebből: energia ágazatot terhelő különadó  </t>
  </si>
  <si>
    <t xml:space="preserve">ebből: bank- és biztosítási ágazatot terhelő különadó     </t>
  </si>
  <si>
    <t xml:space="preserve">ebből: visszterhes vagyonátruházási illeték  </t>
  </si>
  <si>
    <t xml:space="preserve">ebből: állandó jeleggel végzett iparűzési tevékenység után fizetett helyi iparűzési adó </t>
  </si>
  <si>
    <t xml:space="preserve">ebből: ideiglenes jeleggel végzett tevékenység után fizetett helyi iparűzési adó     </t>
  </si>
  <si>
    <t xml:space="preserve">ebből: innovációs járulék  </t>
  </si>
  <si>
    <t xml:space="preserve">ebből: egyszerűsített vállalkozási adó  </t>
  </si>
  <si>
    <t xml:space="preserve">ebből: gyógyszer forgalmazási jogosultak befizetései [2006. évi XCVIII. tv. 36. § (1) bek.]</t>
  </si>
  <si>
    <t xml:space="preserve">ebből: gyógyszer nagykereskedést végzők befizetései [2006. évi XCVIII. tv. 36. § (2) bek.]</t>
  </si>
  <si>
    <t xml:space="preserve">ebből: gyógyszergyártók 10 %-os befizetési kötelezettsége (2006.évi XCVIII. tv. 40/A. §. (1) bekezdése)</t>
  </si>
  <si>
    <t xml:space="preserve">ebből: gyógyszer és gyógyászati segédeszköz ismertetés utáni befizetések [2006. évi XCVIII. tv. 36. § (4) bek.]</t>
  </si>
  <si>
    <t xml:space="preserve">ebből: gyógyszertámogatás többletének sávos kockázatviseléséből származó bevételek [2006. évi XCVIII. tv. 42. § ] </t>
  </si>
  <si>
    <t xml:space="preserve">ebből: népegészségügyi termékadó  </t>
  </si>
  <si>
    <t xml:space="preserve">ebből: dohányipari vállalkozások egészségügyi hozzájárulása</t>
  </si>
  <si>
    <t xml:space="preserve">ebből: távközlési adó </t>
  </si>
  <si>
    <t xml:space="preserve">ebből: pénzügyi tranzakciós illeték </t>
  </si>
  <si>
    <t xml:space="preserve">ebből: biztosítási adó </t>
  </si>
  <si>
    <t xml:space="preserve">ebből: reklámadó</t>
  </si>
  <si>
    <t xml:space="preserve">ebből: a kollektív befektetési formákról és kezelőikről, valamint egyes pénzügyi tárgyú törvények módosításáról szóló 2014. évi XVI. törvény szerinti forgalmazó és a befektetési alap különadója </t>
  </si>
  <si>
    <t xml:space="preserve">Fogyasztási adók </t>
  </si>
  <si>
    <t xml:space="preserve">B352</t>
  </si>
  <si>
    <t xml:space="preserve">ebből: jövedéki adó       </t>
  </si>
  <si>
    <t xml:space="preserve">ebből: regisztrációs adó   </t>
  </si>
  <si>
    <t xml:space="preserve">ebből: energiaadó  </t>
  </si>
  <si>
    <t xml:space="preserve">Pénzügyi monopóliumok nyereségét terhelő adók    </t>
  </si>
  <si>
    <t xml:space="preserve">B353</t>
  </si>
  <si>
    <t xml:space="preserve">Gépjárműadók </t>
  </si>
  <si>
    <t xml:space="preserve">B354</t>
  </si>
  <si>
    <t xml:space="preserve">Egyéb áruhasználati és szolgáltatási adók </t>
  </si>
  <si>
    <t xml:space="preserve">B355</t>
  </si>
  <si>
    <t xml:space="preserve">ebből: kulturális adó      </t>
  </si>
  <si>
    <t xml:space="preserve">ebből: baleseti adó     </t>
  </si>
  <si>
    <t xml:space="preserve">ebből: nukleáris létesítmények Központi Nukleáris Pénzügyi Alapba történő kötelező befizetései   </t>
  </si>
  <si>
    <t xml:space="preserve">ebből: környezetterhelési díj      </t>
  </si>
  <si>
    <t xml:space="preserve">ebből: környezetvédelmi termékdíj    </t>
  </si>
  <si>
    <t xml:space="preserve">ebből: bérfőzési szeszadó    </t>
  </si>
  <si>
    <t xml:space="preserve">ebből: szerencsejáték szervezési díj  </t>
  </si>
  <si>
    <t xml:space="preserve">ebből: tartózkodás után fizetett idegenforgalmi adó</t>
  </si>
  <si>
    <t xml:space="preserve">ebből: talajterhelési díj      </t>
  </si>
  <si>
    <t xml:space="preserve">ebből: vizkészletjárulék    </t>
  </si>
  <si>
    <t xml:space="preserve">ebből: állami vadászjegyek díjai  </t>
  </si>
  <si>
    <t xml:space="preserve">ebből: erdővédelmi járulék      </t>
  </si>
  <si>
    <t xml:space="preserve">ebből: földvédelmi járulék     </t>
  </si>
  <si>
    <t xml:space="preserve">ebből: halászati haszonbérleti díj    </t>
  </si>
  <si>
    <t xml:space="preserve">ebből: hulladéklerakási járulék    </t>
  </si>
  <si>
    <t xml:space="preserve">ebből: a távhőszolgáltatásról más hőellátásra áttérő által felhasznált hőmennyiség és annak előállítása során a pozitív előjelű széndioxid kibocsátási különbözet után fizetendő díj </t>
  </si>
  <si>
    <t xml:space="preserve">ebből: korábbi évek megszünt adónemei áthúzódó fizetéseiből befolyt bevételek       </t>
  </si>
  <si>
    <t xml:space="preserve">Termékek és szolgáltatások adói </t>
  </si>
  <si>
    <t xml:space="preserve">Egyéb közhatalmi bevételek </t>
  </si>
  <si>
    <t xml:space="preserve">ebből: cégnyílvántartás bevételei   </t>
  </si>
  <si>
    <t xml:space="preserve">ebből: eljárási illetékek     </t>
  </si>
  <si>
    <t xml:space="preserve">ebből: igazgatási szolgáltatási díjak   </t>
  </si>
  <si>
    <t xml:space="preserve">ebből: felügyeleti díjak    </t>
  </si>
  <si>
    <t xml:space="preserve">ebből:ebrendészeti hozzájárulás   </t>
  </si>
  <si>
    <t xml:space="preserve">ebből: mezőgazdasági termelést érintő időjárási és más természeti kockázatok kezeléséről szóló törvény szerinti kárenyhítési hozzájárulás </t>
  </si>
  <si>
    <t xml:space="preserve">ebből: környezetvédelmi bírság     </t>
  </si>
  <si>
    <t xml:space="preserve">ebből: természetvédelmi bírság      </t>
  </si>
  <si>
    <t xml:space="preserve">ebből: műemlékvédelmi bírság      </t>
  </si>
  <si>
    <t xml:space="preserve">ebből: építésügyi bírság     </t>
  </si>
  <si>
    <t xml:space="preserve">ebből: szabálysértési pénz- és helyszíni bírság és a közlekedési szabályszegések után kiszabott közigazgatási bírság helyi önkormányzatot megillető része   </t>
  </si>
  <si>
    <t xml:space="preserve">ebből: egyéb bírság      </t>
  </si>
  <si>
    <t xml:space="preserve">ebből: vagyoni típusú települési adók</t>
  </si>
  <si>
    <t xml:space="preserve">ebből: jövedelmi típusú települési adók </t>
  </si>
  <si>
    <t xml:space="preserve">ebből: egyéb települési adók</t>
  </si>
  <si>
    <t xml:space="preserve">Készletértékesítés ellenértéke       </t>
  </si>
  <si>
    <t xml:space="preserve">Közvetített szolgáltatások ellenértéke </t>
  </si>
  <si>
    <t xml:space="preserve">ebből: vadászati jog bérbeadásból származó bevétel   </t>
  </si>
  <si>
    <t xml:space="preserve">ebből: önkormányzati vagyon üzemeltetéséből, koncesszióból származó bevétel   </t>
  </si>
  <si>
    <t xml:space="preserve">ebből: önkormányzati vagyon vagyonkezelésbe adásából származó bevétel    </t>
  </si>
  <si>
    <t xml:space="preserve">ebből: állami többségi tulajdonú vállalkozástól kapott osztalék      </t>
  </si>
  <si>
    <t xml:space="preserve">ebből: önkormányzati többségi tulajdonú vállalkozástól kapott osztalék      </t>
  </si>
  <si>
    <t xml:space="preserve">ebből: egyéb részesedések után kapott osztalék      </t>
  </si>
  <si>
    <t xml:space="preserve">Ellátási díjak    </t>
  </si>
  <si>
    <t xml:space="preserve">Kiszámlázott általános forgalmi adó    </t>
  </si>
  <si>
    <t xml:space="preserve">Általános forgalmi adó visszatérítése      </t>
  </si>
  <si>
    <t xml:space="preserve">Kamatbevételek </t>
  </si>
  <si>
    <t xml:space="preserve">ebből: államháztartáson belül       </t>
  </si>
  <si>
    <t xml:space="preserve">ebből: befektetési jegyek kamatbevételei      </t>
  </si>
  <si>
    <t xml:space="preserve">ebből: fedezeti ügyletek kamatbevételei   </t>
  </si>
  <si>
    <t xml:space="preserve">Egyéb pénzügyi műveletek bevételei </t>
  </si>
  <si>
    <t xml:space="preserve">ebből: részesedések értékesítéséhez kapcsolódó realizált nyereség  </t>
  </si>
  <si>
    <t xml:space="preserve">ebből: hitelviszonyt megtestesítő értékpapírok értékesítési nyeresége    </t>
  </si>
  <si>
    <t xml:space="preserve">ebből: hitelviszonyt megtestesítő értékpapírok kibocsátási nyeresége  </t>
  </si>
  <si>
    <t xml:space="preserve">ebből: valuta és deviza eszközök realizált árfolyamnyeresége   </t>
  </si>
  <si>
    <t xml:space="preserve">Immateriális javak értékesítése </t>
  </si>
  <si>
    <t xml:space="preserve">Ingatlanok értékesítése </t>
  </si>
  <si>
    <t xml:space="preserve">Egyéb tárgyi eszközök értékesítése</t>
  </si>
  <si>
    <t xml:space="preserve">Részesedések értékesítése </t>
  </si>
  <si>
    <t xml:space="preserve">Részesedések megszűnéséhez kapcsolódó bevételek</t>
  </si>
  <si>
    <t xml:space="preserve">B64</t>
  </si>
  <si>
    <t xml:space="preserve">Működési célú átvett pénzeszközök  (B6)</t>
  </si>
  <si>
    <t xml:space="preserve">Felhalmozási célú visszatérítendő támogatások, kölcsönök visszatérülése államháztartáson kívülről  (B74)</t>
  </si>
  <si>
    <t xml:space="preserve">Egyéb felhalmozási célú átvett pénzeszközök  (B75)</t>
  </si>
  <si>
    <t xml:space="preserve">Felhalmozási célú átvett pénzeszközök  (B7)</t>
  </si>
  <si>
    <t xml:space="preserve">Költségvetési bevételek  (B1-B7)</t>
  </si>
  <si>
    <t xml:space="preserve">B8111</t>
  </si>
  <si>
    <t xml:space="preserve">B8112</t>
  </si>
  <si>
    <t xml:space="preserve">B8113</t>
  </si>
  <si>
    <t xml:space="preserve">Hitel-, kölcsönfelvétel pénzügyi vállalkozástól  (B811)</t>
  </si>
  <si>
    <t xml:space="preserve">Forgatási célú belföldi értékpapírok beváltása, értékesítése  (B8121)</t>
  </si>
  <si>
    <t xml:space="preserve">B8121</t>
  </si>
  <si>
    <t xml:space="preserve">B8122</t>
  </si>
  <si>
    <t xml:space="preserve">B8123</t>
  </si>
  <si>
    <t xml:space="preserve">B8124</t>
  </si>
  <si>
    <t xml:space="preserve">Belföldi értékpapírok bevételei  (B812)</t>
  </si>
  <si>
    <t xml:space="preserve">B8131</t>
  </si>
  <si>
    <t xml:space="preserve">B8132</t>
  </si>
  <si>
    <t xml:space="preserve">Maradvány igénybevétele  (B813)</t>
  </si>
  <si>
    <t xml:space="preserve">B818</t>
  </si>
  <si>
    <t xml:space="preserve">B8191</t>
  </si>
  <si>
    <t xml:space="preserve">B8192</t>
  </si>
  <si>
    <t xml:space="preserve">Tulajdonosi kölcsönök bevételei  (B819)</t>
  </si>
  <si>
    <t xml:space="preserve">Belföldi finanszírozás bevételei  (B81)</t>
  </si>
  <si>
    <t xml:space="preserve">Külföldi finanszírozás bevételei  (B82)</t>
  </si>
  <si>
    <t xml:space="preserve">Finanszírozási bevételek  (B8)</t>
  </si>
  <si>
    <t xml:space="preserve">Törvény szerinti illetmények, munkabérek  </t>
  </si>
  <si>
    <t xml:space="preserve">Normatív jutalmak    </t>
  </si>
  <si>
    <t xml:space="preserve">Céljuttatás, projektprémium    </t>
  </si>
  <si>
    <t xml:space="preserve">Készenléti, ügyeleti, helyettesítési díj, túlóra, túlszolgálat   </t>
  </si>
  <si>
    <t xml:space="preserve">Végkielégítés        </t>
  </si>
  <si>
    <t xml:space="preserve">Jubileumi jutalom  </t>
  </si>
  <si>
    <t xml:space="preserve">Béren kívüli juttatások   </t>
  </si>
  <si>
    <t xml:space="preserve">Ruházati költségtérítés  </t>
  </si>
  <si>
    <t xml:space="preserve">Közlekedési költségtérítés   </t>
  </si>
  <si>
    <t xml:space="preserve">Egyéb költségtérítések   </t>
  </si>
  <si>
    <t xml:space="preserve">Lakhatási támogatások   </t>
  </si>
  <si>
    <t xml:space="preserve">Szociális támogatások     </t>
  </si>
  <si>
    <t xml:space="preserve">ebből:biztosítási díjak     </t>
  </si>
  <si>
    <t xml:space="preserve">Választott tisztségviselők juttatásai </t>
  </si>
  <si>
    <t xml:space="preserve">Egyéb külső személyi juttatások    </t>
  </si>
  <si>
    <t xml:space="preserve">Külső személyi juttatások </t>
  </si>
  <si>
    <t xml:space="preserve">Személyi juttatások  </t>
  </si>
  <si>
    <t xml:space="preserve">Munkaadókat terhelő járulékok és szociális hozzájárulási adó      </t>
  </si>
  <si>
    <t xml:space="preserve">ebből: szociális hozzájárulási adó        </t>
  </si>
  <si>
    <t xml:space="preserve">ebből: rehabilitációs hozzájárulás       </t>
  </si>
  <si>
    <t xml:space="preserve">ebből: korkedvezmény-biztosítási járulék       </t>
  </si>
  <si>
    <t xml:space="preserve">ebből: egészségügyi hozzájárulás      </t>
  </si>
  <si>
    <t xml:space="preserve">ebből: táppénz hozzájárulás      </t>
  </si>
  <si>
    <t xml:space="preserve">Üzemeltetési anyagok beszerzése       </t>
  </si>
  <si>
    <t xml:space="preserve">ebből: Hajtó- és kenőanyagok</t>
  </si>
  <si>
    <t xml:space="preserve">ebből: Mindazok, amelyek nem számolhatók el szakmai anyagnak</t>
  </si>
  <si>
    <t xml:space="preserve">ebből: Villamos energia</t>
  </si>
  <si>
    <t xml:space="preserve">ebből: Gázdíj</t>
  </si>
  <si>
    <t xml:space="preserve">ebből: Víz- és csatornadíj</t>
  </si>
  <si>
    <t xml:space="preserve">Vásárolt élelmezés  </t>
  </si>
  <si>
    <t xml:space="preserve">Bérleti és lízing díjak </t>
  </si>
  <si>
    <t xml:space="preserve">Karbantartási, kisjavítási szolgáltatások  </t>
  </si>
  <si>
    <t xml:space="preserve">ebből: államháztartáson belül  </t>
  </si>
  <si>
    <t xml:space="preserve">Szakmai tevékenységet segítő szolgáltatások  </t>
  </si>
  <si>
    <t xml:space="preserve">Egyéb szolgáltatások      </t>
  </si>
  <si>
    <t xml:space="preserve">ebből: Biztosítási díjak</t>
  </si>
  <si>
    <t xml:space="preserve">ebből: Postaköltség</t>
  </si>
  <si>
    <t xml:space="preserve">ebből: Pénzügyi szolgáltatás</t>
  </si>
  <si>
    <t xml:space="preserve">ebből: szállítás</t>
  </si>
  <si>
    <t xml:space="preserve">ebből: Más egyéb szolgáltatás</t>
  </si>
  <si>
    <t xml:space="preserve">Szolgáltatási kiadások         </t>
  </si>
  <si>
    <t xml:space="preserve">Kiküldetések kiadásai        </t>
  </si>
  <si>
    <t xml:space="preserve">Reklám- és propagandakiadások        </t>
  </si>
  <si>
    <t xml:space="preserve">Kiküldetések, reklám- és propagandakiadások         </t>
  </si>
  <si>
    <t xml:space="preserve">Működési célú előzetesen felszámított általános forgalmi adó        </t>
  </si>
  <si>
    <t xml:space="preserve">Fizetendő általános forgalmi adó         </t>
  </si>
  <si>
    <t xml:space="preserve">Kamatkiadások  </t>
  </si>
  <si>
    <t xml:space="preserve">ebből: államháztartáson belül        </t>
  </si>
  <si>
    <t xml:space="preserve">ebből: fedezeti ügyletek kamatkiadásai        </t>
  </si>
  <si>
    <t xml:space="preserve">Egyéb pénzügyi műveletek kiadásai          </t>
  </si>
  <si>
    <t xml:space="preserve">ebből: valuta, deviza eszközök realizált árfolyamvesztesége        </t>
  </si>
  <si>
    <t xml:space="preserve">ebből: hitelviszonyt megtestesítő értékpapírok árfolyamkülönbözete        </t>
  </si>
  <si>
    <t xml:space="preserve">ebből: deviza kötelezettségek realizált árfolyamvesztesége        </t>
  </si>
  <si>
    <t xml:space="preserve">Egyéb dologi kiadások        </t>
  </si>
  <si>
    <t xml:space="preserve">Különféle befizetések és egyéb dologi kiadások         </t>
  </si>
  <si>
    <t xml:space="preserve">Dologi kiadások         </t>
  </si>
  <si>
    <t xml:space="preserve">Társadalombiztosítási ellátások        </t>
  </si>
  <si>
    <t xml:space="preserve">Családi támogatások         </t>
  </si>
  <si>
    <t xml:space="preserve">ebből: családi pótlék        </t>
  </si>
  <si>
    <t xml:space="preserve">ebből: anyasági támogatás        </t>
  </si>
  <si>
    <t xml:space="preserve">ebből: gyermekgondozási segély        </t>
  </si>
  <si>
    <t xml:space="preserve">ebből: gyermeknevelési támogatás        </t>
  </si>
  <si>
    <t xml:space="preserve">ebből: gyermekek születésével kapcsolatos szabadság megtérítése        </t>
  </si>
  <si>
    <t xml:space="preserve">ebből: életkezdési támogatás        </t>
  </si>
  <si>
    <t xml:space="preserve">ebből: otthonteremtési támogatás        </t>
  </si>
  <si>
    <t xml:space="preserve">ebből: gyermektartásdíj megelőlegezése        </t>
  </si>
  <si>
    <t xml:space="preserve">ebből: GYES-en és GYED-en lévők hallgatói hitelének célzott támogatása a Gyvt. 161/T. § (1) bekezdése szerinti támogatás kivételével </t>
  </si>
  <si>
    <t xml:space="preserve">ebből: óvodáztatási támogatás [Gyvt. 20/C. §]        </t>
  </si>
  <si>
    <t xml:space="preserve">ebből:  az egyéb pénzbeli és természetbeni gyermekvédelmi támogatások         </t>
  </si>
  <si>
    <t xml:space="preserve">Pénzbeli kárpótlások, kártérítések        </t>
  </si>
  <si>
    <t xml:space="preserve">Betegséggel kapcsolatos (nem társadalombiztosítási) ellátások  </t>
  </si>
  <si>
    <t xml:space="preserve">ebből: kormányhivatalok által folyósított ápolási díj </t>
  </si>
  <si>
    <t xml:space="preserve">ebből: fogyatékossági támogatás és vakok személyi járadéka        </t>
  </si>
  <si>
    <t xml:space="preserve">ebből: helyi megállapítású ápolási díj </t>
  </si>
  <si>
    <t xml:space="preserve">ebből: mozgáskorlátozottak szerzési és átalakítási támogatása        </t>
  </si>
  <si>
    <t xml:space="preserve">ebből: megváltozott munkaképességűek illetve egészségkárosodottak kereset-kiegészítése        </t>
  </si>
  <si>
    <t xml:space="preserve">ebből: kormányhivatalok által folyósított közgyógyellátás [Szoctv.50.§ (1)-(2) bekezdése] </t>
  </si>
  <si>
    <t xml:space="preserve">ebből: cukorbetegek támogatása        </t>
  </si>
  <si>
    <t xml:space="preserve">ebből: helyi megállapítású közgyógyellátás [Szoctv.50.§ (3) bekezdése]  </t>
  </si>
  <si>
    <t xml:space="preserve">ebből: egészségügyi szolgáltatási jogosultságra való jogosultság szociális rászorultság alapján [Szoctv. 54. §-a] </t>
  </si>
  <si>
    <t xml:space="preserve">Foglalkoztatással, munkanélküliséggel kapcsolatos ellátások 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</t>
  </si>
  <si>
    <t xml:space="preserve">ebből: korhatár előtti ellátás és a fegyveres testületek volt tagjai szolgálati járandósága        </t>
  </si>
  <si>
    <t xml:space="preserve">ebből: munkáltatói befizetésből finanszírozott korengedményes nyugdíj        </t>
  </si>
  <si>
    <t xml:space="preserve">ebből: átmeneti bányászjáradék        </t>
  </si>
  <si>
    <t xml:space="preserve">ebből: szénjárandóság pénzbeli megváltása        </t>
  </si>
  <si>
    <t xml:space="preserve">ebből: mecseki bányászatban munkát végzők bányászati kereset-kiegészítése        </t>
  </si>
  <si>
    <t xml:space="preserve">ebből: mezőgazdasági járadék        </t>
  </si>
  <si>
    <t xml:space="preserve">ebből: foglalkoztatást helyettesítő támogatás [Szoctv. 35. § (1) bek.]        </t>
  </si>
  <si>
    <t xml:space="preserve">ebből: polgármesterek korhatár előtti ellátása         </t>
  </si>
  <si>
    <t xml:space="preserve">Lakhatással kapcsolatos ellátások  </t>
  </si>
  <si>
    <t xml:space="preserve">ebből: hozzájárulás a lakossági energiaköltségekhez        </t>
  </si>
  <si>
    <t xml:space="preserve">ebből: lakbértámogatás        </t>
  </si>
  <si>
    <t xml:space="preserve">ebből: lakásfenntartási támogatás [Szoctv. 38. § (1) bek. a) és b) pontok]         </t>
  </si>
  <si>
    <t xml:space="preserve">ebből: adósságcsökkentési támogatás [Szoctv. 55/A. § 1. bek. b) pont]        </t>
  </si>
  <si>
    <t xml:space="preserve">ebből: természetben nyújtott lakásfenntartási támogatás [Szoctv. 47.§ (1) bek. b) pont]        </t>
  </si>
  <si>
    <t xml:space="preserve">ebből: adósságkezelési szolgáltatás keretében gáz-vagy áram fogyasztást mérő készülék biztosítása [Szoctv. 55/A. § (3) bek.]        </t>
  </si>
  <si>
    <t xml:space="preserve">Ellátottak pénzbeli juttatásai  (K4)</t>
  </si>
  <si>
    <t xml:space="preserve">K5021</t>
  </si>
  <si>
    <t xml:space="preserve">K5022</t>
  </si>
  <si>
    <t xml:space="preserve">K5023</t>
  </si>
  <si>
    <t xml:space="preserve">Egyéb működési célú kiadások (K5) </t>
  </si>
  <si>
    <t xml:space="preserve">Beruházások  (K6)</t>
  </si>
  <si>
    <t xml:space="preserve">Felújítások   (K7)</t>
  </si>
  <si>
    <t xml:space="preserve">ebből: kormányok és nemzetközi szervezetek        </t>
  </si>
  <si>
    <t xml:space="preserve">ebből: egyéb külföldiek        </t>
  </si>
  <si>
    <t xml:space="preserve">Egyéb felhalmozási célú támogatások államháztartáson kívülre </t>
  </si>
  <si>
    <t xml:space="preserve">ebből: egyházi jogi személyek        </t>
  </si>
  <si>
    <t xml:space="preserve">ebből: nonprofit gazdasági társaságok        </t>
  </si>
  <si>
    <t xml:space="preserve">ebből: egyéb civil szervezetek        </t>
  </si>
  <si>
    <t xml:space="preserve">ebből: háztartások        </t>
  </si>
  <si>
    <t xml:space="preserve">ebből: pénzügyi vállalkozások        </t>
  </si>
  <si>
    <t xml:space="preserve">ebből: állami többségi tulajdonú nem pénzügyi vállalkozások        </t>
  </si>
  <si>
    <t xml:space="preserve">ebből:önkormányzati többségi tulajdonú nem pénzügyi vállalkozások        </t>
  </si>
  <si>
    <t xml:space="preserve">ebből: egyéb vállalkozások        </t>
  </si>
  <si>
    <t xml:space="preserve">Egyéb felhalmozási célú kiadások  </t>
  </si>
  <si>
    <t xml:space="preserve">Költségvetési kiadások </t>
  </si>
  <si>
    <t xml:space="preserve">Hosszú lejáratú hitelek, kölcsönök törlesztése pénzügyi vállalkozásnak  </t>
  </si>
  <si>
    <t xml:space="preserve">K9111</t>
  </si>
  <si>
    <t xml:space="preserve">Likviditási célú hitelek, kölcsönök törlesztése pénzügyi vállalkozásnak </t>
  </si>
  <si>
    <t xml:space="preserve">K9112</t>
  </si>
  <si>
    <t xml:space="preserve">Rövid lejáratú hitelek, kölcsönök törlesztése pénzügyi vállalkozásnak  </t>
  </si>
  <si>
    <t xml:space="preserve">K9113</t>
  </si>
  <si>
    <t xml:space="preserve">Forgatási célú belföldi értékpapírok vásárlása  </t>
  </si>
  <si>
    <t xml:space="preserve">K9121</t>
  </si>
  <si>
    <t xml:space="preserve">ebből: befektetési jegyek </t>
  </si>
  <si>
    <t xml:space="preserve">ebből: kárpótlási jegyek </t>
  </si>
  <si>
    <t xml:space="preserve">Befektetési célú belföldi értékpapírok vásárlása </t>
  </si>
  <si>
    <t xml:space="preserve">K9122</t>
  </si>
  <si>
    <t xml:space="preserve">Kincstárjegyek beváltása </t>
  </si>
  <si>
    <t xml:space="preserve">K9123</t>
  </si>
  <si>
    <t xml:space="preserve">Éven belüli lejáratú belföldi értékpapírok beváltása  </t>
  </si>
  <si>
    <t xml:space="preserve">K9124</t>
  </si>
  <si>
    <t xml:space="preserve">Belföldi kötvények beváltása </t>
  </si>
  <si>
    <t xml:space="preserve">K9125</t>
  </si>
  <si>
    <t xml:space="preserve">Éven túli lejáratú belföldi értékpapírok beváltása  </t>
  </si>
  <si>
    <t xml:space="preserve">K9126</t>
  </si>
  <si>
    <t xml:space="preserve">Belföldi értékpapírok kiadásai </t>
  </si>
  <si>
    <t xml:space="preserve">Központi, irányító szervi támogatások folyósítása</t>
  </si>
  <si>
    <t xml:space="preserve">Hosszú lejáratú tulajdonosi kölcsönök kiadásai </t>
  </si>
  <si>
    <t xml:space="preserve">K9191</t>
  </si>
  <si>
    <t xml:space="preserve">Rövid lejáratú tulajdonosi kölcsönök kiadásai </t>
  </si>
  <si>
    <t xml:space="preserve">K9192</t>
  </si>
  <si>
    <t xml:space="preserve">Tulajdonosi kölcsönök kiadásai </t>
  </si>
  <si>
    <t xml:space="preserve">ebből: fedezeti ügyletek nettó kiadásai</t>
  </si>
  <si>
    <t xml:space="preserve">Hitelek, kölcsönök törlesztése külföldi kormányoknak és nemzetközi szervezeteknek</t>
  </si>
  <si>
    <t xml:space="preserve">Adóssághoz nem kapcsolódó származékos ügyletek kiadásai</t>
  </si>
  <si>
    <t xml:space="preserve">Váltókiadások</t>
  </si>
  <si>
    <t xml:space="preserve">Finanszírozási kiadások </t>
  </si>
  <si>
    <t xml:space="preserve">Kiadások összesen</t>
  </si>
  <si>
    <t xml:space="preserve">5. melléklet az 1/2017.(II.23.) önkormányzati rendelethez</t>
  </si>
  <si>
    <t xml:space="preserve">(intézményi szinten tervezett beruházások, felújítások)</t>
  </si>
  <si>
    <t xml:space="preserve">Eredeti </t>
  </si>
  <si>
    <t xml:space="preserve">Módosított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zerszámok brigádnak</t>
  </si>
  <si>
    <t xml:space="preserve">rendezési terv</t>
  </si>
  <si>
    <t xml:space="preserve">játszótérre játékok</t>
  </si>
  <si>
    <t xml:space="preserve">közterületre padok, virágtartók, szemétgyűjtők</t>
  </si>
  <si>
    <t xml:space="preserve">Településképi kézikönyv</t>
  </si>
  <si>
    <t xml:space="preserve">Könyvtárba: asztal</t>
  </si>
  <si>
    <t xml:space="preserve">Műv.házba: porszívó, mosó-szárítógép, folyékony szappan tartó, vízforraló, alulétra, stb</t>
  </si>
  <si>
    <t xml:space="preserve">Rendelőbe: folyékony szappan tartó, kéztörlő tartó, szemetes kuka</t>
  </si>
  <si>
    <t xml:space="preserve">laminálógép, bőrönd, telefon</t>
  </si>
  <si>
    <t xml:space="preserve">Temetőbe: szemeteskukák</t>
  </si>
  <si>
    <t xml:space="preserve">Beruházások összesen (=01+…+05)</t>
  </si>
  <si>
    <t xml:space="preserve">Felújítások összesen (=01+…+05)</t>
  </si>
  <si>
    <t xml:space="preserve">                                                          6. melléklet az 1/2017.(II.23.) önkormányzati rendelethez</t>
  </si>
  <si>
    <t xml:space="preserve">Európai Uniós forrásból finanszírozott támogatással megvalósoló programok, projektek bevételei, kiadásai</t>
  </si>
  <si>
    <t xml:space="preserve">Ezer Ft-ban</t>
  </si>
  <si>
    <t xml:space="preserve">eredeti előirányzat</t>
  </si>
  <si>
    <t xml:space="preserve">Beruházások ÁFÁ-val összesen</t>
  </si>
  <si>
    <t xml:space="preserve">7. melléklet az 1/2017.(II.23.) önkormányzati rendelethez</t>
  </si>
  <si>
    <t xml:space="preserve">(finanszírozási és likviditási ütemterv)</t>
  </si>
  <si>
    <t xml:space="preserve">Rov.</t>
  </si>
  <si>
    <t xml:space="preserve">EI.</t>
  </si>
  <si>
    <t xml:space="preserve">össz.</t>
  </si>
  <si>
    <t xml:space="preserve">Diff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.</t>
  </si>
  <si>
    <t xml:space="preserve">okt.</t>
  </si>
  <si>
    <t xml:space="preserve">nov.</t>
  </si>
  <si>
    <t xml:space="preserve">dec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öltségvetési bevételek (=01+…+07)</t>
  </si>
  <si>
    <t xml:space="preserve">Munkaadókat terhelő járulékok és szociális hozzájárulási adó                                                                            </t>
  </si>
  <si>
    <t xml:space="preserve">Költségvetési kiadások (=11+…+18)</t>
  </si>
  <si>
    <t xml:space="preserve">Kiadások összesen (=19+20)</t>
  </si>
  <si>
    <t xml:space="preserve">Finanszírozási hiány / többlet</t>
  </si>
  <si>
    <t xml:space="preserve">Halmozott finanszírozás</t>
  </si>
  <si>
    <t xml:space="preserve">                                                            8. melléklet az 1/2017.(II.23.) önkormányzati rendelethez</t>
  </si>
  <si>
    <t xml:space="preserve">Kimutatás a közvetett támogatásokról</t>
  </si>
  <si>
    <t xml:space="preserve">Ft-ban</t>
  </si>
  <si>
    <t xml:space="preserve">Jogcím</t>
  </si>
  <si>
    <t xml:space="preserve">Összeg</t>
  </si>
  <si>
    <t xml:space="preserve">1. Ellátottak térítési díjának illetve kártérítésének méltányosságból történő elengedésének összege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                                     Helyi iparűzési adómentesség</t>
  </si>
  <si>
    <t xml:space="preserve">4. Helyiségek, eszközök hasznosításából származó bevételből nyújtott kedvezmény, mentesség összege</t>
  </si>
  <si>
    <t xml:space="preserve">5. Egyéb nyújtott kedvezmény, vagy kölcsön elengedésének összege</t>
  </si>
  <si>
    <t xml:space="preserve">9. melléklet az 1/2017.(II.23.) önkormányzati rendelethez</t>
  </si>
  <si>
    <t xml:space="preserve">Murga Község Önkormányzat  középtávú terve (Áht. 29/A.§)</t>
  </si>
  <si>
    <t xml:space="preserve">Értékadat: 1000 Ft</t>
  </si>
  <si>
    <t xml:space="preserve">I. Működési bevételek és kiadások</t>
  </si>
  <si>
    <t xml:space="preserve">2017. évre</t>
  </si>
  <si>
    <t xml:space="preserve">2018. évre</t>
  </si>
  <si>
    <t xml:space="preserve">2019. évre</t>
  </si>
  <si>
    <t xml:space="preserve">2020. évre</t>
  </si>
  <si>
    <t xml:space="preserve">Költségvetési bevételek</t>
  </si>
  <si>
    <t xml:space="preserve">Finanszírozási bevételek </t>
  </si>
  <si>
    <t xml:space="preserve">Tárgyévi bevételek összesen</t>
  </si>
  <si>
    <t xml:space="preserve">Tárgyévi kiadások összesen</t>
  </si>
  <si>
    <t xml:space="preserve">10. melléklet az 1/2017.(II.23.) önkormányzati rendelethez</t>
  </si>
  <si>
    <t xml:space="preserve">Az önkormányzat által nyújtott hitel és kölcsön 
alakulása lejárat és eszköz szerinti bontásban</t>
  </si>
  <si>
    <t xml:space="preserve">ezer Forintban</t>
  </si>
  <si>
    <t xml:space="preserve">HITEL, KÖLCSÖN</t>
  </si>
  <si>
    <t xml:space="preserve">Kölcsön-nyújtás éve</t>
  </si>
  <si>
    <t xml:space="preserve">Lejárat  éve</t>
  </si>
  <si>
    <t xml:space="preserve">Hitel, kölcsön állomány január 1-jén</t>
  </si>
  <si>
    <t xml:space="preserve">Rövid lejáratú</t>
  </si>
  <si>
    <t xml:space="preserve">Hosszú lejáratú </t>
  </si>
  <si>
    <t xml:space="preserve">Összesen (1+6)</t>
  </si>
  <si>
    <t xml:space="preserve">11. melléklet az 1/2017.(II.23.) önkormányzati rendelethez</t>
  </si>
  <si>
    <t xml:space="preserve">Murga Község Önkormányzata  engedélyezett létszámkerete</t>
  </si>
  <si>
    <t xml:space="preserve">2017. év</t>
  </si>
  <si>
    <t xml:space="preserve">Teljes munkaidőben foglalkoztatott (napi 8 órában foglalkoztatott)</t>
  </si>
  <si>
    <t xml:space="preserve">Részmunkaidőben foglalkoztatot (napi 4 óra)</t>
  </si>
  <si>
    <t xml:space="preserve">Összesen:</t>
  </si>
  <si>
    <t xml:space="preserve">12. melléklet az 1/2017.(II.23.) önkormányzati rendelethez</t>
  </si>
  <si>
    <t xml:space="preserve">Murga Község Önkormányzata közfoglalkoztatási engedélyezett létszámkerete</t>
  </si>
  <si>
    <t xml:space="preserve">Teljes munkaidőben foglalkoztatott</t>
  </si>
  <si>
    <t xml:space="preserve">13. melléklet az 1/2017.(II.23.) önkormányzati rendelethez</t>
  </si>
  <si>
    <t xml:space="preserve">Az államháztartásról szóló 2011. évi CXCIV. törvény 23.§ (2) bekezdése g) pontja szerinti</t>
  </si>
  <si>
    <t xml:space="preserve">adósságot keletkeztető ügylet felső határa</t>
  </si>
  <si>
    <t xml:space="preserve">adatok: Forintban</t>
  </si>
  <si>
    <t xml:space="preserve">Önkormányzat saját bevételei</t>
  </si>
  <si>
    <r>
      <rPr>
        <sz val="9"/>
        <rFont val="Times New Roman"/>
        <family val="1"/>
        <charset val="238"/>
      </rPr>
      <t xml:space="preserve">Működési bevétel (</t>
    </r>
    <r>
      <rPr>
        <sz val="8"/>
        <rFont val="Times New Roman"/>
        <family val="1"/>
        <charset val="238"/>
      </rPr>
      <t xml:space="preserve">Saját tevékenységből, vállalkozásból és az önkormányzati vagyon hasznosításából származó bevétel, nyereség, osztalék, kamat és bérleti díj</t>
    </r>
    <r>
      <rPr>
        <sz val="9"/>
        <rFont val="Times New Roman"/>
        <family val="1"/>
        <charset val="238"/>
      </rPr>
      <t xml:space="preserve">;</t>
    </r>
  </si>
  <si>
    <t xml:space="preserve">Működési célú átvett pénzeszköz</t>
  </si>
  <si>
    <t xml:space="preserve">Felhalmozási célú átvett pénzeszköz</t>
  </si>
  <si>
    <t xml:space="preserve">Tárgy évi saját bevétel 50%- a</t>
  </si>
  <si>
    <t xml:space="preserve">14. melléklet az 1/2017.(II.23.) önkormányzati rendelethez</t>
  </si>
  <si>
    <t xml:space="preserve">Murga Község  Önkormányzat adósságot keletkeztető ügyleteiből eredő fizetési kötelezettségének bemutatása</t>
  </si>
  <si>
    <t xml:space="preserve">forintban</t>
  </si>
  <si>
    <t xml:space="preserve">Sor-
 szám</t>
  </si>
  <si>
    <t xml:space="preserve">Saját bevétel és adósságot keletkeztető ügyletből eredő fizetési kötelezettség összegei</t>
  </si>
  <si>
    <t xml:space="preserve">2017.</t>
  </si>
  <si>
    <t xml:space="preserve">2018.</t>
  </si>
  <si>
    <t xml:space="preserve">2019.</t>
  </si>
  <si>
    <t xml:space="preserve">2020.</t>
  </si>
  <si>
    <t xml:space="preserve">  </t>
  </si>
  <si>
    <t xml:space="preserve">7=3+…+6</t>
  </si>
  <si>
    <t xml:space="preserve">Helyi adók </t>
  </si>
  <si>
    <t xml:space="preserve">Működési bevétel (Saját tevékenységből, vállalkozásból és az önkormányzati vagyon hasznosításából származó bevétel, nyereség, osztalék, kamat és bérleti díj</t>
  </si>
  <si>
    <t xml:space="preserve">Saját bevételek (01+…+04)</t>
  </si>
  <si>
    <t xml:space="preserve">Saját bevételek (05. sor) 50%-a</t>
  </si>
  <si>
    <t xml:space="preserve">Előző év(ek)ben keletkezett tárgyévet terhelő fizetési kötelezettség (11+…+17)</t>
  </si>
  <si>
    <t xml:space="preserve">   Felvett, átvállalt hitel és annak tőketartozása</t>
  </si>
  <si>
    <t xml:space="preserve">   Felvett, átvállalt kölcsön és annak tőketartozása</t>
  </si>
  <si>
    <t xml:space="preserve">   Hitelviszonyt megtestesítő értékpapir</t>
  </si>
  <si>
    <t xml:space="preserve">   Adott váltó</t>
  </si>
  <si>
    <t xml:space="preserve">   Pénzügyi lízing</t>
  </si>
  <si>
    <t xml:space="preserve">   Halasztott fizetés</t>
  </si>
  <si>
    <t xml:space="preserve">   Kezességvállalásból eredő fizetési kötelezettség </t>
  </si>
  <si>
    <t xml:space="preserve">Tárgyévben keletkezett, illetve keletkező, tárgyévet terhelő fizetési kötelezettség (19+…+25)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0"/>
    <numFmt numFmtId="168" formatCode="0"/>
    <numFmt numFmtId="169" formatCode="\ ##########"/>
    <numFmt numFmtId="170" formatCode="_-\£* #,##0.00_-;&quot;-£&quot;* #,##0.00_-;_-\£* \-??_-;_-@_-"/>
    <numFmt numFmtId="171" formatCode="0%"/>
    <numFmt numFmtId="172" formatCode="0.0000%"/>
    <numFmt numFmtId="173" formatCode="General&quot; fő&quot;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color rgb="FFFF0000"/>
      <name val="MS Sans Serif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4" xfId="21"/>
    <cellStyle name="Normál_IV.mérleg" xfId="22"/>
    <cellStyle name="Normál_költségvetés2003végleg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suzsi/2015.&#201;V/el&#337;terjeszt&#233;s/2014-4-m1%20&#337;cs&#233;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Munka1"/>
    </sheetNames>
    <sheetDataSet>
      <sheetData sheetId="0">
        <row r="25">
          <cell r="AC25" t="str">
            <v>B25</v>
          </cell>
        </row>
        <row r="25">
          <cell r="AE25">
            <v>36013</v>
          </cell>
        </row>
        <row r="25">
          <cell r="AI25">
            <v>36013</v>
          </cell>
        </row>
        <row r="25">
          <cell r="AQ25" t="str">
            <v> -----</v>
          </cell>
        </row>
        <row r="25">
          <cell r="AY25" t="str">
            <v> -----</v>
          </cell>
        </row>
        <row r="25">
          <cell r="BG25">
            <v>0</v>
          </cell>
        </row>
        <row r="26">
          <cell r="AC26" t="str">
            <v>B2</v>
          </cell>
        </row>
        <row r="26">
          <cell r="AE26">
            <v>36031</v>
          </cell>
        </row>
        <row r="26">
          <cell r="AI26">
            <v>36031</v>
          </cell>
        </row>
        <row r="26">
          <cell r="AM26">
            <v>0</v>
          </cell>
        </row>
        <row r="26">
          <cell r="AQ26" t="str">
            <v> -----</v>
          </cell>
        </row>
        <row r="26">
          <cell r="AU26">
            <v>0</v>
          </cell>
        </row>
        <row r="26">
          <cell r="AY26" t="str">
            <v> -----</v>
          </cell>
        </row>
        <row r="26">
          <cell r="BC26">
            <v>0</v>
          </cell>
        </row>
        <row r="26">
          <cell r="BG26">
            <v>0</v>
          </cell>
        </row>
        <row r="27">
          <cell r="AC27" t="str">
            <v>B311</v>
          </cell>
        </row>
        <row r="27">
          <cell r="AQ27" t="str">
            <v> -----</v>
          </cell>
        </row>
        <row r="27">
          <cell r="AY27" t="str">
            <v> -----</v>
          </cell>
        </row>
        <row r="27">
          <cell r="BG27" t="str">
            <v>n.é.</v>
          </cell>
        </row>
        <row r="28">
          <cell r="AC28" t="str">
            <v>B312</v>
          </cell>
        </row>
        <row r="28">
          <cell r="AQ28" t="str">
            <v> -----</v>
          </cell>
        </row>
        <row r="28">
          <cell r="AY28" t="str">
            <v> -----</v>
          </cell>
        </row>
        <row r="28">
          <cell r="BG28" t="str">
            <v>n.é.</v>
          </cell>
        </row>
        <row r="29">
          <cell r="AC29" t="str">
            <v>B31</v>
          </cell>
        </row>
        <row r="29">
          <cell r="AE29">
            <v>0</v>
          </cell>
        </row>
        <row r="29">
          <cell r="AI29">
            <v>0</v>
          </cell>
        </row>
        <row r="29">
          <cell r="AM29">
            <v>0</v>
          </cell>
        </row>
        <row r="29">
          <cell r="AQ29" t="str">
            <v> -----</v>
          </cell>
        </row>
        <row r="29">
          <cell r="AU29">
            <v>0</v>
          </cell>
        </row>
        <row r="29">
          <cell r="AY29" t="str">
            <v> -----</v>
          </cell>
        </row>
        <row r="29">
          <cell r="BC29">
            <v>0</v>
          </cell>
        </row>
        <row r="29">
          <cell r="BG29" t="str">
            <v>n.é.</v>
          </cell>
        </row>
        <row r="30">
          <cell r="AC30" t="str">
            <v>B32</v>
          </cell>
        </row>
        <row r="30">
          <cell r="AQ30" t="str">
            <v> -----</v>
          </cell>
        </row>
        <row r="30">
          <cell r="AY30" t="str">
            <v> -----</v>
          </cell>
        </row>
        <row r="30">
          <cell r="BG30" t="str">
            <v>n.é.</v>
          </cell>
        </row>
        <row r="31">
          <cell r="AC31" t="str">
            <v>B33</v>
          </cell>
        </row>
        <row r="31">
          <cell r="AQ31" t="str">
            <v> -----</v>
          </cell>
        </row>
        <row r="31">
          <cell r="AY31" t="str">
            <v> -----</v>
          </cell>
        </row>
        <row r="31">
          <cell r="BG31" t="str">
            <v>n.é.</v>
          </cell>
        </row>
        <row r="32">
          <cell r="AC32" t="str">
            <v>B34</v>
          </cell>
        </row>
        <row r="32">
          <cell r="AE32">
            <v>3200</v>
          </cell>
        </row>
        <row r="32">
          <cell r="AI32">
            <v>3200</v>
          </cell>
        </row>
        <row r="32">
          <cell r="AQ32" t="str">
            <v> -----</v>
          </cell>
        </row>
        <row r="32">
          <cell r="AY32" t="str">
            <v> -----</v>
          </cell>
        </row>
        <row r="32">
          <cell r="BG32">
            <v>0</v>
          </cell>
        </row>
        <row r="33">
          <cell r="AC33" t="str">
            <v>B351</v>
          </cell>
        </row>
        <row r="33">
          <cell r="AE33">
            <v>75000</v>
          </cell>
        </row>
        <row r="33">
          <cell r="AI33">
            <v>75000</v>
          </cell>
        </row>
        <row r="33">
          <cell r="AQ33" t="str">
            <v> -----</v>
          </cell>
        </row>
        <row r="33">
          <cell r="AY33" t="str">
            <v> -----</v>
          </cell>
        </row>
        <row r="33">
          <cell r="BG33">
            <v>0</v>
          </cell>
        </row>
        <row r="34">
          <cell r="AC34" t="str">
            <v>B352</v>
          </cell>
        </row>
        <row r="34">
          <cell r="AQ34" t="str">
            <v> -----</v>
          </cell>
        </row>
        <row r="34">
          <cell r="AY34" t="str">
            <v> -----</v>
          </cell>
        </row>
        <row r="34">
          <cell r="BG34" t="str">
            <v>n.é.</v>
          </cell>
        </row>
        <row r="35">
          <cell r="AC35" t="str">
            <v>B353</v>
          </cell>
        </row>
        <row r="35">
          <cell r="AQ35" t="str">
            <v> -----</v>
          </cell>
        </row>
        <row r="35">
          <cell r="AY35" t="str">
            <v> -----</v>
          </cell>
        </row>
        <row r="35">
          <cell r="BG35" t="str">
            <v>n.é.</v>
          </cell>
        </row>
        <row r="36">
          <cell r="AC36" t="str">
            <v>B354</v>
          </cell>
        </row>
        <row r="36">
          <cell r="AE36">
            <v>6000</v>
          </cell>
        </row>
        <row r="36">
          <cell r="AI36">
            <v>6000</v>
          </cell>
        </row>
        <row r="36">
          <cell r="AQ36" t="str">
            <v> -----</v>
          </cell>
        </row>
        <row r="36">
          <cell r="AY36" t="str">
            <v> -----</v>
          </cell>
        </row>
        <row r="36">
          <cell r="BG36">
            <v>0</v>
          </cell>
        </row>
        <row r="37">
          <cell r="AC37" t="str">
            <v>B355</v>
          </cell>
        </row>
        <row r="37">
          <cell r="AE37">
            <v>700</v>
          </cell>
        </row>
        <row r="37">
          <cell r="AI37">
            <v>700</v>
          </cell>
        </row>
        <row r="37">
          <cell r="AQ37" t="str">
            <v> -----</v>
          </cell>
        </row>
        <row r="37">
          <cell r="AY37" t="str">
            <v> -----</v>
          </cell>
        </row>
        <row r="37">
          <cell r="BG37">
            <v>0</v>
          </cell>
        </row>
        <row r="38">
          <cell r="AC38" t="str">
            <v>B35</v>
          </cell>
        </row>
        <row r="38">
          <cell r="AE38">
            <v>81700</v>
          </cell>
        </row>
        <row r="38">
          <cell r="AI38">
            <v>81700</v>
          </cell>
        </row>
        <row r="38">
          <cell r="AM38">
            <v>0</v>
          </cell>
        </row>
        <row r="38">
          <cell r="AQ38" t="str">
            <v> -----</v>
          </cell>
        </row>
        <row r="38">
          <cell r="AU38">
            <v>0</v>
          </cell>
        </row>
        <row r="38">
          <cell r="AY38" t="str">
            <v> -----</v>
          </cell>
        </row>
        <row r="38">
          <cell r="BC38">
            <v>0</v>
          </cell>
        </row>
        <row r="38">
          <cell r="BG38">
            <v>0</v>
          </cell>
        </row>
        <row r="39">
          <cell r="AC39" t="str">
            <v>B36</v>
          </cell>
        </row>
        <row r="39">
          <cell r="AE39">
            <v>235</v>
          </cell>
        </row>
        <row r="39">
          <cell r="AI39">
            <v>235</v>
          </cell>
        </row>
        <row r="39">
          <cell r="AQ39" t="str">
            <v> -----</v>
          </cell>
        </row>
        <row r="39">
          <cell r="AY39" t="str">
            <v> -----</v>
          </cell>
        </row>
        <row r="39">
          <cell r="BG39">
            <v>0</v>
          </cell>
        </row>
        <row r="40">
          <cell r="AC40" t="str">
            <v>B3</v>
          </cell>
        </row>
        <row r="40">
          <cell r="AE40">
            <v>85135</v>
          </cell>
        </row>
        <row r="40">
          <cell r="AI40">
            <v>85135</v>
          </cell>
        </row>
        <row r="40">
          <cell r="AM40">
            <v>0</v>
          </cell>
        </row>
        <row r="40">
          <cell r="AQ40" t="str">
            <v> -----</v>
          </cell>
        </row>
        <row r="40">
          <cell r="AU40">
            <v>0</v>
          </cell>
        </row>
        <row r="40">
          <cell r="AY40" t="str">
            <v> -----</v>
          </cell>
        </row>
        <row r="40">
          <cell r="BC40">
            <v>0</v>
          </cell>
        </row>
        <row r="40">
          <cell r="BG40">
            <v>0</v>
          </cell>
        </row>
        <row r="41">
          <cell r="AC41" t="str">
            <v>B401</v>
          </cell>
        </row>
        <row r="41">
          <cell r="AQ41" t="str">
            <v> -----</v>
          </cell>
        </row>
        <row r="41">
          <cell r="AY41" t="str">
            <v> -----</v>
          </cell>
        </row>
        <row r="41">
          <cell r="BG41" t="str">
            <v>n.é.</v>
          </cell>
        </row>
        <row r="42">
          <cell r="AC42" t="str">
            <v>B402</v>
          </cell>
        </row>
        <row r="42">
          <cell r="AE42">
            <v>13644</v>
          </cell>
        </row>
        <row r="42">
          <cell r="AI42">
            <v>13644</v>
          </cell>
        </row>
        <row r="42">
          <cell r="AQ42" t="str">
            <v> -----</v>
          </cell>
        </row>
        <row r="42">
          <cell r="AY42" t="str">
            <v> -----</v>
          </cell>
        </row>
        <row r="42">
          <cell r="BG42">
            <v>0</v>
          </cell>
        </row>
        <row r="43">
          <cell r="AC43" t="str">
            <v>B403</v>
          </cell>
        </row>
        <row r="43">
          <cell r="AE43">
            <v>400</v>
          </cell>
        </row>
        <row r="43">
          <cell r="AI43">
            <v>400</v>
          </cell>
        </row>
        <row r="43">
          <cell r="AQ43" t="str">
            <v> -----</v>
          </cell>
        </row>
        <row r="43">
          <cell r="AY43" t="str">
            <v> -----</v>
          </cell>
        </row>
        <row r="43">
          <cell r="BG43">
            <v>0</v>
          </cell>
        </row>
        <row r="44">
          <cell r="AC44" t="str">
            <v>B404</v>
          </cell>
        </row>
        <row r="44">
          <cell r="AE44">
            <v>3234</v>
          </cell>
        </row>
        <row r="44">
          <cell r="AI44">
            <v>3234</v>
          </cell>
        </row>
        <row r="44">
          <cell r="AQ44" t="str">
            <v> -----</v>
          </cell>
        </row>
        <row r="44">
          <cell r="AY44" t="str">
            <v> -----</v>
          </cell>
        </row>
        <row r="44">
          <cell r="BG44">
            <v>0</v>
          </cell>
        </row>
        <row r="45">
          <cell r="AC45" t="str">
            <v>B405</v>
          </cell>
        </row>
        <row r="45">
          <cell r="AE45">
            <v>5658</v>
          </cell>
        </row>
        <row r="45">
          <cell r="AI45">
            <v>5658</v>
          </cell>
        </row>
        <row r="45">
          <cell r="AQ45" t="str">
            <v> -----</v>
          </cell>
        </row>
        <row r="45">
          <cell r="AY45" t="str">
            <v> -----</v>
          </cell>
        </row>
        <row r="45">
          <cell r="BG45">
            <v>0</v>
          </cell>
        </row>
        <row r="46">
          <cell r="AC46" t="str">
            <v>B406</v>
          </cell>
        </row>
        <row r="46">
          <cell r="AE46">
            <v>6029</v>
          </cell>
        </row>
        <row r="46">
          <cell r="AI46">
            <v>6029</v>
          </cell>
        </row>
        <row r="46">
          <cell r="AQ46" t="str">
            <v> -----</v>
          </cell>
        </row>
        <row r="46">
          <cell r="AY46" t="str">
            <v> -----</v>
          </cell>
        </row>
        <row r="46">
          <cell r="BG46">
            <v>0</v>
          </cell>
        </row>
        <row r="47">
          <cell r="AC47" t="str">
            <v>B407</v>
          </cell>
        </row>
        <row r="47">
          <cell r="AQ47" t="str">
            <v> -----</v>
          </cell>
        </row>
        <row r="47">
          <cell r="AY47" t="str">
            <v> -----</v>
          </cell>
        </row>
        <row r="47">
          <cell r="BG47" t="str">
            <v>n.é.</v>
          </cell>
        </row>
        <row r="48">
          <cell r="AC48" t="str">
            <v>B408</v>
          </cell>
        </row>
        <row r="48">
          <cell r="AE48">
            <v>40</v>
          </cell>
        </row>
        <row r="48">
          <cell r="AI48">
            <v>40</v>
          </cell>
        </row>
        <row r="48">
          <cell r="AQ48" t="str">
            <v> -----</v>
          </cell>
        </row>
        <row r="48">
          <cell r="AY48" t="str">
            <v> -----</v>
          </cell>
        </row>
        <row r="48">
          <cell r="BG48">
            <v>0</v>
          </cell>
        </row>
        <row r="49">
          <cell r="AC49" t="str">
            <v>B409</v>
          </cell>
        </row>
        <row r="49">
          <cell r="AQ49" t="str">
            <v> -----</v>
          </cell>
        </row>
        <row r="49">
          <cell r="AY49" t="str">
            <v> -----</v>
          </cell>
        </row>
        <row r="49">
          <cell r="BG49" t="str">
            <v>n.é.</v>
          </cell>
        </row>
        <row r="50">
          <cell r="AC50" t="str">
            <v>B410</v>
          </cell>
        </row>
        <row r="50">
          <cell r="AQ50" t="str">
            <v> -----</v>
          </cell>
        </row>
        <row r="50">
          <cell r="AY50" t="str">
            <v> -----</v>
          </cell>
        </row>
        <row r="50">
          <cell r="BG50" t="str">
            <v>n.é.</v>
          </cell>
        </row>
        <row r="51">
          <cell r="AC51" t="str">
            <v>B4</v>
          </cell>
        </row>
        <row r="51">
          <cell r="AE51">
            <v>29005</v>
          </cell>
        </row>
        <row r="51">
          <cell r="AI51">
            <v>29005</v>
          </cell>
        </row>
        <row r="51">
          <cell r="AM51">
            <v>0</v>
          </cell>
        </row>
        <row r="51">
          <cell r="AQ51" t="str">
            <v> -----</v>
          </cell>
        </row>
        <row r="51">
          <cell r="AU51">
            <v>0</v>
          </cell>
        </row>
        <row r="51">
          <cell r="AY51" t="str">
            <v> -----</v>
          </cell>
        </row>
        <row r="51">
          <cell r="BC51">
            <v>0</v>
          </cell>
        </row>
        <row r="51">
          <cell r="BG51">
            <v>0</v>
          </cell>
        </row>
        <row r="52">
          <cell r="AC52" t="str">
            <v>B51</v>
          </cell>
        </row>
        <row r="52">
          <cell r="AQ52" t="str">
            <v> -----</v>
          </cell>
        </row>
        <row r="52">
          <cell r="AY52" t="str">
            <v> -----</v>
          </cell>
        </row>
        <row r="52">
          <cell r="BG52" t="str">
            <v>n.é.</v>
          </cell>
        </row>
        <row r="53">
          <cell r="AC53" t="str">
            <v>B52</v>
          </cell>
        </row>
        <row r="53">
          <cell r="AQ53" t="str">
            <v> -----</v>
          </cell>
        </row>
        <row r="53">
          <cell r="AY53" t="str">
            <v> -----</v>
          </cell>
        </row>
        <row r="53">
          <cell r="BG53" t="str">
            <v>n.é.</v>
          </cell>
        </row>
        <row r="54">
          <cell r="AC54" t="str">
            <v>B53</v>
          </cell>
        </row>
        <row r="54">
          <cell r="AQ54" t="str">
            <v> -----</v>
          </cell>
        </row>
        <row r="54">
          <cell r="AY54" t="str">
            <v> -----</v>
          </cell>
        </row>
        <row r="54">
          <cell r="BG54" t="str">
            <v>n.é.</v>
          </cell>
        </row>
        <row r="55">
          <cell r="AC55" t="str">
            <v>B54</v>
          </cell>
        </row>
        <row r="55">
          <cell r="AQ55" t="str">
            <v> -----</v>
          </cell>
        </row>
        <row r="55">
          <cell r="AY55" t="str">
            <v> -----</v>
          </cell>
        </row>
        <row r="55">
          <cell r="BG55" t="str">
            <v>n.é.</v>
          </cell>
        </row>
        <row r="56">
          <cell r="AC56" t="str">
            <v>B55</v>
          </cell>
        </row>
        <row r="56">
          <cell r="AQ56" t="str">
            <v> -----</v>
          </cell>
        </row>
        <row r="56">
          <cell r="AY56" t="str">
            <v> -----</v>
          </cell>
        </row>
        <row r="56">
          <cell r="BG56" t="str">
            <v>n.é.</v>
          </cell>
        </row>
        <row r="57">
          <cell r="AC57" t="str">
            <v>B5</v>
          </cell>
        </row>
        <row r="57">
          <cell r="AE57">
            <v>0</v>
          </cell>
        </row>
        <row r="57">
          <cell r="AI57">
            <v>0</v>
          </cell>
        </row>
        <row r="57">
          <cell r="AM57">
            <v>0</v>
          </cell>
        </row>
        <row r="57">
          <cell r="AQ57" t="str">
            <v> -----</v>
          </cell>
        </row>
        <row r="57">
          <cell r="AU57">
            <v>0</v>
          </cell>
        </row>
        <row r="57">
          <cell r="AY57" t="str">
            <v> -----</v>
          </cell>
        </row>
        <row r="57">
          <cell r="BC57">
            <v>0</v>
          </cell>
        </row>
        <row r="57">
          <cell r="BG57" t="str">
            <v>n.é.</v>
          </cell>
        </row>
        <row r="58">
          <cell r="AC58" t="str">
            <v>B61</v>
          </cell>
        </row>
        <row r="58">
          <cell r="AQ58" t="str">
            <v> -----</v>
          </cell>
        </row>
        <row r="58">
          <cell r="AY58" t="str">
            <v> -----</v>
          </cell>
        </row>
        <row r="58">
          <cell r="BG58" t="str">
            <v>n.é.</v>
          </cell>
        </row>
        <row r="59">
          <cell r="AC59" t="str">
            <v>B62</v>
          </cell>
        </row>
        <row r="59">
          <cell r="AE59">
            <v>100</v>
          </cell>
        </row>
        <row r="59">
          <cell r="AI59">
            <v>100</v>
          </cell>
        </row>
        <row r="59">
          <cell r="AQ59" t="str">
            <v> -----</v>
          </cell>
        </row>
        <row r="59">
          <cell r="AY59" t="str">
            <v> -----</v>
          </cell>
        </row>
        <row r="59">
          <cell r="BG59">
            <v>0</v>
          </cell>
        </row>
        <row r="60">
          <cell r="AC60" t="str">
            <v>B63</v>
          </cell>
        </row>
        <row r="60">
          <cell r="AQ60" t="str">
            <v> -----</v>
          </cell>
        </row>
        <row r="60">
          <cell r="AY60" t="str">
            <v> -----</v>
          </cell>
        </row>
        <row r="60">
          <cell r="BG60" t="str">
            <v>n.é.</v>
          </cell>
        </row>
        <row r="61">
          <cell r="AC61" t="str">
            <v>B6</v>
          </cell>
        </row>
        <row r="61">
          <cell r="AE61">
            <v>100</v>
          </cell>
        </row>
        <row r="61">
          <cell r="AI61">
            <v>100</v>
          </cell>
        </row>
        <row r="61">
          <cell r="AM61">
            <v>0</v>
          </cell>
        </row>
        <row r="61">
          <cell r="AQ61" t="str">
            <v> -----</v>
          </cell>
        </row>
        <row r="61">
          <cell r="AU61">
            <v>0</v>
          </cell>
        </row>
        <row r="61">
          <cell r="AY61" t="str">
            <v> -----</v>
          </cell>
        </row>
        <row r="61">
          <cell r="BC61">
            <v>0</v>
          </cell>
        </row>
        <row r="61">
          <cell r="BG61">
            <v>0</v>
          </cell>
        </row>
        <row r="62">
          <cell r="AC62" t="str">
            <v>B71</v>
          </cell>
        </row>
        <row r="62">
          <cell r="AQ62" t="str">
            <v> -----</v>
          </cell>
        </row>
        <row r="62">
          <cell r="AY62" t="str">
            <v> -----</v>
          </cell>
        </row>
        <row r="62">
          <cell r="BG62" t="str">
            <v>n.é.</v>
          </cell>
        </row>
        <row r="63">
          <cell r="AC63" t="str">
            <v>B72</v>
          </cell>
        </row>
        <row r="63">
          <cell r="AQ63" t="str">
            <v> -----</v>
          </cell>
        </row>
        <row r="63">
          <cell r="AY63" t="str">
            <v> -----</v>
          </cell>
        </row>
        <row r="63">
          <cell r="BG63" t="str">
            <v>n.é.</v>
          </cell>
        </row>
        <row r="64">
          <cell r="AC64" t="str">
            <v>B73</v>
          </cell>
        </row>
        <row r="64">
          <cell r="AE64">
            <v>50</v>
          </cell>
        </row>
        <row r="64">
          <cell r="AI64">
            <v>50</v>
          </cell>
        </row>
        <row r="64">
          <cell r="AQ64" t="str">
            <v> -----</v>
          </cell>
        </row>
        <row r="64">
          <cell r="AY64" t="str">
            <v> -----</v>
          </cell>
        </row>
        <row r="64">
          <cell r="BG64">
            <v>0</v>
          </cell>
        </row>
        <row r="65">
          <cell r="AC65" t="str">
            <v>B7</v>
          </cell>
        </row>
        <row r="65">
          <cell r="AE65">
            <v>50</v>
          </cell>
        </row>
        <row r="65">
          <cell r="AI65">
            <v>50</v>
          </cell>
        </row>
        <row r="65">
          <cell r="AM65">
            <v>0</v>
          </cell>
        </row>
        <row r="65">
          <cell r="AQ65" t="str">
            <v> -----</v>
          </cell>
        </row>
        <row r="65">
          <cell r="AU65">
            <v>0</v>
          </cell>
        </row>
        <row r="65">
          <cell r="AY65" t="str">
            <v> -----</v>
          </cell>
        </row>
        <row r="65">
          <cell r="BC65">
            <v>0</v>
          </cell>
        </row>
        <row r="65">
          <cell r="BG65">
            <v>0</v>
          </cell>
        </row>
        <row r="66">
          <cell r="AC66" t="str">
            <v>B1-B7</v>
          </cell>
        </row>
        <row r="66">
          <cell r="AE66">
            <v>322694</v>
          </cell>
        </row>
        <row r="66">
          <cell r="AI66">
            <v>322694</v>
          </cell>
        </row>
        <row r="66">
          <cell r="AM66">
            <v>0</v>
          </cell>
        </row>
        <row r="66">
          <cell r="AQ66" t="str">
            <v> -----</v>
          </cell>
        </row>
        <row r="66">
          <cell r="AU66">
            <v>0</v>
          </cell>
        </row>
        <row r="66">
          <cell r="AY66" t="str">
            <v> -----</v>
          </cell>
        </row>
        <row r="66">
          <cell r="BC66">
            <v>0</v>
          </cell>
        </row>
        <row r="66">
          <cell r="BG66">
            <v>0</v>
          </cell>
        </row>
        <row r="67">
          <cell r="AC67" t="str">
            <v>B8111</v>
          </cell>
        </row>
        <row r="67">
          <cell r="AQ67" t="str">
            <v> -----</v>
          </cell>
        </row>
        <row r="67">
          <cell r="AY67" t="str">
            <v> -----</v>
          </cell>
        </row>
        <row r="67">
          <cell r="BG67" t="str">
            <v>n.é.</v>
          </cell>
        </row>
        <row r="68">
          <cell r="AC68" t="str">
            <v>B8112</v>
          </cell>
        </row>
        <row r="68">
          <cell r="AQ68" t="str">
            <v> -----</v>
          </cell>
        </row>
        <row r="68">
          <cell r="AY68" t="str">
            <v> -----</v>
          </cell>
        </row>
        <row r="68">
          <cell r="BG68" t="str">
            <v>n.é.</v>
          </cell>
        </row>
        <row r="69">
          <cell r="AC69" t="str">
            <v>B8113</v>
          </cell>
        </row>
        <row r="69">
          <cell r="AQ69" t="str">
            <v> -----</v>
          </cell>
        </row>
        <row r="69">
          <cell r="AY69" t="str">
            <v> -----</v>
          </cell>
        </row>
        <row r="69">
          <cell r="BG69" t="str">
            <v>n.é.</v>
          </cell>
        </row>
        <row r="70">
          <cell r="AC70" t="str">
            <v>B811</v>
          </cell>
        </row>
        <row r="70">
          <cell r="AE70">
            <v>0</v>
          </cell>
        </row>
        <row r="70">
          <cell r="AI70">
            <v>0</v>
          </cell>
        </row>
        <row r="70">
          <cell r="AM70">
            <v>0</v>
          </cell>
        </row>
        <row r="70">
          <cell r="AQ70" t="str">
            <v> -----</v>
          </cell>
        </row>
        <row r="70">
          <cell r="AU70">
            <v>0</v>
          </cell>
        </row>
        <row r="70">
          <cell r="AY70" t="str">
            <v> -----</v>
          </cell>
        </row>
        <row r="70">
          <cell r="BC70">
            <v>0</v>
          </cell>
        </row>
        <row r="70">
          <cell r="BG70" t="str">
            <v>n.é.</v>
          </cell>
        </row>
        <row r="71">
          <cell r="AC71" t="str">
            <v>B8121</v>
          </cell>
        </row>
        <row r="71">
          <cell r="AQ71" t="str">
            <v> -----</v>
          </cell>
        </row>
        <row r="71">
          <cell r="AY71" t="str">
            <v> -----</v>
          </cell>
        </row>
        <row r="71">
          <cell r="BG71" t="str">
            <v>n.é.</v>
          </cell>
        </row>
        <row r="72">
          <cell r="AC72" t="str">
            <v>B8122</v>
          </cell>
        </row>
        <row r="72">
          <cell r="AQ72" t="str">
            <v> -----</v>
          </cell>
        </row>
        <row r="72">
          <cell r="AY72" t="str">
            <v> -----</v>
          </cell>
        </row>
        <row r="72">
          <cell r="BG72" t="str">
            <v>n.é.</v>
          </cell>
        </row>
        <row r="73">
          <cell r="AC73" t="str">
            <v>B8123</v>
          </cell>
        </row>
        <row r="73">
          <cell r="AQ73" t="str">
            <v> -----</v>
          </cell>
        </row>
        <row r="73">
          <cell r="AY73" t="str">
            <v> -----</v>
          </cell>
        </row>
        <row r="73">
          <cell r="BG73" t="str">
            <v>n.é.</v>
          </cell>
        </row>
        <row r="74">
          <cell r="AC74" t="str">
            <v>B8124</v>
          </cell>
        </row>
        <row r="74">
          <cell r="AQ74" t="str">
            <v> -----</v>
          </cell>
        </row>
        <row r="74">
          <cell r="AY74" t="str">
            <v> -----</v>
          </cell>
        </row>
        <row r="74">
          <cell r="BG74" t="str">
            <v>n.é.</v>
          </cell>
        </row>
        <row r="75">
          <cell r="AC75" t="str">
            <v>B812</v>
          </cell>
        </row>
        <row r="75">
          <cell r="AE75">
            <v>0</v>
          </cell>
        </row>
        <row r="75">
          <cell r="AI75">
            <v>0</v>
          </cell>
        </row>
        <row r="75">
          <cell r="AM75">
            <v>0</v>
          </cell>
        </row>
        <row r="75">
          <cell r="AQ75" t="str">
            <v> -----</v>
          </cell>
        </row>
        <row r="75">
          <cell r="AU75">
            <v>0</v>
          </cell>
        </row>
        <row r="75">
          <cell r="AY75" t="str">
            <v> -----</v>
          </cell>
        </row>
        <row r="75">
          <cell r="BC75">
            <v>0</v>
          </cell>
        </row>
        <row r="75">
          <cell r="BG75" t="str">
            <v>n.é.</v>
          </cell>
        </row>
        <row r="76">
          <cell r="AC76" t="str">
            <v>B8131</v>
          </cell>
        </row>
        <row r="76">
          <cell r="AE76">
            <v>1500</v>
          </cell>
        </row>
        <row r="76">
          <cell r="AI76">
            <v>1500</v>
          </cell>
        </row>
        <row r="76">
          <cell r="AQ76" t="str">
            <v> -----</v>
          </cell>
        </row>
        <row r="76">
          <cell r="AY76" t="str">
            <v> -----</v>
          </cell>
        </row>
        <row r="76">
          <cell r="BG76">
            <v>0</v>
          </cell>
        </row>
        <row r="77">
          <cell r="AC77" t="str">
            <v>B8132</v>
          </cell>
        </row>
        <row r="77">
          <cell r="AQ77" t="str">
            <v> -----</v>
          </cell>
        </row>
        <row r="77">
          <cell r="AY77" t="str">
            <v> -----</v>
          </cell>
        </row>
        <row r="77">
          <cell r="BG77" t="str">
            <v>n.é.</v>
          </cell>
        </row>
        <row r="78">
          <cell r="AC78" t="str">
            <v>B813</v>
          </cell>
        </row>
        <row r="78">
          <cell r="AE78">
            <v>1500</v>
          </cell>
        </row>
        <row r="78">
          <cell r="AI78">
            <v>1500</v>
          </cell>
        </row>
        <row r="78">
          <cell r="AM78">
            <v>0</v>
          </cell>
        </row>
        <row r="78">
          <cell r="AQ78" t="str">
            <v> -----</v>
          </cell>
        </row>
        <row r="78">
          <cell r="AU78">
            <v>0</v>
          </cell>
        </row>
        <row r="78">
          <cell r="AY78" t="str">
            <v> -----</v>
          </cell>
        </row>
        <row r="78">
          <cell r="BC78">
            <v>0</v>
          </cell>
        </row>
        <row r="78">
          <cell r="BG78">
            <v>0</v>
          </cell>
        </row>
        <row r="79">
          <cell r="AC79" t="str">
            <v>B814</v>
          </cell>
        </row>
        <row r="79">
          <cell r="AQ79" t="str">
            <v> -----</v>
          </cell>
        </row>
        <row r="79">
          <cell r="AY79" t="str">
            <v> -----</v>
          </cell>
        </row>
        <row r="79">
          <cell r="BG79" t="str">
            <v>n.é.</v>
          </cell>
        </row>
        <row r="80">
          <cell r="AC80" t="str">
            <v>B815</v>
          </cell>
        </row>
        <row r="80">
          <cell r="AQ80" t="str">
            <v> -----</v>
          </cell>
        </row>
        <row r="80">
          <cell r="AY80" t="str">
            <v> -----</v>
          </cell>
        </row>
        <row r="80">
          <cell r="BG80" t="str">
            <v>n.é.</v>
          </cell>
        </row>
        <row r="81">
          <cell r="AC81" t="str">
            <v>B816</v>
          </cell>
        </row>
        <row r="81">
          <cell r="AE81">
            <v>0</v>
          </cell>
        </row>
        <row r="81">
          <cell r="AI81">
            <v>0</v>
          </cell>
        </row>
        <row r="81">
          <cell r="AQ81" t="str">
            <v> -----</v>
          </cell>
        </row>
        <row r="81">
          <cell r="AY81" t="str">
            <v> -----</v>
          </cell>
        </row>
        <row r="81">
          <cell r="BG81" t="str">
            <v>n.é.</v>
          </cell>
        </row>
        <row r="82">
          <cell r="AC82" t="str">
            <v>B817</v>
          </cell>
        </row>
        <row r="82">
          <cell r="AQ82" t="str">
            <v> -----</v>
          </cell>
        </row>
        <row r="82">
          <cell r="AY82" t="str">
            <v> -----</v>
          </cell>
        </row>
        <row r="82">
          <cell r="BG82" t="str">
            <v>n.é.</v>
          </cell>
        </row>
        <row r="83">
          <cell r="AC83" t="str">
            <v>B818</v>
          </cell>
        </row>
        <row r="83">
          <cell r="AQ83" t="str">
            <v> -----</v>
          </cell>
        </row>
        <row r="83">
          <cell r="AY83" t="str">
            <v> -----</v>
          </cell>
        </row>
        <row r="83">
          <cell r="BG83" t="str">
            <v>n.é.</v>
          </cell>
        </row>
        <row r="84">
          <cell r="AC84" t="str">
            <v>B81</v>
          </cell>
        </row>
        <row r="84">
          <cell r="AE84">
            <v>1500</v>
          </cell>
        </row>
        <row r="84">
          <cell r="AI84">
            <v>1500</v>
          </cell>
        </row>
        <row r="84">
          <cell r="AM84">
            <v>0</v>
          </cell>
        </row>
        <row r="84">
          <cell r="AQ84" t="str">
            <v> -----</v>
          </cell>
        </row>
        <row r="84">
          <cell r="AU84">
            <v>0</v>
          </cell>
        </row>
        <row r="84">
          <cell r="AY84" t="str">
            <v> -----</v>
          </cell>
        </row>
        <row r="84">
          <cell r="BC84">
            <v>0</v>
          </cell>
        </row>
        <row r="84">
          <cell r="BG84">
            <v>0</v>
          </cell>
        </row>
        <row r="85">
          <cell r="AC85" t="str">
            <v>B821</v>
          </cell>
        </row>
        <row r="85">
          <cell r="AQ85" t="str">
            <v> -----</v>
          </cell>
        </row>
        <row r="85">
          <cell r="AY85" t="str">
            <v> -----</v>
          </cell>
        </row>
        <row r="85">
          <cell r="BG85" t="str">
            <v>n.é.</v>
          </cell>
        </row>
        <row r="86">
          <cell r="AC86" t="str">
            <v>B822</v>
          </cell>
        </row>
        <row r="86">
          <cell r="AQ86" t="str">
            <v> -----</v>
          </cell>
        </row>
        <row r="86">
          <cell r="AY86" t="str">
            <v> -----</v>
          </cell>
        </row>
        <row r="86">
          <cell r="BG86" t="str">
            <v>n.é.</v>
          </cell>
        </row>
        <row r="87">
          <cell r="AC87" t="str">
            <v>B823</v>
          </cell>
        </row>
        <row r="87">
          <cell r="AQ87" t="str">
            <v> -----</v>
          </cell>
        </row>
        <row r="87">
          <cell r="AY87" t="str">
            <v> -----</v>
          </cell>
        </row>
        <row r="87">
          <cell r="BG87" t="str">
            <v>n.é.</v>
          </cell>
        </row>
        <row r="88">
          <cell r="AC88" t="str">
            <v>B824</v>
          </cell>
        </row>
        <row r="88">
          <cell r="AQ88" t="str">
            <v> -----</v>
          </cell>
        </row>
        <row r="88">
          <cell r="AY88" t="str">
            <v> -----</v>
          </cell>
        </row>
        <row r="88">
          <cell r="BG88" t="str">
            <v>n.é.</v>
          </cell>
        </row>
        <row r="89">
          <cell r="AC89" t="str">
            <v>B82</v>
          </cell>
        </row>
        <row r="89">
          <cell r="AE89">
            <v>0</v>
          </cell>
        </row>
        <row r="89">
          <cell r="AI89">
            <v>0</v>
          </cell>
        </row>
        <row r="89">
          <cell r="AM89">
            <v>0</v>
          </cell>
        </row>
        <row r="89">
          <cell r="AQ89" t="str">
            <v> -----</v>
          </cell>
        </row>
        <row r="89">
          <cell r="AU89">
            <v>0</v>
          </cell>
        </row>
        <row r="89">
          <cell r="AY89" t="str">
            <v> -----</v>
          </cell>
        </row>
        <row r="89">
          <cell r="BC89">
            <v>0</v>
          </cell>
        </row>
        <row r="89">
          <cell r="BG89" t="str">
            <v>n.é.</v>
          </cell>
        </row>
        <row r="90">
          <cell r="AC90" t="str">
            <v>B83</v>
          </cell>
        </row>
        <row r="90">
          <cell r="AQ90" t="str">
            <v> -----</v>
          </cell>
        </row>
        <row r="90">
          <cell r="AY90" t="str">
            <v> -----</v>
          </cell>
        </row>
        <row r="90">
          <cell r="BG90" t="str">
            <v>n.é.</v>
          </cell>
        </row>
        <row r="91">
          <cell r="AC91" t="str">
            <v>B8</v>
          </cell>
        </row>
        <row r="91">
          <cell r="AE91">
            <v>1500</v>
          </cell>
        </row>
        <row r="91">
          <cell r="AI91">
            <v>1500</v>
          </cell>
        </row>
        <row r="91">
          <cell r="AM91">
            <v>0</v>
          </cell>
        </row>
        <row r="91">
          <cell r="AQ91" t="str">
            <v> -----</v>
          </cell>
        </row>
        <row r="91">
          <cell r="AU91">
            <v>0</v>
          </cell>
        </row>
        <row r="91">
          <cell r="AY91" t="str">
            <v> -----</v>
          </cell>
        </row>
        <row r="91">
          <cell r="BC91">
            <v>0</v>
          </cell>
        </row>
        <row r="91">
          <cell r="BG91">
            <v>0</v>
          </cell>
        </row>
        <row r="92">
          <cell r="AE92">
            <v>324194</v>
          </cell>
        </row>
        <row r="92">
          <cell r="AI92">
            <v>324194</v>
          </cell>
        </row>
        <row r="92">
          <cell r="AM92">
            <v>0</v>
          </cell>
        </row>
        <row r="92">
          <cell r="AQ92" t="str">
            <v> -----</v>
          </cell>
        </row>
        <row r="92">
          <cell r="AU92">
            <v>0</v>
          </cell>
        </row>
        <row r="92">
          <cell r="AY92" t="str">
            <v> -----</v>
          </cell>
        </row>
        <row r="92">
          <cell r="BC92">
            <v>0</v>
          </cell>
        </row>
        <row r="92">
          <cell r="BG92">
            <v>0</v>
          </cell>
        </row>
        <row r="93">
          <cell r="AC93" t="str">
            <v>K1101</v>
          </cell>
        </row>
        <row r="93">
          <cell r="AE93">
            <v>90620.1</v>
          </cell>
        </row>
        <row r="93">
          <cell r="AI93">
            <v>90620</v>
          </cell>
        </row>
        <row r="93">
          <cell r="BG93">
            <v>0</v>
          </cell>
        </row>
        <row r="94">
          <cell r="AC94" t="str">
            <v>K1102</v>
          </cell>
        </row>
        <row r="94">
          <cell r="AE94">
            <v>1143</v>
          </cell>
        </row>
        <row r="94">
          <cell r="AI94">
            <v>1143</v>
          </cell>
        </row>
        <row r="94">
          <cell r="BG94">
            <v>0</v>
          </cell>
        </row>
        <row r="95">
          <cell r="AC95" t="str">
            <v>K1103</v>
          </cell>
        </row>
        <row r="95">
          <cell r="BG95" t="str">
            <v>n.é.</v>
          </cell>
        </row>
        <row r="96">
          <cell r="AC96" t="str">
            <v>K1104</v>
          </cell>
        </row>
        <row r="96">
          <cell r="BG96" t="str">
            <v>n.é.</v>
          </cell>
        </row>
        <row r="97">
          <cell r="AC97" t="str">
            <v>K1105</v>
          </cell>
        </row>
        <row r="97">
          <cell r="BG97" t="str">
            <v>n.é.</v>
          </cell>
        </row>
        <row r="98">
          <cell r="AC98" t="str">
            <v>K1106</v>
          </cell>
        </row>
        <row r="98">
          <cell r="BG98" t="str">
            <v>n.é.</v>
          </cell>
        </row>
        <row r="99">
          <cell r="AC99" t="str">
            <v>K1107</v>
          </cell>
        </row>
        <row r="99">
          <cell r="AE99">
            <v>5083</v>
          </cell>
        </row>
        <row r="99">
          <cell r="AI99">
            <v>5083</v>
          </cell>
        </row>
        <row r="99">
          <cell r="BG99">
            <v>0</v>
          </cell>
        </row>
        <row r="100">
          <cell r="AC100" t="str">
            <v>K1108</v>
          </cell>
        </row>
        <row r="100">
          <cell r="BG100" t="str">
            <v>n.é.</v>
          </cell>
        </row>
        <row r="101">
          <cell r="AC101" t="str">
            <v>K1109</v>
          </cell>
        </row>
        <row r="101">
          <cell r="AE101">
            <v>269</v>
          </cell>
        </row>
        <row r="101">
          <cell r="AI101">
            <v>269</v>
          </cell>
        </row>
        <row r="101">
          <cell r="BG101">
            <v>0</v>
          </cell>
        </row>
        <row r="102">
          <cell r="AC102" t="str">
            <v>K1110</v>
          </cell>
        </row>
        <row r="102">
          <cell r="AE102">
            <v>95</v>
          </cell>
        </row>
        <row r="102">
          <cell r="AI102">
            <v>95</v>
          </cell>
        </row>
        <row r="102">
          <cell r="BG102">
            <v>0</v>
          </cell>
        </row>
        <row r="103">
          <cell r="AC103" t="str">
            <v>K1111</v>
          </cell>
        </row>
        <row r="103">
          <cell r="BG103" t="str">
            <v>n.é.</v>
          </cell>
        </row>
        <row r="104">
          <cell r="AC104" t="str">
            <v>K1112</v>
          </cell>
        </row>
        <row r="104">
          <cell r="BG104" t="str">
            <v>n.é.</v>
          </cell>
        </row>
        <row r="105">
          <cell r="AC105" t="str">
            <v>K1113</v>
          </cell>
        </row>
        <row r="105">
          <cell r="AE105">
            <v>80</v>
          </cell>
        </row>
        <row r="105">
          <cell r="AI105">
            <v>80</v>
          </cell>
        </row>
        <row r="105">
          <cell r="BG105">
            <v>0</v>
          </cell>
        </row>
        <row r="106">
          <cell r="AC106" t="str">
            <v>K11</v>
          </cell>
        </row>
        <row r="106">
          <cell r="AE106">
            <v>97290.1</v>
          </cell>
        </row>
        <row r="106">
          <cell r="AI106">
            <v>97290</v>
          </cell>
        </row>
        <row r="106">
          <cell r="AM106">
            <v>0</v>
          </cell>
        </row>
        <row r="106">
          <cell r="AQ106">
            <v>0</v>
          </cell>
        </row>
        <row r="106">
          <cell r="AU106">
            <v>0</v>
          </cell>
        </row>
        <row r="106">
          <cell r="AY106">
            <v>0</v>
          </cell>
        </row>
        <row r="106">
          <cell r="BC106">
            <v>0</v>
          </cell>
        </row>
        <row r="106">
          <cell r="BG106">
            <v>0</v>
          </cell>
        </row>
        <row r="107">
          <cell r="AC107" t="str">
            <v>K121</v>
          </cell>
        </row>
        <row r="107">
          <cell r="AE107">
            <v>7031</v>
          </cell>
        </row>
        <row r="107">
          <cell r="AI107">
            <v>7031</v>
          </cell>
        </row>
        <row r="107">
          <cell r="BG107">
            <v>0</v>
          </cell>
        </row>
        <row r="108">
          <cell r="AC108" t="str">
            <v>K122</v>
          </cell>
        </row>
        <row r="108">
          <cell r="AE108">
            <v>80</v>
          </cell>
        </row>
        <row r="108">
          <cell r="AI108">
            <v>80</v>
          </cell>
        </row>
        <row r="108">
          <cell r="BG108">
            <v>0</v>
          </cell>
        </row>
        <row r="109">
          <cell r="AC109" t="str">
            <v>K123</v>
          </cell>
        </row>
        <row r="109">
          <cell r="AE109">
            <v>1338</v>
          </cell>
        </row>
        <row r="109">
          <cell r="AI109">
            <v>1338</v>
          </cell>
        </row>
        <row r="109">
          <cell r="BG109">
            <v>0</v>
          </cell>
        </row>
        <row r="110">
          <cell r="AC110" t="str">
            <v>K12</v>
          </cell>
        </row>
        <row r="110">
          <cell r="AE110">
            <v>8449</v>
          </cell>
        </row>
        <row r="110">
          <cell r="AI110">
            <v>8449</v>
          </cell>
        </row>
        <row r="110">
          <cell r="AM110">
            <v>0</v>
          </cell>
        </row>
        <row r="110">
          <cell r="AQ110">
            <v>0</v>
          </cell>
        </row>
        <row r="110">
          <cell r="AU110">
            <v>0</v>
          </cell>
        </row>
        <row r="110">
          <cell r="AY110">
            <v>0</v>
          </cell>
        </row>
        <row r="110">
          <cell r="BC110">
            <v>0</v>
          </cell>
        </row>
        <row r="110">
          <cell r="BG110">
            <v>0</v>
          </cell>
        </row>
        <row r="111">
          <cell r="AC111" t="str">
            <v>K1</v>
          </cell>
        </row>
        <row r="111">
          <cell r="AE111">
            <v>105739.1</v>
          </cell>
        </row>
        <row r="111">
          <cell r="AI111">
            <v>105739</v>
          </cell>
        </row>
        <row r="111">
          <cell r="AM111">
            <v>0</v>
          </cell>
        </row>
        <row r="111">
          <cell r="AQ111">
            <v>0</v>
          </cell>
        </row>
        <row r="111">
          <cell r="AU111">
            <v>0</v>
          </cell>
        </row>
        <row r="111">
          <cell r="AY111">
            <v>0</v>
          </cell>
        </row>
        <row r="111">
          <cell r="BC111">
            <v>0</v>
          </cell>
        </row>
        <row r="111">
          <cell r="BG111">
            <v>0</v>
          </cell>
        </row>
        <row r="112">
          <cell r="AC112" t="str">
            <v>K2</v>
          </cell>
        </row>
        <row r="112">
          <cell r="AE112">
            <v>28259</v>
          </cell>
        </row>
        <row r="112">
          <cell r="AI112">
            <v>28259</v>
          </cell>
        </row>
        <row r="112">
          <cell r="AM112">
            <v>0</v>
          </cell>
        </row>
        <row r="112">
          <cell r="AQ112">
            <v>0</v>
          </cell>
        </row>
        <row r="112">
          <cell r="AU112">
            <v>0</v>
          </cell>
        </row>
        <row r="112">
          <cell r="AY112">
            <v>0</v>
          </cell>
        </row>
        <row r="112">
          <cell r="BC112">
            <v>0</v>
          </cell>
        </row>
        <row r="112">
          <cell r="BG112">
            <v>0</v>
          </cell>
        </row>
        <row r="113">
          <cell r="AC113" t="str">
            <v>K311</v>
          </cell>
        </row>
        <row r="113">
          <cell r="AE113">
            <v>1520</v>
          </cell>
        </row>
        <row r="113">
          <cell r="AI113">
            <v>1520</v>
          </cell>
        </row>
        <row r="113">
          <cell r="BG113">
            <v>0</v>
          </cell>
        </row>
        <row r="114">
          <cell r="AC114" t="str">
            <v>K312</v>
          </cell>
        </row>
        <row r="114">
          <cell r="AE114">
            <v>28313</v>
          </cell>
        </row>
        <row r="114">
          <cell r="AI114">
            <v>28313</v>
          </cell>
        </row>
        <row r="114">
          <cell r="BG114">
            <v>0</v>
          </cell>
        </row>
        <row r="115">
          <cell r="AC115" t="str">
            <v>K313</v>
          </cell>
        </row>
        <row r="115">
          <cell r="BG115" t="str">
            <v>n.é.</v>
          </cell>
        </row>
        <row r="116">
          <cell r="AC116" t="str">
            <v>K31</v>
          </cell>
        </row>
        <row r="116">
          <cell r="AE116">
            <v>29833</v>
          </cell>
        </row>
        <row r="116">
          <cell r="AI116">
            <v>29833</v>
          </cell>
        </row>
        <row r="116">
          <cell r="AM116">
            <v>0</v>
          </cell>
        </row>
        <row r="116">
          <cell r="AQ116">
            <v>0</v>
          </cell>
        </row>
        <row r="116">
          <cell r="AU116">
            <v>0</v>
          </cell>
        </row>
        <row r="116">
          <cell r="AY116">
            <v>0</v>
          </cell>
        </row>
        <row r="116">
          <cell r="BC116">
            <v>0</v>
          </cell>
        </row>
        <row r="116">
          <cell r="BG116">
            <v>0</v>
          </cell>
        </row>
        <row r="117">
          <cell r="AC117" t="str">
            <v>K321</v>
          </cell>
        </row>
        <row r="117">
          <cell r="AE117">
            <v>2737</v>
          </cell>
        </row>
        <row r="117">
          <cell r="AI117">
            <v>2737</v>
          </cell>
        </row>
        <row r="117">
          <cell r="BG117">
            <v>0</v>
          </cell>
        </row>
        <row r="118">
          <cell r="AC118" t="str">
            <v>K322</v>
          </cell>
        </row>
        <row r="118">
          <cell r="AE118">
            <v>2172</v>
          </cell>
        </row>
        <row r="118">
          <cell r="AI118">
            <v>2172</v>
          </cell>
        </row>
        <row r="118">
          <cell r="BG118">
            <v>0</v>
          </cell>
        </row>
        <row r="119">
          <cell r="AC119" t="str">
            <v>K32</v>
          </cell>
        </row>
        <row r="119">
          <cell r="AE119">
            <v>4909</v>
          </cell>
        </row>
        <row r="119">
          <cell r="AI119">
            <v>4909</v>
          </cell>
        </row>
        <row r="119">
          <cell r="AM119">
            <v>0</v>
          </cell>
        </row>
        <row r="119">
          <cell r="AQ119">
            <v>0</v>
          </cell>
        </row>
        <row r="119">
          <cell r="AU119">
            <v>0</v>
          </cell>
        </row>
        <row r="119">
          <cell r="AY119">
            <v>0</v>
          </cell>
        </row>
        <row r="119">
          <cell r="BC119">
            <v>0</v>
          </cell>
        </row>
        <row r="119">
          <cell r="BG119">
            <v>0</v>
          </cell>
        </row>
        <row r="120">
          <cell r="AC120" t="str">
            <v>K331</v>
          </cell>
        </row>
        <row r="120">
          <cell r="AE120">
            <v>17054</v>
          </cell>
        </row>
        <row r="120">
          <cell r="AI120">
            <v>17054</v>
          </cell>
        </row>
        <row r="120">
          <cell r="BG120">
            <v>0</v>
          </cell>
        </row>
        <row r="121">
          <cell r="AC121" t="str">
            <v>K332</v>
          </cell>
        </row>
        <row r="121">
          <cell r="AE121">
            <v>560</v>
          </cell>
        </row>
        <row r="121">
          <cell r="AI121">
            <v>560</v>
          </cell>
        </row>
        <row r="121">
          <cell r="BG121">
            <v>0</v>
          </cell>
        </row>
        <row r="122">
          <cell r="AC122" t="str">
            <v>K333</v>
          </cell>
        </row>
        <row r="122">
          <cell r="AE122">
            <v>50</v>
          </cell>
        </row>
        <row r="122">
          <cell r="AI122">
            <v>50</v>
          </cell>
        </row>
        <row r="122">
          <cell r="BG122">
            <v>0</v>
          </cell>
        </row>
        <row r="123">
          <cell r="AC123" t="str">
            <v>K334</v>
          </cell>
        </row>
        <row r="123">
          <cell r="AE123">
            <v>4940</v>
          </cell>
        </row>
        <row r="123">
          <cell r="AI123">
            <v>4940</v>
          </cell>
        </row>
        <row r="123">
          <cell r="BG123">
            <v>0</v>
          </cell>
        </row>
        <row r="124">
          <cell r="AC124" t="str">
            <v>K335</v>
          </cell>
        </row>
        <row r="124">
          <cell r="BG124" t="str">
            <v>n.é.</v>
          </cell>
        </row>
        <row r="125">
          <cell r="AC125" t="str">
            <v>K336</v>
          </cell>
        </row>
        <row r="125">
          <cell r="AE125">
            <v>2771</v>
          </cell>
        </row>
        <row r="125">
          <cell r="AI125">
            <v>2771</v>
          </cell>
        </row>
        <row r="125">
          <cell r="BG125">
            <v>0</v>
          </cell>
        </row>
        <row r="126">
          <cell r="AC126" t="str">
            <v>K337</v>
          </cell>
        </row>
        <row r="126">
          <cell r="AE126">
            <v>3971</v>
          </cell>
        </row>
        <row r="126">
          <cell r="AI126">
            <v>3971</v>
          </cell>
        </row>
        <row r="126">
          <cell r="BG126">
            <v>0</v>
          </cell>
        </row>
        <row r="127">
          <cell r="AC127" t="str">
            <v>K33</v>
          </cell>
        </row>
        <row r="127">
          <cell r="AE127">
            <v>29346</v>
          </cell>
        </row>
        <row r="127">
          <cell r="AI127">
            <v>29346</v>
          </cell>
        </row>
        <row r="127">
          <cell r="AM127">
            <v>0</v>
          </cell>
        </row>
        <row r="127">
          <cell r="AQ127">
            <v>0</v>
          </cell>
        </row>
        <row r="127">
          <cell r="AU127">
            <v>0</v>
          </cell>
        </row>
        <row r="127">
          <cell r="AY127">
            <v>0</v>
          </cell>
        </row>
        <row r="127">
          <cell r="BC127">
            <v>0</v>
          </cell>
        </row>
        <row r="127">
          <cell r="BG127">
            <v>0</v>
          </cell>
        </row>
        <row r="128">
          <cell r="AC128" t="str">
            <v>K341</v>
          </cell>
        </row>
        <row r="128">
          <cell r="AE128">
            <v>900</v>
          </cell>
        </row>
        <row r="128">
          <cell r="AI128">
            <v>900</v>
          </cell>
        </row>
        <row r="128">
          <cell r="BG128">
            <v>0</v>
          </cell>
        </row>
        <row r="129">
          <cell r="AC129" t="str">
            <v>K342</v>
          </cell>
        </row>
        <row r="129">
          <cell r="AE129">
            <v>400</v>
          </cell>
        </row>
        <row r="129">
          <cell r="AI129">
            <v>400</v>
          </cell>
        </row>
        <row r="129">
          <cell r="BG129">
            <v>0</v>
          </cell>
        </row>
        <row r="130">
          <cell r="AC130" t="str">
            <v>K34</v>
          </cell>
        </row>
        <row r="130">
          <cell r="AE130">
            <v>1300</v>
          </cell>
        </row>
        <row r="130">
          <cell r="AI130">
            <v>1300</v>
          </cell>
        </row>
        <row r="130">
          <cell r="AM130">
            <v>0</v>
          </cell>
        </row>
        <row r="130">
          <cell r="AQ130">
            <v>0</v>
          </cell>
        </row>
        <row r="130">
          <cell r="AU130">
            <v>0</v>
          </cell>
        </row>
        <row r="130">
          <cell r="AY130">
            <v>0</v>
          </cell>
        </row>
        <row r="130">
          <cell r="BC130">
            <v>0</v>
          </cell>
        </row>
        <row r="130">
          <cell r="BG130">
            <v>0</v>
          </cell>
        </row>
        <row r="131">
          <cell r="AC131" t="str">
            <v>K351</v>
          </cell>
        </row>
        <row r="131">
          <cell r="AE131">
            <v>16579</v>
          </cell>
        </row>
        <row r="131">
          <cell r="AI131">
            <v>16579</v>
          </cell>
        </row>
        <row r="131">
          <cell r="BG131">
            <v>0</v>
          </cell>
        </row>
        <row r="132">
          <cell r="AC132" t="str">
            <v>K352</v>
          </cell>
        </row>
        <row r="132">
          <cell r="AE132">
            <v>2700</v>
          </cell>
        </row>
        <row r="132">
          <cell r="AI132">
            <v>2700</v>
          </cell>
        </row>
        <row r="132">
          <cell r="BG132">
            <v>0</v>
          </cell>
        </row>
        <row r="133">
          <cell r="AC133" t="str">
            <v>K353</v>
          </cell>
        </row>
        <row r="133">
          <cell r="BG133" t="str">
            <v>n.é.</v>
          </cell>
        </row>
        <row r="134">
          <cell r="AC134" t="str">
            <v>K354</v>
          </cell>
        </row>
        <row r="134">
          <cell r="BG134" t="str">
            <v>n.é.</v>
          </cell>
        </row>
        <row r="135">
          <cell r="AC135" t="str">
            <v>K355</v>
          </cell>
        </row>
        <row r="135">
          <cell r="AE135">
            <v>130</v>
          </cell>
        </row>
        <row r="135">
          <cell r="AI135">
            <v>130</v>
          </cell>
        </row>
        <row r="135">
          <cell r="BG135">
            <v>0</v>
          </cell>
        </row>
        <row r="136">
          <cell r="AC136" t="str">
            <v>K35</v>
          </cell>
        </row>
        <row r="136">
          <cell r="AE136">
            <v>19409</v>
          </cell>
        </row>
        <row r="136">
          <cell r="AI136">
            <v>19409</v>
          </cell>
        </row>
        <row r="136">
          <cell r="AM136">
            <v>0</v>
          </cell>
        </row>
        <row r="136">
          <cell r="AQ136">
            <v>0</v>
          </cell>
        </row>
        <row r="136">
          <cell r="AU136">
            <v>0</v>
          </cell>
        </row>
        <row r="136">
          <cell r="AY136">
            <v>0</v>
          </cell>
        </row>
        <row r="136">
          <cell r="BC136">
            <v>0</v>
          </cell>
        </row>
        <row r="136">
          <cell r="BG136">
            <v>0</v>
          </cell>
        </row>
        <row r="137">
          <cell r="AC137" t="str">
            <v>K3</v>
          </cell>
        </row>
        <row r="137">
          <cell r="AE137">
            <v>84797</v>
          </cell>
        </row>
        <row r="137">
          <cell r="AI137">
            <v>84797</v>
          </cell>
        </row>
        <row r="137">
          <cell r="AM137">
            <v>0</v>
          </cell>
        </row>
        <row r="137">
          <cell r="AQ137">
            <v>0</v>
          </cell>
        </row>
        <row r="137">
          <cell r="AU137">
            <v>0</v>
          </cell>
        </row>
        <row r="137">
          <cell r="AY137">
            <v>0</v>
          </cell>
        </row>
        <row r="137">
          <cell r="BC137">
            <v>0</v>
          </cell>
        </row>
        <row r="137">
          <cell r="BG137">
            <v>0</v>
          </cell>
        </row>
        <row r="138">
          <cell r="AC138" t="str">
            <v>K41</v>
          </cell>
        </row>
        <row r="138">
          <cell r="BG138" t="str">
            <v>n.é.</v>
          </cell>
        </row>
        <row r="139">
          <cell r="AC139" t="str">
            <v>K42</v>
          </cell>
        </row>
        <row r="139">
          <cell r="BG139" t="str">
            <v>n.é.</v>
          </cell>
        </row>
        <row r="140">
          <cell r="AC140" t="str">
            <v>K43</v>
          </cell>
        </row>
        <row r="140">
          <cell r="BG140" t="str">
            <v>n.é.</v>
          </cell>
        </row>
        <row r="141">
          <cell r="AC141" t="str">
            <v>K44</v>
          </cell>
        </row>
        <row r="141">
          <cell r="AE141">
            <v>3000</v>
          </cell>
        </row>
        <row r="141">
          <cell r="AI141">
            <v>3000</v>
          </cell>
        </row>
        <row r="141">
          <cell r="BG141">
            <v>0</v>
          </cell>
        </row>
        <row r="142">
          <cell r="AC142" t="str">
            <v>K45</v>
          </cell>
        </row>
        <row r="142">
          <cell r="AE142">
            <v>20925</v>
          </cell>
        </row>
        <row r="142">
          <cell r="AI142">
            <v>20925</v>
          </cell>
        </row>
        <row r="142">
          <cell r="BG142">
            <v>0</v>
          </cell>
        </row>
        <row r="143">
          <cell r="AC143" t="str">
            <v>K46</v>
          </cell>
        </row>
        <row r="143">
          <cell r="AE143">
            <v>5735</v>
          </cell>
        </row>
        <row r="143">
          <cell r="AI143">
            <v>5735</v>
          </cell>
        </row>
        <row r="143">
          <cell r="BG143">
            <v>0</v>
          </cell>
        </row>
        <row r="144">
          <cell r="AC144" t="str">
            <v>K47</v>
          </cell>
        </row>
        <row r="144">
          <cell r="BG144" t="str">
            <v>n.é.</v>
          </cell>
        </row>
        <row r="145">
          <cell r="AC145" t="str">
            <v>K48</v>
          </cell>
        </row>
        <row r="145">
          <cell r="AE145">
            <v>3500</v>
          </cell>
        </row>
        <row r="145">
          <cell r="AI145">
            <v>3500</v>
          </cell>
        </row>
        <row r="145">
          <cell r="BG145">
            <v>0</v>
          </cell>
        </row>
        <row r="146">
          <cell r="AC146" t="str">
            <v>K4</v>
          </cell>
        </row>
        <row r="146">
          <cell r="AE146">
            <v>33160</v>
          </cell>
        </row>
        <row r="146">
          <cell r="AI146">
            <v>33160</v>
          </cell>
        </row>
        <row r="146">
          <cell r="AM146">
            <v>0</v>
          </cell>
        </row>
        <row r="146">
          <cell r="AQ146">
            <v>0</v>
          </cell>
        </row>
        <row r="146">
          <cell r="AU146">
            <v>0</v>
          </cell>
        </row>
        <row r="146">
          <cell r="AY146">
            <v>0</v>
          </cell>
        </row>
        <row r="146">
          <cell r="BC146">
            <v>0</v>
          </cell>
        </row>
        <row r="146">
          <cell r="BG146">
            <v>0</v>
          </cell>
        </row>
        <row r="147">
          <cell r="AC147" t="str">
            <v>K501</v>
          </cell>
        </row>
        <row r="147">
          <cell r="BG147" t="str">
            <v>n.é.</v>
          </cell>
        </row>
        <row r="148">
          <cell r="AC148" t="str">
            <v>K502</v>
          </cell>
        </row>
        <row r="148">
          <cell r="BG148" t="str">
            <v>n.é.</v>
          </cell>
        </row>
        <row r="149">
          <cell r="AC149" t="str">
            <v>K503</v>
          </cell>
        </row>
        <row r="149">
          <cell r="BG149" t="str">
            <v>n.é.</v>
          </cell>
        </row>
        <row r="150">
          <cell r="AC150" t="str">
            <v>K504</v>
          </cell>
        </row>
        <row r="150">
          <cell r="BG150" t="str">
            <v>n.é.</v>
          </cell>
        </row>
        <row r="151">
          <cell r="AC151" t="str">
            <v>K505</v>
          </cell>
        </row>
        <row r="151">
          <cell r="BG151" t="str">
            <v>n.é.</v>
          </cell>
        </row>
        <row r="152">
          <cell r="AC152" t="str">
            <v>K506</v>
          </cell>
        </row>
        <row r="152">
          <cell r="AE152">
            <v>2000</v>
          </cell>
        </row>
        <row r="152">
          <cell r="AI152">
            <v>2000</v>
          </cell>
        </row>
        <row r="152">
          <cell r="BG152">
            <v>0</v>
          </cell>
        </row>
        <row r="153">
          <cell r="AC153" t="str">
            <v>K507</v>
          </cell>
        </row>
        <row r="153">
          <cell r="BG153" t="str">
            <v>n.é.</v>
          </cell>
        </row>
        <row r="154">
          <cell r="AC154" t="str">
            <v>K508</v>
          </cell>
        </row>
        <row r="154">
          <cell r="BG154" t="str">
            <v>n.é.</v>
          </cell>
        </row>
        <row r="155">
          <cell r="AC155" t="str">
            <v>K509</v>
          </cell>
        </row>
        <row r="155">
          <cell r="BG155" t="str">
            <v>n.é.</v>
          </cell>
        </row>
        <row r="156">
          <cell r="AC156" t="str">
            <v>K510</v>
          </cell>
        </row>
        <row r="156">
          <cell r="BG156" t="str">
            <v>n.é.</v>
          </cell>
        </row>
        <row r="157">
          <cell r="AC157" t="str">
            <v>K511</v>
          </cell>
        </row>
        <row r="157">
          <cell r="AE157">
            <v>5318</v>
          </cell>
        </row>
        <row r="157">
          <cell r="AI157">
            <v>5318</v>
          </cell>
        </row>
        <row r="157">
          <cell r="BG157">
            <v>0</v>
          </cell>
        </row>
        <row r="158">
          <cell r="AC158" t="str">
            <v>K512</v>
          </cell>
        </row>
        <row r="158">
          <cell r="AE158">
            <v>3682</v>
          </cell>
        </row>
        <row r="158">
          <cell r="AI158">
            <v>3682</v>
          </cell>
        </row>
        <row r="158">
          <cell r="BG158">
            <v>0</v>
          </cell>
        </row>
        <row r="159">
          <cell r="AC159" t="str">
            <v>K5</v>
          </cell>
        </row>
        <row r="159">
          <cell r="AE159">
            <v>11000</v>
          </cell>
        </row>
        <row r="159">
          <cell r="AI159">
            <v>11000</v>
          </cell>
        </row>
        <row r="159">
          <cell r="AM159">
            <v>0</v>
          </cell>
        </row>
        <row r="159">
          <cell r="AQ159">
            <v>0</v>
          </cell>
        </row>
        <row r="159">
          <cell r="AU159">
            <v>0</v>
          </cell>
        </row>
        <row r="159">
          <cell r="AY159">
            <v>0</v>
          </cell>
        </row>
        <row r="159">
          <cell r="BC159">
            <v>0</v>
          </cell>
        </row>
        <row r="159">
          <cell r="BG159">
            <v>0</v>
          </cell>
        </row>
        <row r="160">
          <cell r="AC160" t="str">
            <v>K61</v>
          </cell>
        </row>
        <row r="160">
          <cell r="AE160">
            <v>2562</v>
          </cell>
        </row>
        <row r="160">
          <cell r="AI160">
            <v>2562</v>
          </cell>
        </row>
        <row r="160">
          <cell r="BG160">
            <v>0</v>
          </cell>
        </row>
        <row r="161">
          <cell r="AC161" t="str">
            <v>K62</v>
          </cell>
        </row>
        <row r="161">
          <cell r="AE161">
            <v>26545</v>
          </cell>
        </row>
        <row r="161">
          <cell r="AI161">
            <v>26545</v>
          </cell>
        </row>
        <row r="161">
          <cell r="BG161">
            <v>0</v>
          </cell>
        </row>
        <row r="162">
          <cell r="AC162" t="str">
            <v>K63</v>
          </cell>
        </row>
        <row r="162">
          <cell r="AE162">
            <v>1243</v>
          </cell>
        </row>
        <row r="162">
          <cell r="AI162">
            <v>1243</v>
          </cell>
        </row>
        <row r="162">
          <cell r="BG162">
            <v>0</v>
          </cell>
        </row>
        <row r="163">
          <cell r="AC163" t="str">
            <v>K64</v>
          </cell>
        </row>
        <row r="163">
          <cell r="AE163">
            <v>1126</v>
          </cell>
        </row>
        <row r="163">
          <cell r="AI163">
            <v>1126</v>
          </cell>
        </row>
        <row r="163">
          <cell r="BG163">
            <v>0</v>
          </cell>
        </row>
        <row r="164">
          <cell r="AC164" t="str">
            <v>K65</v>
          </cell>
        </row>
        <row r="164">
          <cell r="BG164" t="str">
            <v>n.é.</v>
          </cell>
        </row>
        <row r="165">
          <cell r="AC165" t="str">
            <v>K66</v>
          </cell>
        </row>
        <row r="165">
          <cell r="BG165" t="str">
            <v>n.é.</v>
          </cell>
        </row>
        <row r="166">
          <cell r="AC166" t="str">
            <v>K67</v>
          </cell>
        </row>
        <row r="166">
          <cell r="AE166">
            <v>8499</v>
          </cell>
        </row>
        <row r="166">
          <cell r="AI166">
            <v>8499</v>
          </cell>
        </row>
        <row r="166">
          <cell r="BG166">
            <v>0</v>
          </cell>
        </row>
        <row r="167">
          <cell r="AC167" t="str">
            <v>K6</v>
          </cell>
        </row>
        <row r="167">
          <cell r="AE167">
            <v>39975</v>
          </cell>
        </row>
        <row r="167">
          <cell r="AI167">
            <v>39975</v>
          </cell>
        </row>
        <row r="167">
          <cell r="AM167">
            <v>0</v>
          </cell>
        </row>
        <row r="167">
          <cell r="AQ167">
            <v>0</v>
          </cell>
        </row>
        <row r="167">
          <cell r="AU167">
            <v>0</v>
          </cell>
        </row>
        <row r="167">
          <cell r="AY167">
            <v>0</v>
          </cell>
        </row>
        <row r="167">
          <cell r="BC167">
            <v>0</v>
          </cell>
        </row>
        <row r="167">
          <cell r="BG167">
            <v>0</v>
          </cell>
        </row>
        <row r="168">
          <cell r="AC168" t="str">
            <v>K71</v>
          </cell>
        </row>
        <row r="168">
          <cell r="AE168">
            <v>16743</v>
          </cell>
        </row>
        <row r="168">
          <cell r="AI168">
            <v>16743</v>
          </cell>
        </row>
        <row r="168">
          <cell r="BG168">
            <v>0</v>
          </cell>
        </row>
        <row r="169">
          <cell r="AC169" t="str">
            <v>K72</v>
          </cell>
        </row>
        <row r="169">
          <cell r="BG169" t="str">
            <v>n.é.</v>
          </cell>
        </row>
        <row r="170">
          <cell r="AC170" t="str">
            <v>K73</v>
          </cell>
        </row>
        <row r="170">
          <cell r="BG170" t="str">
            <v>n.é.</v>
          </cell>
        </row>
        <row r="171">
          <cell r="AC171" t="str">
            <v>K74</v>
          </cell>
        </row>
        <row r="171">
          <cell r="AE171">
            <v>4521</v>
          </cell>
        </row>
        <row r="171">
          <cell r="AI171">
            <v>4521</v>
          </cell>
        </row>
        <row r="171">
          <cell r="BG171">
            <v>0</v>
          </cell>
        </row>
        <row r="172">
          <cell r="AC172" t="str">
            <v>K7</v>
          </cell>
        </row>
        <row r="172">
          <cell r="AE172">
            <v>21264</v>
          </cell>
        </row>
        <row r="172">
          <cell r="AI172">
            <v>21264</v>
          </cell>
        </row>
        <row r="172">
          <cell r="AM172">
            <v>0</v>
          </cell>
        </row>
        <row r="172">
          <cell r="AQ172">
            <v>0</v>
          </cell>
        </row>
        <row r="172">
          <cell r="AU172">
            <v>0</v>
          </cell>
        </row>
        <row r="172">
          <cell r="AY172">
            <v>0</v>
          </cell>
        </row>
        <row r="172">
          <cell r="BC172">
            <v>0</v>
          </cell>
        </row>
        <row r="172">
          <cell r="BG172">
            <v>0</v>
          </cell>
        </row>
        <row r="173">
          <cell r="AC173" t="str">
            <v>K81</v>
          </cell>
        </row>
        <row r="173">
          <cell r="BG173" t="str">
            <v>n.é.</v>
          </cell>
        </row>
        <row r="174">
          <cell r="AC174" t="str">
            <v>K82</v>
          </cell>
        </row>
        <row r="174">
          <cell r="BG174" t="str">
            <v>n.é.</v>
          </cell>
        </row>
        <row r="175">
          <cell r="AC175" t="str">
            <v>K83</v>
          </cell>
        </row>
        <row r="175">
          <cell r="BG175" t="str">
            <v>n.é.</v>
          </cell>
        </row>
        <row r="176">
          <cell r="AC176" t="str">
            <v>K84</v>
          </cell>
        </row>
        <row r="176">
          <cell r="BG176" t="str">
            <v>n.é.</v>
          </cell>
        </row>
        <row r="177">
          <cell r="AC177" t="str">
            <v>K85</v>
          </cell>
        </row>
        <row r="177">
          <cell r="BG177" t="str">
            <v>n.é.</v>
          </cell>
        </row>
        <row r="178">
          <cell r="AC178" t="str">
            <v>K86</v>
          </cell>
        </row>
        <row r="178">
          <cell r="BG178" t="str">
            <v>n.é.</v>
          </cell>
        </row>
        <row r="179">
          <cell r="AC179" t="str">
            <v>K87</v>
          </cell>
        </row>
        <row r="179">
          <cell r="BG179" t="str">
            <v>n.é.</v>
          </cell>
        </row>
        <row r="180">
          <cell r="AC180" t="str">
            <v>K88</v>
          </cell>
        </row>
        <row r="180">
          <cell r="BG180" t="str">
            <v>n.é.</v>
          </cell>
        </row>
        <row r="181">
          <cell r="AC181" t="str">
            <v>K8</v>
          </cell>
        </row>
        <row r="181">
          <cell r="AE181">
            <v>0</v>
          </cell>
        </row>
        <row r="181">
          <cell r="AI181">
            <v>0</v>
          </cell>
        </row>
        <row r="181">
          <cell r="AM181">
            <v>0</v>
          </cell>
        </row>
        <row r="181">
          <cell r="AQ181">
            <v>0</v>
          </cell>
        </row>
        <row r="181">
          <cell r="AU181">
            <v>0</v>
          </cell>
        </row>
        <row r="181">
          <cell r="AY181">
            <v>0</v>
          </cell>
        </row>
        <row r="181">
          <cell r="BC181">
            <v>0</v>
          </cell>
        </row>
        <row r="181">
          <cell r="BG181" t="str">
            <v>n.é.</v>
          </cell>
        </row>
        <row r="182">
          <cell r="AC182" t="str">
            <v>K1-K8</v>
          </cell>
        </row>
        <row r="182">
          <cell r="AE182">
            <v>324194.1</v>
          </cell>
        </row>
        <row r="182">
          <cell r="AI182">
            <v>324194</v>
          </cell>
        </row>
        <row r="182">
          <cell r="AM182">
            <v>0</v>
          </cell>
        </row>
        <row r="182">
          <cell r="AQ182">
            <v>0</v>
          </cell>
        </row>
        <row r="182">
          <cell r="AU182">
            <v>0</v>
          </cell>
        </row>
        <row r="182">
          <cell r="AY182">
            <v>0</v>
          </cell>
        </row>
        <row r="182">
          <cell r="BC182">
            <v>0</v>
          </cell>
        </row>
        <row r="182">
          <cell r="BG182">
            <v>0</v>
          </cell>
        </row>
        <row r="183">
          <cell r="AC183" t="str">
            <v>K9111</v>
          </cell>
        </row>
        <row r="183">
          <cell r="BG183" t="str">
            <v>n.é.</v>
          </cell>
        </row>
        <row r="184">
          <cell r="AC184" t="str">
            <v>K9112</v>
          </cell>
        </row>
        <row r="184">
          <cell r="BG184" t="str">
            <v>n.é.</v>
          </cell>
        </row>
        <row r="185">
          <cell r="AC185" t="str">
            <v>K9113</v>
          </cell>
        </row>
        <row r="185">
          <cell r="BG185" t="str">
            <v>n.é.</v>
          </cell>
        </row>
        <row r="186">
          <cell r="AC186" t="str">
            <v>K911</v>
          </cell>
        </row>
        <row r="186">
          <cell r="AE186">
            <v>0</v>
          </cell>
        </row>
        <row r="186">
          <cell r="AI186">
            <v>0</v>
          </cell>
        </row>
        <row r="186">
          <cell r="AM186">
            <v>0</v>
          </cell>
        </row>
        <row r="186">
          <cell r="AQ186">
            <v>0</v>
          </cell>
        </row>
        <row r="186">
          <cell r="AU186">
            <v>0</v>
          </cell>
        </row>
        <row r="186">
          <cell r="AY186">
            <v>0</v>
          </cell>
        </row>
        <row r="186">
          <cell r="BC186">
            <v>0</v>
          </cell>
        </row>
        <row r="186">
          <cell r="BG186" t="str">
            <v>n.é.</v>
          </cell>
        </row>
        <row r="187">
          <cell r="AC187" t="str">
            <v>K9121</v>
          </cell>
        </row>
        <row r="187">
          <cell r="BG187" t="str">
            <v>n.é.</v>
          </cell>
        </row>
        <row r="188">
          <cell r="AC188" t="str">
            <v>K9122</v>
          </cell>
        </row>
        <row r="188">
          <cell r="BG188" t="str">
            <v>n.é.</v>
          </cell>
        </row>
        <row r="189">
          <cell r="AC189" t="str">
            <v>K9123</v>
          </cell>
        </row>
        <row r="189">
          <cell r="BG189" t="str">
            <v>n.é.</v>
          </cell>
        </row>
        <row r="190">
          <cell r="AC190" t="str">
            <v>K9124</v>
          </cell>
        </row>
        <row r="190">
          <cell r="BG190" t="str">
            <v>n.é.</v>
          </cell>
        </row>
        <row r="191">
          <cell r="AC191" t="str">
            <v>K912</v>
          </cell>
        </row>
        <row r="191">
          <cell r="AE191">
            <v>0</v>
          </cell>
        </row>
        <row r="191">
          <cell r="AI191">
            <v>0</v>
          </cell>
        </row>
        <row r="191">
          <cell r="AM191">
            <v>0</v>
          </cell>
        </row>
        <row r="191">
          <cell r="AQ191">
            <v>0</v>
          </cell>
        </row>
        <row r="191">
          <cell r="AU191">
            <v>0</v>
          </cell>
        </row>
        <row r="191">
          <cell r="AY191">
            <v>0</v>
          </cell>
        </row>
        <row r="191">
          <cell r="BC191">
            <v>0</v>
          </cell>
        </row>
        <row r="191">
          <cell r="BG191" t="str">
            <v>n.é.</v>
          </cell>
        </row>
        <row r="192">
          <cell r="AC192" t="str">
            <v>K913</v>
          </cell>
        </row>
        <row r="192">
          <cell r="BG192" t="str">
            <v>n.é.</v>
          </cell>
        </row>
        <row r="193">
          <cell r="AC193" t="str">
            <v>K914</v>
          </cell>
        </row>
        <row r="193">
          <cell r="BG193" t="str">
            <v>n.é.</v>
          </cell>
        </row>
        <row r="194">
          <cell r="AC194" t="str">
            <v>K915</v>
          </cell>
        </row>
        <row r="194">
          <cell r="AE194">
            <v>0</v>
          </cell>
        </row>
        <row r="194">
          <cell r="AI194">
            <v>0</v>
          </cell>
        </row>
        <row r="194">
          <cell r="BG194" t="str">
            <v>n.é.</v>
          </cell>
        </row>
        <row r="195">
          <cell r="AC195" t="str">
            <v>K916</v>
          </cell>
        </row>
        <row r="195">
          <cell r="BG195" t="str">
            <v>n.é.</v>
          </cell>
        </row>
        <row r="196">
          <cell r="AC196" t="str">
            <v>K917</v>
          </cell>
        </row>
        <row r="196">
          <cell r="BG196" t="str">
            <v>n.é.</v>
          </cell>
        </row>
        <row r="197">
          <cell r="AC197" t="str">
            <v>K918</v>
          </cell>
        </row>
        <row r="197">
          <cell r="BG197" t="str">
            <v>n.é.</v>
          </cell>
        </row>
        <row r="198">
          <cell r="AC198" t="str">
            <v>K91</v>
          </cell>
        </row>
        <row r="198">
          <cell r="AE198">
            <v>0</v>
          </cell>
        </row>
        <row r="198">
          <cell r="AI198">
            <v>0</v>
          </cell>
        </row>
        <row r="198">
          <cell r="AM198">
            <v>0</v>
          </cell>
        </row>
        <row r="198">
          <cell r="AQ198">
            <v>0</v>
          </cell>
        </row>
        <row r="198">
          <cell r="AU198">
            <v>0</v>
          </cell>
        </row>
        <row r="198">
          <cell r="AY198">
            <v>0</v>
          </cell>
        </row>
        <row r="198">
          <cell r="BC198">
            <v>0</v>
          </cell>
        </row>
        <row r="198">
          <cell r="BG198" t="str">
            <v>n.é.</v>
          </cell>
        </row>
        <row r="199">
          <cell r="AC199" t="str">
            <v>K921</v>
          </cell>
        </row>
        <row r="199">
          <cell r="BG199" t="str">
            <v>n.é.</v>
          </cell>
        </row>
        <row r="200">
          <cell r="AC200" t="str">
            <v>K922</v>
          </cell>
        </row>
        <row r="200">
          <cell r="BG200" t="str">
            <v>n.é.</v>
          </cell>
        </row>
        <row r="201">
          <cell r="AC201" t="str">
            <v>K923</v>
          </cell>
        </row>
        <row r="201">
          <cell r="BG201" t="str">
            <v>n.é.</v>
          </cell>
        </row>
        <row r="202">
          <cell r="AC202" t="str">
            <v>K924</v>
          </cell>
        </row>
        <row r="202">
          <cell r="BG202" t="str">
            <v>n.é.</v>
          </cell>
        </row>
        <row r="203">
          <cell r="AC203" t="str">
            <v>K92</v>
          </cell>
        </row>
        <row r="203">
          <cell r="AE203">
            <v>0</v>
          </cell>
        </row>
        <row r="203">
          <cell r="AI203">
            <v>0</v>
          </cell>
        </row>
        <row r="203">
          <cell r="AM203">
            <v>0</v>
          </cell>
        </row>
        <row r="203">
          <cell r="AQ203">
            <v>0</v>
          </cell>
        </row>
        <row r="203">
          <cell r="AU203">
            <v>0</v>
          </cell>
        </row>
        <row r="203">
          <cell r="AY203">
            <v>0</v>
          </cell>
        </row>
        <row r="203">
          <cell r="BC203">
            <v>0</v>
          </cell>
        </row>
        <row r="203">
          <cell r="BG203" t="str">
            <v>n.é.</v>
          </cell>
        </row>
        <row r="204">
          <cell r="AC204" t="str">
            <v>K93</v>
          </cell>
        </row>
        <row r="204">
          <cell r="BG204" t="str">
            <v>n.é.</v>
          </cell>
        </row>
        <row r="205">
          <cell r="AC205" t="str">
            <v>K9</v>
          </cell>
        </row>
        <row r="205">
          <cell r="AE205">
            <v>0</v>
          </cell>
        </row>
        <row r="205">
          <cell r="AI205">
            <v>0</v>
          </cell>
        </row>
        <row r="205">
          <cell r="AM205">
            <v>0</v>
          </cell>
        </row>
        <row r="205">
          <cell r="AQ205">
            <v>0</v>
          </cell>
        </row>
        <row r="205">
          <cell r="AU205">
            <v>0</v>
          </cell>
        </row>
        <row r="205">
          <cell r="AY205">
            <v>0</v>
          </cell>
        </row>
        <row r="205">
          <cell r="BC205">
            <v>0</v>
          </cell>
        </row>
        <row r="205">
          <cell r="BG205" t="str">
            <v>n.é.</v>
          </cell>
        </row>
        <row r="206">
          <cell r="AE206">
            <v>324194.1</v>
          </cell>
        </row>
        <row r="206">
          <cell r="AI206">
            <v>324194</v>
          </cell>
        </row>
        <row r="206">
          <cell r="AM206">
            <v>0</v>
          </cell>
        </row>
        <row r="206">
          <cell r="AQ206">
            <v>0</v>
          </cell>
        </row>
        <row r="206">
          <cell r="AU206">
            <v>0</v>
          </cell>
        </row>
        <row r="206">
          <cell r="AY206">
            <v>0</v>
          </cell>
        </row>
        <row r="206">
          <cell r="BC206">
            <v>0</v>
          </cell>
        </row>
        <row r="206">
          <cell r="BG20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5" t="n">
        <v>10703</v>
      </c>
      <c r="D4" s="5" t="n">
        <v>10703</v>
      </c>
      <c r="E4" s="5" t="n">
        <v>0</v>
      </c>
      <c r="F4" s="5" t="n">
        <v>6595</v>
      </c>
      <c r="G4" s="5" t="n">
        <v>0</v>
      </c>
      <c r="H4" s="5" t="n">
        <v>0</v>
      </c>
      <c r="I4" s="5" t="n">
        <v>6595</v>
      </c>
    </row>
    <row r="5" customFormat="false" ht="12.75" hidden="false" customHeight="false" outlineLevel="0" collapsed="false">
      <c r="A5" s="3" t="s">
        <v>12</v>
      </c>
      <c r="B5" s="4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3" t="s">
        <v>14</v>
      </c>
      <c r="B6" s="4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</row>
    <row r="7" customFormat="false" ht="12.75" hidden="false" customHeight="false" outlineLevel="0" collapsed="false">
      <c r="A7" s="3" t="s">
        <v>16</v>
      </c>
      <c r="B7" s="4" t="s">
        <v>1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12.75" hidden="false" customHeight="false" outlineLevel="0" collapsed="false">
      <c r="A8" s="3" t="s">
        <v>18</v>
      </c>
      <c r="B8" s="4" t="s">
        <v>1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3" t="s">
        <v>20</v>
      </c>
      <c r="B9" s="4" t="s">
        <v>2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3" t="s">
        <v>22</v>
      </c>
      <c r="B10" s="4" t="s">
        <v>23</v>
      </c>
      <c r="C10" s="5" t="n">
        <v>0</v>
      </c>
      <c r="D10" s="5" t="n">
        <v>20</v>
      </c>
      <c r="E10" s="5" t="n">
        <v>0</v>
      </c>
      <c r="F10" s="5" t="n">
        <v>20</v>
      </c>
      <c r="G10" s="5" t="n">
        <v>0</v>
      </c>
      <c r="H10" s="5" t="n">
        <v>0</v>
      </c>
      <c r="I10" s="5" t="n">
        <v>20</v>
      </c>
    </row>
    <row r="11" customFormat="false" ht="12.75" hidden="false" customHeight="false" outlineLevel="0" collapsed="false">
      <c r="A11" s="3" t="s">
        <v>24</v>
      </c>
      <c r="B11" s="4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3" t="s">
        <v>26</v>
      </c>
      <c r="B12" s="4" t="s">
        <v>2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3" t="s">
        <v>28</v>
      </c>
      <c r="B13" s="4" t="s">
        <v>2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3" t="s">
        <v>30</v>
      </c>
      <c r="B14" s="4" t="s">
        <v>3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3" t="s">
        <v>32</v>
      </c>
      <c r="B15" s="4" t="s">
        <v>3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3" t="s">
        <v>34</v>
      </c>
      <c r="B16" s="4" t="s">
        <v>35</v>
      </c>
      <c r="C16" s="5" t="n">
        <v>0</v>
      </c>
      <c r="D16" s="5" t="n">
        <v>298</v>
      </c>
      <c r="E16" s="5" t="n">
        <v>0</v>
      </c>
      <c r="F16" s="5" t="n">
        <v>298</v>
      </c>
      <c r="G16" s="5" t="n">
        <v>0</v>
      </c>
      <c r="H16" s="5" t="n">
        <v>0</v>
      </c>
      <c r="I16" s="5" t="n">
        <v>298</v>
      </c>
    </row>
    <row r="17" customFormat="false" ht="12.75" hidden="false" customHeight="false" outlineLevel="0" collapsed="false">
      <c r="A17" s="3" t="s">
        <v>36</v>
      </c>
      <c r="B17" s="4" t="s">
        <v>3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6" t="s">
        <v>38</v>
      </c>
      <c r="B18" s="7" t="s">
        <v>39</v>
      </c>
      <c r="C18" s="8" t="n">
        <v>10703</v>
      </c>
      <c r="D18" s="8" t="n">
        <v>11021</v>
      </c>
      <c r="E18" s="8" t="n">
        <v>0</v>
      </c>
      <c r="F18" s="8" t="n">
        <v>6913</v>
      </c>
      <c r="G18" s="8" t="n">
        <v>0</v>
      </c>
      <c r="H18" s="8" t="n">
        <v>0</v>
      </c>
      <c r="I18" s="8" t="n">
        <v>6913</v>
      </c>
    </row>
    <row r="19" customFormat="false" ht="12.75" hidden="false" customHeight="false" outlineLevel="0" collapsed="false">
      <c r="A19" s="3" t="s">
        <v>40</v>
      </c>
      <c r="B19" s="4" t="s">
        <v>41</v>
      </c>
      <c r="C19" s="5" t="n">
        <v>4329</v>
      </c>
      <c r="D19" s="5" t="n">
        <v>4329</v>
      </c>
      <c r="E19" s="5" t="n">
        <v>0</v>
      </c>
      <c r="F19" s="5" t="n">
        <v>2528</v>
      </c>
      <c r="G19" s="5" t="n">
        <v>0</v>
      </c>
      <c r="H19" s="5" t="n">
        <v>0</v>
      </c>
      <c r="I19" s="5" t="n">
        <v>2528</v>
      </c>
    </row>
    <row r="20" customFormat="false" ht="25.5" hidden="false" customHeight="false" outlineLevel="0" collapsed="false">
      <c r="A20" s="3" t="s">
        <v>42</v>
      </c>
      <c r="B20" s="4" t="s">
        <v>4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3" t="s">
        <v>44</v>
      </c>
      <c r="B21" s="4" t="s">
        <v>45</v>
      </c>
      <c r="C21" s="5" t="n">
        <v>36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6" t="s">
        <v>46</v>
      </c>
      <c r="B22" s="7" t="s">
        <v>47</v>
      </c>
      <c r="C22" s="8" t="n">
        <v>4689</v>
      </c>
      <c r="D22" s="8" t="n">
        <v>4329</v>
      </c>
      <c r="E22" s="8" t="n">
        <v>0</v>
      </c>
      <c r="F22" s="8" t="n">
        <v>2528</v>
      </c>
      <c r="G22" s="8" t="n">
        <v>0</v>
      </c>
      <c r="H22" s="8" t="n">
        <v>0</v>
      </c>
      <c r="I22" s="8" t="n">
        <v>2528</v>
      </c>
    </row>
    <row r="23" customFormat="false" ht="12.75" hidden="false" customHeight="false" outlineLevel="0" collapsed="false">
      <c r="A23" s="6" t="s">
        <v>48</v>
      </c>
      <c r="B23" s="7" t="s">
        <v>49</v>
      </c>
      <c r="C23" s="8" t="n">
        <v>15392</v>
      </c>
      <c r="D23" s="8" t="n">
        <v>15350</v>
      </c>
      <c r="E23" s="8" t="n">
        <v>0</v>
      </c>
      <c r="F23" s="8" t="n">
        <v>9441</v>
      </c>
      <c r="G23" s="8" t="n">
        <v>0</v>
      </c>
      <c r="H23" s="8" t="n">
        <v>0</v>
      </c>
      <c r="I23" s="8" t="n">
        <v>9441</v>
      </c>
    </row>
    <row r="24" customFormat="false" ht="25.5" hidden="false" customHeight="false" outlineLevel="0" collapsed="false">
      <c r="A24" s="6" t="s">
        <v>50</v>
      </c>
      <c r="B24" s="7" t="s">
        <v>51</v>
      </c>
      <c r="C24" s="8" t="n">
        <v>2945</v>
      </c>
      <c r="D24" s="8" t="n">
        <v>2945</v>
      </c>
      <c r="E24" s="8" t="n">
        <v>0</v>
      </c>
      <c r="F24" s="8" t="n">
        <v>1704</v>
      </c>
      <c r="G24" s="8" t="n">
        <v>0</v>
      </c>
      <c r="H24" s="8" t="n">
        <v>0</v>
      </c>
      <c r="I24" s="8" t="n">
        <v>1704</v>
      </c>
    </row>
    <row r="25" customFormat="false" ht="12.75" hidden="false" customHeight="false" outlineLevel="0" collapsed="false">
      <c r="A25" s="3" t="s">
        <v>52</v>
      </c>
      <c r="B25" s="4" t="s">
        <v>5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171</v>
      </c>
    </row>
    <row r="26" customFormat="false" ht="12.75" hidden="false" customHeight="false" outlineLevel="0" collapsed="false">
      <c r="A26" s="3" t="s">
        <v>54</v>
      </c>
      <c r="B26" s="4" t="s">
        <v>55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3" t="s">
        <v>56</v>
      </c>
      <c r="B27" s="4" t="s">
        <v>5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495</v>
      </c>
    </row>
    <row r="28" customFormat="false" ht="12.75" hidden="false" customHeight="false" outlineLevel="0" collapsed="false">
      <c r="A28" s="3" t="s">
        <v>58</v>
      </c>
      <c r="B28" s="4" t="s">
        <v>5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38</v>
      </c>
    </row>
    <row r="29" customFormat="false" ht="12.75" hidden="false" customHeight="false" outlineLevel="0" collapsed="false">
      <c r="A29" s="3" t="s">
        <v>60</v>
      </c>
      <c r="B29" s="4" t="s">
        <v>6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25.5" hidden="false" customHeight="false" outlineLevel="0" collapsed="false">
      <c r="A30" s="3" t="s">
        <v>62</v>
      </c>
      <c r="B30" s="4" t="s">
        <v>63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3" t="s">
        <v>64</v>
      </c>
      <c r="B31" s="4" t="s">
        <v>65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3" t="s">
        <v>66</v>
      </c>
      <c r="B32" s="4" t="s">
        <v>6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</row>
    <row r="33" customFormat="false" ht="12.75" hidden="false" customHeight="false" outlineLevel="0" collapsed="false">
      <c r="A33" s="3" t="s">
        <v>68</v>
      </c>
      <c r="B33" s="4" t="s">
        <v>69</v>
      </c>
      <c r="C33" s="5" t="n">
        <v>1164</v>
      </c>
      <c r="D33" s="5" t="n">
        <v>1715</v>
      </c>
      <c r="E33" s="5" t="n">
        <v>0</v>
      </c>
      <c r="F33" s="5" t="n">
        <v>1715</v>
      </c>
      <c r="G33" s="5" t="n">
        <v>0</v>
      </c>
      <c r="H33" s="5" t="n">
        <v>0</v>
      </c>
      <c r="I33" s="5" t="n">
        <v>1715</v>
      </c>
    </row>
    <row r="34" customFormat="false" ht="12.75" hidden="false" customHeight="false" outlineLevel="0" collapsed="false">
      <c r="A34" s="3" t="s">
        <v>70</v>
      </c>
      <c r="B34" s="4" t="s">
        <v>7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6" t="s">
        <v>72</v>
      </c>
      <c r="B35" s="7" t="s">
        <v>73</v>
      </c>
      <c r="C35" s="8" t="n">
        <v>1164</v>
      </c>
      <c r="D35" s="8" t="n">
        <v>1715</v>
      </c>
      <c r="E35" s="8" t="n">
        <v>0</v>
      </c>
      <c r="F35" s="8" t="n">
        <v>1715</v>
      </c>
      <c r="G35" s="8" t="n">
        <v>0</v>
      </c>
      <c r="H35" s="8" t="n">
        <v>0</v>
      </c>
      <c r="I35" s="8" t="n">
        <v>1715</v>
      </c>
    </row>
    <row r="36" customFormat="false" ht="12.75" hidden="false" customHeight="false" outlineLevel="0" collapsed="false">
      <c r="A36" s="3" t="s">
        <v>74</v>
      </c>
      <c r="B36" s="4" t="s">
        <v>75</v>
      </c>
      <c r="C36" s="5" t="n">
        <v>44</v>
      </c>
      <c r="D36" s="5" t="n">
        <v>44</v>
      </c>
      <c r="E36" s="5" t="n">
        <v>0</v>
      </c>
      <c r="F36" s="5" t="n">
        <v>12</v>
      </c>
      <c r="G36" s="5" t="n">
        <v>0</v>
      </c>
      <c r="H36" s="5" t="n">
        <v>0</v>
      </c>
      <c r="I36" s="5" t="n">
        <v>12</v>
      </c>
    </row>
    <row r="37" customFormat="false" ht="12.75" hidden="false" customHeight="false" outlineLevel="0" collapsed="false">
      <c r="A37" s="3" t="s">
        <v>76</v>
      </c>
      <c r="B37" s="4" t="s">
        <v>77</v>
      </c>
      <c r="C37" s="5" t="n">
        <v>0</v>
      </c>
      <c r="D37" s="5" t="n">
        <v>33</v>
      </c>
      <c r="E37" s="5" t="n">
        <v>0</v>
      </c>
      <c r="F37" s="5" t="n">
        <v>33</v>
      </c>
      <c r="G37" s="5" t="n">
        <v>0</v>
      </c>
      <c r="H37" s="5" t="n">
        <v>0</v>
      </c>
      <c r="I37" s="5" t="n">
        <v>33</v>
      </c>
    </row>
    <row r="38" customFormat="false" ht="12.75" hidden="false" customHeight="false" outlineLevel="0" collapsed="false">
      <c r="A38" s="6" t="s">
        <v>78</v>
      </c>
      <c r="B38" s="7" t="s">
        <v>79</v>
      </c>
      <c r="C38" s="8" t="n">
        <v>44</v>
      </c>
      <c r="D38" s="8" t="n">
        <v>77</v>
      </c>
      <c r="E38" s="8" t="n">
        <v>0</v>
      </c>
      <c r="F38" s="8" t="n">
        <v>45</v>
      </c>
      <c r="G38" s="8" t="n">
        <v>0</v>
      </c>
      <c r="H38" s="8" t="n">
        <v>0</v>
      </c>
      <c r="I38" s="8" t="n">
        <v>45</v>
      </c>
    </row>
    <row r="39" customFormat="false" ht="12.75" hidden="false" customHeight="false" outlineLevel="0" collapsed="false">
      <c r="A39" s="3" t="s">
        <v>80</v>
      </c>
      <c r="B39" s="4" t="s">
        <v>81</v>
      </c>
      <c r="C39" s="5" t="n">
        <v>1945</v>
      </c>
      <c r="D39" s="5" t="n">
        <v>1945</v>
      </c>
      <c r="E39" s="5" t="n">
        <v>0</v>
      </c>
      <c r="F39" s="5" t="n">
        <v>971</v>
      </c>
      <c r="G39" s="5" t="n">
        <v>0</v>
      </c>
      <c r="H39" s="5" t="n">
        <v>0</v>
      </c>
      <c r="I39" s="5" t="n">
        <v>971</v>
      </c>
    </row>
    <row r="40" customFormat="false" ht="12.75" hidden="false" customHeight="false" outlineLevel="0" collapsed="false">
      <c r="A40" s="3" t="s">
        <v>82</v>
      </c>
      <c r="B40" s="4" t="s">
        <v>83</v>
      </c>
      <c r="C40" s="5" t="n">
        <v>3230</v>
      </c>
      <c r="D40" s="5" t="n">
        <v>3230</v>
      </c>
      <c r="E40" s="5" t="n">
        <v>0</v>
      </c>
      <c r="F40" s="5" t="n">
        <v>2291</v>
      </c>
      <c r="G40" s="5" t="n">
        <v>0</v>
      </c>
      <c r="H40" s="5" t="n">
        <v>0</v>
      </c>
      <c r="I40" s="5" t="n">
        <v>2291</v>
      </c>
    </row>
    <row r="41" customFormat="false" ht="12.75" hidden="false" customHeight="false" outlineLevel="0" collapsed="false">
      <c r="A41" s="3" t="s">
        <v>84</v>
      </c>
      <c r="B41" s="4" t="s">
        <v>8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25.5" hidden="false" customHeight="false" outlineLevel="0" collapsed="false">
      <c r="A42" s="3" t="s">
        <v>86</v>
      </c>
      <c r="B42" s="4" t="s">
        <v>8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2.75" hidden="false" customHeight="false" outlineLevel="0" collapsed="false">
      <c r="A43" s="3" t="s">
        <v>88</v>
      </c>
      <c r="B43" s="4" t="s">
        <v>89</v>
      </c>
      <c r="C43" s="5" t="n">
        <v>800</v>
      </c>
      <c r="D43" s="5" t="n">
        <v>800</v>
      </c>
      <c r="E43" s="5" t="n">
        <v>0</v>
      </c>
      <c r="F43" s="5" t="n">
        <v>219</v>
      </c>
      <c r="G43" s="5" t="n">
        <v>0</v>
      </c>
      <c r="H43" s="5" t="n">
        <v>0</v>
      </c>
      <c r="I43" s="5" t="n">
        <v>219</v>
      </c>
    </row>
    <row r="44" customFormat="false" ht="12.75" hidden="false" customHeight="false" outlineLevel="0" collapsed="false">
      <c r="A44" s="3" t="s">
        <v>90</v>
      </c>
      <c r="B44" s="4" t="s">
        <v>91</v>
      </c>
      <c r="C44" s="5" t="n">
        <v>1534</v>
      </c>
      <c r="D44" s="5" t="n">
        <v>1534</v>
      </c>
      <c r="E44" s="5" t="n">
        <v>0</v>
      </c>
      <c r="F44" s="5" t="n">
        <v>909</v>
      </c>
      <c r="G44" s="5" t="n">
        <v>0</v>
      </c>
      <c r="H44" s="5" t="n">
        <v>0</v>
      </c>
      <c r="I44" s="5" t="n">
        <v>909</v>
      </c>
    </row>
    <row r="45" customFormat="false" ht="12.75" hidden="false" customHeight="false" outlineLevel="0" collapsed="false">
      <c r="A45" s="3" t="s">
        <v>92</v>
      </c>
      <c r="B45" s="4" t="s">
        <v>93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909</v>
      </c>
    </row>
    <row r="46" customFormat="false" ht="12.75" hidden="false" customHeight="false" outlineLevel="0" collapsed="false">
      <c r="A46" s="3" t="s">
        <v>94</v>
      </c>
      <c r="B46" s="4" t="s">
        <v>95</v>
      </c>
      <c r="C46" s="5" t="n">
        <v>324</v>
      </c>
      <c r="D46" s="5" t="n">
        <v>324</v>
      </c>
      <c r="E46" s="5" t="n">
        <v>0</v>
      </c>
      <c r="F46" s="5" t="n">
        <v>17</v>
      </c>
      <c r="G46" s="5" t="n">
        <v>0</v>
      </c>
      <c r="H46" s="5" t="n">
        <v>0</v>
      </c>
      <c r="I46" s="5" t="n">
        <v>17</v>
      </c>
    </row>
    <row r="47" customFormat="false" ht="12.75" hidden="false" customHeight="false" outlineLevel="0" collapsed="false">
      <c r="A47" s="3" t="s">
        <v>96</v>
      </c>
      <c r="B47" s="4" t="s">
        <v>97</v>
      </c>
      <c r="C47" s="5" t="n">
        <v>1500</v>
      </c>
      <c r="D47" s="5" t="n">
        <v>1500</v>
      </c>
      <c r="E47" s="5" t="n">
        <v>0</v>
      </c>
      <c r="F47" s="5" t="n">
        <v>574</v>
      </c>
      <c r="G47" s="5" t="n">
        <v>0</v>
      </c>
      <c r="H47" s="5" t="n">
        <v>0</v>
      </c>
      <c r="I47" s="5" t="n">
        <v>562</v>
      </c>
    </row>
    <row r="48" customFormat="false" ht="12.75" hidden="false" customHeight="false" outlineLevel="0" collapsed="false">
      <c r="A48" s="6" t="s">
        <v>98</v>
      </c>
      <c r="B48" s="7" t="s">
        <v>99</v>
      </c>
      <c r="C48" s="8" t="n">
        <v>9333</v>
      </c>
      <c r="D48" s="8" t="n">
        <v>9333</v>
      </c>
      <c r="E48" s="8" t="n">
        <v>0</v>
      </c>
      <c r="F48" s="8" t="n">
        <v>4981</v>
      </c>
      <c r="G48" s="8" t="n">
        <v>0</v>
      </c>
      <c r="H48" s="8" t="n">
        <v>0</v>
      </c>
      <c r="I48" s="8" t="n">
        <v>4969</v>
      </c>
    </row>
    <row r="49" customFormat="false" ht="12.75" hidden="false" customHeight="false" outlineLevel="0" collapsed="false">
      <c r="A49" s="3" t="s">
        <v>100</v>
      </c>
      <c r="B49" s="4" t="s">
        <v>10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</row>
    <row r="50" customFormat="false" ht="12.75" hidden="false" customHeight="false" outlineLevel="0" collapsed="false">
      <c r="A50" s="3" t="s">
        <v>102</v>
      </c>
      <c r="B50" s="4" t="s">
        <v>103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</row>
    <row r="51" customFormat="false" ht="12.75" hidden="false" customHeight="false" outlineLevel="0" collapsed="false">
      <c r="A51" s="6" t="s">
        <v>104</v>
      </c>
      <c r="B51" s="7" t="s">
        <v>10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2.75" hidden="false" customHeight="false" outlineLevel="0" collapsed="false">
      <c r="A52" s="3" t="s">
        <v>106</v>
      </c>
      <c r="B52" s="4" t="s">
        <v>107</v>
      </c>
      <c r="C52" s="5" t="n">
        <v>3251</v>
      </c>
      <c r="D52" s="5" t="n">
        <v>1670</v>
      </c>
      <c r="E52" s="5" t="n">
        <v>0</v>
      </c>
      <c r="F52" s="5" t="n">
        <v>1670</v>
      </c>
      <c r="G52" s="5" t="n">
        <v>0</v>
      </c>
      <c r="H52" s="5" t="n">
        <v>0</v>
      </c>
      <c r="I52" s="5" t="n">
        <v>1666</v>
      </c>
    </row>
    <row r="53" customFormat="false" ht="12.75" hidden="false" customHeight="false" outlineLevel="0" collapsed="false">
      <c r="A53" s="3" t="s">
        <v>108</v>
      </c>
      <c r="B53" s="4" t="s">
        <v>109</v>
      </c>
      <c r="C53" s="5" t="n">
        <v>0</v>
      </c>
      <c r="D53" s="5" t="n">
        <v>102</v>
      </c>
      <c r="E53" s="5" t="n">
        <v>0</v>
      </c>
      <c r="F53" s="5" t="n">
        <v>102</v>
      </c>
      <c r="G53" s="5" t="n">
        <v>0</v>
      </c>
      <c r="H53" s="5" t="n">
        <v>0</v>
      </c>
      <c r="I53" s="5" t="n">
        <v>0</v>
      </c>
    </row>
    <row r="54" customFormat="false" ht="12.75" hidden="false" customHeight="false" outlineLevel="0" collapsed="false">
      <c r="A54" s="3" t="s">
        <v>110</v>
      </c>
      <c r="B54" s="4" t="s">
        <v>11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2.75" hidden="false" customHeight="false" outlineLevel="0" collapsed="false">
      <c r="A55" s="3" t="s">
        <v>112</v>
      </c>
      <c r="B55" s="4" t="s">
        <v>1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2.75" hidden="false" customHeight="false" outlineLevel="0" collapsed="false">
      <c r="A56" s="3" t="s">
        <v>114</v>
      </c>
      <c r="B56" s="4" t="s">
        <v>1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</row>
    <row r="57" customFormat="false" ht="12.75" hidden="false" customHeight="false" outlineLevel="0" collapsed="false">
      <c r="A57" s="3" t="s">
        <v>116</v>
      </c>
      <c r="B57" s="4" t="s">
        <v>1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2.75" hidden="false" customHeight="false" outlineLevel="0" collapsed="false">
      <c r="A58" s="3" t="s">
        <v>118</v>
      </c>
      <c r="B58" s="4" t="s">
        <v>1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2.75" hidden="false" customHeight="false" outlineLevel="0" collapsed="false">
      <c r="A59" s="3" t="s">
        <v>120</v>
      </c>
      <c r="B59" s="4" t="s">
        <v>1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2.75" hidden="false" customHeight="false" outlineLevel="0" collapsed="false">
      <c r="A60" s="3" t="s">
        <v>122</v>
      </c>
      <c r="B60" s="4" t="s">
        <v>12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2.75" hidden="false" customHeight="false" outlineLevel="0" collapsed="false">
      <c r="A61" s="3" t="s">
        <v>124</v>
      </c>
      <c r="B61" s="4" t="s">
        <v>125</v>
      </c>
      <c r="C61" s="5" t="n">
        <v>1562</v>
      </c>
      <c r="D61" s="5" t="n">
        <v>1562</v>
      </c>
      <c r="E61" s="5" t="n">
        <v>0</v>
      </c>
      <c r="F61" s="5" t="n">
        <v>83</v>
      </c>
      <c r="G61" s="5" t="n">
        <v>0</v>
      </c>
      <c r="H61" s="5" t="n">
        <v>0</v>
      </c>
      <c r="I61" s="5" t="n">
        <v>83</v>
      </c>
    </row>
    <row r="62" customFormat="false" ht="12.75" hidden="false" customHeight="false" outlineLevel="0" collapsed="false">
      <c r="A62" s="6" t="s">
        <v>126</v>
      </c>
      <c r="B62" s="7" t="s">
        <v>127</v>
      </c>
      <c r="C62" s="8" t="n">
        <v>4813</v>
      </c>
      <c r="D62" s="8" t="n">
        <v>3334</v>
      </c>
      <c r="E62" s="8" t="n">
        <v>0</v>
      </c>
      <c r="F62" s="8" t="n">
        <v>1855</v>
      </c>
      <c r="G62" s="8" t="n">
        <v>0</v>
      </c>
      <c r="H62" s="8" t="n">
        <v>0</v>
      </c>
      <c r="I62" s="8" t="n">
        <v>1749</v>
      </c>
    </row>
    <row r="63" customFormat="false" ht="12.75" hidden="false" customHeight="false" outlineLevel="0" collapsed="false">
      <c r="A63" s="6" t="s">
        <v>128</v>
      </c>
      <c r="B63" s="7" t="s">
        <v>129</v>
      </c>
      <c r="C63" s="8" t="n">
        <v>15354</v>
      </c>
      <c r="D63" s="8" t="n">
        <v>14459</v>
      </c>
      <c r="E63" s="8" t="n">
        <v>0</v>
      </c>
      <c r="F63" s="8" t="n">
        <v>8596</v>
      </c>
      <c r="G63" s="8" t="n">
        <v>0</v>
      </c>
      <c r="H63" s="8" t="n">
        <v>0</v>
      </c>
      <c r="I63" s="8" t="n">
        <v>8478</v>
      </c>
    </row>
    <row r="64" customFormat="false" ht="12.75" hidden="false" customHeight="false" outlineLevel="0" collapsed="false">
      <c r="A64" s="3" t="s">
        <v>130</v>
      </c>
      <c r="B64" s="4" t="s">
        <v>131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</row>
    <row r="65" customFormat="false" ht="12.75" hidden="false" customHeight="false" outlineLevel="0" collapsed="false">
      <c r="A65" s="3" t="s">
        <v>132</v>
      </c>
      <c r="B65" s="4" t="s">
        <v>133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</row>
    <row r="66" customFormat="false" ht="12.75" hidden="false" customHeight="false" outlineLevel="0" collapsed="false">
      <c r="A66" s="3" t="s">
        <v>134</v>
      </c>
      <c r="B66" s="4" t="s">
        <v>13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2.75" hidden="false" customHeight="false" outlineLevel="0" collapsed="false">
      <c r="A67" s="3" t="s">
        <v>136</v>
      </c>
      <c r="B67" s="4" t="s">
        <v>13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2.75" hidden="false" customHeight="false" outlineLevel="0" collapsed="false">
      <c r="A68" s="3" t="s">
        <v>138</v>
      </c>
      <c r="B68" s="4" t="s">
        <v>139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2.75" hidden="false" customHeight="false" outlineLevel="0" collapsed="false">
      <c r="A69" s="3" t="s">
        <v>140</v>
      </c>
      <c r="B69" s="4" t="s">
        <v>141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2.75" hidden="false" customHeight="false" outlineLevel="0" collapsed="false">
      <c r="A70" s="3" t="s">
        <v>142</v>
      </c>
      <c r="B70" s="4" t="s">
        <v>143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</row>
    <row r="71" customFormat="false" ht="12.75" hidden="false" customHeight="false" outlineLevel="0" collapsed="false">
      <c r="A71" s="3" t="s">
        <v>144</v>
      </c>
      <c r="B71" s="4" t="s">
        <v>14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2.75" hidden="false" customHeight="false" outlineLevel="0" collapsed="false">
      <c r="A72" s="3" t="s">
        <v>146</v>
      </c>
      <c r="B72" s="4" t="s">
        <v>14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2.75" hidden="false" customHeight="false" outlineLevel="0" collapsed="false">
      <c r="A73" s="3" t="s">
        <v>148</v>
      </c>
      <c r="B73" s="4" t="s">
        <v>14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25.5" hidden="false" customHeight="false" outlineLevel="0" collapsed="false">
      <c r="A74" s="3" t="s">
        <v>150</v>
      </c>
      <c r="B74" s="4" t="s">
        <v>151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</row>
    <row r="75" customFormat="false" ht="12.75" hidden="false" customHeight="false" outlineLevel="0" collapsed="false">
      <c r="A75" s="3" t="s">
        <v>152</v>
      </c>
      <c r="B75" s="4" t="s">
        <v>15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2.75" hidden="false" customHeight="false" outlineLevel="0" collapsed="false">
      <c r="A76" s="3" t="s">
        <v>154</v>
      </c>
      <c r="B76" s="4" t="s">
        <v>15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2.75" hidden="false" customHeight="false" outlineLevel="0" collapsed="false">
      <c r="A77" s="3" t="s">
        <v>156</v>
      </c>
      <c r="B77" s="4" t="s">
        <v>157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</row>
    <row r="78" customFormat="false" ht="12.75" hidden="false" customHeight="false" outlineLevel="0" collapsed="false">
      <c r="A78" s="3" t="s">
        <v>158</v>
      </c>
      <c r="B78" s="4" t="s">
        <v>15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</row>
    <row r="79" customFormat="false" ht="12.75" hidden="false" customHeight="false" outlineLevel="0" collapsed="false">
      <c r="A79" s="3" t="s">
        <v>160</v>
      </c>
      <c r="B79" s="4" t="s">
        <v>16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2.75" hidden="false" customHeight="false" outlineLevel="0" collapsed="false">
      <c r="A80" s="3" t="s">
        <v>162</v>
      </c>
      <c r="B80" s="4" t="s">
        <v>16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2.75" hidden="false" customHeight="false" outlineLevel="0" collapsed="false">
      <c r="A81" s="3" t="s">
        <v>164</v>
      </c>
      <c r="B81" s="4" t="s">
        <v>165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2.75" hidden="false" customHeight="false" outlineLevel="0" collapsed="false">
      <c r="A82" s="3" t="s">
        <v>166</v>
      </c>
      <c r="B82" s="4" t="s">
        <v>167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25.5" hidden="false" customHeight="false" outlineLevel="0" collapsed="false">
      <c r="A83" s="3" t="s">
        <v>168</v>
      </c>
      <c r="B83" s="4" t="s">
        <v>1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2.75" hidden="false" customHeight="false" outlineLevel="0" collapsed="false">
      <c r="A84" s="3" t="s">
        <v>170</v>
      </c>
      <c r="B84" s="4" t="s">
        <v>17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2.75" hidden="false" customHeight="false" outlineLevel="0" collapsed="false">
      <c r="A85" s="3" t="s">
        <v>172</v>
      </c>
      <c r="B85" s="4" t="s">
        <v>173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2.75" hidden="false" customHeight="false" outlineLevel="0" collapsed="false">
      <c r="A86" s="3" t="s">
        <v>174</v>
      </c>
      <c r="B86" s="4" t="s">
        <v>175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</row>
    <row r="87" customFormat="false" ht="25.5" hidden="false" customHeight="false" outlineLevel="0" collapsed="false">
      <c r="A87" s="3" t="s">
        <v>176</v>
      </c>
      <c r="B87" s="4" t="s">
        <v>177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</row>
    <row r="88" customFormat="false" ht="12.75" hidden="false" customHeight="false" outlineLevel="0" collapsed="false">
      <c r="A88" s="3" t="s">
        <v>178</v>
      </c>
      <c r="B88" s="4" t="s">
        <v>179</v>
      </c>
      <c r="C88" s="5" t="n">
        <v>143</v>
      </c>
      <c r="D88" s="5" t="n">
        <v>533</v>
      </c>
      <c r="E88" s="5" t="n">
        <v>0</v>
      </c>
      <c r="F88" s="5" t="n">
        <v>533</v>
      </c>
      <c r="G88" s="5" t="n">
        <v>0</v>
      </c>
      <c r="H88" s="5" t="n">
        <v>0</v>
      </c>
      <c r="I88" s="5" t="n">
        <v>533</v>
      </c>
    </row>
    <row r="89" customFormat="false" ht="38.25" hidden="false" customHeight="false" outlineLevel="0" collapsed="false">
      <c r="A89" s="3" t="s">
        <v>180</v>
      </c>
      <c r="B89" s="4" t="s">
        <v>181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</row>
    <row r="90" customFormat="false" ht="25.5" hidden="false" customHeight="false" outlineLevel="0" collapsed="false">
      <c r="A90" s="3" t="s">
        <v>182</v>
      </c>
      <c r="B90" s="4" t="s">
        <v>183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</row>
    <row r="91" customFormat="false" ht="12.75" hidden="false" customHeight="false" outlineLevel="0" collapsed="false">
      <c r="A91" s="3" t="s">
        <v>184</v>
      </c>
      <c r="B91" s="4" t="s">
        <v>18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</row>
    <row r="92" customFormat="false" ht="12.75" hidden="false" customHeight="false" outlineLevel="0" collapsed="false">
      <c r="A92" s="3" t="s">
        <v>186</v>
      </c>
      <c r="B92" s="4" t="s">
        <v>18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</row>
    <row r="93" customFormat="false" ht="12.75" hidden="false" customHeight="false" outlineLevel="0" collapsed="false">
      <c r="A93" s="3" t="s">
        <v>188</v>
      </c>
      <c r="B93" s="4" t="s">
        <v>18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</row>
    <row r="94" customFormat="false" ht="12.75" hidden="false" customHeight="false" outlineLevel="0" collapsed="false">
      <c r="A94" s="3" t="s">
        <v>190</v>
      </c>
      <c r="B94" s="4" t="s">
        <v>19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</row>
    <row r="95" customFormat="false" ht="12.75" hidden="false" customHeight="false" outlineLevel="0" collapsed="false">
      <c r="A95" s="3" t="s">
        <v>192</v>
      </c>
      <c r="B95" s="4" t="s">
        <v>19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</row>
    <row r="96" customFormat="false" ht="12.75" hidden="false" customHeight="false" outlineLevel="0" collapsed="false">
      <c r="A96" s="3" t="s">
        <v>194</v>
      </c>
      <c r="B96" s="4" t="s">
        <v>195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533</v>
      </c>
    </row>
    <row r="97" customFormat="false" ht="12.75" hidden="false" customHeight="false" outlineLevel="0" collapsed="false">
      <c r="A97" s="3" t="s">
        <v>196</v>
      </c>
      <c r="B97" s="4" t="s">
        <v>197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</row>
    <row r="98" customFormat="false" ht="12.75" hidden="false" customHeight="false" outlineLevel="0" collapsed="false">
      <c r="A98" s="3" t="s">
        <v>198</v>
      </c>
      <c r="B98" s="4" t="s">
        <v>199</v>
      </c>
      <c r="C98" s="5" t="n">
        <v>1417</v>
      </c>
      <c r="D98" s="5" t="n">
        <v>1417</v>
      </c>
      <c r="E98" s="5" t="n">
        <v>0</v>
      </c>
      <c r="F98" s="5" t="n">
        <v>1414</v>
      </c>
      <c r="G98" s="5" t="n">
        <v>0</v>
      </c>
      <c r="H98" s="5" t="n">
        <v>0</v>
      </c>
      <c r="I98" s="5" t="n">
        <v>1414</v>
      </c>
    </row>
    <row r="99" customFormat="false" ht="12.75" hidden="false" customHeight="false" outlineLevel="0" collapsed="false">
      <c r="A99" s="3" t="s">
        <v>200</v>
      </c>
      <c r="B99" s="4" t="s">
        <v>20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</row>
    <row r="100" customFormat="false" ht="12.75" hidden="false" customHeight="false" outlineLevel="0" collapsed="false">
      <c r="A100" s="3" t="s">
        <v>202</v>
      </c>
      <c r="B100" s="4" t="s">
        <v>20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</row>
    <row r="101" customFormat="false" ht="12.75" hidden="false" customHeight="false" outlineLevel="0" collapsed="false">
      <c r="A101" s="3" t="s">
        <v>204</v>
      </c>
      <c r="B101" s="4" t="s">
        <v>205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333</v>
      </c>
    </row>
    <row r="102" customFormat="false" ht="12.75" hidden="false" customHeight="false" outlineLevel="0" collapsed="false">
      <c r="A102" s="3" t="s">
        <v>206</v>
      </c>
      <c r="B102" s="4" t="s">
        <v>20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</row>
    <row r="103" customFormat="false" ht="25.5" hidden="false" customHeight="false" outlineLevel="0" collapsed="false">
      <c r="A103" s="3" t="s">
        <v>208</v>
      </c>
      <c r="B103" s="4" t="s">
        <v>20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1081</v>
      </c>
    </row>
    <row r="104" customFormat="false" ht="25.5" hidden="false" customHeight="false" outlineLevel="0" collapsed="false">
      <c r="A104" s="3" t="s">
        <v>210</v>
      </c>
      <c r="B104" s="4" t="s">
        <v>21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2.75" hidden="false" customHeight="false" outlineLevel="0" collapsed="false">
      <c r="A105" s="3" t="s">
        <v>212</v>
      </c>
      <c r="B105" s="4" t="s">
        <v>213</v>
      </c>
      <c r="C105" s="5" t="n">
        <v>150</v>
      </c>
      <c r="D105" s="5" t="n">
        <v>150</v>
      </c>
      <c r="E105" s="5" t="n">
        <v>0</v>
      </c>
      <c r="F105" s="5" t="n">
        <v>60</v>
      </c>
      <c r="G105" s="5" t="n">
        <v>0</v>
      </c>
      <c r="H105" s="5" t="n">
        <v>0</v>
      </c>
      <c r="I105" s="5" t="n">
        <v>60</v>
      </c>
    </row>
    <row r="106" customFormat="false" ht="12.75" hidden="false" customHeight="false" outlineLevel="0" collapsed="false">
      <c r="A106" s="3" t="s">
        <v>214</v>
      </c>
      <c r="B106" s="4" t="s">
        <v>2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2.75" hidden="false" customHeight="false" outlineLevel="0" collapsed="false">
      <c r="A107" s="3" t="s">
        <v>216</v>
      </c>
      <c r="B107" s="4" t="s">
        <v>21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60</v>
      </c>
    </row>
    <row r="108" customFormat="false" ht="12.75" hidden="false" customHeight="false" outlineLevel="0" collapsed="false">
      <c r="A108" s="3" t="s">
        <v>218</v>
      </c>
      <c r="B108" s="4" t="s">
        <v>219</v>
      </c>
      <c r="C108" s="5" t="n">
        <v>1281</v>
      </c>
      <c r="D108" s="5" t="n">
        <v>1281</v>
      </c>
      <c r="E108" s="5" t="n">
        <v>0</v>
      </c>
      <c r="F108" s="5" t="n">
        <v>96</v>
      </c>
      <c r="G108" s="5" t="n">
        <v>0</v>
      </c>
      <c r="H108" s="5" t="n">
        <v>0</v>
      </c>
      <c r="I108" s="5" t="n">
        <v>96</v>
      </c>
    </row>
    <row r="109" customFormat="false" ht="12.75" hidden="false" customHeight="false" outlineLevel="0" collapsed="false">
      <c r="A109" s="3" t="s">
        <v>220</v>
      </c>
      <c r="B109" s="4" t="s">
        <v>22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2.75" hidden="false" customHeight="false" outlineLevel="0" collapsed="false">
      <c r="A110" s="3" t="s">
        <v>222</v>
      </c>
      <c r="B110" s="4" t="s">
        <v>2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</row>
    <row r="111" customFormat="false" ht="12.75" hidden="false" customHeight="false" outlineLevel="0" collapsed="false">
      <c r="A111" s="3" t="s">
        <v>224</v>
      </c>
      <c r="B111" s="4" t="s">
        <v>225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</row>
    <row r="112" customFormat="false" ht="12.75" hidden="false" customHeight="false" outlineLevel="0" collapsed="false">
      <c r="A112" s="3" t="s">
        <v>226</v>
      </c>
      <c r="B112" s="4" t="s">
        <v>2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</row>
    <row r="113" customFormat="false" ht="12.75" hidden="false" customHeight="false" outlineLevel="0" collapsed="false">
      <c r="A113" s="3" t="s">
        <v>228</v>
      </c>
      <c r="B113" s="4" t="s">
        <v>22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</row>
    <row r="114" customFormat="false" ht="25.5" hidden="false" customHeight="false" outlineLevel="0" collapsed="false">
      <c r="A114" s="3" t="s">
        <v>230</v>
      </c>
      <c r="B114" s="4" t="s">
        <v>231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</row>
    <row r="115" customFormat="false" ht="25.5" hidden="false" customHeight="false" outlineLevel="0" collapsed="false">
      <c r="A115" s="3" t="s">
        <v>232</v>
      </c>
      <c r="B115" s="4" t="s">
        <v>23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25.5" hidden="false" customHeight="false" outlineLevel="0" collapsed="false">
      <c r="A116" s="3" t="s">
        <v>234</v>
      </c>
      <c r="B116" s="4" t="s">
        <v>23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</row>
    <row r="117" customFormat="false" ht="12.75" hidden="false" customHeight="false" outlineLevel="0" collapsed="false">
      <c r="A117" s="3" t="s">
        <v>236</v>
      </c>
      <c r="B117" s="4" t="s">
        <v>237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</row>
    <row r="118" customFormat="false" ht="25.5" hidden="false" customHeight="false" outlineLevel="0" collapsed="false">
      <c r="A118" s="3" t="s">
        <v>238</v>
      </c>
      <c r="B118" s="4" t="s">
        <v>239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</row>
    <row r="119" customFormat="false" ht="12.75" hidden="false" customHeight="false" outlineLevel="0" collapsed="false">
      <c r="A119" s="3" t="s">
        <v>240</v>
      </c>
      <c r="B119" s="4" t="s">
        <v>24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</row>
    <row r="120" customFormat="false" ht="12.75" hidden="false" customHeight="false" outlineLevel="0" collapsed="false">
      <c r="A120" s="3" t="s">
        <v>242</v>
      </c>
      <c r="B120" s="4" t="s">
        <v>24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2.75" hidden="false" customHeight="false" outlineLevel="0" collapsed="false">
      <c r="A121" s="3" t="s">
        <v>244</v>
      </c>
      <c r="B121" s="4" t="s">
        <v>24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2.75" hidden="false" customHeight="false" outlineLevel="0" collapsed="false">
      <c r="A122" s="3" t="s">
        <v>246</v>
      </c>
      <c r="B122" s="4" t="s">
        <v>24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2.75" hidden="false" customHeight="false" outlineLevel="0" collapsed="false">
      <c r="A123" s="3" t="s">
        <v>248</v>
      </c>
      <c r="B123" s="4" t="s">
        <v>249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2.75" hidden="false" customHeight="false" outlineLevel="0" collapsed="false">
      <c r="A124" s="3" t="s">
        <v>250</v>
      </c>
      <c r="B124" s="4" t="s">
        <v>251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</row>
    <row r="125" customFormat="false" ht="12.75" hidden="false" customHeight="false" outlineLevel="0" collapsed="false">
      <c r="A125" s="3" t="s">
        <v>252</v>
      </c>
      <c r="B125" s="4" t="s">
        <v>25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25.5" hidden="false" customHeight="false" outlineLevel="0" collapsed="false">
      <c r="A126" s="3" t="s">
        <v>254</v>
      </c>
      <c r="B126" s="4" t="s">
        <v>255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25.5" hidden="false" customHeight="false" outlineLevel="0" collapsed="false">
      <c r="A127" s="3" t="s">
        <v>256</v>
      </c>
      <c r="B127" s="4" t="s">
        <v>257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false" outlineLevel="0" collapsed="false">
      <c r="A128" s="3" t="s">
        <v>258</v>
      </c>
      <c r="B128" s="4" t="s">
        <v>259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80</v>
      </c>
    </row>
    <row r="129" customFormat="false" ht="12.75" hidden="false" customHeight="false" outlineLevel="0" collapsed="false">
      <c r="A129" s="3" t="s">
        <v>260</v>
      </c>
      <c r="B129" s="4" t="s">
        <v>261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25.5" hidden="false" customHeight="false" outlineLevel="0" collapsed="false">
      <c r="A130" s="3" t="s">
        <v>262</v>
      </c>
      <c r="B130" s="4" t="s">
        <v>263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5</v>
      </c>
    </row>
    <row r="131" customFormat="false" ht="25.5" hidden="false" customHeight="false" outlineLevel="0" collapsed="false">
      <c r="A131" s="3" t="s">
        <v>264</v>
      </c>
      <c r="B131" s="4" t="s">
        <v>265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1</v>
      </c>
    </row>
    <row r="132" customFormat="false" ht="12.75" hidden="false" customHeight="false" outlineLevel="0" collapsed="false">
      <c r="A132" s="3" t="s">
        <v>266</v>
      </c>
      <c r="B132" s="4" t="s">
        <v>267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</row>
    <row r="133" customFormat="false" ht="25.5" hidden="false" customHeight="false" outlineLevel="0" collapsed="false">
      <c r="A133" s="3" t="s">
        <v>268</v>
      </c>
      <c r="B133" s="4" t="s">
        <v>26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</row>
    <row r="134" customFormat="false" ht="12.75" hidden="false" customHeight="false" outlineLevel="0" collapsed="false">
      <c r="A134" s="6" t="s">
        <v>270</v>
      </c>
      <c r="B134" s="7" t="s">
        <v>271</v>
      </c>
      <c r="C134" s="8" t="n">
        <v>2991</v>
      </c>
      <c r="D134" s="8" t="n">
        <v>3381</v>
      </c>
      <c r="E134" s="8" t="n">
        <v>0</v>
      </c>
      <c r="F134" s="8" t="n">
        <v>2103</v>
      </c>
      <c r="G134" s="8" t="n">
        <v>0</v>
      </c>
      <c r="H134" s="8" t="n">
        <v>0</v>
      </c>
      <c r="I134" s="8" t="n">
        <v>2103</v>
      </c>
    </row>
    <row r="135" customFormat="false" ht="12.75" hidden="false" customHeight="false" outlineLevel="0" collapsed="false">
      <c r="A135" s="3" t="s">
        <v>272</v>
      </c>
      <c r="B135" s="4" t="s">
        <v>273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</row>
    <row r="136" customFormat="false" ht="12.75" hidden="false" customHeight="false" outlineLevel="0" collapsed="false">
      <c r="A136" s="3" t="s">
        <v>274</v>
      </c>
      <c r="B136" s="4" t="s">
        <v>275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</row>
    <row r="137" customFormat="false" ht="12.75" hidden="false" customHeight="false" outlineLevel="0" collapsed="false">
      <c r="A137" s="3" t="s">
        <v>276</v>
      </c>
      <c r="B137" s="4" t="s">
        <v>277</v>
      </c>
      <c r="C137" s="5" t="n">
        <v>0</v>
      </c>
      <c r="D137" s="5" t="n">
        <v>341</v>
      </c>
      <c r="E137" s="5" t="n">
        <v>0</v>
      </c>
      <c r="F137" s="5" t="n">
        <v>341</v>
      </c>
      <c r="G137" s="5" t="n">
        <v>0</v>
      </c>
      <c r="H137" s="5" t="n">
        <v>0</v>
      </c>
      <c r="I137" s="5" t="n">
        <v>341</v>
      </c>
    </row>
    <row r="138" customFormat="false" ht="12.75" hidden="false" customHeight="false" outlineLevel="0" collapsed="false">
      <c r="A138" s="3" t="s">
        <v>278</v>
      </c>
      <c r="B138" s="4" t="s">
        <v>279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</row>
    <row r="139" customFormat="false" ht="12.75" hidden="false" customHeight="false" outlineLevel="0" collapsed="false">
      <c r="A139" s="3" t="s">
        <v>280</v>
      </c>
      <c r="B139" s="4" t="s">
        <v>28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</row>
    <row r="140" customFormat="false" ht="12.75" hidden="false" customHeight="false" outlineLevel="0" collapsed="false">
      <c r="A140" s="3" t="s">
        <v>282</v>
      </c>
      <c r="B140" s="4" t="s">
        <v>283</v>
      </c>
      <c r="C140" s="5" t="n">
        <v>0</v>
      </c>
      <c r="D140" s="5" t="n">
        <v>341</v>
      </c>
      <c r="E140" s="5" t="n">
        <v>0</v>
      </c>
      <c r="F140" s="5" t="n">
        <v>341</v>
      </c>
      <c r="G140" s="5" t="n">
        <v>0</v>
      </c>
      <c r="H140" s="5" t="n">
        <v>0</v>
      </c>
      <c r="I140" s="5" t="n">
        <v>341</v>
      </c>
    </row>
    <row r="141" customFormat="false" ht="25.5" hidden="false" customHeight="false" outlineLevel="0" collapsed="false">
      <c r="A141" s="3" t="s">
        <v>284</v>
      </c>
      <c r="B141" s="4" t="s">
        <v>28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</row>
    <row r="142" customFormat="false" ht="25.5" hidden="false" customHeight="false" outlineLevel="0" collapsed="false">
      <c r="A142" s="3" t="s">
        <v>286</v>
      </c>
      <c r="B142" s="4" t="s">
        <v>287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</row>
    <row r="143" customFormat="false" ht="12.75" hidden="false" customHeight="false" outlineLevel="0" collapsed="false">
      <c r="A143" s="3" t="s">
        <v>288</v>
      </c>
      <c r="B143" s="4" t="s">
        <v>289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</row>
    <row r="144" customFormat="false" ht="12.75" hidden="false" customHeight="false" outlineLevel="0" collapsed="false">
      <c r="A144" s="3" t="s">
        <v>290</v>
      </c>
      <c r="B144" s="4" t="s">
        <v>291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</row>
    <row r="145" customFormat="false" ht="25.5" hidden="false" customHeight="false" outlineLevel="0" collapsed="false">
      <c r="A145" s="3" t="s">
        <v>292</v>
      </c>
      <c r="B145" s="4" t="s">
        <v>293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</row>
    <row r="146" customFormat="false" ht="12.75" hidden="false" customHeight="false" outlineLevel="0" collapsed="false">
      <c r="A146" s="3" t="s">
        <v>294</v>
      </c>
      <c r="B146" s="4" t="s">
        <v>295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</row>
    <row r="147" customFormat="false" ht="12.75" hidden="false" customHeight="false" outlineLevel="0" collapsed="false">
      <c r="A147" s="3" t="s">
        <v>296</v>
      </c>
      <c r="B147" s="4" t="s">
        <v>29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</row>
    <row r="148" customFormat="false" ht="12.75" hidden="false" customHeight="false" outlineLevel="0" collapsed="false">
      <c r="A148" s="3" t="s">
        <v>298</v>
      </c>
      <c r="B148" s="4" t="s">
        <v>299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</row>
    <row r="149" customFormat="false" ht="12.75" hidden="false" customHeight="false" outlineLevel="0" collapsed="false">
      <c r="A149" s="3" t="s">
        <v>300</v>
      </c>
      <c r="B149" s="4" t="s">
        <v>301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2.75" hidden="false" customHeight="false" outlineLevel="0" collapsed="false">
      <c r="A150" s="3" t="s">
        <v>302</v>
      </c>
      <c r="B150" s="4" t="s">
        <v>303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2.75" hidden="false" customHeight="false" outlineLevel="0" collapsed="false">
      <c r="A151" s="3" t="s">
        <v>304</v>
      </c>
      <c r="B151" s="4" t="s">
        <v>30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</row>
    <row r="152" customFormat="false" ht="12.75" hidden="false" customHeight="false" outlineLevel="0" collapsed="false">
      <c r="A152" s="3" t="s">
        <v>306</v>
      </c>
      <c r="B152" s="4" t="s">
        <v>30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</row>
    <row r="153" customFormat="false" ht="25.5" hidden="false" customHeight="false" outlineLevel="0" collapsed="false">
      <c r="A153" s="3" t="s">
        <v>308</v>
      </c>
      <c r="B153" s="4" t="s">
        <v>309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</row>
    <row r="154" customFormat="false" ht="12.75" hidden="false" customHeight="false" outlineLevel="0" collapsed="false">
      <c r="A154" s="3" t="s">
        <v>310</v>
      </c>
      <c r="B154" s="4" t="s">
        <v>311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2.75" hidden="false" customHeight="false" outlineLevel="0" collapsed="false">
      <c r="A155" s="3" t="s">
        <v>312</v>
      </c>
      <c r="B155" s="4" t="s">
        <v>3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25.5" hidden="false" customHeight="false" outlineLevel="0" collapsed="false">
      <c r="A156" s="3" t="s">
        <v>314</v>
      </c>
      <c r="B156" s="4" t="s">
        <v>31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</row>
    <row r="157" customFormat="false" ht="12.75" hidden="false" customHeight="false" outlineLevel="0" collapsed="false">
      <c r="A157" s="3" t="s">
        <v>316</v>
      </c>
      <c r="B157" s="4" t="s">
        <v>3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2.75" hidden="false" customHeight="false" outlineLevel="0" collapsed="false">
      <c r="A158" s="3" t="s">
        <v>318</v>
      </c>
      <c r="B158" s="4" t="s">
        <v>319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</row>
    <row r="159" customFormat="false" ht="12.75" hidden="false" customHeight="false" outlineLevel="0" collapsed="false">
      <c r="A159" s="3" t="s">
        <v>320</v>
      </c>
      <c r="B159" s="4" t="s">
        <v>3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</row>
    <row r="160" customFormat="false" ht="12.75" hidden="false" customHeight="false" outlineLevel="0" collapsed="false">
      <c r="A160" s="3" t="s">
        <v>322</v>
      </c>
      <c r="B160" s="4" t="s">
        <v>32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</row>
    <row r="161" customFormat="false" ht="12.75" hidden="false" customHeight="false" outlineLevel="0" collapsed="false">
      <c r="A161" s="3" t="s">
        <v>324</v>
      </c>
      <c r="B161" s="4" t="s">
        <v>325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</row>
    <row r="162" customFormat="false" ht="12.75" hidden="false" customHeight="false" outlineLevel="0" collapsed="false">
      <c r="A162" s="3" t="s">
        <v>326</v>
      </c>
      <c r="B162" s="4" t="s">
        <v>3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2.75" hidden="false" customHeight="false" outlineLevel="0" collapsed="false">
      <c r="A163" s="3" t="s">
        <v>328</v>
      </c>
      <c r="B163" s="4" t="s">
        <v>32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2.75" hidden="false" customHeight="false" outlineLevel="0" collapsed="false">
      <c r="A164" s="3" t="s">
        <v>330</v>
      </c>
      <c r="B164" s="4" t="s">
        <v>331</v>
      </c>
      <c r="C164" s="5" t="n">
        <v>5330</v>
      </c>
      <c r="D164" s="5" t="n">
        <v>5330</v>
      </c>
      <c r="E164" s="5" t="n">
        <v>0</v>
      </c>
      <c r="F164" s="5" t="n">
        <v>2811</v>
      </c>
      <c r="G164" s="5" t="n">
        <v>0</v>
      </c>
      <c r="H164" s="5" t="n">
        <v>0</v>
      </c>
      <c r="I164" s="5" t="n">
        <v>2811</v>
      </c>
    </row>
    <row r="165" customFormat="false" ht="12.75" hidden="false" customHeight="false" outlineLevel="0" collapsed="false">
      <c r="A165" s="3" t="s">
        <v>332</v>
      </c>
      <c r="B165" s="4" t="s">
        <v>333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2806</v>
      </c>
    </row>
    <row r="166" customFormat="false" ht="12.75" hidden="false" customHeight="false" outlineLevel="0" collapsed="false">
      <c r="A166" s="3" t="s">
        <v>334</v>
      </c>
      <c r="B166" s="4" t="s">
        <v>335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</row>
    <row r="167" customFormat="false" ht="25.5" hidden="false" customHeight="false" outlineLevel="0" collapsed="false">
      <c r="A167" s="3" t="s">
        <v>336</v>
      </c>
      <c r="B167" s="4" t="s">
        <v>33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2.75" hidden="false" customHeight="false" outlineLevel="0" collapsed="false">
      <c r="A168" s="3" t="s">
        <v>338</v>
      </c>
      <c r="B168" s="4" t="s">
        <v>33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</row>
    <row r="169" customFormat="false" ht="12.75" hidden="false" customHeight="false" outlineLevel="0" collapsed="false">
      <c r="A169" s="3" t="s">
        <v>340</v>
      </c>
      <c r="B169" s="4" t="s">
        <v>34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</row>
    <row r="170" customFormat="false" ht="12.75" hidden="false" customHeight="false" outlineLevel="0" collapsed="false">
      <c r="A170" s="3" t="s">
        <v>342</v>
      </c>
      <c r="B170" s="4" t="s">
        <v>34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</row>
    <row r="171" customFormat="false" ht="12.75" hidden="false" customHeight="false" outlineLevel="0" collapsed="false">
      <c r="A171" s="3" t="s">
        <v>344</v>
      </c>
      <c r="B171" s="4" t="s">
        <v>34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2.75" hidden="false" customHeight="false" outlineLevel="0" collapsed="false">
      <c r="A172" s="3" t="s">
        <v>346</v>
      </c>
      <c r="B172" s="4" t="s">
        <v>34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5</v>
      </c>
    </row>
    <row r="173" customFormat="false" ht="12.75" hidden="false" customHeight="false" outlineLevel="0" collapsed="false">
      <c r="A173" s="3" t="s">
        <v>348</v>
      </c>
      <c r="B173" s="4" t="s">
        <v>3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</row>
    <row r="174" customFormat="false" ht="12.75" hidden="false" customHeight="false" outlineLevel="0" collapsed="false">
      <c r="A174" s="3" t="s">
        <v>350</v>
      </c>
      <c r="B174" s="4" t="s">
        <v>351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</row>
    <row r="175" customFormat="false" ht="25.5" hidden="false" customHeight="false" outlineLevel="0" collapsed="false">
      <c r="A175" s="3" t="s">
        <v>352</v>
      </c>
      <c r="B175" s="4" t="s">
        <v>35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</row>
    <row r="176" customFormat="false" ht="25.5" hidden="false" customHeight="false" outlineLevel="0" collapsed="false">
      <c r="A176" s="3" t="s">
        <v>354</v>
      </c>
      <c r="B176" s="4" t="s">
        <v>3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</row>
    <row r="177" customFormat="false" ht="25.5" hidden="false" customHeight="false" outlineLevel="0" collapsed="false">
      <c r="A177" s="3" t="s">
        <v>356</v>
      </c>
      <c r="B177" s="4" t="s">
        <v>35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</row>
    <row r="178" customFormat="false" ht="12.75" hidden="false" customHeight="false" outlineLevel="0" collapsed="false">
      <c r="A178" s="3" t="s">
        <v>358</v>
      </c>
      <c r="B178" s="4" t="s">
        <v>35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</row>
    <row r="179" customFormat="false" ht="12.75" hidden="false" customHeight="false" outlineLevel="0" collapsed="false">
      <c r="A179" s="3" t="s">
        <v>360</v>
      </c>
      <c r="B179" s="4" t="s">
        <v>361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</row>
    <row r="180" customFormat="false" ht="12.75" hidden="false" customHeight="false" outlineLevel="0" collapsed="false">
      <c r="A180" s="3" t="s">
        <v>362</v>
      </c>
      <c r="B180" s="4" t="s">
        <v>363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</row>
    <row r="181" customFormat="false" ht="12.75" hidden="false" customHeight="false" outlineLevel="0" collapsed="false">
      <c r="A181" s="3" t="s">
        <v>364</v>
      </c>
      <c r="B181" s="4" t="s">
        <v>365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</row>
    <row r="182" customFormat="false" ht="12.75" hidden="false" customHeight="false" outlineLevel="0" collapsed="false">
      <c r="A182" s="3" t="s">
        <v>366</v>
      </c>
      <c r="B182" s="4" t="s">
        <v>367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</row>
    <row r="183" customFormat="false" ht="12.75" hidden="false" customHeight="false" outlineLevel="0" collapsed="false">
      <c r="A183" s="3" t="s">
        <v>368</v>
      </c>
      <c r="B183" s="4" t="s">
        <v>369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2.75" hidden="false" customHeight="false" outlineLevel="0" collapsed="false">
      <c r="A184" s="3" t="s">
        <v>370</v>
      </c>
      <c r="B184" s="4" t="s">
        <v>371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</row>
    <row r="185" customFormat="false" ht="12.75" hidden="false" customHeight="false" outlineLevel="0" collapsed="false">
      <c r="A185" s="3" t="s">
        <v>372</v>
      </c>
      <c r="B185" s="4" t="s">
        <v>373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2.75" hidden="false" customHeight="false" outlineLevel="0" collapsed="false">
      <c r="A186" s="3" t="s">
        <v>374</v>
      </c>
      <c r="B186" s="4" t="s">
        <v>37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</row>
    <row r="187" customFormat="false" ht="12.75" hidden="false" customHeight="false" outlineLevel="0" collapsed="false">
      <c r="A187" s="3" t="s">
        <v>376</v>
      </c>
      <c r="B187" s="4" t="s">
        <v>37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2.75" hidden="false" customHeight="false" outlineLevel="0" collapsed="false">
      <c r="A188" s="3" t="s">
        <v>378</v>
      </c>
      <c r="B188" s="4" t="s">
        <v>379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2.75" hidden="false" customHeight="false" outlineLevel="0" collapsed="false">
      <c r="A189" s="3" t="s">
        <v>380</v>
      </c>
      <c r="B189" s="4" t="s">
        <v>381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2.75" hidden="false" customHeight="false" outlineLevel="0" collapsed="false">
      <c r="A190" s="3" t="s">
        <v>382</v>
      </c>
      <c r="B190" s="4" t="s">
        <v>383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2.75" hidden="false" customHeight="false" outlineLevel="0" collapsed="false">
      <c r="A191" s="3" t="s">
        <v>384</v>
      </c>
      <c r="B191" s="4" t="s">
        <v>385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2.75" hidden="false" customHeight="false" outlineLevel="0" collapsed="false">
      <c r="A192" s="3" t="s">
        <v>386</v>
      </c>
      <c r="B192" s="4" t="s">
        <v>38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</row>
    <row r="193" customFormat="false" ht="12.75" hidden="false" customHeight="false" outlineLevel="0" collapsed="false">
      <c r="A193" s="3" t="s">
        <v>388</v>
      </c>
      <c r="B193" s="4" t="s">
        <v>38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</row>
    <row r="194" customFormat="false" ht="12.75" hidden="false" customHeight="false" outlineLevel="0" collapsed="false">
      <c r="A194" s="3" t="s">
        <v>390</v>
      </c>
      <c r="B194" s="4" t="s">
        <v>39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</row>
    <row r="195" customFormat="false" ht="12.75" hidden="false" customHeight="false" outlineLevel="0" collapsed="false">
      <c r="A195" s="3" t="s">
        <v>392</v>
      </c>
      <c r="B195" s="4" t="s">
        <v>39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</row>
    <row r="196" customFormat="false" ht="12.75" hidden="false" customHeight="false" outlineLevel="0" collapsed="false">
      <c r="A196" s="3" t="s">
        <v>394</v>
      </c>
      <c r="B196" s="4" t="s">
        <v>39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</row>
    <row r="197" customFormat="false" ht="12.75" hidden="false" customHeight="false" outlineLevel="0" collapsed="false">
      <c r="A197" s="3" t="s">
        <v>396</v>
      </c>
      <c r="B197" s="4" t="s">
        <v>397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</row>
    <row r="198" customFormat="false" ht="12.75" hidden="false" customHeight="false" outlineLevel="0" collapsed="false">
      <c r="A198" s="3" t="s">
        <v>398</v>
      </c>
      <c r="B198" s="4" t="s">
        <v>399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</row>
    <row r="199" customFormat="false" ht="12.75" hidden="false" customHeight="false" outlineLevel="0" collapsed="false">
      <c r="A199" s="3" t="s">
        <v>400</v>
      </c>
      <c r="B199" s="4" t="s">
        <v>40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2.75" hidden="false" customHeight="false" outlineLevel="0" collapsed="false">
      <c r="A200" s="3" t="s">
        <v>402</v>
      </c>
      <c r="B200" s="4" t="s">
        <v>40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</row>
    <row r="201" customFormat="false" ht="12.75" hidden="false" customHeight="false" outlineLevel="0" collapsed="false">
      <c r="A201" s="3" t="s">
        <v>404</v>
      </c>
      <c r="B201" s="4" t="s">
        <v>405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</row>
    <row r="202" customFormat="false" ht="12.75" hidden="false" customHeight="false" outlineLevel="0" collapsed="false">
      <c r="A202" s="3" t="s">
        <v>406</v>
      </c>
      <c r="B202" s="4" t="s">
        <v>407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</row>
    <row r="203" customFormat="false" ht="12.75" hidden="false" customHeight="false" outlineLevel="0" collapsed="false">
      <c r="A203" s="3" t="s">
        <v>408</v>
      </c>
      <c r="B203" s="4" t="s">
        <v>409</v>
      </c>
      <c r="C203" s="5" t="n">
        <v>3600</v>
      </c>
      <c r="D203" s="5" t="n">
        <v>6992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25.5" hidden="false" customHeight="false" outlineLevel="0" collapsed="false">
      <c r="A204" s="6" t="s">
        <v>410</v>
      </c>
      <c r="B204" s="7" t="s">
        <v>411</v>
      </c>
      <c r="C204" s="8" t="n">
        <v>8930</v>
      </c>
      <c r="D204" s="8" t="n">
        <v>12663</v>
      </c>
      <c r="E204" s="8" t="n">
        <v>0</v>
      </c>
      <c r="F204" s="8" t="n">
        <v>3152</v>
      </c>
      <c r="G204" s="8" t="n">
        <v>0</v>
      </c>
      <c r="H204" s="8" t="n">
        <v>0</v>
      </c>
      <c r="I204" s="8" t="n">
        <v>3152</v>
      </c>
    </row>
    <row r="205" customFormat="false" ht="12.75" hidden="false" customHeight="false" outlineLevel="0" collapsed="false">
      <c r="A205" s="3" t="s">
        <v>412</v>
      </c>
      <c r="B205" s="4" t="s">
        <v>413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2.75" hidden="false" customHeight="false" outlineLevel="0" collapsed="false">
      <c r="A206" s="3" t="s">
        <v>414</v>
      </c>
      <c r="B206" s="4" t="s">
        <v>415</v>
      </c>
      <c r="C206" s="5" t="n">
        <v>0</v>
      </c>
      <c r="D206" s="5" t="n">
        <v>205</v>
      </c>
      <c r="E206" s="5" t="n">
        <v>0</v>
      </c>
      <c r="F206" s="5" t="n">
        <v>205</v>
      </c>
      <c r="G206" s="5" t="n">
        <v>0</v>
      </c>
      <c r="H206" s="5" t="n">
        <v>0</v>
      </c>
      <c r="I206" s="5" t="n">
        <v>161</v>
      </c>
    </row>
    <row r="207" customFormat="false" ht="12.75" hidden="false" customHeight="false" outlineLevel="0" collapsed="false">
      <c r="A207" s="3" t="s">
        <v>416</v>
      </c>
      <c r="B207" s="4" t="s">
        <v>41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</row>
    <row r="208" customFormat="false" ht="12.75" hidden="false" customHeight="false" outlineLevel="0" collapsed="false">
      <c r="A208" s="3" t="s">
        <v>418</v>
      </c>
      <c r="B208" s="4" t="s">
        <v>419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</row>
    <row r="209" customFormat="false" ht="12.75" hidden="false" customHeight="false" outlineLevel="0" collapsed="false">
      <c r="A209" s="3" t="s">
        <v>420</v>
      </c>
      <c r="B209" s="4" t="s">
        <v>421</v>
      </c>
      <c r="C209" s="5" t="n">
        <v>485</v>
      </c>
      <c r="D209" s="5" t="n">
        <v>485</v>
      </c>
      <c r="E209" s="5" t="n">
        <v>0</v>
      </c>
      <c r="F209" s="5" t="n">
        <v>354</v>
      </c>
      <c r="G209" s="5" t="n">
        <v>0</v>
      </c>
      <c r="H209" s="5" t="n">
        <v>0</v>
      </c>
      <c r="I209" s="5" t="n">
        <v>354</v>
      </c>
    </row>
    <row r="210" customFormat="false" ht="12.75" hidden="false" customHeight="false" outlineLevel="0" collapsed="false">
      <c r="A210" s="3" t="s">
        <v>422</v>
      </c>
      <c r="B210" s="4" t="s">
        <v>423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</row>
    <row r="211" customFormat="false" ht="12.75" hidden="false" customHeight="false" outlineLevel="0" collapsed="false">
      <c r="A211" s="3" t="s">
        <v>424</v>
      </c>
      <c r="B211" s="4" t="s">
        <v>425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</row>
    <row r="212" customFormat="false" ht="12.75" hidden="false" customHeight="false" outlineLevel="0" collapsed="false">
      <c r="A212" s="3" t="s">
        <v>426</v>
      </c>
      <c r="B212" s="4" t="s">
        <v>427</v>
      </c>
      <c r="C212" s="5" t="n">
        <v>131</v>
      </c>
      <c r="D212" s="5" t="n">
        <v>144</v>
      </c>
      <c r="E212" s="5" t="n">
        <v>0</v>
      </c>
      <c r="F212" s="5" t="n">
        <v>144</v>
      </c>
      <c r="G212" s="5" t="n">
        <v>0</v>
      </c>
      <c r="H212" s="5" t="n">
        <v>0</v>
      </c>
      <c r="I212" s="5" t="n">
        <v>132</v>
      </c>
    </row>
    <row r="213" customFormat="false" ht="12.75" hidden="false" customHeight="false" outlineLevel="0" collapsed="false">
      <c r="A213" s="6" t="s">
        <v>428</v>
      </c>
      <c r="B213" s="7" t="s">
        <v>429</v>
      </c>
      <c r="C213" s="8" t="n">
        <v>616</v>
      </c>
      <c r="D213" s="8" t="n">
        <v>834</v>
      </c>
      <c r="E213" s="8" t="n">
        <v>0</v>
      </c>
      <c r="F213" s="8" t="n">
        <v>703</v>
      </c>
      <c r="G213" s="8" t="n">
        <v>0</v>
      </c>
      <c r="H213" s="8" t="n">
        <v>0</v>
      </c>
      <c r="I213" s="8" t="n">
        <v>647</v>
      </c>
    </row>
    <row r="214" customFormat="false" ht="12.75" hidden="false" customHeight="false" outlineLevel="0" collapsed="false">
      <c r="A214" s="3" t="s">
        <v>430</v>
      </c>
      <c r="B214" s="4" t="s">
        <v>431</v>
      </c>
      <c r="C214" s="5" t="n">
        <v>300</v>
      </c>
      <c r="D214" s="5" t="n">
        <v>30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</row>
    <row r="215" customFormat="false" ht="12.75" hidden="false" customHeight="false" outlineLevel="0" collapsed="false">
      <c r="A215" s="3" t="s">
        <v>432</v>
      </c>
      <c r="B215" s="4" t="s">
        <v>43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</row>
    <row r="216" customFormat="false" ht="12.75" hidden="false" customHeight="false" outlineLevel="0" collapsed="false">
      <c r="A216" s="3" t="s">
        <v>434</v>
      </c>
      <c r="B216" s="4" t="s">
        <v>435</v>
      </c>
      <c r="C216" s="5" t="n">
        <v>0</v>
      </c>
      <c r="D216" s="5" t="n">
        <v>46</v>
      </c>
      <c r="E216" s="5" t="n">
        <v>0</v>
      </c>
      <c r="F216" s="5" t="n">
        <v>46</v>
      </c>
      <c r="G216" s="5" t="n">
        <v>0</v>
      </c>
      <c r="H216" s="5" t="n">
        <v>0</v>
      </c>
      <c r="I216" s="5" t="n">
        <v>46</v>
      </c>
    </row>
    <row r="217" customFormat="false" ht="12.75" hidden="false" customHeight="false" outlineLevel="0" collapsed="false">
      <c r="A217" s="3" t="s">
        <v>436</v>
      </c>
      <c r="B217" s="4" t="s">
        <v>437</v>
      </c>
      <c r="C217" s="5" t="n">
        <v>81</v>
      </c>
      <c r="D217" s="5" t="n">
        <v>81</v>
      </c>
      <c r="E217" s="5" t="n">
        <v>0</v>
      </c>
      <c r="F217" s="5" t="n">
        <v>12</v>
      </c>
      <c r="G217" s="5" t="n">
        <v>0</v>
      </c>
      <c r="H217" s="5" t="n">
        <v>0</v>
      </c>
      <c r="I217" s="5" t="n">
        <v>12</v>
      </c>
    </row>
    <row r="218" customFormat="false" ht="12.75" hidden="false" customHeight="false" outlineLevel="0" collapsed="false">
      <c r="A218" s="6" t="s">
        <v>438</v>
      </c>
      <c r="B218" s="7" t="s">
        <v>439</v>
      </c>
      <c r="C218" s="8" t="n">
        <v>381</v>
      </c>
      <c r="D218" s="8" t="n">
        <v>427</v>
      </c>
      <c r="E218" s="8" t="n">
        <v>0</v>
      </c>
      <c r="F218" s="8" t="n">
        <v>58</v>
      </c>
      <c r="G218" s="8" t="n">
        <v>0</v>
      </c>
      <c r="H218" s="8" t="n">
        <v>0</v>
      </c>
      <c r="I218" s="8" t="n">
        <v>58</v>
      </c>
    </row>
    <row r="219" customFormat="false" ht="25.5" hidden="false" customHeight="false" outlineLevel="0" collapsed="false">
      <c r="A219" s="3" t="s">
        <v>440</v>
      </c>
      <c r="B219" s="4" t="s">
        <v>441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</row>
    <row r="220" customFormat="false" ht="25.5" hidden="false" customHeight="false" outlineLevel="0" collapsed="false">
      <c r="A220" s="3" t="s">
        <v>442</v>
      </c>
      <c r="B220" s="4" t="s">
        <v>443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</row>
    <row r="221" customFormat="false" ht="12.75" hidden="false" customHeight="false" outlineLevel="0" collapsed="false">
      <c r="A221" s="3" t="s">
        <v>444</v>
      </c>
      <c r="B221" s="4" t="s">
        <v>445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</row>
    <row r="222" customFormat="false" ht="12.75" hidden="false" customHeight="false" outlineLevel="0" collapsed="false">
      <c r="A222" s="3" t="s">
        <v>446</v>
      </c>
      <c r="B222" s="4" t="s">
        <v>447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</row>
    <row r="223" customFormat="false" ht="25.5" hidden="false" customHeight="false" outlineLevel="0" collapsed="false">
      <c r="A223" s="3" t="s">
        <v>448</v>
      </c>
      <c r="B223" s="4" t="s">
        <v>44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</row>
    <row r="224" customFormat="false" ht="12.75" hidden="false" customHeight="false" outlineLevel="0" collapsed="false">
      <c r="A224" s="3" t="s">
        <v>450</v>
      </c>
      <c r="B224" s="4" t="s">
        <v>45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</row>
    <row r="225" customFormat="false" ht="12.75" hidden="false" customHeight="false" outlineLevel="0" collapsed="false">
      <c r="A225" s="3" t="s">
        <v>452</v>
      </c>
      <c r="B225" s="4" t="s">
        <v>4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</row>
    <row r="226" customFormat="false" ht="12.75" hidden="false" customHeight="false" outlineLevel="0" collapsed="false">
      <c r="A226" s="3" t="s">
        <v>454</v>
      </c>
      <c r="B226" s="4" t="s">
        <v>455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</row>
    <row r="227" customFormat="false" ht="12.75" hidden="false" customHeight="false" outlineLevel="0" collapsed="false">
      <c r="A227" s="3" t="s">
        <v>456</v>
      </c>
      <c r="B227" s="4" t="s">
        <v>457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</row>
    <row r="228" customFormat="false" ht="12.75" hidden="false" customHeight="false" outlineLevel="0" collapsed="false">
      <c r="A228" s="3" t="s">
        <v>458</v>
      </c>
      <c r="B228" s="4" t="s">
        <v>459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</row>
    <row r="229" customFormat="false" ht="12.75" hidden="false" customHeight="false" outlineLevel="0" collapsed="false">
      <c r="A229" s="3" t="s">
        <v>460</v>
      </c>
      <c r="B229" s="4" t="s">
        <v>46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2.75" hidden="false" customHeight="false" outlineLevel="0" collapsed="false">
      <c r="A230" s="3" t="s">
        <v>462</v>
      </c>
      <c r="B230" s="4" t="s">
        <v>463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</row>
    <row r="231" customFormat="false" ht="25.5" hidden="false" customHeight="false" outlineLevel="0" collapsed="false">
      <c r="A231" s="3" t="s">
        <v>464</v>
      </c>
      <c r="B231" s="4" t="s">
        <v>46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2.75" hidden="false" customHeight="false" outlineLevel="0" collapsed="false">
      <c r="A232" s="3" t="s">
        <v>466</v>
      </c>
      <c r="B232" s="4" t="s">
        <v>46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</row>
    <row r="233" customFormat="false" ht="12.75" hidden="false" customHeight="false" outlineLevel="0" collapsed="false">
      <c r="A233" s="3" t="s">
        <v>468</v>
      </c>
      <c r="B233" s="4" t="s">
        <v>46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</row>
    <row r="234" customFormat="false" ht="25.5" hidden="false" customHeight="false" outlineLevel="0" collapsed="false">
      <c r="A234" s="3" t="s">
        <v>470</v>
      </c>
      <c r="B234" s="4" t="s">
        <v>47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</row>
    <row r="235" customFormat="false" ht="12.75" hidden="false" customHeight="false" outlineLevel="0" collapsed="false">
      <c r="A235" s="3" t="s">
        <v>472</v>
      </c>
      <c r="B235" s="4" t="s">
        <v>47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</row>
    <row r="236" customFormat="false" ht="12.75" hidden="false" customHeight="false" outlineLevel="0" collapsed="false">
      <c r="A236" s="3" t="s">
        <v>474</v>
      </c>
      <c r="B236" s="4" t="s">
        <v>47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</row>
    <row r="237" customFormat="false" ht="12.75" hidden="false" customHeight="false" outlineLevel="0" collapsed="false">
      <c r="A237" s="3" t="s">
        <v>476</v>
      </c>
      <c r="B237" s="4" t="s">
        <v>47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2.75" hidden="false" customHeight="false" outlineLevel="0" collapsed="false">
      <c r="A238" s="3" t="s">
        <v>478</v>
      </c>
      <c r="B238" s="4" t="s">
        <v>47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</row>
    <row r="239" customFormat="false" ht="12.75" hidden="false" customHeight="false" outlineLevel="0" collapsed="false">
      <c r="A239" s="3" t="s">
        <v>480</v>
      </c>
      <c r="B239" s="4" t="s">
        <v>48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</row>
    <row r="240" customFormat="false" ht="12.75" hidden="false" customHeight="false" outlineLevel="0" collapsed="false">
      <c r="A240" s="3" t="s">
        <v>482</v>
      </c>
      <c r="B240" s="4" t="s">
        <v>48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</row>
    <row r="241" customFormat="false" ht="12.75" hidden="false" customHeight="false" outlineLevel="0" collapsed="false">
      <c r="A241" s="3" t="s">
        <v>484</v>
      </c>
      <c r="B241" s="4" t="s">
        <v>48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2.75" hidden="false" customHeight="false" outlineLevel="0" collapsed="false">
      <c r="A242" s="3" t="s">
        <v>486</v>
      </c>
      <c r="B242" s="4" t="s">
        <v>48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2.75" hidden="false" customHeight="false" outlineLevel="0" collapsed="false">
      <c r="A243" s="3" t="s">
        <v>488</v>
      </c>
      <c r="B243" s="4" t="s">
        <v>489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</row>
    <row r="244" customFormat="false" ht="12.75" hidden="false" customHeight="false" outlineLevel="0" collapsed="false">
      <c r="A244" s="3" t="s">
        <v>490</v>
      </c>
      <c r="B244" s="4" t="s">
        <v>491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</row>
    <row r="245" customFormat="false" ht="25.5" hidden="false" customHeight="false" outlineLevel="0" collapsed="false">
      <c r="A245" s="3" t="s">
        <v>492</v>
      </c>
      <c r="B245" s="4" t="s">
        <v>493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</row>
    <row r="246" customFormat="false" ht="12.75" hidden="false" customHeight="false" outlineLevel="0" collapsed="false">
      <c r="A246" s="3" t="s">
        <v>494</v>
      </c>
      <c r="B246" s="4" t="s">
        <v>495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</row>
    <row r="247" customFormat="false" ht="12.75" hidden="false" customHeight="false" outlineLevel="0" collapsed="false">
      <c r="A247" s="3" t="s">
        <v>496</v>
      </c>
      <c r="B247" s="4" t="s">
        <v>49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</row>
    <row r="248" customFormat="false" ht="12.75" hidden="false" customHeight="false" outlineLevel="0" collapsed="false">
      <c r="A248" s="3" t="s">
        <v>498</v>
      </c>
      <c r="B248" s="4" t="s">
        <v>49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2.75" hidden="false" customHeight="false" outlineLevel="0" collapsed="false">
      <c r="A249" s="3" t="s">
        <v>500</v>
      </c>
      <c r="B249" s="4" t="s">
        <v>501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2.75" hidden="false" customHeight="false" outlineLevel="0" collapsed="false">
      <c r="A250" s="3" t="s">
        <v>502</v>
      </c>
      <c r="B250" s="4" t="s">
        <v>50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</row>
    <row r="251" customFormat="false" ht="12.75" hidden="false" customHeight="false" outlineLevel="0" collapsed="false">
      <c r="A251" s="3" t="s">
        <v>504</v>
      </c>
      <c r="B251" s="4" t="s">
        <v>50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2.75" hidden="false" customHeight="false" outlineLevel="0" collapsed="false">
      <c r="A252" s="3" t="s">
        <v>506</v>
      </c>
      <c r="B252" s="4" t="s">
        <v>507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25.5" hidden="false" customHeight="false" outlineLevel="0" collapsed="false">
      <c r="A253" s="3" t="s">
        <v>508</v>
      </c>
      <c r="B253" s="4" t="s">
        <v>50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25.5" hidden="false" customHeight="false" outlineLevel="0" collapsed="false">
      <c r="A254" s="3" t="s">
        <v>510</v>
      </c>
      <c r="B254" s="4" t="s">
        <v>511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25.5" hidden="false" customHeight="false" outlineLevel="0" collapsed="false">
      <c r="A255" s="3" t="s">
        <v>512</v>
      </c>
      <c r="B255" s="4" t="s">
        <v>513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</row>
    <row r="256" customFormat="false" ht="12.75" hidden="false" customHeight="false" outlineLevel="0" collapsed="false">
      <c r="A256" s="3" t="s">
        <v>514</v>
      </c>
      <c r="B256" s="4" t="s">
        <v>515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</row>
    <row r="257" customFormat="false" ht="12.75" hidden="false" customHeight="false" outlineLevel="0" collapsed="false">
      <c r="A257" s="3" t="s">
        <v>516</v>
      </c>
      <c r="B257" s="4" t="s">
        <v>5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</row>
    <row r="258" customFormat="false" ht="12.75" hidden="false" customHeight="false" outlineLevel="0" collapsed="false">
      <c r="A258" s="3" t="s">
        <v>518</v>
      </c>
      <c r="B258" s="4" t="s">
        <v>51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</row>
    <row r="259" customFormat="false" ht="12.75" hidden="false" customHeight="false" outlineLevel="0" collapsed="false">
      <c r="A259" s="3" t="s">
        <v>520</v>
      </c>
      <c r="B259" s="4" t="s">
        <v>521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</row>
    <row r="260" customFormat="false" ht="12.75" hidden="false" customHeight="false" outlineLevel="0" collapsed="false">
      <c r="A260" s="3" t="s">
        <v>522</v>
      </c>
      <c r="B260" s="4" t="s">
        <v>523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</row>
    <row r="261" customFormat="false" ht="12.75" hidden="false" customHeight="false" outlineLevel="0" collapsed="false">
      <c r="A261" s="3" t="s">
        <v>524</v>
      </c>
      <c r="B261" s="4" t="s">
        <v>525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</row>
    <row r="262" customFormat="false" ht="12.75" hidden="false" customHeight="false" outlineLevel="0" collapsed="false">
      <c r="A262" s="3" t="s">
        <v>526</v>
      </c>
      <c r="B262" s="4" t="s">
        <v>527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</row>
    <row r="263" customFormat="false" ht="12.75" hidden="false" customHeight="false" outlineLevel="0" collapsed="false">
      <c r="A263" s="3" t="s">
        <v>528</v>
      </c>
      <c r="B263" s="4" t="s">
        <v>5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</row>
    <row r="264" customFormat="false" ht="12.75" hidden="false" customHeight="false" outlineLevel="0" collapsed="false">
      <c r="A264" s="3" t="s">
        <v>530</v>
      </c>
      <c r="B264" s="4" t="s">
        <v>531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</row>
    <row r="265" customFormat="false" ht="12.75" hidden="false" customHeight="false" outlineLevel="0" collapsed="false">
      <c r="A265" s="3" t="s">
        <v>532</v>
      </c>
      <c r="B265" s="4" t="s">
        <v>53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</row>
    <row r="266" customFormat="false" ht="12.75" hidden="false" customHeight="false" outlineLevel="0" collapsed="false">
      <c r="A266" s="3" t="s">
        <v>534</v>
      </c>
      <c r="B266" s="4" t="s">
        <v>53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</row>
    <row r="267" customFormat="false" ht="12.75" hidden="false" customHeight="false" outlineLevel="0" collapsed="false">
      <c r="A267" s="3" t="s">
        <v>536</v>
      </c>
      <c r="B267" s="4" t="s">
        <v>53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</row>
    <row r="268" customFormat="false" ht="12.75" hidden="false" customHeight="false" outlineLevel="0" collapsed="false">
      <c r="A268" s="3" t="s">
        <v>538</v>
      </c>
      <c r="B268" s="4" t="s">
        <v>539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</row>
    <row r="269" customFormat="false" ht="12.75" hidden="false" customHeight="false" outlineLevel="0" collapsed="false">
      <c r="A269" s="3" t="s">
        <v>540</v>
      </c>
      <c r="B269" s="4" t="s">
        <v>541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</row>
    <row r="270" customFormat="false" ht="12.75" hidden="false" customHeight="false" outlineLevel="0" collapsed="false">
      <c r="A270" s="3" t="s">
        <v>542</v>
      </c>
      <c r="B270" s="4" t="s">
        <v>543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</row>
    <row r="271" customFormat="false" ht="12.75" hidden="false" customHeight="false" outlineLevel="0" collapsed="false">
      <c r="A271" s="3" t="s">
        <v>544</v>
      </c>
      <c r="B271" s="4" t="s">
        <v>54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2.75" hidden="false" customHeight="false" outlineLevel="0" collapsed="false">
      <c r="A272" s="3" t="s">
        <v>546</v>
      </c>
      <c r="B272" s="4" t="s">
        <v>547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2.75" hidden="false" customHeight="false" outlineLevel="0" collapsed="false">
      <c r="A273" s="3" t="s">
        <v>548</v>
      </c>
      <c r="B273" s="4" t="s">
        <v>5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2.75" hidden="false" customHeight="false" outlineLevel="0" collapsed="false">
      <c r="A274" s="3" t="s">
        <v>550</v>
      </c>
      <c r="B274" s="4" t="s">
        <v>551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2.75" hidden="false" customHeight="false" outlineLevel="0" collapsed="false">
      <c r="A275" s="3" t="s">
        <v>552</v>
      </c>
      <c r="B275" s="4" t="s">
        <v>55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</row>
    <row r="276" customFormat="false" ht="12.75" hidden="false" customHeight="false" outlineLevel="0" collapsed="false">
      <c r="A276" s="3" t="s">
        <v>554</v>
      </c>
      <c r="B276" s="4" t="s">
        <v>55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</row>
    <row r="277" customFormat="false" ht="12.75" hidden="false" customHeight="false" outlineLevel="0" collapsed="false">
      <c r="A277" s="3" t="s">
        <v>556</v>
      </c>
      <c r="B277" s="4" t="s">
        <v>557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</row>
    <row r="278" customFormat="false" ht="12.75" hidden="false" customHeight="false" outlineLevel="0" collapsed="false">
      <c r="A278" s="3" t="s">
        <v>558</v>
      </c>
      <c r="B278" s="4" t="s">
        <v>55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</row>
    <row r="279" customFormat="false" ht="12.75" hidden="false" customHeight="false" outlineLevel="0" collapsed="false">
      <c r="A279" s="3" t="s">
        <v>560</v>
      </c>
      <c r="B279" s="4" t="s">
        <v>56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</row>
    <row r="280" customFormat="false" ht="12.75" hidden="false" customHeight="false" outlineLevel="0" collapsed="false">
      <c r="A280" s="6" t="s">
        <v>562</v>
      </c>
      <c r="B280" s="7" t="s">
        <v>563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</row>
    <row r="281" customFormat="false" ht="12.75" hidden="false" customHeight="false" outlineLevel="0" collapsed="false">
      <c r="A281" s="6" t="s">
        <v>564</v>
      </c>
      <c r="B281" s="7" t="s">
        <v>565</v>
      </c>
      <c r="C281" s="8" t="n">
        <v>46609</v>
      </c>
      <c r="D281" s="8" t="n">
        <v>50059</v>
      </c>
      <c r="E281" s="8" t="n">
        <v>0</v>
      </c>
      <c r="F281" s="8" t="n">
        <v>25757</v>
      </c>
      <c r="G281" s="8" t="n">
        <v>0</v>
      </c>
      <c r="H281" s="8" t="n">
        <v>0</v>
      </c>
      <c r="I281" s="8" t="n">
        <v>2558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14"/>
    <col collapsed="false" customWidth="true" hidden="false" outlineLevel="0" max="3" min="3" style="0" width="18.41"/>
  </cols>
  <sheetData>
    <row r="1" customFormat="false" ht="12.75" hidden="false" customHeight="true" outlineLevel="0" collapsed="false">
      <c r="A1" s="110" t="s">
        <v>1734</v>
      </c>
      <c r="B1" s="110"/>
      <c r="C1" s="110"/>
      <c r="D1" s="110"/>
      <c r="E1" s="110"/>
    </row>
    <row r="2" customFormat="false" ht="25.5" hidden="false" customHeight="true" outlineLevel="0" collapsed="false">
      <c r="A2" s="111" t="s">
        <v>1735</v>
      </c>
      <c r="B2" s="111"/>
      <c r="C2" s="111"/>
    </row>
    <row r="3" customFormat="false" ht="12.75" hidden="false" customHeight="false" outlineLevel="0" collapsed="false">
      <c r="C3" s="28" t="s">
        <v>1736</v>
      </c>
    </row>
    <row r="4" customFormat="false" ht="12.75" hidden="false" customHeight="false" outlineLevel="0" collapsed="false">
      <c r="A4" s="12" t="s">
        <v>2</v>
      </c>
      <c r="B4" s="12" t="s">
        <v>1737</v>
      </c>
      <c r="C4" s="12"/>
    </row>
    <row r="5" customFormat="false" ht="12.75" hidden="false" customHeight="false" outlineLevel="0" collapsed="false">
      <c r="A5" s="12"/>
      <c r="B5" s="12"/>
      <c r="C5" s="12"/>
    </row>
    <row r="6" customFormat="false" ht="12.75" hidden="false" customHeight="false" outlineLevel="0" collapsed="false">
      <c r="A6" s="12"/>
      <c r="B6" s="13" t="s">
        <v>925</v>
      </c>
      <c r="C6" s="13" t="s">
        <v>1082</v>
      </c>
    </row>
    <row r="7" customFormat="false" ht="26.25" hidden="false" customHeight="true" outlineLevel="0" collapsed="false">
      <c r="A7" s="112"/>
      <c r="B7" s="38" t="n">
        <v>0</v>
      </c>
      <c r="C7" s="38" t="n">
        <v>0</v>
      </c>
    </row>
    <row r="8" customFormat="false" ht="25.5" hidden="false" customHeight="true" outlineLevel="0" collapsed="false">
      <c r="A8" s="113" t="s">
        <v>1738</v>
      </c>
      <c r="B8" s="114" t="n">
        <v>0</v>
      </c>
      <c r="C8" s="114" t="n">
        <v>0</v>
      </c>
    </row>
  </sheetData>
  <mergeCells count="4">
    <mergeCell ref="A1:E1"/>
    <mergeCell ref="A2:C2"/>
    <mergeCell ref="A4:A6"/>
    <mergeCell ref="B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42"/>
    <col collapsed="false" customWidth="true" hidden="false" outlineLevel="0" max="2" min="2" style="83" width="2.13"/>
    <col collapsed="false" customWidth="true" hidden="false" outlineLevel="0" max="31" min="3" style="84" width="2.7"/>
    <col collapsed="false" customWidth="true" hidden="false" outlineLevel="0" max="32" min="32" style="84" width="7.28"/>
    <col collapsed="false" customWidth="true" hidden="false" outlineLevel="0" max="33" min="33" style="84" width="2.7"/>
    <col collapsed="false" customWidth="true" hidden="false" outlineLevel="0" max="34" min="34" style="84" width="7.56"/>
    <col collapsed="false" customWidth="true" hidden="false" outlineLevel="0" max="35" min="35" style="84" width="2.7"/>
    <col collapsed="false" customWidth="true" hidden="false" outlineLevel="0" max="36" min="36" style="84" width="6.85"/>
    <col collapsed="false" customWidth="true" hidden="false" outlineLevel="0" max="37" min="37" style="84" width="2.7"/>
    <col collapsed="false" customWidth="true" hidden="false" outlineLevel="0" max="38" min="38" style="84" width="7.85"/>
    <col collapsed="false" customWidth="true" hidden="false" outlineLevel="0" max="39" min="39" style="84" width="2.7"/>
    <col collapsed="false" customWidth="true" hidden="false" outlineLevel="0" max="40" min="40" style="84" width="6.56"/>
    <col collapsed="false" customWidth="true" hidden="false" outlineLevel="0" max="41" min="41" style="84" width="2.7"/>
    <col collapsed="false" customWidth="true" hidden="false" outlineLevel="0" max="42" min="42" style="84" width="6.56"/>
    <col collapsed="false" customWidth="true" hidden="false" outlineLevel="0" max="43" min="43" style="84" width="4.14"/>
    <col collapsed="false" customWidth="true" hidden="false" outlineLevel="0" max="44" min="44" style="84" width="4.7"/>
    <col collapsed="false" customWidth="true" hidden="false" outlineLevel="0" max="45" min="45" style="84" width="4.28"/>
    <col collapsed="false" customWidth="true" hidden="false" outlineLevel="0" max="46" min="46" style="84" width="5.71"/>
    <col collapsed="false" customWidth="true" hidden="false" outlineLevel="0" max="47" min="47" style="84" width="2.7"/>
    <col collapsed="false" customWidth="true" hidden="false" outlineLevel="0" max="48" min="48" style="84" width="6.85"/>
    <col collapsed="false" customWidth="true" hidden="false" outlineLevel="0" max="49" min="49" style="84" width="2.7"/>
    <col collapsed="false" customWidth="true" hidden="false" outlineLevel="0" max="50" min="50" style="84" width="6.99"/>
    <col collapsed="false" customWidth="true" hidden="false" outlineLevel="0" max="51" min="51" style="84" width="2.7"/>
    <col collapsed="false" customWidth="true" hidden="false" outlineLevel="0" max="52" min="52" style="84" width="6.41"/>
    <col collapsed="false" customWidth="true" hidden="false" outlineLevel="0" max="53" min="53" style="84" width="2.7"/>
    <col collapsed="false" customWidth="true" hidden="false" outlineLevel="0" max="54" min="54" style="84" width="6.28"/>
    <col collapsed="false" customWidth="true" hidden="false" outlineLevel="0" max="55" min="55" style="84" width="2.7"/>
    <col collapsed="false" customWidth="true" hidden="false" outlineLevel="0" max="56" min="56" style="84" width="6.41"/>
    <col collapsed="false" customWidth="true" hidden="false" outlineLevel="0" max="57" min="57" style="84" width="2.7"/>
    <col collapsed="false" customWidth="true" hidden="false" outlineLevel="0" max="58" min="58" style="84" width="7.7"/>
    <col collapsed="false" customWidth="true" hidden="false" outlineLevel="0" max="59" min="59" style="84" width="10.41"/>
    <col collapsed="false" customWidth="true" hidden="false" outlineLevel="0" max="67" min="60" style="84" width="2.7"/>
    <col collapsed="false" customWidth="false" hidden="false" outlineLevel="0" max="257" min="68" style="84" width="9.14"/>
  </cols>
  <sheetData>
    <row r="1" customFormat="false" ht="28.5" hidden="false" customHeight="true" outlineLevel="0" collapsed="false">
      <c r="A1" s="115" t="s">
        <v>173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</row>
    <row r="2" customFormat="false" ht="28.5" hidden="false" customHeight="true" outlineLevel="0" collapsed="false">
      <c r="A2" s="86" t="s">
        <v>9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5" hidden="false" customHeight="true" outlineLevel="0" collapsed="false">
      <c r="A3" s="87" t="s">
        <v>174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</row>
    <row r="4" customFormat="false" ht="15.95" hidden="false" customHeight="true" outlineLevel="0" collapsed="false">
      <c r="A4" s="88" t="s">
        <v>108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116"/>
    </row>
    <row r="5" customFormat="false" ht="15.95" hidden="false" customHeight="true" outlineLevel="0" collapsed="false">
      <c r="A5" s="89" t="s">
        <v>924</v>
      </c>
      <c r="B5" s="89"/>
      <c r="C5" s="90" t="s">
        <v>92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117" t="s">
        <v>1741</v>
      </c>
      <c r="AD5" s="117"/>
      <c r="AE5" s="118" t="s">
        <v>1742</v>
      </c>
      <c r="AF5" s="118"/>
      <c r="AG5" s="119" t="n">
        <v>2017</v>
      </c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92" t="s">
        <v>1743</v>
      </c>
      <c r="BF5" s="92"/>
      <c r="BG5" s="92" t="s">
        <v>1744</v>
      </c>
    </row>
    <row r="6" customFormat="false" ht="39.7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117"/>
      <c r="AD6" s="117"/>
      <c r="AE6" s="118"/>
      <c r="AF6" s="118"/>
      <c r="AG6" s="120" t="s">
        <v>1745</v>
      </c>
      <c r="AH6" s="120"/>
      <c r="AI6" s="120" t="s">
        <v>1746</v>
      </c>
      <c r="AJ6" s="120"/>
      <c r="AK6" s="120" t="s">
        <v>1747</v>
      </c>
      <c r="AL6" s="120"/>
      <c r="AM6" s="120" t="s">
        <v>1748</v>
      </c>
      <c r="AN6" s="120"/>
      <c r="AO6" s="120" t="s">
        <v>1749</v>
      </c>
      <c r="AP6" s="120"/>
      <c r="AQ6" s="120" t="s">
        <v>1750</v>
      </c>
      <c r="AR6" s="120"/>
      <c r="AS6" s="120" t="s">
        <v>1751</v>
      </c>
      <c r="AT6" s="120"/>
      <c r="AU6" s="120" t="s">
        <v>1752</v>
      </c>
      <c r="AV6" s="120"/>
      <c r="AW6" s="120" t="s">
        <v>1753</v>
      </c>
      <c r="AX6" s="120"/>
      <c r="AY6" s="120" t="s">
        <v>1754</v>
      </c>
      <c r="AZ6" s="120"/>
      <c r="BA6" s="120" t="s">
        <v>1755</v>
      </c>
      <c r="BB6" s="120"/>
      <c r="BC6" s="120" t="s">
        <v>1756</v>
      </c>
      <c r="BD6" s="120"/>
      <c r="BE6" s="92"/>
      <c r="BF6" s="92"/>
      <c r="BG6" s="92"/>
    </row>
    <row r="7" customFormat="false" ht="12.75" hidden="false" customHeight="true" outlineLevel="0" collapsed="false">
      <c r="A7" s="94" t="s">
        <v>1713</v>
      </c>
      <c r="B7" s="94"/>
      <c r="C7" s="121" t="s">
        <v>1714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 t="s">
        <v>1715</v>
      </c>
      <c r="AD7" s="121"/>
      <c r="AE7" s="121" t="s">
        <v>1716</v>
      </c>
      <c r="AF7" s="121"/>
      <c r="AG7" s="121" t="s">
        <v>1717</v>
      </c>
      <c r="AH7" s="121"/>
      <c r="AI7" s="121" t="s">
        <v>1718</v>
      </c>
      <c r="AJ7" s="121"/>
      <c r="AK7" s="121" t="s">
        <v>1719</v>
      </c>
      <c r="AL7" s="121"/>
      <c r="AM7" s="121" t="s">
        <v>1720</v>
      </c>
      <c r="AN7" s="121"/>
      <c r="AO7" s="121" t="s">
        <v>1721</v>
      </c>
      <c r="AP7" s="121"/>
      <c r="AQ7" s="121" t="s">
        <v>1757</v>
      </c>
      <c r="AR7" s="121"/>
      <c r="AS7" s="121" t="s">
        <v>1758</v>
      </c>
      <c r="AT7" s="121"/>
      <c r="AU7" s="121" t="s">
        <v>1759</v>
      </c>
      <c r="AV7" s="121"/>
      <c r="AW7" s="121" t="s">
        <v>1760</v>
      </c>
      <c r="AX7" s="121"/>
      <c r="AY7" s="121" t="s">
        <v>1761</v>
      </c>
      <c r="AZ7" s="121"/>
      <c r="BA7" s="121" t="s">
        <v>1762</v>
      </c>
      <c r="BB7" s="121"/>
      <c r="BC7" s="121" t="s">
        <v>1763</v>
      </c>
      <c r="BD7" s="121"/>
      <c r="BE7" s="95" t="s">
        <v>1764</v>
      </c>
      <c r="BF7" s="95"/>
      <c r="BG7" s="122" t="s">
        <v>1765</v>
      </c>
    </row>
    <row r="8" customFormat="false" ht="20.1" hidden="false" customHeight="true" outlineLevel="0" collapsed="false">
      <c r="A8" s="96" t="s">
        <v>10</v>
      </c>
      <c r="B8" s="96"/>
      <c r="C8" s="97" t="s">
        <v>1309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123" t="s">
        <v>956</v>
      </c>
      <c r="AD8" s="123"/>
      <c r="AE8" s="124" t="n">
        <v>24390071</v>
      </c>
      <c r="AF8" s="124"/>
      <c r="AG8" s="125" t="n">
        <v>1759000</v>
      </c>
      <c r="AH8" s="125"/>
      <c r="AI8" s="125" t="n">
        <v>1759000</v>
      </c>
      <c r="AJ8" s="125"/>
      <c r="AK8" s="125" t="n">
        <v>1759000</v>
      </c>
      <c r="AL8" s="125"/>
      <c r="AM8" s="125" t="n">
        <v>1759000</v>
      </c>
      <c r="AN8" s="125"/>
      <c r="AO8" s="125" t="n">
        <v>1759000</v>
      </c>
      <c r="AP8" s="125"/>
      <c r="AQ8" s="125" t="n">
        <v>2641500</v>
      </c>
      <c r="AR8" s="125"/>
      <c r="AS8" s="125" t="n">
        <v>1759000</v>
      </c>
      <c r="AT8" s="125"/>
      <c r="AU8" s="125" t="n">
        <v>2641500</v>
      </c>
      <c r="AV8" s="125"/>
      <c r="AW8" s="125" t="n">
        <v>1759000</v>
      </c>
      <c r="AX8" s="125"/>
      <c r="AY8" s="125" t="n">
        <v>1759000</v>
      </c>
      <c r="AZ8" s="125"/>
      <c r="BA8" s="125" t="n">
        <v>1759000</v>
      </c>
      <c r="BB8" s="125"/>
      <c r="BC8" s="125" t="n">
        <v>3276071</v>
      </c>
      <c r="BD8" s="125"/>
      <c r="BE8" s="126" t="n">
        <f aca="false">SUM(AG8:BD8)</f>
        <v>24390071</v>
      </c>
      <c r="BF8" s="126"/>
      <c r="BG8" s="126" t="n">
        <f aca="false">BE8-AE8</f>
        <v>0</v>
      </c>
    </row>
    <row r="9" customFormat="false" ht="20.1" hidden="false" customHeight="true" outlineLevel="0" collapsed="false">
      <c r="A9" s="96" t="s">
        <v>12</v>
      </c>
      <c r="B9" s="96"/>
      <c r="C9" s="97" t="s">
        <v>967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123" t="s">
        <v>968</v>
      </c>
      <c r="AD9" s="123"/>
      <c r="AE9" s="126" t="n">
        <v>731990</v>
      </c>
      <c r="AF9" s="126"/>
      <c r="AG9" s="125"/>
      <c r="AH9" s="125"/>
      <c r="AI9" s="125" t="n">
        <v>0</v>
      </c>
      <c r="AJ9" s="125"/>
      <c r="AK9" s="125" t="n">
        <v>0</v>
      </c>
      <c r="AL9" s="125"/>
      <c r="AM9" s="125" t="n">
        <v>0</v>
      </c>
      <c r="AN9" s="125"/>
      <c r="AO9" s="125" t="n">
        <v>0</v>
      </c>
      <c r="AP9" s="125"/>
      <c r="AQ9" s="125" t="n">
        <v>0</v>
      </c>
      <c r="AR9" s="125"/>
      <c r="AS9" s="125" t="n">
        <v>0</v>
      </c>
      <c r="AT9" s="125"/>
      <c r="AU9" s="125" t="n">
        <v>0</v>
      </c>
      <c r="AV9" s="125"/>
      <c r="AW9" s="125" t="n">
        <v>0</v>
      </c>
      <c r="AX9" s="125"/>
      <c r="AY9" s="125" t="n">
        <v>0</v>
      </c>
      <c r="AZ9" s="125"/>
      <c r="BA9" s="125" t="n">
        <v>232000</v>
      </c>
      <c r="BB9" s="125"/>
      <c r="BC9" s="125" t="n">
        <v>499990</v>
      </c>
      <c r="BD9" s="125"/>
      <c r="BE9" s="126" t="n">
        <f aca="false">SUM(AG9:BD9)</f>
        <v>731990</v>
      </c>
      <c r="BF9" s="126"/>
      <c r="BG9" s="126" t="n">
        <f aca="false">BE9-AE9</f>
        <v>0</v>
      </c>
    </row>
    <row r="10" customFormat="false" ht="20.1" hidden="false" customHeight="true" outlineLevel="0" collapsed="false">
      <c r="A10" s="96" t="s">
        <v>14</v>
      </c>
      <c r="B10" s="96"/>
      <c r="C10" s="97" t="s">
        <v>1336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123" t="s">
        <v>982</v>
      </c>
      <c r="AD10" s="123"/>
      <c r="AE10" s="126" t="n">
        <v>1446066</v>
      </c>
      <c r="AF10" s="126"/>
      <c r="AG10" s="125" t="n">
        <v>0</v>
      </c>
      <c r="AH10" s="125"/>
      <c r="AI10" s="125" t="n">
        <v>0</v>
      </c>
      <c r="AJ10" s="125"/>
      <c r="AK10" s="125" t="n">
        <v>299847</v>
      </c>
      <c r="AL10" s="125"/>
      <c r="AM10" s="125" t="n">
        <v>0</v>
      </c>
      <c r="AN10" s="125"/>
      <c r="AO10" s="125" t="n">
        <v>0</v>
      </c>
      <c r="AP10" s="125"/>
      <c r="AQ10" s="125" t="n">
        <v>95000</v>
      </c>
      <c r="AR10" s="125"/>
      <c r="AS10" s="125" t="n">
        <v>0</v>
      </c>
      <c r="AT10" s="125"/>
      <c r="AU10" s="125" t="n">
        <v>0</v>
      </c>
      <c r="AV10" s="125"/>
      <c r="AW10" s="125" t="n">
        <v>299847</v>
      </c>
      <c r="AX10" s="125"/>
      <c r="AY10" s="125" t="n">
        <v>0</v>
      </c>
      <c r="AZ10" s="125"/>
      <c r="BA10" s="125" t="n">
        <v>751372</v>
      </c>
      <c r="BB10" s="125"/>
      <c r="BC10" s="125" t="n">
        <v>0</v>
      </c>
      <c r="BD10" s="125"/>
      <c r="BE10" s="126" t="n">
        <f aca="false">SUM(AG10:BD10)</f>
        <v>1446066</v>
      </c>
      <c r="BF10" s="126"/>
      <c r="BG10" s="126" t="n">
        <f aca="false">BE10-AE10</f>
        <v>0</v>
      </c>
    </row>
    <row r="11" customFormat="false" ht="20.1" hidden="false" customHeight="true" outlineLevel="0" collapsed="false">
      <c r="A11" s="96" t="s">
        <v>16</v>
      </c>
      <c r="B11" s="96"/>
      <c r="C11" s="127" t="s">
        <v>1337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3" t="s">
        <v>1006</v>
      </c>
      <c r="AD11" s="123"/>
      <c r="AE11" s="126" t="n">
        <v>591506</v>
      </c>
      <c r="AF11" s="126"/>
      <c r="AG11" s="125" t="n">
        <v>49000</v>
      </c>
      <c r="AH11" s="125"/>
      <c r="AI11" s="125" t="n">
        <v>49000</v>
      </c>
      <c r="AJ11" s="125"/>
      <c r="AK11" s="125" t="n">
        <v>49000</v>
      </c>
      <c r="AL11" s="125"/>
      <c r="AM11" s="125" t="n">
        <v>49000</v>
      </c>
      <c r="AN11" s="125"/>
      <c r="AO11" s="125" t="n">
        <v>49000</v>
      </c>
      <c r="AP11" s="125"/>
      <c r="AQ11" s="125" t="n">
        <v>50000</v>
      </c>
      <c r="AR11" s="125"/>
      <c r="AS11" s="125" t="n">
        <v>49000</v>
      </c>
      <c r="AT11" s="125"/>
      <c r="AU11" s="125" t="n">
        <v>49000</v>
      </c>
      <c r="AV11" s="125"/>
      <c r="AW11" s="125" t="n">
        <v>49000</v>
      </c>
      <c r="AX11" s="125"/>
      <c r="AY11" s="125" t="n">
        <v>49000</v>
      </c>
      <c r="AZ11" s="125"/>
      <c r="BA11" s="125" t="n">
        <v>49000</v>
      </c>
      <c r="BB11" s="125"/>
      <c r="BC11" s="125" t="n">
        <v>51506</v>
      </c>
      <c r="BD11" s="125"/>
      <c r="BE11" s="126" t="n">
        <f aca="false">SUM(AG11:BD11)</f>
        <v>591506</v>
      </c>
      <c r="BF11" s="126"/>
      <c r="BG11" s="126" t="n">
        <f aca="false">BE11-AE11</f>
        <v>0</v>
      </c>
    </row>
    <row r="12" customFormat="false" ht="20.1" hidden="false" customHeight="true" outlineLevel="0" collapsed="false">
      <c r="A12" s="96" t="s">
        <v>18</v>
      </c>
      <c r="B12" s="96"/>
      <c r="C12" s="97" t="s">
        <v>132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123" t="s">
        <v>1018</v>
      </c>
      <c r="AD12" s="123"/>
      <c r="AE12" s="126" t="n">
        <v>0</v>
      </c>
      <c r="AF12" s="126"/>
      <c r="AG12" s="125" t="n">
        <f aca="false">AE12/12</f>
        <v>0</v>
      </c>
      <c r="AH12" s="125"/>
      <c r="AI12" s="126" t="n">
        <v>0</v>
      </c>
      <c r="AJ12" s="126"/>
      <c r="AK12" s="126" t="n">
        <v>0</v>
      </c>
      <c r="AL12" s="126"/>
      <c r="AM12" s="126" t="n">
        <v>0</v>
      </c>
      <c r="AN12" s="126"/>
      <c r="AO12" s="126" t="n">
        <v>0</v>
      </c>
      <c r="AP12" s="126"/>
      <c r="AQ12" s="126" t="n">
        <v>0</v>
      </c>
      <c r="AR12" s="126"/>
      <c r="AS12" s="126" t="n">
        <v>0</v>
      </c>
      <c r="AT12" s="126"/>
      <c r="AU12" s="126" t="n">
        <v>0</v>
      </c>
      <c r="AV12" s="126"/>
      <c r="AW12" s="126" t="n">
        <v>0</v>
      </c>
      <c r="AX12" s="126"/>
      <c r="AY12" s="126" t="n">
        <v>0</v>
      </c>
      <c r="AZ12" s="126"/>
      <c r="BA12" s="126" t="n">
        <v>0</v>
      </c>
      <c r="BB12" s="126"/>
      <c r="BC12" s="126" t="n">
        <v>0</v>
      </c>
      <c r="BD12" s="126"/>
      <c r="BE12" s="126" t="n">
        <f aca="false">SUM(AG12:BD12)</f>
        <v>0</v>
      </c>
      <c r="BF12" s="126"/>
      <c r="BG12" s="126" t="n">
        <f aca="false">BE12-AE12</f>
        <v>0</v>
      </c>
    </row>
    <row r="13" customFormat="false" ht="20.1" hidden="false" customHeight="true" outlineLevel="0" collapsed="false">
      <c r="A13" s="96" t="s">
        <v>20</v>
      </c>
      <c r="B13" s="96"/>
      <c r="C13" s="97" t="s">
        <v>1313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123" t="s">
        <v>1029</v>
      </c>
      <c r="AD13" s="123"/>
      <c r="AE13" s="126" t="n">
        <v>62774</v>
      </c>
      <c r="AF13" s="126"/>
      <c r="AG13" s="125" t="n">
        <v>0</v>
      </c>
      <c r="AH13" s="125"/>
      <c r="AI13" s="125" t="n">
        <v>0</v>
      </c>
      <c r="AJ13" s="125"/>
      <c r="AK13" s="125" t="n">
        <v>0</v>
      </c>
      <c r="AL13" s="125"/>
      <c r="AM13" s="125" t="n">
        <v>0</v>
      </c>
      <c r="AN13" s="125"/>
      <c r="AO13" s="125" t="n">
        <v>0</v>
      </c>
      <c r="AP13" s="125"/>
      <c r="AQ13" s="125" t="n">
        <v>0</v>
      </c>
      <c r="AR13" s="125"/>
      <c r="AS13" s="125" t="n">
        <v>0</v>
      </c>
      <c r="AT13" s="125"/>
      <c r="AU13" s="125" t="n">
        <v>0</v>
      </c>
      <c r="AV13" s="125"/>
      <c r="AW13" s="125" t="n">
        <v>0</v>
      </c>
      <c r="AX13" s="125"/>
      <c r="AY13" s="125" t="n">
        <v>52774</v>
      </c>
      <c r="AZ13" s="125"/>
      <c r="BA13" s="125" t="n">
        <v>10000</v>
      </c>
      <c r="BB13" s="125"/>
      <c r="BC13" s="125" t="n">
        <v>0</v>
      </c>
      <c r="BD13" s="125"/>
      <c r="BE13" s="126" t="n">
        <f aca="false">SUM(AG13:BD13)</f>
        <v>62774</v>
      </c>
      <c r="BF13" s="126"/>
      <c r="BG13" s="126" t="n">
        <f aca="false">BE13-AE13</f>
        <v>0</v>
      </c>
    </row>
    <row r="14" customFormat="false" ht="20.1" hidden="false" customHeight="true" outlineLevel="0" collapsed="false">
      <c r="A14" s="96" t="s">
        <v>22</v>
      </c>
      <c r="B14" s="96"/>
      <c r="C14" s="97" t="s">
        <v>1323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123" t="s">
        <v>1041</v>
      </c>
      <c r="AD14" s="123"/>
      <c r="AE14" s="126" t="n">
        <v>0</v>
      </c>
      <c r="AF14" s="126"/>
      <c r="AG14" s="125" t="n">
        <v>0</v>
      </c>
      <c r="AH14" s="125"/>
      <c r="AI14" s="125" t="n">
        <v>0</v>
      </c>
      <c r="AJ14" s="125"/>
      <c r="AK14" s="125" t="n">
        <v>0</v>
      </c>
      <c r="AL14" s="125"/>
      <c r="AM14" s="125" t="n">
        <v>0</v>
      </c>
      <c r="AN14" s="125"/>
      <c r="AO14" s="125" t="n">
        <v>0</v>
      </c>
      <c r="AP14" s="125"/>
      <c r="AQ14" s="125" t="n">
        <v>0</v>
      </c>
      <c r="AR14" s="125"/>
      <c r="AS14" s="125" t="n">
        <v>0</v>
      </c>
      <c r="AT14" s="125"/>
      <c r="AU14" s="125" t="n">
        <v>0</v>
      </c>
      <c r="AV14" s="125"/>
      <c r="AW14" s="125" t="n">
        <v>0</v>
      </c>
      <c r="AX14" s="125"/>
      <c r="AY14" s="125" t="n">
        <v>0</v>
      </c>
      <c r="AZ14" s="125"/>
      <c r="BA14" s="125" t="n">
        <v>0</v>
      </c>
      <c r="BB14" s="125"/>
      <c r="BC14" s="125" t="n">
        <v>0</v>
      </c>
      <c r="BD14" s="125"/>
      <c r="BE14" s="126" t="n">
        <f aca="false">SUM(AG14:BD14)</f>
        <v>0</v>
      </c>
      <c r="BF14" s="126"/>
      <c r="BG14" s="126" t="n">
        <f aca="false">BE14-AE14</f>
        <v>0</v>
      </c>
    </row>
    <row r="15" s="133" customFormat="true" ht="20.1" hidden="false" customHeight="true" outlineLevel="0" collapsed="false">
      <c r="A15" s="128" t="s">
        <v>24</v>
      </c>
      <c r="B15" s="128"/>
      <c r="C15" s="129" t="s">
        <v>1766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30" t="s">
        <v>1043</v>
      </c>
      <c r="AD15" s="130"/>
      <c r="AE15" s="131" t="n">
        <f aca="false">SUM(AE8:AF14)</f>
        <v>27222407</v>
      </c>
      <c r="AF15" s="131"/>
      <c r="AG15" s="131" t="n">
        <f aca="false">SUM(AG8:AH14)</f>
        <v>1808000</v>
      </c>
      <c r="AH15" s="131"/>
      <c r="AI15" s="131" t="n">
        <f aca="false">SUM(AI8:AJ14)</f>
        <v>1808000</v>
      </c>
      <c r="AJ15" s="131"/>
      <c r="AK15" s="131" t="n">
        <f aca="false">SUM(AK8:AL14)</f>
        <v>2107847</v>
      </c>
      <c r="AL15" s="131"/>
      <c r="AM15" s="131" t="n">
        <f aca="false">SUM(AM8:AN14)</f>
        <v>1808000</v>
      </c>
      <c r="AN15" s="131"/>
      <c r="AO15" s="131" t="n">
        <f aca="false">SUM(AO8:AP14)</f>
        <v>1808000</v>
      </c>
      <c r="AP15" s="131"/>
      <c r="AQ15" s="131" t="n">
        <f aca="false">SUM(AQ8:AR14)</f>
        <v>2786500</v>
      </c>
      <c r="AR15" s="131"/>
      <c r="AS15" s="131" t="n">
        <f aca="false">SUM(AS8:AT14)</f>
        <v>1808000</v>
      </c>
      <c r="AT15" s="131"/>
      <c r="AU15" s="131" t="n">
        <f aca="false">SUM(AU8:AV14)</f>
        <v>2690500</v>
      </c>
      <c r="AV15" s="131"/>
      <c r="AW15" s="131" t="n">
        <f aca="false">SUM(AW8:AX14)</f>
        <v>2107847</v>
      </c>
      <c r="AX15" s="131"/>
      <c r="AY15" s="131" t="n">
        <f aca="false">SUM(AY8:AZ14)</f>
        <v>1860774</v>
      </c>
      <c r="AZ15" s="131"/>
      <c r="BA15" s="131" t="n">
        <f aca="false">SUM(BA8:BB14)</f>
        <v>2801372</v>
      </c>
      <c r="BB15" s="131"/>
      <c r="BC15" s="131" t="n">
        <f aca="false">SUM(BC8:BD14)</f>
        <v>3827567</v>
      </c>
      <c r="BD15" s="131"/>
      <c r="BE15" s="131" t="n">
        <f aca="false">SUM(AG15:BD15)</f>
        <v>27222407</v>
      </c>
      <c r="BF15" s="131"/>
      <c r="BG15" s="132" t="n">
        <f aca="false">BE15-AE15</f>
        <v>0</v>
      </c>
    </row>
    <row r="16" customFormat="false" ht="20.1" hidden="false" customHeight="true" outlineLevel="0" collapsed="false">
      <c r="A16" s="96" t="s">
        <v>26</v>
      </c>
      <c r="B16" s="96"/>
      <c r="C16" s="134" t="s">
        <v>1078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5" t="s">
        <v>1079</v>
      </c>
      <c r="AD16" s="135"/>
      <c r="AE16" s="126" t="n">
        <v>14785872</v>
      </c>
      <c r="AF16" s="126"/>
      <c r="AG16" s="125" t="n">
        <v>13984734</v>
      </c>
      <c r="AH16" s="125"/>
      <c r="AI16" s="125" t="n">
        <v>0</v>
      </c>
      <c r="AJ16" s="125"/>
      <c r="AK16" s="125" t="n">
        <v>0</v>
      </c>
      <c r="AL16" s="125"/>
      <c r="AM16" s="125" t="n">
        <v>0</v>
      </c>
      <c r="AN16" s="125"/>
      <c r="AO16" s="125" t="n">
        <v>0</v>
      </c>
      <c r="AP16" s="125"/>
      <c r="AQ16" s="125" t="n">
        <v>-52113</v>
      </c>
      <c r="AR16" s="125"/>
      <c r="AS16" s="125" t="n">
        <v>0</v>
      </c>
      <c r="AT16" s="125"/>
      <c r="AU16" s="125" t="n">
        <v>0</v>
      </c>
      <c r="AV16" s="125"/>
      <c r="AW16" s="125" t="n">
        <v>0</v>
      </c>
      <c r="AX16" s="125"/>
      <c r="AY16" s="125" t="n">
        <v>0</v>
      </c>
      <c r="AZ16" s="125"/>
      <c r="BA16" s="125" t="n">
        <v>0</v>
      </c>
      <c r="BB16" s="125"/>
      <c r="BC16" s="125" t="n">
        <v>853251</v>
      </c>
      <c r="BD16" s="125"/>
      <c r="BE16" s="126" t="n">
        <f aca="false">SUM(AG16:BD16)</f>
        <v>14785872</v>
      </c>
      <c r="BF16" s="126"/>
      <c r="BG16" s="126" t="n">
        <f aca="false">BE16-AE16</f>
        <v>0</v>
      </c>
    </row>
    <row r="17" s="145" customFormat="true" ht="20.1" hidden="false" customHeight="true" outlineLevel="0" collapsed="false">
      <c r="A17" s="136" t="n">
        <v>10</v>
      </c>
      <c r="B17" s="136"/>
      <c r="C17" s="137" t="s">
        <v>1339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9"/>
      <c r="AC17" s="140"/>
      <c r="AD17" s="141"/>
      <c r="AE17" s="142" t="n">
        <f aca="false">AE15+AE16</f>
        <v>42008279</v>
      </c>
      <c r="AF17" s="142"/>
      <c r="AG17" s="143" t="n">
        <f aca="false">AG15+AG16</f>
        <v>15792734</v>
      </c>
      <c r="AH17" s="143"/>
      <c r="AI17" s="143" t="n">
        <f aca="false">AI15+AI16</f>
        <v>1808000</v>
      </c>
      <c r="AJ17" s="143"/>
      <c r="AK17" s="143" t="n">
        <f aca="false">AK15+AK16</f>
        <v>2107847</v>
      </c>
      <c r="AL17" s="143"/>
      <c r="AM17" s="143" t="n">
        <f aca="false">AM15+AM16</f>
        <v>1808000</v>
      </c>
      <c r="AN17" s="143"/>
      <c r="AO17" s="143" t="n">
        <f aca="false">AO15+AO16</f>
        <v>1808000</v>
      </c>
      <c r="AP17" s="143"/>
      <c r="AQ17" s="143" t="n">
        <f aca="false">AQ15+AQ16</f>
        <v>2734387</v>
      </c>
      <c r="AR17" s="143"/>
      <c r="AS17" s="143" t="n">
        <f aca="false">AS15+AS16</f>
        <v>1808000</v>
      </c>
      <c r="AT17" s="143"/>
      <c r="AU17" s="143" t="n">
        <f aca="false">AU15+AU16</f>
        <v>2690500</v>
      </c>
      <c r="AV17" s="143"/>
      <c r="AW17" s="143" t="n">
        <f aca="false">AW15+AW16</f>
        <v>2107847</v>
      </c>
      <c r="AX17" s="143"/>
      <c r="AY17" s="143" t="n">
        <f aca="false">AY15+AY16</f>
        <v>1860774</v>
      </c>
      <c r="AZ17" s="143"/>
      <c r="BA17" s="143" t="n">
        <f aca="false">BA15+BA16</f>
        <v>2801372</v>
      </c>
      <c r="BB17" s="143"/>
      <c r="BC17" s="143" t="n">
        <f aca="false">BC15+BC16</f>
        <v>4680818</v>
      </c>
      <c r="BD17" s="143"/>
      <c r="BE17" s="144" t="n">
        <f aca="false">SUM(AG17:BD17)</f>
        <v>42008279</v>
      </c>
      <c r="BF17" s="144"/>
      <c r="BG17" s="126" t="n">
        <f aca="false">BE17-AE17</f>
        <v>0</v>
      </c>
    </row>
    <row r="18" customFormat="false" ht="20.1" hidden="false" customHeight="true" outlineLevel="0" collapsed="false">
      <c r="A18" s="146" t="n">
        <v>11</v>
      </c>
      <c r="B18" s="146"/>
      <c r="C18" s="147" t="s">
        <v>1310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8" t="s">
        <v>1120</v>
      </c>
      <c r="AD18" s="148"/>
      <c r="AE18" s="124" t="n">
        <v>8623131</v>
      </c>
      <c r="AF18" s="124"/>
      <c r="AG18" s="125" t="n">
        <v>718500</v>
      </c>
      <c r="AH18" s="125"/>
      <c r="AI18" s="125" t="n">
        <v>718500</v>
      </c>
      <c r="AJ18" s="125"/>
      <c r="AK18" s="125" t="n">
        <v>718500</v>
      </c>
      <c r="AL18" s="125"/>
      <c r="AM18" s="125" t="n">
        <v>718500</v>
      </c>
      <c r="AN18" s="125"/>
      <c r="AO18" s="125" t="n">
        <v>718500</v>
      </c>
      <c r="AP18" s="125"/>
      <c r="AQ18" s="125" t="n">
        <v>718500</v>
      </c>
      <c r="AR18" s="125"/>
      <c r="AS18" s="125" t="n">
        <v>718500</v>
      </c>
      <c r="AT18" s="125"/>
      <c r="AU18" s="125" t="n">
        <v>718500</v>
      </c>
      <c r="AV18" s="125"/>
      <c r="AW18" s="125" t="n">
        <v>718500</v>
      </c>
      <c r="AX18" s="125"/>
      <c r="AY18" s="125" t="n">
        <v>718500</v>
      </c>
      <c r="AZ18" s="125"/>
      <c r="BA18" s="125" t="n">
        <v>718500</v>
      </c>
      <c r="BB18" s="125"/>
      <c r="BC18" s="125" t="n">
        <v>719631</v>
      </c>
      <c r="BD18" s="125"/>
      <c r="BE18" s="126" t="n">
        <f aca="false">SUM(AG18:BD18)</f>
        <v>8623131</v>
      </c>
      <c r="BF18" s="126"/>
      <c r="BG18" s="126" t="n">
        <f aca="false">BE18-AE18</f>
        <v>0</v>
      </c>
    </row>
    <row r="19" s="145" customFormat="true" ht="20.1" hidden="false" customHeight="true" outlineLevel="0" collapsed="false">
      <c r="A19" s="146" t="n">
        <v>12</v>
      </c>
      <c r="B19" s="146"/>
      <c r="C19" s="97" t="s">
        <v>1767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148" t="s">
        <v>1122</v>
      </c>
      <c r="AD19" s="148"/>
      <c r="AE19" s="126" t="n">
        <v>1549708</v>
      </c>
      <c r="AF19" s="126"/>
      <c r="AG19" s="125" t="n">
        <v>129100</v>
      </c>
      <c r="AH19" s="125"/>
      <c r="AI19" s="125" t="n">
        <v>129100</v>
      </c>
      <c r="AJ19" s="125"/>
      <c r="AK19" s="125" t="n">
        <v>129100</v>
      </c>
      <c r="AL19" s="125"/>
      <c r="AM19" s="125" t="n">
        <v>129100</v>
      </c>
      <c r="AN19" s="125"/>
      <c r="AO19" s="125" t="n">
        <v>129100</v>
      </c>
      <c r="AP19" s="125"/>
      <c r="AQ19" s="125" t="n">
        <v>129100</v>
      </c>
      <c r="AR19" s="125"/>
      <c r="AS19" s="125" t="n">
        <v>129100</v>
      </c>
      <c r="AT19" s="125"/>
      <c r="AU19" s="125" t="n">
        <v>129100</v>
      </c>
      <c r="AV19" s="125"/>
      <c r="AW19" s="125" t="n">
        <v>129100</v>
      </c>
      <c r="AX19" s="125"/>
      <c r="AY19" s="125" t="n">
        <v>129100</v>
      </c>
      <c r="AZ19" s="125"/>
      <c r="BA19" s="125" t="n">
        <v>129100</v>
      </c>
      <c r="BB19" s="125"/>
      <c r="BC19" s="125" t="n">
        <v>129608</v>
      </c>
      <c r="BD19" s="125"/>
      <c r="BE19" s="126" t="n">
        <f aca="false">SUM(AG19:BD19)</f>
        <v>1549708</v>
      </c>
      <c r="BF19" s="126"/>
      <c r="BG19" s="126" t="n">
        <f aca="false">BE19-AE19</f>
        <v>0</v>
      </c>
    </row>
    <row r="20" customFormat="false" ht="20.1" hidden="false" customHeight="true" outlineLevel="0" collapsed="false">
      <c r="A20" s="146" t="n">
        <v>13</v>
      </c>
      <c r="B20" s="146"/>
      <c r="C20" s="97" t="s">
        <v>1171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148" t="s">
        <v>1172</v>
      </c>
      <c r="AD20" s="148"/>
      <c r="AE20" s="126" t="n">
        <v>15036174</v>
      </c>
      <c r="AF20" s="126"/>
      <c r="AG20" s="125" t="n">
        <v>1253000</v>
      </c>
      <c r="AH20" s="125"/>
      <c r="AI20" s="125" t="n">
        <v>1253000</v>
      </c>
      <c r="AJ20" s="125"/>
      <c r="AK20" s="125" t="n">
        <v>1253000</v>
      </c>
      <c r="AL20" s="125"/>
      <c r="AM20" s="125" t="n">
        <v>1253000</v>
      </c>
      <c r="AN20" s="125"/>
      <c r="AO20" s="125" t="n">
        <v>1253000</v>
      </c>
      <c r="AP20" s="125"/>
      <c r="AQ20" s="125" t="n">
        <v>1253000</v>
      </c>
      <c r="AR20" s="125"/>
      <c r="AS20" s="125" t="n">
        <v>1253000</v>
      </c>
      <c r="AT20" s="125"/>
      <c r="AU20" s="125" t="n">
        <v>1253000</v>
      </c>
      <c r="AV20" s="125"/>
      <c r="AW20" s="125" t="n">
        <v>1253000</v>
      </c>
      <c r="AX20" s="125"/>
      <c r="AY20" s="125" t="n">
        <v>1253000</v>
      </c>
      <c r="AZ20" s="125"/>
      <c r="BA20" s="125" t="n">
        <v>1253000</v>
      </c>
      <c r="BB20" s="125"/>
      <c r="BC20" s="125" t="n">
        <v>1253174</v>
      </c>
      <c r="BD20" s="125"/>
      <c r="BE20" s="126" t="n">
        <f aca="false">SUM(AG20:BD20)</f>
        <v>15036174</v>
      </c>
      <c r="BF20" s="126"/>
      <c r="BG20" s="126" t="n">
        <f aca="false">BE20-AE20</f>
        <v>0</v>
      </c>
    </row>
    <row r="21" customFormat="false" ht="20.1" hidden="false" customHeight="true" outlineLevel="0" collapsed="false">
      <c r="A21" s="146" t="n">
        <v>14</v>
      </c>
      <c r="B21" s="146"/>
      <c r="C21" s="127" t="s">
        <v>1189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48" t="s">
        <v>1190</v>
      </c>
      <c r="AD21" s="148"/>
      <c r="AE21" s="126" t="n">
        <v>740015</v>
      </c>
      <c r="AF21" s="126"/>
      <c r="AG21" s="125" t="n">
        <v>30000</v>
      </c>
      <c r="AH21" s="125"/>
      <c r="AI21" s="125" t="n">
        <v>30000</v>
      </c>
      <c r="AJ21" s="125"/>
      <c r="AK21" s="125" t="n">
        <v>30000</v>
      </c>
      <c r="AL21" s="125"/>
      <c r="AM21" s="125" t="n">
        <v>30000</v>
      </c>
      <c r="AN21" s="125"/>
      <c r="AO21" s="125" t="n">
        <v>30000</v>
      </c>
      <c r="AP21" s="125"/>
      <c r="AQ21" s="125" t="n">
        <v>30000</v>
      </c>
      <c r="AR21" s="125"/>
      <c r="AS21" s="125" t="n">
        <v>25000</v>
      </c>
      <c r="AT21" s="125"/>
      <c r="AU21" s="125" t="n">
        <v>25000</v>
      </c>
      <c r="AV21" s="125"/>
      <c r="AW21" s="125" t="n">
        <v>110000</v>
      </c>
      <c r="AX21" s="125"/>
      <c r="AY21" s="125" t="n">
        <v>30000</v>
      </c>
      <c r="AZ21" s="125"/>
      <c r="BA21" s="125" t="n">
        <v>30000</v>
      </c>
      <c r="BB21" s="125"/>
      <c r="BC21" s="125" t="n">
        <v>340015</v>
      </c>
      <c r="BD21" s="125"/>
      <c r="BE21" s="126" t="n">
        <f aca="false">SUM(AG21:BD21)</f>
        <v>740015</v>
      </c>
      <c r="BF21" s="126"/>
      <c r="BG21" s="126" t="n">
        <f aca="false">BE21-AE21</f>
        <v>0</v>
      </c>
    </row>
    <row r="22" customFormat="false" ht="20.1" hidden="false" customHeight="true" outlineLevel="0" collapsed="false">
      <c r="A22" s="146" t="n">
        <v>15</v>
      </c>
      <c r="B22" s="146"/>
      <c r="C22" s="127" t="s">
        <v>1314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48" t="s">
        <v>1218</v>
      </c>
      <c r="AD22" s="148"/>
      <c r="AE22" s="126" t="n">
        <v>1640552</v>
      </c>
      <c r="AF22" s="126"/>
      <c r="AG22" s="125" t="n">
        <v>0</v>
      </c>
      <c r="AH22" s="125"/>
      <c r="AI22" s="125" t="n">
        <v>602134</v>
      </c>
      <c r="AJ22" s="125"/>
      <c r="AK22" s="125" t="n">
        <v>5500</v>
      </c>
      <c r="AL22" s="125"/>
      <c r="AM22" s="125" t="n">
        <v>0</v>
      </c>
      <c r="AN22" s="125"/>
      <c r="AO22" s="125" t="n">
        <v>0</v>
      </c>
      <c r="AP22" s="125"/>
      <c r="AQ22" s="125" t="n">
        <v>7410</v>
      </c>
      <c r="AR22" s="125"/>
      <c r="AS22" s="125" t="n">
        <v>0</v>
      </c>
      <c r="AT22" s="125"/>
      <c r="AU22" s="125" t="n">
        <v>31182</v>
      </c>
      <c r="AV22" s="125"/>
      <c r="AW22" s="125" t="n">
        <v>41913</v>
      </c>
      <c r="AX22" s="125"/>
      <c r="AY22" s="125" t="n">
        <v>0</v>
      </c>
      <c r="AZ22" s="125"/>
      <c r="BA22" s="125" t="n">
        <v>0</v>
      </c>
      <c r="BB22" s="125"/>
      <c r="BC22" s="125" t="n">
        <v>952413</v>
      </c>
      <c r="BD22" s="125"/>
      <c r="BE22" s="126" t="n">
        <f aca="false">SUM(AG22:BD22)</f>
        <v>1640552</v>
      </c>
      <c r="BF22" s="126"/>
      <c r="BG22" s="126" t="n">
        <f aca="false">BE22-AE22</f>
        <v>0</v>
      </c>
    </row>
    <row r="23" s="145" customFormat="true" ht="20.1" hidden="false" customHeight="true" outlineLevel="0" collapsed="false">
      <c r="A23" s="146" t="n">
        <v>16</v>
      </c>
      <c r="B23" s="146"/>
      <c r="C23" s="149" t="s">
        <v>1233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8" t="s">
        <v>1234</v>
      </c>
      <c r="AD23" s="148"/>
      <c r="AE23" s="126" t="n">
        <v>2374099</v>
      </c>
      <c r="AF23" s="126"/>
      <c r="AG23" s="125" t="n">
        <v>31750</v>
      </c>
      <c r="AH23" s="125"/>
      <c r="AI23" s="125" t="n">
        <v>48219</v>
      </c>
      <c r="AJ23" s="125"/>
      <c r="AK23" s="125" t="n">
        <v>27190</v>
      </c>
      <c r="AL23" s="125"/>
      <c r="AM23" s="125" t="n">
        <v>18760</v>
      </c>
      <c r="AN23" s="125"/>
      <c r="AO23" s="125" t="n">
        <v>0</v>
      </c>
      <c r="AP23" s="125"/>
      <c r="AQ23" s="125" t="n">
        <v>0</v>
      </c>
      <c r="AR23" s="125"/>
      <c r="AS23" s="125" t="n">
        <v>586423</v>
      </c>
      <c r="AT23" s="125"/>
      <c r="AU23" s="125" t="n">
        <v>0</v>
      </c>
      <c r="AV23" s="125"/>
      <c r="AW23" s="125" t="n">
        <v>257570</v>
      </c>
      <c r="AX23" s="125"/>
      <c r="AY23" s="125" t="n">
        <v>19265</v>
      </c>
      <c r="AZ23" s="125"/>
      <c r="BA23" s="125" t="n">
        <v>139999</v>
      </c>
      <c r="BB23" s="125"/>
      <c r="BC23" s="125" t="n">
        <v>1244923</v>
      </c>
      <c r="BD23" s="125"/>
      <c r="BE23" s="126" t="n">
        <f aca="false">SUM(AG23:BD23)</f>
        <v>2374099</v>
      </c>
      <c r="BF23" s="126"/>
      <c r="BG23" s="126" t="n">
        <f aca="false">BE23-AE23</f>
        <v>0</v>
      </c>
    </row>
    <row r="24" s="145" customFormat="true" ht="20.1" hidden="false" customHeight="true" outlineLevel="0" collapsed="false">
      <c r="A24" s="146" t="n">
        <v>17</v>
      </c>
      <c r="B24" s="146"/>
      <c r="C24" s="127" t="s">
        <v>1322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48" t="s">
        <v>1244</v>
      </c>
      <c r="AD24" s="148"/>
      <c r="AE24" s="126" t="n">
        <v>0</v>
      </c>
      <c r="AF24" s="126"/>
      <c r="AG24" s="125" t="n">
        <v>0</v>
      </c>
      <c r="AH24" s="125"/>
      <c r="AI24" s="125" t="n">
        <v>0</v>
      </c>
      <c r="AJ24" s="125"/>
      <c r="AK24" s="125" t="n">
        <v>0</v>
      </c>
      <c r="AL24" s="125"/>
      <c r="AM24" s="125" t="n">
        <v>0</v>
      </c>
      <c r="AN24" s="125"/>
      <c r="AO24" s="125" t="n">
        <v>0</v>
      </c>
      <c r="AP24" s="125"/>
      <c r="AQ24" s="125" t="n">
        <v>0</v>
      </c>
      <c r="AR24" s="125"/>
      <c r="AS24" s="125" t="n">
        <v>0</v>
      </c>
      <c r="AT24" s="125"/>
      <c r="AU24" s="125" t="n">
        <v>0</v>
      </c>
      <c r="AV24" s="125"/>
      <c r="AW24" s="125" t="n">
        <v>0</v>
      </c>
      <c r="AX24" s="125"/>
      <c r="AY24" s="125" t="n">
        <v>0</v>
      </c>
      <c r="AZ24" s="125"/>
      <c r="BA24" s="125" t="n">
        <v>0</v>
      </c>
      <c r="BB24" s="125"/>
      <c r="BC24" s="125" t="n">
        <v>0</v>
      </c>
      <c r="BD24" s="125"/>
      <c r="BE24" s="126" t="n">
        <f aca="false">SUM(AG24:BD24)</f>
        <v>0</v>
      </c>
      <c r="BF24" s="126"/>
      <c r="BG24" s="126" t="n">
        <f aca="false">BE24-AE24</f>
        <v>0</v>
      </c>
    </row>
    <row r="25" customFormat="false" ht="20.1" hidden="false" customHeight="true" outlineLevel="0" collapsed="false">
      <c r="A25" s="146" t="n">
        <v>18</v>
      </c>
      <c r="B25" s="146"/>
      <c r="C25" s="127" t="s">
        <v>1263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48" t="s">
        <v>1264</v>
      </c>
      <c r="AD25" s="148"/>
      <c r="AE25" s="126" t="n">
        <f aca="false">VLOOKUP(AC25,'[1]01'!AC25:BH223,3,FALSE())</f>
        <v>0</v>
      </c>
      <c r="AF25" s="126"/>
      <c r="AG25" s="125" t="n">
        <v>0</v>
      </c>
      <c r="AH25" s="125"/>
      <c r="AI25" s="125" t="n">
        <v>0</v>
      </c>
      <c r="AJ25" s="125"/>
      <c r="AK25" s="125" t="n">
        <v>0</v>
      </c>
      <c r="AL25" s="125"/>
      <c r="AM25" s="125" t="n">
        <v>0</v>
      </c>
      <c r="AN25" s="125"/>
      <c r="AO25" s="125" t="n">
        <v>0</v>
      </c>
      <c r="AP25" s="125"/>
      <c r="AQ25" s="125" t="n">
        <v>0</v>
      </c>
      <c r="AR25" s="125"/>
      <c r="AS25" s="125" t="n">
        <v>0</v>
      </c>
      <c r="AT25" s="125"/>
      <c r="AU25" s="125" t="n">
        <v>0</v>
      </c>
      <c r="AV25" s="125"/>
      <c r="AW25" s="125" t="n">
        <v>0</v>
      </c>
      <c r="AX25" s="125"/>
      <c r="AY25" s="125" t="n">
        <v>0</v>
      </c>
      <c r="AZ25" s="125"/>
      <c r="BA25" s="125" t="n">
        <v>0</v>
      </c>
      <c r="BB25" s="125"/>
      <c r="BC25" s="125" t="n">
        <v>0</v>
      </c>
      <c r="BD25" s="125"/>
      <c r="BE25" s="126" t="n">
        <f aca="false">SUM(AG25:BD25)</f>
        <v>0</v>
      </c>
      <c r="BF25" s="126"/>
      <c r="BG25" s="126" t="n">
        <f aca="false">BE25-AE25</f>
        <v>0</v>
      </c>
    </row>
    <row r="26" s="133" customFormat="true" ht="19.5" hidden="false" customHeight="true" outlineLevel="0" collapsed="false">
      <c r="A26" s="150" t="n">
        <v>19</v>
      </c>
      <c r="B26" s="150"/>
      <c r="C26" s="151" t="s">
        <v>1768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2" t="s">
        <v>1266</v>
      </c>
      <c r="AD26" s="152"/>
      <c r="AE26" s="131" t="n">
        <f aca="false">SUM(AE18:AF25)</f>
        <v>29963679</v>
      </c>
      <c r="AF26" s="131"/>
      <c r="AG26" s="131" t="n">
        <f aca="false">SUM(AG18:AH25)</f>
        <v>2162350</v>
      </c>
      <c r="AH26" s="131"/>
      <c r="AI26" s="131" t="n">
        <f aca="false">SUM(AI18:AJ25)</f>
        <v>2780953</v>
      </c>
      <c r="AJ26" s="131"/>
      <c r="AK26" s="131" t="n">
        <f aca="false">SUM(AK18:AL25)</f>
        <v>2163290</v>
      </c>
      <c r="AL26" s="131"/>
      <c r="AM26" s="131" t="n">
        <f aca="false">SUM(AM18:AN25)</f>
        <v>2149360</v>
      </c>
      <c r="AN26" s="131"/>
      <c r="AO26" s="131" t="n">
        <f aca="false">SUM(AO18:AP25)</f>
        <v>2130600</v>
      </c>
      <c r="AP26" s="131"/>
      <c r="AQ26" s="131" t="n">
        <f aca="false">SUM(AQ18:AR25)</f>
        <v>2138010</v>
      </c>
      <c r="AR26" s="131"/>
      <c r="AS26" s="131" t="n">
        <f aca="false">SUM(AS18:AT25)</f>
        <v>2712023</v>
      </c>
      <c r="AT26" s="131"/>
      <c r="AU26" s="131" t="n">
        <f aca="false">SUM(AU18:AV25)</f>
        <v>2156782</v>
      </c>
      <c r="AV26" s="131"/>
      <c r="AW26" s="131" t="n">
        <f aca="false">SUM(AW18:AX25)</f>
        <v>2510083</v>
      </c>
      <c r="AX26" s="131"/>
      <c r="AY26" s="131" t="n">
        <f aca="false">SUM(AY18:AZ25)</f>
        <v>2149865</v>
      </c>
      <c r="AZ26" s="131"/>
      <c r="BA26" s="131" t="n">
        <f aca="false">SUM(BA18:BB25)</f>
        <v>2270599</v>
      </c>
      <c r="BB26" s="131"/>
      <c r="BC26" s="131" t="n">
        <f aca="false">SUM(BC18:BD25)</f>
        <v>4639764</v>
      </c>
      <c r="BD26" s="131"/>
      <c r="BE26" s="131" t="n">
        <f aca="false">SUM(AG26:BD26)</f>
        <v>29963679</v>
      </c>
      <c r="BF26" s="131"/>
      <c r="BG26" s="132" t="n">
        <f aca="false">BE26-AE26</f>
        <v>0</v>
      </c>
    </row>
    <row r="27" customFormat="false" ht="20.1" hidden="false" customHeight="true" outlineLevel="0" collapsed="false">
      <c r="A27" s="146" t="n">
        <v>20</v>
      </c>
      <c r="B27" s="146"/>
      <c r="C27" s="134" t="s">
        <v>1304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 t="s">
        <v>1305</v>
      </c>
      <c r="AD27" s="135"/>
      <c r="AE27" s="126" t="n">
        <v>703428</v>
      </c>
      <c r="AF27" s="126"/>
      <c r="AG27" s="153" t="n">
        <v>703428</v>
      </c>
      <c r="AH27" s="153"/>
      <c r="AI27" s="153" t="n">
        <v>0</v>
      </c>
      <c r="AJ27" s="153"/>
      <c r="AK27" s="153" t="n">
        <v>0</v>
      </c>
      <c r="AL27" s="153"/>
      <c r="AM27" s="153" t="n">
        <v>0</v>
      </c>
      <c r="AN27" s="153"/>
      <c r="AO27" s="153" t="n">
        <v>0</v>
      </c>
      <c r="AP27" s="153"/>
      <c r="AQ27" s="153" t="n">
        <v>0</v>
      </c>
      <c r="AR27" s="153"/>
      <c r="AS27" s="153" t="n">
        <v>0</v>
      </c>
      <c r="AT27" s="153"/>
      <c r="AU27" s="153" t="n">
        <v>0</v>
      </c>
      <c r="AV27" s="153"/>
      <c r="AW27" s="153" t="n">
        <v>0</v>
      </c>
      <c r="AX27" s="153"/>
      <c r="AY27" s="153" t="n">
        <v>0</v>
      </c>
      <c r="AZ27" s="153"/>
      <c r="BA27" s="153" t="n">
        <v>0</v>
      </c>
      <c r="BB27" s="153"/>
      <c r="BC27" s="153" t="n">
        <v>0</v>
      </c>
      <c r="BD27" s="153"/>
      <c r="BE27" s="126" t="n">
        <f aca="false">SUM(AG27:BD27)</f>
        <v>703428</v>
      </c>
      <c r="BF27" s="126"/>
      <c r="BG27" s="126" t="n">
        <f aca="false">BE27-AE27</f>
        <v>0</v>
      </c>
    </row>
    <row r="28" s="145" customFormat="true" ht="20.1" hidden="false" customHeight="true" outlineLevel="0" collapsed="false">
      <c r="A28" s="136" t="n">
        <v>21</v>
      </c>
      <c r="B28" s="136"/>
      <c r="C28" s="154" t="s">
        <v>176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5"/>
      <c r="AD28" s="155"/>
      <c r="AE28" s="142" t="n">
        <f aca="false">AE26+AE27</f>
        <v>30667107</v>
      </c>
      <c r="AF28" s="142"/>
      <c r="AG28" s="142" t="n">
        <f aca="false">AG26+AG27</f>
        <v>2865778</v>
      </c>
      <c r="AH28" s="142"/>
      <c r="AI28" s="142" t="n">
        <f aca="false">AI26+AI27</f>
        <v>2780953</v>
      </c>
      <c r="AJ28" s="142"/>
      <c r="AK28" s="142" t="n">
        <f aca="false">AK26+AK27</f>
        <v>2163290</v>
      </c>
      <c r="AL28" s="142"/>
      <c r="AM28" s="142" t="n">
        <f aca="false">AM26+AM27</f>
        <v>2149360</v>
      </c>
      <c r="AN28" s="142"/>
      <c r="AO28" s="142" t="n">
        <f aca="false">AO26+AO27</f>
        <v>2130600</v>
      </c>
      <c r="AP28" s="142"/>
      <c r="AQ28" s="142" t="n">
        <f aca="false">AQ26+AQ27</f>
        <v>2138010</v>
      </c>
      <c r="AR28" s="142"/>
      <c r="AS28" s="142" t="n">
        <f aca="false">AS26+AS27</f>
        <v>2712023</v>
      </c>
      <c r="AT28" s="142"/>
      <c r="AU28" s="142" t="n">
        <f aca="false">AU26+AU27</f>
        <v>2156782</v>
      </c>
      <c r="AV28" s="142"/>
      <c r="AW28" s="142" t="n">
        <f aca="false">AW26+AW27</f>
        <v>2510083</v>
      </c>
      <c r="AX28" s="142"/>
      <c r="AY28" s="142" t="n">
        <f aca="false">AY26+AY27</f>
        <v>2149865</v>
      </c>
      <c r="AZ28" s="142"/>
      <c r="BA28" s="142" t="n">
        <f aca="false">BA26+BA27</f>
        <v>2270599</v>
      </c>
      <c r="BB28" s="142"/>
      <c r="BC28" s="142" t="n">
        <f aca="false">BC26+BC27</f>
        <v>4639764</v>
      </c>
      <c r="BD28" s="142"/>
      <c r="BE28" s="144" t="n">
        <f aca="false">SUM(AG28:BD28)</f>
        <v>30667107</v>
      </c>
      <c r="BF28" s="144"/>
      <c r="BG28" s="126" t="n">
        <f aca="false">BE28-AE28</f>
        <v>0</v>
      </c>
    </row>
    <row r="29" customFormat="false" ht="20.1" hidden="false" customHeight="true" outlineLevel="0" collapsed="false">
      <c r="A29" s="146" t="n">
        <v>22</v>
      </c>
      <c r="B29" s="146"/>
      <c r="C29" s="134" t="s">
        <v>1770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56"/>
      <c r="AD29" s="15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 t="n">
        <f aca="false">BE29-AE29</f>
        <v>0</v>
      </c>
    </row>
    <row r="30" customFormat="false" ht="20.1" hidden="false" customHeight="true" outlineLevel="0" collapsed="false">
      <c r="A30" s="146" t="n">
        <v>23</v>
      </c>
      <c r="B30" s="146"/>
      <c r="C30" s="134" t="s">
        <v>1771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56"/>
      <c r="AD30" s="15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 t="n">
        <f aca="false">BE30-AE30</f>
        <v>0</v>
      </c>
    </row>
  </sheetData>
  <mergeCells count="429">
    <mergeCell ref="A1:BF1"/>
    <mergeCell ref="A2:BF2"/>
    <mergeCell ref="A3:BF3"/>
    <mergeCell ref="A4:BF4"/>
    <mergeCell ref="A5:B6"/>
    <mergeCell ref="C5:AB6"/>
    <mergeCell ref="AC5:AD6"/>
    <mergeCell ref="AE5:AF6"/>
    <mergeCell ref="AG5:BD5"/>
    <mergeCell ref="BE5:BF6"/>
    <mergeCell ref="BG5:BG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A7:B7"/>
    <mergeCell ref="C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A8:B8"/>
    <mergeCell ref="C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A9:B9"/>
    <mergeCell ref="C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A10:B10"/>
    <mergeCell ref="C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A11:B11"/>
    <mergeCell ref="C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A12:B12"/>
    <mergeCell ref="C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A13:B13"/>
    <mergeCell ref="C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A14:B14"/>
    <mergeCell ref="C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A15:B15"/>
    <mergeCell ref="C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A16:B16"/>
    <mergeCell ref="C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A17:B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A18:B18"/>
    <mergeCell ref="C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A19:B19"/>
    <mergeCell ref="C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A20:B20"/>
    <mergeCell ref="C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A21:B21"/>
    <mergeCell ref="C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A22:B22"/>
    <mergeCell ref="C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A23:B23"/>
    <mergeCell ref="C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A24:B24"/>
    <mergeCell ref="C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A25:B25"/>
    <mergeCell ref="C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A26:B26"/>
    <mergeCell ref="C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A27:B27"/>
    <mergeCell ref="C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A28:B28"/>
    <mergeCell ref="C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A29:B29"/>
    <mergeCell ref="C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A30:B30"/>
    <mergeCell ref="C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</mergeCells>
  <printOptions headings="false" gridLines="false" gridLinesSet="true" horizontalCentered="fals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57" t="s">
        <v>1772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6.25" hidden="false" customHeight="true" outlineLevel="0" collapsed="false">
      <c r="A2" s="158" t="s">
        <v>1773</v>
      </c>
      <c r="B2" s="158"/>
    </row>
    <row r="3" customFormat="false" ht="13.5" hidden="false" customHeight="true" outlineLevel="0" collapsed="false">
      <c r="A3" s="159"/>
      <c r="B3" s="160" t="s">
        <v>1774</v>
      </c>
    </row>
    <row r="4" customFormat="false" ht="25.5" hidden="false" customHeight="true" outlineLevel="0" collapsed="false">
      <c r="A4" s="12" t="s">
        <v>1775</v>
      </c>
      <c r="B4" s="12" t="s">
        <v>1776</v>
      </c>
    </row>
    <row r="5" customFormat="false" ht="24" hidden="false" customHeight="true" outlineLevel="0" collapsed="false">
      <c r="A5" s="161" t="s">
        <v>1777</v>
      </c>
      <c r="B5" s="162" t="n">
        <v>0</v>
      </c>
    </row>
    <row r="6" customFormat="false" ht="25.5" hidden="false" customHeight="true" outlineLevel="0" collapsed="false">
      <c r="A6" s="161" t="s">
        <v>1778</v>
      </c>
      <c r="B6" s="38" t="n">
        <v>0</v>
      </c>
    </row>
    <row r="7" customFormat="false" ht="39" hidden="false" customHeight="true" outlineLevel="0" collapsed="false">
      <c r="A7" s="161" t="s">
        <v>1779</v>
      </c>
      <c r="B7" s="38" t="n">
        <v>0</v>
      </c>
    </row>
    <row r="8" customFormat="false" ht="24.75" hidden="false" customHeight="true" outlineLevel="0" collapsed="false">
      <c r="A8" s="161" t="s">
        <v>1780</v>
      </c>
      <c r="B8" s="162" t="n">
        <v>210000</v>
      </c>
    </row>
    <row r="9" customFormat="false" ht="25.5" hidden="false" customHeight="true" outlineLevel="0" collapsed="false">
      <c r="A9" s="161" t="s">
        <v>1781</v>
      </c>
      <c r="B9" s="38" t="n">
        <v>0</v>
      </c>
    </row>
    <row r="10" customFormat="false" ht="24.75" hidden="false" customHeight="true" outlineLevel="0" collapsed="false">
      <c r="A10" s="16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5" min="5" style="0" width="20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A1" s="50" t="s">
        <v>1782</v>
      </c>
      <c r="B1" s="50"/>
      <c r="C1" s="50"/>
      <c r="D1" s="50"/>
      <c r="E1" s="50"/>
      <c r="F1" s="50"/>
      <c r="G1" s="157"/>
      <c r="H1" s="164"/>
      <c r="I1" s="164"/>
      <c r="J1" s="164"/>
      <c r="K1" s="164"/>
      <c r="L1" s="164"/>
    </row>
    <row r="2" customFormat="false" ht="13.5" hidden="false" customHeight="true" outlineLevel="0" collapsed="false">
      <c r="A2" s="50" t="s">
        <v>1081</v>
      </c>
      <c r="B2" s="50"/>
      <c r="C2" s="50"/>
      <c r="D2" s="50"/>
      <c r="E2" s="50"/>
      <c r="F2" s="50"/>
      <c r="G2" s="157"/>
      <c r="H2" s="157"/>
      <c r="I2" s="164"/>
      <c r="J2" s="164"/>
      <c r="K2" s="164"/>
      <c r="L2" s="164"/>
    </row>
    <row r="3" customFormat="false" ht="18.75" hidden="false" customHeight="true" outlineLevel="0" collapsed="false">
      <c r="A3" s="165" t="s">
        <v>1783</v>
      </c>
      <c r="B3" s="165"/>
      <c r="C3" s="165"/>
      <c r="D3" s="165"/>
      <c r="E3" s="165"/>
      <c r="F3" s="165"/>
      <c r="G3" s="164"/>
      <c r="H3" s="164"/>
      <c r="I3" s="164"/>
      <c r="J3" s="164"/>
      <c r="K3" s="164"/>
      <c r="L3" s="164"/>
    </row>
    <row r="4" customFormat="false" ht="16.5" hidden="false" customHeight="true" outlineLevel="0" collapsed="false">
      <c r="A4" s="166"/>
      <c r="B4" s="167"/>
      <c r="C4" s="168"/>
      <c r="D4" s="169"/>
      <c r="E4" s="170" t="s">
        <v>1784</v>
      </c>
      <c r="F4" s="170"/>
      <c r="G4" s="164"/>
      <c r="H4" s="164"/>
      <c r="I4" s="164"/>
      <c r="J4" s="164"/>
      <c r="K4" s="164"/>
      <c r="L4" s="164"/>
    </row>
    <row r="5" customFormat="false" ht="16.5" hidden="false" customHeight="true" outlineLevel="0" collapsed="false">
      <c r="A5" s="171" t="s">
        <v>1785</v>
      </c>
      <c r="B5" s="171"/>
      <c r="C5" s="172" t="s">
        <v>1786</v>
      </c>
      <c r="D5" s="173" t="s">
        <v>1787</v>
      </c>
      <c r="E5" s="173" t="s">
        <v>1788</v>
      </c>
      <c r="F5" s="174" t="s">
        <v>1789</v>
      </c>
      <c r="G5" s="175"/>
      <c r="H5" s="175"/>
      <c r="I5" s="175"/>
      <c r="J5" s="175"/>
      <c r="K5" s="175"/>
      <c r="L5" s="175"/>
    </row>
    <row r="6" customFormat="false" ht="16.5" hidden="false" customHeight="false" outlineLevel="0" collapsed="false">
      <c r="A6" s="176" t="s">
        <v>1790</v>
      </c>
      <c r="B6" s="177"/>
      <c r="C6" s="178" t="n">
        <v>27528598</v>
      </c>
      <c r="D6" s="179" t="n">
        <f aca="false">C6*1.017</f>
        <v>27996584.166</v>
      </c>
      <c r="E6" s="179" t="n">
        <f aca="false">D6*1.017</f>
        <v>28472526.096822</v>
      </c>
      <c r="F6" s="180" t="n">
        <f aca="false">E6*1.017</f>
        <v>28956559.040468</v>
      </c>
      <c r="G6" s="164"/>
      <c r="H6" s="164"/>
      <c r="I6" s="164"/>
      <c r="J6" s="164"/>
      <c r="K6" s="164"/>
      <c r="L6" s="164"/>
    </row>
    <row r="7" customFormat="false" ht="16.5" hidden="false" customHeight="true" outlineLevel="0" collapsed="false">
      <c r="A7" s="181" t="s">
        <v>1791</v>
      </c>
      <c r="B7" s="181"/>
      <c r="C7" s="182" t="n">
        <v>14785872</v>
      </c>
      <c r="D7" s="179" t="n">
        <f aca="false">C7*1.017</f>
        <v>15037231.824</v>
      </c>
      <c r="E7" s="179" t="n">
        <f aca="false">D7*1.017</f>
        <v>15292864.765008</v>
      </c>
      <c r="F7" s="183" t="n">
        <f aca="false">E7*1.017</f>
        <v>15552843.4660131</v>
      </c>
      <c r="G7" s="164"/>
      <c r="H7" s="164"/>
      <c r="I7" s="164"/>
      <c r="J7" s="164"/>
      <c r="K7" s="164"/>
      <c r="L7" s="164"/>
    </row>
    <row r="8" customFormat="false" ht="16.5" hidden="false" customHeight="false" outlineLevel="0" collapsed="false">
      <c r="A8" s="184" t="s">
        <v>1792</v>
      </c>
      <c r="B8" s="185"/>
      <c r="C8" s="186" t="n">
        <f aca="false">SUM(C6:C7)</f>
        <v>42314470</v>
      </c>
      <c r="D8" s="187" t="n">
        <f aca="false">SUM(D6:D7)</f>
        <v>43033815.99</v>
      </c>
      <c r="E8" s="187" t="n">
        <f aca="false">SUM(E6:E7)</f>
        <v>43765390.86183</v>
      </c>
      <c r="F8" s="188" t="n">
        <f aca="false">SUM(F6:F7)</f>
        <v>44509402.5064811</v>
      </c>
      <c r="G8" s="189"/>
      <c r="H8" s="189"/>
      <c r="I8" s="189"/>
      <c r="J8" s="189"/>
      <c r="K8" s="189"/>
      <c r="L8" s="189"/>
    </row>
    <row r="9" customFormat="false" ht="16.5" hidden="false" customHeight="true" outlineLevel="0" collapsed="false">
      <c r="A9" s="190" t="s">
        <v>1265</v>
      </c>
      <c r="B9" s="190"/>
      <c r="C9" s="191" t="n">
        <v>41611042</v>
      </c>
      <c r="D9" s="179" t="n">
        <f aca="false">C9*1.017</f>
        <v>42318429.714</v>
      </c>
      <c r="E9" s="179" t="n">
        <f aca="false">D9*1.017</f>
        <v>43037843.019138</v>
      </c>
      <c r="F9" s="180" t="n">
        <f aca="false">E9*1.017</f>
        <v>43769486.3504633</v>
      </c>
      <c r="G9" s="192"/>
      <c r="H9" s="192"/>
      <c r="I9" s="192"/>
      <c r="J9" s="192"/>
      <c r="K9" s="192"/>
      <c r="L9" s="192"/>
    </row>
    <row r="10" customFormat="false" ht="16.5" hidden="false" customHeight="true" outlineLevel="0" collapsed="false">
      <c r="A10" s="193" t="s">
        <v>1707</v>
      </c>
      <c r="B10" s="193"/>
      <c r="C10" s="194" t="n">
        <v>703428</v>
      </c>
      <c r="D10" s="179" t="n">
        <f aca="false">C10*1.017</f>
        <v>715386.276</v>
      </c>
      <c r="E10" s="179" t="n">
        <f aca="false">D10*1.017</f>
        <v>727547.842692</v>
      </c>
      <c r="F10" s="183" t="n">
        <f aca="false">E10*1.017</f>
        <v>739916.156017764</v>
      </c>
      <c r="G10" s="164"/>
      <c r="H10" s="164"/>
      <c r="I10" s="164"/>
      <c r="J10" s="164"/>
      <c r="K10" s="164"/>
      <c r="L10" s="164"/>
    </row>
    <row r="11" customFormat="false" ht="16.5" hidden="false" customHeight="false" outlineLevel="0" collapsed="false">
      <c r="A11" s="184" t="s">
        <v>1793</v>
      </c>
      <c r="B11" s="185"/>
      <c r="C11" s="186" t="n">
        <f aca="false">SUM(C9:C10)</f>
        <v>42314470</v>
      </c>
      <c r="D11" s="187" t="n">
        <f aca="false">SUM(D9:D10)</f>
        <v>43033815.99</v>
      </c>
      <c r="E11" s="187" t="n">
        <f aca="false">SUM(E9:E10)</f>
        <v>43765390.86183</v>
      </c>
      <c r="F11" s="188" t="n">
        <f aca="false">SUM(F9:F10)</f>
        <v>44509402.5064811</v>
      </c>
      <c r="G11" s="192"/>
      <c r="H11" s="192"/>
      <c r="I11" s="192"/>
      <c r="J11" s="192"/>
      <c r="K11" s="192"/>
      <c r="L11" s="192"/>
    </row>
    <row r="12" customFormat="false" ht="15.75" hidden="false" customHeight="false" outlineLevel="0" collapsed="false">
      <c r="A12" s="195"/>
      <c r="B12" s="195"/>
      <c r="C12" s="196"/>
      <c r="D12" s="196"/>
      <c r="E12" s="196"/>
      <c r="F12" s="196"/>
      <c r="G12" s="164"/>
      <c r="H12" s="164"/>
      <c r="I12" s="164"/>
      <c r="J12" s="164"/>
      <c r="K12" s="164"/>
      <c r="L12" s="164"/>
    </row>
    <row r="13" customFormat="false" ht="15.75" hidden="false" customHeight="false" outlineLevel="0" collapsed="false">
      <c r="A13" s="164"/>
      <c r="B13" s="164"/>
      <c r="C13" s="197"/>
      <c r="D13" s="198"/>
      <c r="E13" s="199"/>
      <c r="F13" s="199"/>
      <c r="G13" s="164"/>
      <c r="H13" s="164"/>
      <c r="I13" s="164"/>
      <c r="J13" s="164"/>
      <c r="K13" s="164"/>
      <c r="L13" s="164"/>
    </row>
    <row r="14" customFormat="false" ht="15.75" hidden="false" customHeight="false" outlineLevel="0" collapsed="false">
      <c r="A14" s="164"/>
      <c r="B14" s="164"/>
      <c r="C14" s="200"/>
      <c r="D14" s="199"/>
      <c r="E14" s="199"/>
      <c r="F14" s="199"/>
      <c r="G14" s="164"/>
      <c r="H14" s="164"/>
      <c r="I14" s="164"/>
      <c r="J14" s="164"/>
      <c r="K14" s="164"/>
      <c r="L14" s="164"/>
    </row>
    <row r="15" customFormat="false" ht="15.75" hidden="false" customHeight="false" outlineLevel="0" collapsed="false">
      <c r="A15" s="164"/>
      <c r="B15" s="164"/>
      <c r="C15" s="200"/>
      <c r="D15" s="199"/>
      <c r="E15" s="199"/>
      <c r="F15" s="199"/>
      <c r="G15" s="164"/>
      <c r="H15" s="164"/>
      <c r="I15" s="164"/>
      <c r="J15" s="164"/>
      <c r="K15" s="164"/>
      <c r="L15" s="164"/>
    </row>
    <row r="16" customFormat="false" ht="15.75" hidden="false" customHeight="false" outlineLevel="0" collapsed="false">
      <c r="A16" s="164"/>
      <c r="B16" s="164"/>
      <c r="C16" s="200"/>
      <c r="D16" s="199"/>
      <c r="E16" s="199"/>
      <c r="F16" s="199"/>
      <c r="G16" s="164"/>
      <c r="H16" s="164"/>
      <c r="I16" s="164"/>
      <c r="J16" s="164"/>
      <c r="K16" s="164"/>
      <c r="L16" s="164"/>
    </row>
    <row r="17" customFormat="false" ht="15.75" hidden="false" customHeight="false" outlineLevel="0" collapsed="false">
      <c r="A17" s="164"/>
      <c r="B17" s="164"/>
      <c r="C17" s="200"/>
      <c r="D17" s="199"/>
      <c r="E17" s="199"/>
      <c r="F17" s="199"/>
      <c r="G17" s="164"/>
      <c r="H17" s="164"/>
      <c r="I17" s="164"/>
      <c r="J17" s="164"/>
      <c r="K17" s="164"/>
      <c r="L17" s="164"/>
    </row>
    <row r="18" customFormat="false" ht="15.75" hidden="false" customHeight="false" outlineLevel="0" collapsed="false">
      <c r="A18" s="164"/>
      <c r="B18" s="164"/>
      <c r="C18" s="200"/>
      <c r="D18" s="199"/>
      <c r="E18" s="199"/>
      <c r="F18" s="199"/>
      <c r="G18" s="164"/>
      <c r="H18" s="164"/>
      <c r="I18" s="164"/>
      <c r="J18" s="164"/>
      <c r="K18" s="164"/>
      <c r="L18" s="164"/>
    </row>
    <row r="19" customFormat="false" ht="15.75" hidden="false" customHeight="false" outlineLevel="0" collapsed="false">
      <c r="A19" s="164"/>
      <c r="B19" s="164"/>
      <c r="C19" s="200"/>
      <c r="D19" s="199"/>
      <c r="E19" s="199"/>
      <c r="F19" s="199"/>
      <c r="G19" s="164"/>
      <c r="H19" s="164"/>
      <c r="I19" s="164"/>
      <c r="J19" s="164"/>
      <c r="K19" s="164"/>
      <c r="L19" s="164"/>
    </row>
    <row r="20" customFormat="false" ht="15.75" hidden="false" customHeight="false" outlineLevel="0" collapsed="false">
      <c r="A20" s="164"/>
      <c r="B20" s="164"/>
      <c r="C20" s="200"/>
      <c r="D20" s="199"/>
      <c r="E20" s="199"/>
      <c r="F20" s="199"/>
      <c r="G20" s="164"/>
      <c r="H20" s="164"/>
      <c r="I20" s="164"/>
      <c r="J20" s="164"/>
      <c r="K20" s="164"/>
      <c r="L20" s="164"/>
    </row>
    <row r="21" customFormat="false" ht="15.75" hidden="false" customHeight="false" outlineLevel="0" collapsed="false">
      <c r="A21" s="164"/>
      <c r="B21" s="164"/>
      <c r="C21" s="200"/>
      <c r="D21" s="199"/>
      <c r="E21" s="199"/>
      <c r="F21" s="199"/>
      <c r="G21" s="164"/>
      <c r="H21" s="164"/>
      <c r="I21" s="164"/>
      <c r="J21" s="164"/>
      <c r="K21" s="164"/>
      <c r="L21" s="164"/>
    </row>
    <row r="22" customFormat="false" ht="15.75" hidden="false" customHeight="false" outlineLevel="0" collapsed="false">
      <c r="A22" s="164"/>
      <c r="B22" s="164"/>
      <c r="C22" s="200"/>
      <c r="D22" s="199"/>
      <c r="E22" s="199"/>
      <c r="F22" s="199"/>
      <c r="G22" s="164"/>
      <c r="H22" s="164"/>
      <c r="I22" s="164"/>
      <c r="J22" s="164"/>
      <c r="K22" s="164"/>
      <c r="L22" s="164"/>
    </row>
    <row r="23" customFormat="false" ht="15.75" hidden="false" customHeight="false" outlineLevel="0" collapsed="false">
      <c r="A23" s="164"/>
      <c r="B23" s="164"/>
      <c r="C23" s="200"/>
      <c r="D23" s="199"/>
      <c r="E23" s="199"/>
      <c r="F23" s="199"/>
      <c r="G23" s="164"/>
      <c r="H23" s="164"/>
      <c r="I23" s="164"/>
      <c r="J23" s="164"/>
      <c r="K23" s="164"/>
      <c r="L23" s="164"/>
    </row>
    <row r="24" customFormat="false" ht="15.75" hidden="false" customHeight="false" outlineLevel="0" collapsed="false">
      <c r="A24" s="164"/>
      <c r="B24" s="164"/>
      <c r="C24" s="200"/>
      <c r="D24" s="199"/>
      <c r="E24" s="199"/>
      <c r="F24" s="199"/>
      <c r="G24" s="164"/>
      <c r="H24" s="164"/>
      <c r="I24" s="164"/>
      <c r="J24" s="164"/>
      <c r="K24" s="164"/>
      <c r="L24" s="164"/>
    </row>
    <row r="25" customFormat="false" ht="15.75" hidden="false" customHeight="false" outlineLevel="0" collapsed="false">
      <c r="A25" s="164"/>
      <c r="B25" s="164"/>
      <c r="C25" s="200"/>
      <c r="D25" s="199"/>
      <c r="E25" s="199"/>
      <c r="F25" s="199"/>
      <c r="G25" s="164"/>
      <c r="H25" s="164"/>
      <c r="I25" s="164"/>
      <c r="J25" s="164"/>
      <c r="K25" s="164"/>
      <c r="L25" s="164"/>
    </row>
    <row r="26" customFormat="false" ht="15.75" hidden="false" customHeight="false" outlineLevel="0" collapsed="false">
      <c r="A26" s="164"/>
      <c r="B26" s="164"/>
      <c r="C26" s="200"/>
      <c r="D26" s="199"/>
      <c r="E26" s="199"/>
      <c r="F26" s="199"/>
      <c r="G26" s="164"/>
      <c r="H26" s="164"/>
      <c r="I26" s="164"/>
      <c r="J26" s="164"/>
      <c r="K26" s="164"/>
      <c r="L26" s="164"/>
    </row>
    <row r="27" customFormat="false" ht="15.75" hidden="false" customHeight="false" outlineLevel="0" collapsed="false">
      <c r="A27" s="164"/>
      <c r="B27" s="164"/>
      <c r="C27" s="200"/>
      <c r="D27" s="199"/>
      <c r="E27" s="199"/>
      <c r="F27" s="199"/>
      <c r="G27" s="164"/>
      <c r="H27" s="164"/>
      <c r="I27" s="164"/>
      <c r="J27" s="164"/>
      <c r="K27" s="164"/>
      <c r="L27" s="164"/>
    </row>
    <row r="28" customFormat="false" ht="15.75" hidden="false" customHeight="false" outlineLevel="0" collapsed="false">
      <c r="A28" s="164"/>
      <c r="B28" s="164"/>
      <c r="C28" s="200"/>
      <c r="D28" s="199"/>
      <c r="E28" s="199"/>
      <c r="F28" s="199"/>
      <c r="G28" s="164"/>
      <c r="H28" s="164"/>
      <c r="I28" s="164"/>
      <c r="J28" s="164"/>
      <c r="K28" s="164"/>
      <c r="L28" s="164"/>
    </row>
  </sheetData>
  <mergeCells count="8">
    <mergeCell ref="A1:F1"/>
    <mergeCell ref="A2:F2"/>
    <mergeCell ref="A3:F3"/>
    <mergeCell ref="E4:F4"/>
    <mergeCell ref="A5:B5"/>
    <mergeCell ref="A7:B7"/>
    <mergeCell ref="A9:B9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37.7"/>
    <col collapsed="false" customWidth="true" hidden="false" outlineLevel="0" max="8" min="3" style="84" width="12.7"/>
    <col collapsed="false" customWidth="false" hidden="false" outlineLevel="0" max="257" min="9" style="84" width="9.14"/>
  </cols>
  <sheetData>
    <row r="1" customFormat="false" ht="28.5" hidden="false" customHeight="true" outlineLevel="0" collapsed="false">
      <c r="A1" s="85" t="s">
        <v>1794</v>
      </c>
      <c r="B1" s="85"/>
      <c r="C1" s="85"/>
      <c r="D1" s="85"/>
      <c r="E1" s="85"/>
      <c r="F1" s="85"/>
      <c r="G1" s="85"/>
      <c r="H1" s="85"/>
    </row>
    <row r="2" customFormat="false" ht="37.5" hidden="false" customHeight="true" outlineLevel="0" collapsed="false">
      <c r="A2" s="201" t="s">
        <v>1795</v>
      </c>
      <c r="B2" s="201"/>
      <c r="C2" s="201"/>
      <c r="D2" s="201"/>
      <c r="E2" s="201"/>
      <c r="F2" s="201"/>
      <c r="G2" s="201"/>
      <c r="H2" s="201"/>
    </row>
    <row r="3" customFormat="false" ht="15.95" hidden="false" customHeight="true" outlineLevel="0" collapsed="false">
      <c r="A3" s="88" t="s">
        <v>1796</v>
      </c>
      <c r="B3" s="88"/>
      <c r="C3" s="88"/>
      <c r="D3" s="88"/>
      <c r="E3" s="88"/>
      <c r="F3" s="88"/>
      <c r="G3" s="88"/>
      <c r="H3" s="88"/>
    </row>
    <row r="4" customFormat="false" ht="20.1" hidden="false" customHeight="true" outlineLevel="0" collapsed="false">
      <c r="A4" s="202" t="s">
        <v>924</v>
      </c>
      <c r="B4" s="203" t="s">
        <v>1797</v>
      </c>
      <c r="C4" s="202" t="s">
        <v>1798</v>
      </c>
      <c r="D4" s="202" t="s">
        <v>1799</v>
      </c>
      <c r="E4" s="203" t="s">
        <v>1800</v>
      </c>
      <c r="F4" s="203"/>
      <c r="G4" s="203"/>
      <c r="H4" s="203"/>
    </row>
    <row r="5" customFormat="false" ht="20.1" hidden="false" customHeight="true" outlineLevel="0" collapsed="false">
      <c r="A5" s="202"/>
      <c r="B5" s="203"/>
      <c r="C5" s="202"/>
      <c r="D5" s="202"/>
      <c r="E5" s="203" t="n">
        <v>2015</v>
      </c>
      <c r="F5" s="203" t="n">
        <v>2016</v>
      </c>
      <c r="G5" s="203" t="n">
        <v>2017</v>
      </c>
      <c r="H5" s="203" t="n">
        <v>2018</v>
      </c>
    </row>
    <row r="6" s="145" customFormat="true" ht="20.1" hidden="false" customHeight="true" outlineLevel="0" collapsed="false">
      <c r="A6" s="204" t="n">
        <v>1</v>
      </c>
      <c r="B6" s="205" t="s">
        <v>1801</v>
      </c>
      <c r="C6" s="206"/>
      <c r="D6" s="206"/>
      <c r="E6" s="206"/>
      <c r="F6" s="206"/>
      <c r="G6" s="206"/>
      <c r="H6" s="206"/>
    </row>
    <row r="7" customFormat="false" ht="20.1" hidden="false" customHeight="true" outlineLevel="0" collapsed="false">
      <c r="A7" s="207" t="n">
        <v>2</v>
      </c>
      <c r="B7" s="208"/>
      <c r="C7" s="209"/>
      <c r="D7" s="209"/>
      <c r="E7" s="209"/>
      <c r="F7" s="209"/>
      <c r="G7" s="209"/>
      <c r="H7" s="209"/>
    </row>
    <row r="8" customFormat="false" ht="20.1" hidden="false" customHeight="true" outlineLevel="0" collapsed="false">
      <c r="A8" s="207" t="n">
        <v>3</v>
      </c>
      <c r="B8" s="208"/>
      <c r="C8" s="209"/>
      <c r="D8" s="209"/>
      <c r="E8" s="209"/>
      <c r="F8" s="209"/>
      <c r="G8" s="209"/>
      <c r="H8" s="209"/>
    </row>
    <row r="9" customFormat="false" ht="20.1" hidden="false" customHeight="true" outlineLevel="0" collapsed="false">
      <c r="A9" s="207" t="n">
        <v>4</v>
      </c>
      <c r="B9" s="208"/>
      <c r="C9" s="209"/>
      <c r="D9" s="209"/>
      <c r="E9" s="209"/>
      <c r="F9" s="209"/>
      <c r="G9" s="209"/>
      <c r="H9" s="209"/>
    </row>
    <row r="10" customFormat="false" ht="20.1" hidden="false" customHeight="true" outlineLevel="0" collapsed="false">
      <c r="A10" s="207" t="n">
        <v>5</v>
      </c>
      <c r="B10" s="208"/>
      <c r="C10" s="209"/>
      <c r="D10" s="209"/>
      <c r="E10" s="209"/>
      <c r="F10" s="209"/>
      <c r="G10" s="209"/>
      <c r="H10" s="209"/>
    </row>
    <row r="11" s="145" customFormat="true" ht="20.1" hidden="false" customHeight="true" outlineLevel="0" collapsed="false">
      <c r="A11" s="204" t="n">
        <v>6</v>
      </c>
      <c r="B11" s="205" t="s">
        <v>1802</v>
      </c>
      <c r="C11" s="206"/>
      <c r="D11" s="206"/>
      <c r="E11" s="206"/>
      <c r="F11" s="206"/>
      <c r="G11" s="206"/>
      <c r="H11" s="206"/>
    </row>
    <row r="12" customFormat="false" ht="20.1" hidden="false" customHeight="true" outlineLevel="0" collapsed="false">
      <c r="A12" s="207" t="n">
        <v>7</v>
      </c>
      <c r="B12" s="208"/>
      <c r="C12" s="209"/>
      <c r="D12" s="209"/>
      <c r="E12" s="209"/>
      <c r="F12" s="209"/>
      <c r="G12" s="209"/>
      <c r="H12" s="209"/>
    </row>
    <row r="13" customFormat="false" ht="20.1" hidden="false" customHeight="true" outlineLevel="0" collapsed="false">
      <c r="A13" s="207" t="n">
        <v>8</v>
      </c>
      <c r="B13" s="208"/>
      <c r="C13" s="209"/>
      <c r="D13" s="209"/>
      <c r="E13" s="209"/>
      <c r="F13" s="209"/>
      <c r="G13" s="209"/>
      <c r="H13" s="209"/>
    </row>
    <row r="14" customFormat="false" ht="20.1" hidden="false" customHeight="true" outlineLevel="0" collapsed="false">
      <c r="A14" s="207" t="n">
        <v>9</v>
      </c>
      <c r="B14" s="208"/>
      <c r="C14" s="209"/>
      <c r="D14" s="209"/>
      <c r="E14" s="209"/>
      <c r="F14" s="209"/>
      <c r="G14" s="209"/>
      <c r="H14" s="209"/>
    </row>
    <row r="15" customFormat="false" ht="20.1" hidden="false" customHeight="true" outlineLevel="0" collapsed="false">
      <c r="A15" s="207" t="n">
        <v>10</v>
      </c>
      <c r="B15" s="208"/>
      <c r="C15" s="209"/>
      <c r="D15" s="209"/>
      <c r="E15" s="209"/>
      <c r="F15" s="209"/>
      <c r="G15" s="209"/>
      <c r="H15" s="209"/>
    </row>
    <row r="16" s="145" customFormat="true" ht="20.1" hidden="false" customHeight="true" outlineLevel="0" collapsed="false">
      <c r="A16" s="203" t="n">
        <v>11</v>
      </c>
      <c r="B16" s="210" t="s">
        <v>1803</v>
      </c>
      <c r="C16" s="211"/>
      <c r="D16" s="211"/>
      <c r="E16" s="211"/>
      <c r="F16" s="211"/>
      <c r="G16" s="211" t="n">
        <f aca="false">SUM(G12:G15)</f>
        <v>0</v>
      </c>
      <c r="H16" s="211" t="n">
        <f aca="false">SUM(H12:H15)</f>
        <v>0</v>
      </c>
    </row>
  </sheetData>
  <mergeCells count="8">
    <mergeCell ref="A1:H1"/>
    <mergeCell ref="A2:H2"/>
    <mergeCell ref="A3:H3"/>
    <mergeCell ref="A4:A5"/>
    <mergeCell ref="B4:B5"/>
    <mergeCell ref="C4:C5"/>
    <mergeCell ref="D4:D5"/>
    <mergeCell ref="E4: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1.7"/>
    <col collapsed="false" customWidth="true" hidden="false" outlineLevel="0" max="2" min="2" style="83" width="32.56"/>
    <col collapsed="false" customWidth="false" hidden="false" outlineLevel="0" max="257" min="3" style="84" width="9.14"/>
  </cols>
  <sheetData>
    <row r="1" customFormat="false" ht="28.5" hidden="false" customHeight="true" outlineLevel="0" collapsed="false">
      <c r="A1" s="115" t="s">
        <v>1804</v>
      </c>
      <c r="B1" s="115"/>
    </row>
    <row r="3" customFormat="false" ht="27.75" hidden="false" customHeight="true" outlineLevel="0" collapsed="false">
      <c r="A3" s="212" t="s">
        <v>1805</v>
      </c>
      <c r="B3" s="212"/>
    </row>
    <row r="4" customFormat="false" ht="14.25" hidden="false" customHeight="true" outlineLevel="0" collapsed="false">
      <c r="A4" s="213"/>
      <c r="B4" s="213"/>
    </row>
    <row r="5" customFormat="false" ht="12.75" hidden="false" customHeight="true" outlineLevel="0" collapsed="false">
      <c r="A5" s="214"/>
      <c r="B5" s="214"/>
    </row>
    <row r="6" customFormat="false" ht="20.1" hidden="false" customHeight="true" outlineLevel="0" collapsed="false">
      <c r="A6" s="215"/>
      <c r="B6" s="216" t="s">
        <v>1806</v>
      </c>
    </row>
    <row r="7" customFormat="false" ht="20.1" hidden="false" customHeight="true" outlineLevel="0" collapsed="false">
      <c r="A7" s="217" t="s">
        <v>1807</v>
      </c>
      <c r="B7" s="218" t="n">
        <v>2</v>
      </c>
    </row>
    <row r="8" customFormat="false" ht="20.1" hidden="false" customHeight="true" outlineLevel="0" collapsed="false">
      <c r="A8" s="217" t="s">
        <v>1808</v>
      </c>
      <c r="B8" s="218" t="n">
        <v>0</v>
      </c>
    </row>
    <row r="9" customFormat="false" ht="20.1" hidden="false" customHeight="true" outlineLevel="0" collapsed="false">
      <c r="A9" s="215" t="s">
        <v>1809</v>
      </c>
      <c r="B9" s="219" t="n">
        <v>2</v>
      </c>
    </row>
    <row r="10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1.7"/>
    <col collapsed="false" customWidth="true" hidden="false" outlineLevel="0" max="2" min="2" style="83" width="32.56"/>
    <col collapsed="false" customWidth="false" hidden="false" outlineLevel="0" max="257" min="3" style="84" width="9.14"/>
  </cols>
  <sheetData>
    <row r="1" customFormat="false" ht="28.5" hidden="false" customHeight="true" outlineLevel="0" collapsed="false">
      <c r="A1" s="115" t="s">
        <v>1810</v>
      </c>
      <c r="B1" s="115"/>
    </row>
    <row r="3" customFormat="false" ht="27.75" hidden="false" customHeight="true" outlineLevel="0" collapsed="false">
      <c r="A3" s="212" t="s">
        <v>1811</v>
      </c>
      <c r="B3" s="212"/>
    </row>
    <row r="4" customFormat="false" ht="14.25" hidden="false" customHeight="true" outlineLevel="0" collapsed="false">
      <c r="A4" s="213"/>
      <c r="B4" s="213"/>
    </row>
    <row r="5" customFormat="false" ht="12.75" hidden="false" customHeight="true" outlineLevel="0" collapsed="false">
      <c r="A5" s="214"/>
      <c r="B5" s="214"/>
    </row>
    <row r="6" customFormat="false" ht="20.1" hidden="false" customHeight="true" outlineLevel="0" collapsed="false">
      <c r="A6" s="215"/>
      <c r="B6" s="216" t="s">
        <v>1806</v>
      </c>
    </row>
    <row r="7" customFormat="false" ht="20.1" hidden="false" customHeight="true" outlineLevel="0" collapsed="false">
      <c r="A7" s="217" t="s">
        <v>1812</v>
      </c>
      <c r="B7" s="218" t="n">
        <v>3</v>
      </c>
    </row>
    <row r="8" customFormat="false" ht="20.1" hidden="false" customHeight="true" outlineLevel="0" collapsed="false">
      <c r="A8" s="215" t="s">
        <v>1809</v>
      </c>
      <c r="B8" s="219" t="n">
        <f aca="false">SUM(B7:B7)</f>
        <v>3</v>
      </c>
    </row>
    <row r="9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28"/>
    <col collapsed="false" customWidth="true" hidden="false" outlineLevel="0" max="11" min="11" style="0" width="0.99"/>
    <col collapsed="false" customWidth="true" hidden="true" outlineLevel="0" max="12" min="12" style="0" width="4.14"/>
    <col collapsed="false" customWidth="true" hidden="true" outlineLevel="0" max="13" min="13" style="0" width="9.14"/>
    <col collapsed="false" customWidth="true" hidden="true" outlineLevel="0" max="14" min="14" style="0" width="2.42"/>
    <col collapsed="false" customWidth="true" hidden="true" outlineLevel="0" max="15" min="15" style="0" width="9.14"/>
    <col collapsed="false" customWidth="true" hidden="true" outlineLevel="0" max="16" min="16" style="0" width="3.42"/>
    <col collapsed="false" customWidth="true" hidden="true" outlineLevel="0" max="17" min="17" style="0" width="4.99"/>
    <col collapsed="false" customWidth="true" hidden="false" outlineLevel="0" max="18" min="18" style="0" width="30.41"/>
  </cols>
  <sheetData>
    <row r="1" customFormat="false" ht="13.5" hidden="false" customHeight="true" outlineLevel="0" collapsed="false">
      <c r="A1" s="220" t="s">
        <v>181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157"/>
    </row>
    <row r="2" customFormat="false" ht="14.25" hidden="false" customHeight="true" outlineLevel="0" collapsed="false">
      <c r="A2" s="221" t="s">
        <v>92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</row>
    <row r="3" customFormat="false" ht="12.75" hidden="false" customHeight="true" outlineLevel="0" collapsed="false">
      <c r="A3" s="222" t="s">
        <v>1814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customFormat="false" ht="13.5" hidden="false" customHeight="true" outlineLevel="0" collapsed="false">
      <c r="A4" s="223" t="s">
        <v>1815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4.25" hidden="false" customHeight="true" outlineLevel="0" collapsed="false">
      <c r="A5" s="224"/>
      <c r="B5" s="225"/>
      <c r="C5" s="225"/>
      <c r="D5" s="225"/>
      <c r="E5" s="225"/>
      <c r="F5" s="225"/>
      <c r="G5" s="226"/>
      <c r="H5" s="226"/>
      <c r="I5" s="225"/>
      <c r="J5" s="227"/>
      <c r="K5" s="227"/>
      <c r="L5" s="227"/>
      <c r="M5" s="227"/>
      <c r="N5" s="227"/>
      <c r="O5" s="227"/>
      <c r="P5" s="227"/>
      <c r="Q5" s="220" t="s">
        <v>1816</v>
      </c>
      <c r="R5" s="220"/>
    </row>
    <row r="6" customFormat="false" ht="14.25" hidden="false" customHeight="true" outlineLevel="0" collapsed="false">
      <c r="A6" s="228" t="s">
        <v>1817</v>
      </c>
      <c r="B6" s="228"/>
      <c r="C6" s="228"/>
      <c r="D6" s="229"/>
      <c r="E6" s="230"/>
      <c r="F6" s="229"/>
      <c r="G6" s="230"/>
      <c r="H6" s="229"/>
      <c r="I6" s="231"/>
      <c r="J6" s="232"/>
      <c r="K6" s="232"/>
      <c r="L6" s="232"/>
      <c r="M6" s="232"/>
      <c r="N6" s="232"/>
      <c r="O6" s="232"/>
      <c r="P6" s="232"/>
      <c r="Q6" s="233"/>
      <c r="R6" s="222" t="s">
        <v>1806</v>
      </c>
    </row>
    <row r="7" customFormat="false" ht="12.75" hidden="false" customHeight="true" outlineLevel="0" collapsed="false">
      <c r="A7" s="234" t="s">
        <v>1336</v>
      </c>
      <c r="B7" s="234"/>
      <c r="C7" s="234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6"/>
      <c r="R7" s="237" t="n">
        <v>1480540</v>
      </c>
    </row>
    <row r="8" customFormat="false" ht="12.75" hidden="false" customHeight="false" outlineLevel="0" collapsed="false">
      <c r="A8" s="238" t="s">
        <v>1818</v>
      </c>
      <c r="B8" s="239"/>
      <c r="C8" s="239"/>
      <c r="D8" s="239"/>
      <c r="E8" s="239"/>
      <c r="F8" s="239"/>
      <c r="G8" s="239"/>
      <c r="H8" s="239"/>
      <c r="I8" s="239"/>
      <c r="J8" s="240"/>
      <c r="K8" s="240"/>
      <c r="L8" s="240"/>
      <c r="M8" s="240"/>
      <c r="N8" s="240"/>
      <c r="O8" s="240"/>
      <c r="P8" s="240"/>
      <c r="Q8" s="241"/>
      <c r="R8" s="242" t="n">
        <v>863223</v>
      </c>
    </row>
    <row r="9" customFormat="false" ht="12.75" hidden="false" customHeight="false" outlineLevel="0" collapsed="false">
      <c r="A9" s="238" t="s">
        <v>1819</v>
      </c>
      <c r="B9" s="239"/>
      <c r="C9" s="239"/>
      <c r="D9" s="239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1"/>
      <c r="R9" s="242" t="n">
        <v>0</v>
      </c>
    </row>
    <row r="10" customFormat="false" ht="12.75" hidden="false" customHeight="true" outlineLevel="0" collapsed="false">
      <c r="A10" s="238" t="s">
        <v>182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40"/>
      <c r="L10" s="240"/>
      <c r="M10" s="240"/>
      <c r="N10" s="240"/>
      <c r="O10" s="240"/>
      <c r="P10" s="240"/>
      <c r="Q10" s="241"/>
      <c r="R10" s="242" t="n">
        <v>0</v>
      </c>
    </row>
    <row r="11" customFormat="false" ht="13.5" hidden="false" customHeight="true" outlineLevel="0" collapsed="false">
      <c r="A11" s="243" t="s">
        <v>1809</v>
      </c>
      <c r="B11" s="24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5"/>
      <c r="R11" s="246" t="n">
        <f aca="false">SUM(R7:R10)</f>
        <v>2343763</v>
      </c>
    </row>
    <row r="12" customFormat="false" ht="14.25" hidden="false" customHeight="true" outlineLevel="0" collapsed="false">
      <c r="A12" s="247" t="s">
        <v>1821</v>
      </c>
      <c r="B12" s="247"/>
      <c r="C12" s="247"/>
      <c r="D12" s="247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9"/>
      <c r="R12" s="250" t="n">
        <f aca="false">R11/2</f>
        <v>1171881.5</v>
      </c>
    </row>
    <row r="13" customFormat="false" ht="13.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</row>
  </sheetData>
  <mergeCells count="11">
    <mergeCell ref="A1:R1"/>
    <mergeCell ref="A2:R2"/>
    <mergeCell ref="A3:R3"/>
    <mergeCell ref="A4:R4"/>
    <mergeCell ref="G5:H5"/>
    <mergeCell ref="Q5:R5"/>
    <mergeCell ref="A6:C6"/>
    <mergeCell ref="A7:C7"/>
    <mergeCell ref="A10:J10"/>
    <mergeCell ref="A11:B11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50" t="s">
        <v>1822</v>
      </c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B2" s="63"/>
    </row>
    <row r="3" customFormat="false" ht="32.45" hidden="false" customHeight="true" outlineLevel="0" collapsed="false">
      <c r="A3" s="252" t="s">
        <v>1823</v>
      </c>
      <c r="B3" s="252"/>
      <c r="C3" s="252"/>
      <c r="D3" s="252"/>
      <c r="E3" s="252"/>
      <c r="F3" s="252"/>
      <c r="G3" s="252"/>
      <c r="H3" s="253"/>
    </row>
    <row r="4" customFormat="false" ht="12.75" hidden="false" customHeight="false" outlineLevel="0" collapsed="false">
      <c r="A4" s="254"/>
      <c r="B4" s="254"/>
      <c r="C4" s="254"/>
      <c r="D4" s="254"/>
      <c r="E4" s="254"/>
      <c r="F4" s="254"/>
      <c r="G4" s="254"/>
      <c r="H4" s="253"/>
    </row>
    <row r="5" customFormat="false" ht="15.75" hidden="false" customHeight="false" outlineLevel="0" collapsed="false">
      <c r="A5" s="255"/>
      <c r="B5" s="256"/>
      <c r="C5" s="255"/>
      <c r="D5" s="255"/>
      <c r="E5" s="255"/>
      <c r="F5" s="255"/>
      <c r="G5" s="257" t="s">
        <v>1824</v>
      </c>
      <c r="H5" s="253"/>
    </row>
    <row r="6" customFormat="false" ht="13.5" hidden="false" customHeight="true" outlineLevel="0" collapsed="false">
      <c r="A6" s="258" t="s">
        <v>2</v>
      </c>
      <c r="B6" s="259" t="s">
        <v>1825</v>
      </c>
      <c r="C6" s="260" t="s">
        <v>1826</v>
      </c>
      <c r="D6" s="260"/>
      <c r="E6" s="260"/>
      <c r="F6" s="260"/>
      <c r="G6" s="261" t="s">
        <v>1335</v>
      </c>
      <c r="H6" s="253"/>
    </row>
    <row r="7" customFormat="false" ht="15.75" hidden="false" customHeight="false" outlineLevel="0" collapsed="false">
      <c r="A7" s="258"/>
      <c r="B7" s="259"/>
      <c r="C7" s="261" t="s">
        <v>1827</v>
      </c>
      <c r="D7" s="261" t="s">
        <v>1828</v>
      </c>
      <c r="E7" s="261" t="s">
        <v>1829</v>
      </c>
      <c r="F7" s="261" t="s">
        <v>1830</v>
      </c>
      <c r="G7" s="261"/>
      <c r="H7" s="262"/>
      <c r="K7" s="0" t="s">
        <v>1831</v>
      </c>
    </row>
    <row r="8" customFormat="false" ht="13.5" hidden="false" customHeight="false" outlineLevel="0" collapsed="false">
      <c r="A8" s="263" t="n">
        <v>1</v>
      </c>
      <c r="B8" s="264" t="n">
        <v>2</v>
      </c>
      <c r="C8" s="265" t="n">
        <v>3</v>
      </c>
      <c r="D8" s="266" t="n">
        <v>4</v>
      </c>
      <c r="E8" s="267" t="n">
        <v>5</v>
      </c>
      <c r="F8" s="268" t="n">
        <v>6</v>
      </c>
      <c r="G8" s="264" t="s">
        <v>1832</v>
      </c>
      <c r="H8" s="269"/>
    </row>
    <row r="9" customFormat="false" ht="15" hidden="false" customHeight="false" outlineLevel="0" collapsed="false">
      <c r="A9" s="270" t="s">
        <v>1833</v>
      </c>
      <c r="B9" s="271" t="s">
        <v>10</v>
      </c>
      <c r="C9" s="272" t="n">
        <v>1480540</v>
      </c>
      <c r="D9" s="273" t="n">
        <f aca="false">C9*1.017</f>
        <v>1505709.18</v>
      </c>
      <c r="E9" s="274" t="n">
        <f aca="false">D9*1.017</f>
        <v>1531306.23606</v>
      </c>
      <c r="F9" s="275" t="n">
        <f aca="false">E9*1.017</f>
        <v>1557338.44207302</v>
      </c>
      <c r="G9" s="276" t="n">
        <f aca="false">SUM(C9:F9)</f>
        <v>6074893.85813302</v>
      </c>
      <c r="H9" s="277"/>
    </row>
    <row r="10" customFormat="false" ht="81" hidden="false" customHeight="true" outlineLevel="0" collapsed="false">
      <c r="A10" s="278" t="s">
        <v>1834</v>
      </c>
      <c r="B10" s="279" t="s">
        <v>12</v>
      </c>
      <c r="C10" s="272" t="n">
        <v>863223</v>
      </c>
      <c r="D10" s="273" t="n">
        <f aca="false">C10*1.017</f>
        <v>877897.791</v>
      </c>
      <c r="E10" s="274" t="n">
        <f aca="false">D10*1.017</f>
        <v>892822.053447</v>
      </c>
      <c r="F10" s="275" t="n">
        <f aca="false">E10*1.017</f>
        <v>908000.028355599</v>
      </c>
      <c r="G10" s="280" t="n">
        <f aca="false">SUM(C10:F10)</f>
        <v>3541942.8728026</v>
      </c>
      <c r="H10" s="277"/>
    </row>
    <row r="11" customFormat="false" ht="21" hidden="false" customHeight="true" outlineLevel="0" collapsed="false">
      <c r="A11" s="278" t="s">
        <v>1819</v>
      </c>
      <c r="B11" s="279" t="s">
        <v>14</v>
      </c>
      <c r="C11" s="272" t="n">
        <v>0</v>
      </c>
      <c r="D11" s="273" t="n">
        <f aca="false">C11*1.017</f>
        <v>0</v>
      </c>
      <c r="E11" s="274" t="n">
        <f aca="false">D11*1.017</f>
        <v>0</v>
      </c>
      <c r="F11" s="275" t="n">
        <f aca="false">E11*1.017</f>
        <v>0</v>
      </c>
      <c r="G11" s="280" t="n">
        <f aca="false">SUM(C11:F11)</f>
        <v>0</v>
      </c>
      <c r="H11" s="277"/>
    </row>
    <row r="12" customFormat="false" ht="15.75" hidden="false" customHeight="false" outlineLevel="0" collapsed="false">
      <c r="A12" s="278" t="s">
        <v>1820</v>
      </c>
      <c r="B12" s="279" t="s">
        <v>16</v>
      </c>
      <c r="C12" s="272" t="n">
        <v>0</v>
      </c>
      <c r="D12" s="273" t="n">
        <f aca="false">C12*1.017</f>
        <v>0</v>
      </c>
      <c r="E12" s="274" t="n">
        <f aca="false">D12*1.017</f>
        <v>0</v>
      </c>
      <c r="F12" s="275" t="n">
        <f aca="false">E12*1.017</f>
        <v>0</v>
      </c>
      <c r="G12" s="280" t="n">
        <f aca="false">SUM(C12:F12)</f>
        <v>0</v>
      </c>
      <c r="H12" s="277"/>
    </row>
    <row r="13" customFormat="false" ht="23.25" hidden="false" customHeight="true" outlineLevel="0" collapsed="false">
      <c r="A13" s="281" t="s">
        <v>1835</v>
      </c>
      <c r="B13" s="282" t="s">
        <v>18</v>
      </c>
      <c r="C13" s="283" t="n">
        <f aca="false">SUM(C9:C12)</f>
        <v>2343763</v>
      </c>
      <c r="D13" s="284" t="n">
        <f aca="false">SUM(D9:D12)</f>
        <v>2383606.971</v>
      </c>
      <c r="E13" s="285" t="n">
        <f aca="false">SUM(E9:E12)</f>
        <v>2424128.289507</v>
      </c>
      <c r="F13" s="286" t="n">
        <f aca="false">SUM(F9:F12)</f>
        <v>2465338.47042862</v>
      </c>
      <c r="G13" s="287" t="n">
        <f aca="false">SUM(G9:G12)</f>
        <v>9616836.73093562</v>
      </c>
      <c r="H13" s="288"/>
    </row>
    <row r="14" customFormat="false" ht="27" hidden="false" customHeight="true" outlineLevel="0" collapsed="false">
      <c r="A14" s="289" t="s">
        <v>1836</v>
      </c>
      <c r="B14" s="290" t="s">
        <v>20</v>
      </c>
      <c r="C14" s="291" t="n">
        <f aca="false">C13*0.5</f>
        <v>1171881.5</v>
      </c>
      <c r="D14" s="292" t="n">
        <f aca="false">D13*0.5</f>
        <v>1191803.4855</v>
      </c>
      <c r="E14" s="293" t="n">
        <f aca="false">E13*0.5</f>
        <v>1212064.1447535</v>
      </c>
      <c r="F14" s="294" t="n">
        <f aca="false">F13*0.5</f>
        <v>1232669.23521431</v>
      </c>
      <c r="G14" s="295" t="n">
        <f aca="false">G13*0.5</f>
        <v>4808418.36546781</v>
      </c>
      <c r="H14" s="288"/>
    </row>
    <row r="15" customFormat="false" ht="38.25" hidden="false" customHeight="true" outlineLevel="0" collapsed="false">
      <c r="A15" s="281" t="s">
        <v>1837</v>
      </c>
      <c r="B15" s="282" t="s">
        <v>22</v>
      </c>
      <c r="C15" s="283" t="n">
        <f aca="false">SUM(C16:C22)</f>
        <v>0</v>
      </c>
      <c r="D15" s="284" t="n">
        <f aca="false">SUM(D16:D22)</f>
        <v>0</v>
      </c>
      <c r="E15" s="285" t="n">
        <f aca="false">SUM(E16:E22)</f>
        <v>0</v>
      </c>
      <c r="F15" s="286" t="n">
        <f aca="false">SUM(F16:F22)</f>
        <v>0</v>
      </c>
      <c r="G15" s="287" t="n">
        <f aca="false">SUM(G16:G22)</f>
        <v>0</v>
      </c>
      <c r="H15" s="288"/>
    </row>
    <row r="16" customFormat="false" ht="30" hidden="false" customHeight="true" outlineLevel="0" collapsed="false">
      <c r="A16" s="296" t="s">
        <v>1838</v>
      </c>
      <c r="B16" s="271" t="s">
        <v>24</v>
      </c>
      <c r="C16" s="272"/>
      <c r="D16" s="273"/>
      <c r="E16" s="274"/>
      <c r="F16" s="275"/>
      <c r="G16" s="276" t="n">
        <f aca="false">SUM(C16:F16)</f>
        <v>0</v>
      </c>
      <c r="H16" s="277"/>
    </row>
    <row r="17" customFormat="false" ht="26.25" hidden="false" customHeight="true" outlineLevel="0" collapsed="false">
      <c r="A17" s="297" t="s">
        <v>1839</v>
      </c>
      <c r="B17" s="279" t="s">
        <v>26</v>
      </c>
      <c r="C17" s="298"/>
      <c r="D17" s="299"/>
      <c r="E17" s="300"/>
      <c r="F17" s="301"/>
      <c r="G17" s="280" t="n">
        <f aca="false">SUM(C17:F17)</f>
        <v>0</v>
      </c>
      <c r="H17" s="277"/>
    </row>
    <row r="18" customFormat="false" ht="29.25" hidden="false" customHeight="true" outlineLevel="0" collapsed="false">
      <c r="A18" s="297" t="s">
        <v>1840</v>
      </c>
      <c r="B18" s="271" t="s">
        <v>28</v>
      </c>
      <c r="C18" s="298"/>
      <c r="D18" s="299"/>
      <c r="E18" s="300"/>
      <c r="F18" s="301"/>
      <c r="G18" s="280" t="n">
        <f aca="false">SUM(C18:F18)</f>
        <v>0</v>
      </c>
      <c r="H18" s="277"/>
    </row>
    <row r="19" customFormat="false" ht="15" hidden="false" customHeight="false" outlineLevel="0" collapsed="false">
      <c r="A19" s="297" t="s">
        <v>1841</v>
      </c>
      <c r="B19" s="279" t="s">
        <v>30</v>
      </c>
      <c r="C19" s="298"/>
      <c r="D19" s="299"/>
      <c r="E19" s="300"/>
      <c r="F19" s="301"/>
      <c r="G19" s="280" t="n">
        <f aca="false">SUM(C19:F19)</f>
        <v>0</v>
      </c>
      <c r="H19" s="277"/>
    </row>
    <row r="20" customFormat="false" ht="15" hidden="false" customHeight="false" outlineLevel="0" collapsed="false">
      <c r="A20" s="297" t="s">
        <v>1842</v>
      </c>
      <c r="B20" s="271" t="s">
        <v>32</v>
      </c>
      <c r="C20" s="298"/>
      <c r="D20" s="299"/>
      <c r="E20" s="300"/>
      <c r="F20" s="301"/>
      <c r="G20" s="280" t="n">
        <f aca="false">SUM(C20:F20)</f>
        <v>0</v>
      </c>
      <c r="H20" s="277"/>
    </row>
    <row r="21" customFormat="false" ht="27.75" hidden="false" customHeight="true" outlineLevel="0" collapsed="false">
      <c r="A21" s="297" t="s">
        <v>1843</v>
      </c>
      <c r="B21" s="279" t="s">
        <v>34</v>
      </c>
      <c r="C21" s="298"/>
      <c r="D21" s="299"/>
      <c r="E21" s="300"/>
      <c r="F21" s="301"/>
      <c r="G21" s="280" t="n">
        <f aca="false">SUM(C21:F21)</f>
        <v>0</v>
      </c>
      <c r="H21" s="277"/>
    </row>
    <row r="22" customFormat="false" ht="26.25" hidden="false" customHeight="true" outlineLevel="0" collapsed="false">
      <c r="A22" s="302" t="s">
        <v>1844</v>
      </c>
      <c r="B22" s="271" t="s">
        <v>36</v>
      </c>
      <c r="C22" s="303"/>
      <c r="D22" s="304"/>
      <c r="E22" s="305"/>
      <c r="F22" s="306"/>
      <c r="G22" s="307" t="n">
        <f aca="false">SUM(C22:F22)</f>
        <v>0</v>
      </c>
      <c r="H22" s="277"/>
    </row>
    <row r="23" customFormat="false" ht="46.5" hidden="false" customHeight="true" outlineLevel="0" collapsed="false">
      <c r="A23" s="281" t="s">
        <v>1845</v>
      </c>
      <c r="B23" s="282" t="s">
        <v>38</v>
      </c>
      <c r="C23" s="283" t="n">
        <f aca="false">SUM(C24:C30)</f>
        <v>0</v>
      </c>
      <c r="D23" s="284" t="n">
        <f aca="false">SUM(D24:D30)</f>
        <v>0</v>
      </c>
      <c r="E23" s="285" t="n">
        <f aca="false">SUM(E24:E30)</f>
        <v>0</v>
      </c>
      <c r="F23" s="286" t="n">
        <f aca="false">SUM(F24:F30)</f>
        <v>0</v>
      </c>
      <c r="G23" s="287" t="n">
        <f aca="false">SUM(G24:G30)</f>
        <v>0</v>
      </c>
      <c r="H23" s="308"/>
    </row>
    <row r="24" customFormat="false" ht="25.5" hidden="false" customHeight="true" outlineLevel="0" collapsed="false">
      <c r="A24" s="296" t="s">
        <v>1838</v>
      </c>
      <c r="B24" s="271" t="s">
        <v>40</v>
      </c>
      <c r="C24" s="272"/>
      <c r="D24" s="273"/>
      <c r="E24" s="274"/>
      <c r="F24" s="275"/>
      <c r="G24" s="276" t="n">
        <f aca="false">SUM(C24:F24)</f>
        <v>0</v>
      </c>
      <c r="H24" s="309"/>
    </row>
    <row r="25" customFormat="false" ht="23.25" hidden="false" customHeight="true" outlineLevel="0" collapsed="false">
      <c r="A25" s="297" t="s">
        <v>1839</v>
      </c>
      <c r="B25" s="279" t="s">
        <v>42</v>
      </c>
      <c r="C25" s="298"/>
      <c r="D25" s="299"/>
      <c r="E25" s="300"/>
      <c r="F25" s="301"/>
      <c r="G25" s="280" t="n">
        <f aca="false">SUM(C25:F25)</f>
        <v>0</v>
      </c>
      <c r="H25" s="309"/>
    </row>
    <row r="26" customFormat="false" ht="18" hidden="false" customHeight="true" outlineLevel="0" collapsed="false">
      <c r="A26" s="297" t="s">
        <v>1840</v>
      </c>
      <c r="B26" s="279" t="s">
        <v>44</v>
      </c>
      <c r="C26" s="298"/>
      <c r="D26" s="299"/>
      <c r="E26" s="300"/>
      <c r="F26" s="301"/>
      <c r="G26" s="280" t="n">
        <f aca="false">SUM(C26:F26)</f>
        <v>0</v>
      </c>
      <c r="H26" s="309"/>
    </row>
    <row r="27" customFormat="false" ht="15" hidden="false" customHeight="false" outlineLevel="0" collapsed="false">
      <c r="A27" s="297" t="s">
        <v>1841</v>
      </c>
      <c r="B27" s="279" t="s">
        <v>46</v>
      </c>
      <c r="C27" s="298"/>
      <c r="D27" s="299"/>
      <c r="E27" s="300"/>
      <c r="F27" s="301"/>
      <c r="G27" s="280" t="n">
        <f aca="false">SUM(C27:F27)</f>
        <v>0</v>
      </c>
      <c r="H27" s="309"/>
    </row>
    <row r="28" customFormat="false" ht="15" hidden="false" customHeight="false" outlineLevel="0" collapsed="false">
      <c r="A28" s="297" t="s">
        <v>1842</v>
      </c>
      <c r="B28" s="279" t="s">
        <v>48</v>
      </c>
      <c r="C28" s="298"/>
      <c r="D28" s="299"/>
      <c r="E28" s="300"/>
      <c r="F28" s="301"/>
      <c r="G28" s="280" t="n">
        <f aca="false">SUM(C28:F28)</f>
        <v>0</v>
      </c>
      <c r="H28" s="309"/>
    </row>
    <row r="29" customFormat="false" ht="17.25" hidden="false" customHeight="true" outlineLevel="0" collapsed="false">
      <c r="A29" s="297" t="s">
        <v>1843</v>
      </c>
      <c r="B29" s="279" t="s">
        <v>50</v>
      </c>
      <c r="C29" s="298"/>
      <c r="D29" s="299"/>
      <c r="E29" s="300"/>
      <c r="F29" s="301"/>
      <c r="G29" s="280" t="n">
        <f aca="false">SUM(C29:F29)</f>
        <v>0</v>
      </c>
      <c r="H29" s="309"/>
    </row>
    <row r="30" customFormat="false" ht="23.25" hidden="false" customHeight="true" outlineLevel="0" collapsed="false">
      <c r="A30" s="302" t="s">
        <v>1844</v>
      </c>
      <c r="B30" s="279" t="s">
        <v>52</v>
      </c>
      <c r="C30" s="303"/>
      <c r="D30" s="304"/>
      <c r="E30" s="305"/>
      <c r="F30" s="306"/>
      <c r="G30" s="307" t="n">
        <f aca="false">SUM(C30:F30)</f>
        <v>0</v>
      </c>
      <c r="H30" s="309"/>
    </row>
    <row r="31" customFormat="false" ht="26.25" hidden="false" customHeight="false" outlineLevel="0" collapsed="false">
      <c r="A31" s="310" t="s">
        <v>1846</v>
      </c>
      <c r="B31" s="311" t="s">
        <v>54</v>
      </c>
      <c r="C31" s="312" t="n">
        <f aca="false">C15+C23</f>
        <v>0</v>
      </c>
      <c r="D31" s="313" t="n">
        <f aca="false">D15+D23</f>
        <v>0</v>
      </c>
      <c r="E31" s="314" t="n">
        <f aca="false">E15+E23</f>
        <v>0</v>
      </c>
      <c r="F31" s="315" t="n">
        <f aca="false">F15+F23</f>
        <v>0</v>
      </c>
      <c r="G31" s="316" t="n">
        <f aca="false">G15+G23</f>
        <v>0</v>
      </c>
      <c r="H31" s="308"/>
    </row>
    <row r="32" customFormat="false" ht="25.5" hidden="false" customHeight="true" outlineLevel="0" collapsed="false">
      <c r="A32" s="317" t="s">
        <v>1847</v>
      </c>
      <c r="B32" s="318" t="s">
        <v>56</v>
      </c>
      <c r="C32" s="319" t="n">
        <f aca="false">C14-C31</f>
        <v>1171881.5</v>
      </c>
      <c r="D32" s="320" t="n">
        <f aca="false">D14-D31</f>
        <v>1191803.4855</v>
      </c>
      <c r="E32" s="321" t="n">
        <f aca="false">E14-E31</f>
        <v>1212064.1447535</v>
      </c>
      <c r="F32" s="322" t="n">
        <f aca="false">F14-F31</f>
        <v>1232669.23521431</v>
      </c>
      <c r="G32" s="323" t="n">
        <f aca="false">G14-G31</f>
        <v>4808418.36546781</v>
      </c>
      <c r="H32" s="308"/>
    </row>
    <row r="33" customFormat="false" ht="12.75" hidden="false" customHeight="false" outlineLevel="0" collapsed="false">
      <c r="A33" s="309"/>
      <c r="B33" s="47"/>
      <c r="C33" s="309"/>
      <c r="D33" s="309"/>
      <c r="E33" s="309"/>
      <c r="F33" s="309"/>
      <c r="G33" s="309"/>
      <c r="H33" s="309"/>
    </row>
    <row r="34" customFormat="false" ht="12.75" hidden="false" customHeight="false" outlineLevel="0" collapsed="false">
      <c r="A34" s="309"/>
      <c r="B34" s="47"/>
      <c r="C34" s="309"/>
      <c r="D34" s="309"/>
      <c r="E34" s="309"/>
      <c r="F34" s="309"/>
      <c r="G34" s="309"/>
      <c r="H34" s="309"/>
    </row>
    <row r="35" customFormat="false" ht="12.75" hidden="false" customHeight="false" outlineLevel="0" collapsed="false">
      <c r="A35" s="309"/>
      <c r="B35" s="47"/>
      <c r="C35" s="309"/>
      <c r="D35" s="309"/>
      <c r="E35" s="309"/>
      <c r="F35" s="309"/>
      <c r="G35" s="309"/>
      <c r="H35" s="309"/>
    </row>
  </sheetData>
  <mergeCells count="6">
    <mergeCell ref="A1:G1"/>
    <mergeCell ref="A3:G3"/>
    <mergeCell ref="A6:A7"/>
    <mergeCell ref="B6:B7"/>
    <mergeCell ref="C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7" min="3" style="0" width="19.14"/>
  </cols>
  <sheetData>
    <row r="1" customFormat="false" ht="12.75" hidden="false" customHeight="true" outlineLevel="0" collapsed="false">
      <c r="A1" s="1" t="s">
        <v>566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67</v>
      </c>
      <c r="F2" s="2" t="s">
        <v>568</v>
      </c>
      <c r="G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</row>
    <row r="4" customFormat="false" ht="12.75" hidden="false" customHeight="false" outlineLevel="0" collapsed="false">
      <c r="A4" s="3" t="s">
        <v>10</v>
      </c>
      <c r="B4" s="4" t="s">
        <v>569</v>
      </c>
      <c r="C4" s="5" t="n">
        <v>13486</v>
      </c>
      <c r="D4" s="5" t="n">
        <v>13486</v>
      </c>
      <c r="E4" s="5" t="n">
        <v>8104</v>
      </c>
      <c r="F4" s="5" t="n">
        <v>0</v>
      </c>
      <c r="G4" s="5" t="n">
        <v>8104</v>
      </c>
    </row>
    <row r="5" customFormat="false" ht="12.75" hidden="false" customHeight="false" outlineLevel="0" collapsed="false">
      <c r="A5" s="3" t="s">
        <v>12</v>
      </c>
      <c r="B5" s="4" t="s">
        <v>57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25.5" hidden="false" customHeight="false" outlineLevel="0" collapsed="false">
      <c r="A6" s="3" t="s">
        <v>14</v>
      </c>
      <c r="B6" s="4" t="s">
        <v>571</v>
      </c>
      <c r="C6" s="5" t="n">
        <v>6871</v>
      </c>
      <c r="D6" s="5" t="n">
        <v>6871</v>
      </c>
      <c r="E6" s="5" t="n">
        <v>4938</v>
      </c>
      <c r="F6" s="5" t="n">
        <v>0</v>
      </c>
      <c r="G6" s="5" t="n">
        <v>4938</v>
      </c>
    </row>
    <row r="7" customFormat="false" ht="12.75" hidden="false" customHeight="false" outlineLevel="0" collapsed="false">
      <c r="A7" s="3" t="s">
        <v>16</v>
      </c>
      <c r="B7" s="4" t="s">
        <v>572</v>
      </c>
      <c r="C7" s="5" t="n">
        <v>1200</v>
      </c>
      <c r="D7" s="5" t="n">
        <v>1200</v>
      </c>
      <c r="E7" s="5" t="n">
        <v>720</v>
      </c>
      <c r="F7" s="5" t="n">
        <v>0</v>
      </c>
      <c r="G7" s="5" t="n">
        <v>720</v>
      </c>
    </row>
    <row r="8" customFormat="false" ht="12.75" hidden="false" customHeight="false" outlineLevel="0" collapsed="false">
      <c r="A8" s="3" t="s">
        <v>18</v>
      </c>
      <c r="B8" s="4" t="s">
        <v>573</v>
      </c>
      <c r="C8" s="5" t="n">
        <v>0</v>
      </c>
      <c r="D8" s="5" t="n">
        <v>638</v>
      </c>
      <c r="E8" s="5" t="n">
        <v>638</v>
      </c>
      <c r="F8" s="5" t="n">
        <v>0</v>
      </c>
      <c r="G8" s="5" t="n">
        <v>638</v>
      </c>
    </row>
    <row r="9" customFormat="false" ht="12.75" hidden="false" customHeight="false" outlineLevel="0" collapsed="false">
      <c r="A9" s="3" t="s">
        <v>20</v>
      </c>
      <c r="B9" s="4" t="s">
        <v>574</v>
      </c>
      <c r="C9" s="5" t="n">
        <v>0</v>
      </c>
      <c r="D9" s="5" t="n">
        <v>131</v>
      </c>
      <c r="E9" s="5" t="n">
        <v>131</v>
      </c>
      <c r="F9" s="5" t="n">
        <v>0</v>
      </c>
      <c r="G9" s="5" t="n">
        <v>131</v>
      </c>
    </row>
    <row r="10" customFormat="false" ht="12.75" hidden="false" customHeight="false" outlineLevel="0" collapsed="false">
      <c r="A10" s="6" t="s">
        <v>22</v>
      </c>
      <c r="B10" s="7" t="s">
        <v>575</v>
      </c>
      <c r="C10" s="8" t="n">
        <v>21557</v>
      </c>
      <c r="D10" s="8" t="n">
        <v>22326</v>
      </c>
      <c r="E10" s="8" t="n">
        <v>14531</v>
      </c>
      <c r="F10" s="8" t="n">
        <v>0</v>
      </c>
      <c r="G10" s="8" t="n">
        <v>14531</v>
      </c>
    </row>
    <row r="11" customFormat="false" ht="12.75" hidden="false" customHeight="false" outlineLevel="0" collapsed="false">
      <c r="A11" s="3" t="s">
        <v>24</v>
      </c>
      <c r="B11" s="4" t="s">
        <v>57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</row>
    <row r="12" customFormat="false" ht="25.5" hidden="false" customHeight="false" outlineLevel="0" collapsed="false">
      <c r="A12" s="3" t="s">
        <v>26</v>
      </c>
      <c r="B12" s="4" t="s">
        <v>57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25.5" hidden="false" customHeight="false" outlineLevel="0" collapsed="false">
      <c r="A13" s="3" t="s">
        <v>28</v>
      </c>
      <c r="B13" s="4" t="s">
        <v>57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</row>
    <row r="14" customFormat="false" ht="12.75" hidden="false" customHeight="false" outlineLevel="0" collapsed="false">
      <c r="A14" s="3" t="s">
        <v>30</v>
      </c>
      <c r="B14" s="4" t="s">
        <v>57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3" t="s">
        <v>32</v>
      </c>
      <c r="B15" s="4" t="s">
        <v>58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</row>
    <row r="16" customFormat="false" ht="25.5" hidden="false" customHeight="false" outlineLevel="0" collapsed="false">
      <c r="A16" s="3" t="s">
        <v>34</v>
      </c>
      <c r="B16" s="4" t="s">
        <v>58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12.75" hidden="false" customHeight="false" outlineLevel="0" collapsed="false">
      <c r="A17" s="3" t="s">
        <v>36</v>
      </c>
      <c r="B17" s="4" t="s">
        <v>58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</row>
    <row r="18" customFormat="false" ht="12.75" hidden="false" customHeight="false" outlineLevel="0" collapsed="false">
      <c r="A18" s="3" t="s">
        <v>38</v>
      </c>
      <c r="B18" s="4" t="s">
        <v>58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12.75" hidden="false" customHeight="false" outlineLevel="0" collapsed="false">
      <c r="A19" s="3" t="s">
        <v>40</v>
      </c>
      <c r="B19" s="4" t="s">
        <v>58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3" t="s">
        <v>42</v>
      </c>
      <c r="B20" s="4" t="s">
        <v>58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3" t="s">
        <v>44</v>
      </c>
      <c r="B21" s="4" t="s">
        <v>58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3" t="s">
        <v>46</v>
      </c>
      <c r="B22" s="4" t="s">
        <v>58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3" t="s">
        <v>48</v>
      </c>
      <c r="B23" s="4" t="s">
        <v>58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25.5" hidden="false" customHeight="false" outlineLevel="0" collapsed="false">
      <c r="A24" s="3" t="s">
        <v>50</v>
      </c>
      <c r="B24" s="4" t="s">
        <v>58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2.75" hidden="false" customHeight="false" outlineLevel="0" collapsed="false">
      <c r="A25" s="3" t="s">
        <v>52</v>
      </c>
      <c r="B25" s="4" t="s">
        <v>59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3" t="s">
        <v>54</v>
      </c>
      <c r="B26" s="4" t="s">
        <v>59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</row>
    <row r="27" customFormat="false" ht="25.5" hidden="false" customHeight="false" outlineLevel="0" collapsed="false">
      <c r="A27" s="3" t="s">
        <v>56</v>
      </c>
      <c r="B27" s="4" t="s">
        <v>59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A28" s="3" t="s">
        <v>58</v>
      </c>
      <c r="B28" s="4" t="s">
        <v>59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</row>
    <row r="29" customFormat="false" ht="12.75" hidden="false" customHeight="false" outlineLevel="0" collapsed="false">
      <c r="A29" s="3" t="s">
        <v>60</v>
      </c>
      <c r="B29" s="4" t="s">
        <v>59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3" t="s">
        <v>62</v>
      </c>
      <c r="B30" s="4" t="s">
        <v>59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2.75" hidden="false" customHeight="false" outlineLevel="0" collapsed="false">
      <c r="A31" s="3" t="s">
        <v>64</v>
      </c>
      <c r="B31" s="4" t="s">
        <v>59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</row>
    <row r="32" customFormat="false" ht="12.75" hidden="false" customHeight="false" outlineLevel="0" collapsed="false">
      <c r="A32" s="3" t="s">
        <v>66</v>
      </c>
      <c r="B32" s="4" t="s">
        <v>59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3" t="s">
        <v>68</v>
      </c>
      <c r="B33" s="4" t="s">
        <v>59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2.75" hidden="false" customHeight="false" outlineLevel="0" collapsed="false">
      <c r="A34" s="3" t="s">
        <v>70</v>
      </c>
      <c r="B34" s="4" t="s">
        <v>59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3" t="s">
        <v>72</v>
      </c>
      <c r="B35" s="4" t="s">
        <v>600</v>
      </c>
      <c r="C35" s="5" t="n">
        <v>11053</v>
      </c>
      <c r="D35" s="5" t="n">
        <v>11053</v>
      </c>
      <c r="E35" s="5" t="n">
        <v>7811</v>
      </c>
      <c r="F35" s="5" t="n">
        <v>0</v>
      </c>
      <c r="G35" s="5" t="n">
        <v>7811</v>
      </c>
    </row>
    <row r="36" customFormat="false" ht="12.75" hidden="false" customHeight="false" outlineLevel="0" collapsed="false">
      <c r="A36" s="3" t="s">
        <v>74</v>
      </c>
      <c r="B36" s="4" t="s">
        <v>60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521</v>
      </c>
    </row>
    <row r="37" customFormat="false" ht="12.75" hidden="false" customHeight="false" outlineLevel="0" collapsed="false">
      <c r="A37" s="3" t="s">
        <v>76</v>
      </c>
      <c r="B37" s="4" t="s">
        <v>60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</row>
    <row r="38" customFormat="false" ht="25.5" hidden="false" customHeight="false" outlineLevel="0" collapsed="false">
      <c r="A38" s="3" t="s">
        <v>78</v>
      </c>
      <c r="B38" s="4" t="s">
        <v>60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3" t="s">
        <v>80</v>
      </c>
      <c r="B39" s="4" t="s">
        <v>60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</row>
    <row r="40" customFormat="false" ht="12.75" hidden="false" customHeight="false" outlineLevel="0" collapsed="false">
      <c r="A40" s="3" t="s">
        <v>82</v>
      </c>
      <c r="B40" s="4" t="s">
        <v>60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3" t="s">
        <v>84</v>
      </c>
      <c r="B41" s="4" t="s">
        <v>60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3" t="s">
        <v>86</v>
      </c>
      <c r="B42" s="4" t="s">
        <v>60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</row>
    <row r="43" customFormat="false" ht="12.75" hidden="false" customHeight="false" outlineLevel="0" collapsed="false">
      <c r="A43" s="3" t="s">
        <v>88</v>
      </c>
      <c r="B43" s="4" t="s">
        <v>60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290</v>
      </c>
    </row>
    <row r="44" customFormat="false" ht="12.75" hidden="false" customHeight="false" outlineLevel="0" collapsed="false">
      <c r="A44" s="3" t="s">
        <v>90</v>
      </c>
      <c r="B44" s="4" t="s">
        <v>60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</row>
    <row r="45" customFormat="false" ht="12.75" hidden="false" customHeight="false" outlineLevel="0" collapsed="false">
      <c r="A45" s="3" t="s">
        <v>92</v>
      </c>
      <c r="B45" s="4" t="s">
        <v>61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6" t="s">
        <v>94</v>
      </c>
      <c r="B46" s="7" t="s">
        <v>611</v>
      </c>
      <c r="C46" s="8" t="n">
        <v>32610</v>
      </c>
      <c r="D46" s="8" t="n">
        <v>33379</v>
      </c>
      <c r="E46" s="8" t="n">
        <v>22342</v>
      </c>
      <c r="F46" s="8" t="n">
        <v>0</v>
      </c>
      <c r="G46" s="8" t="n">
        <v>22342</v>
      </c>
    </row>
    <row r="47" customFormat="false" ht="12.75" hidden="false" customHeight="false" outlineLevel="0" collapsed="false">
      <c r="A47" s="3" t="s">
        <v>96</v>
      </c>
      <c r="B47" s="4" t="s">
        <v>6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</row>
    <row r="48" customFormat="false" ht="25.5" hidden="false" customHeight="false" outlineLevel="0" collapsed="false">
      <c r="A48" s="3" t="s">
        <v>98</v>
      </c>
      <c r="B48" s="4" t="s">
        <v>61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</row>
    <row r="49" customFormat="false" ht="25.5" hidden="false" customHeight="false" outlineLevel="0" collapsed="false">
      <c r="A49" s="3" t="s">
        <v>100</v>
      </c>
      <c r="B49" s="4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</row>
    <row r="50" customFormat="false" ht="12.75" hidden="false" customHeight="false" outlineLevel="0" collapsed="false">
      <c r="A50" s="3" t="s">
        <v>102</v>
      </c>
      <c r="B50" s="4" t="s">
        <v>6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3" t="s">
        <v>104</v>
      </c>
      <c r="B51" s="4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</row>
    <row r="52" customFormat="false" ht="25.5" hidden="false" customHeight="false" outlineLevel="0" collapsed="false">
      <c r="A52" s="3" t="s">
        <v>106</v>
      </c>
      <c r="B52" s="4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3" t="s">
        <v>108</v>
      </c>
      <c r="B53" s="4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3" t="s">
        <v>110</v>
      </c>
      <c r="B54" s="4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</row>
    <row r="55" customFormat="false" ht="12.75" hidden="false" customHeight="false" outlineLevel="0" collapsed="false">
      <c r="A55" s="3" t="s">
        <v>112</v>
      </c>
      <c r="B55" s="4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</row>
    <row r="56" customFormat="false" ht="12.75" hidden="false" customHeight="false" outlineLevel="0" collapsed="false">
      <c r="A56" s="3" t="s">
        <v>114</v>
      </c>
      <c r="B56" s="4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</row>
    <row r="57" customFormat="false" ht="12.75" hidden="false" customHeight="false" outlineLevel="0" collapsed="false">
      <c r="A57" s="3" t="s">
        <v>116</v>
      </c>
      <c r="B57" s="4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</row>
    <row r="58" customFormat="false" ht="12.75" hidden="false" customHeight="false" outlineLevel="0" collapsed="false">
      <c r="A58" s="3" t="s">
        <v>118</v>
      </c>
      <c r="B58" s="4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</row>
    <row r="59" customFormat="false" ht="12.75" hidden="false" customHeight="false" outlineLevel="0" collapsed="false">
      <c r="A59" s="3" t="s">
        <v>120</v>
      </c>
      <c r="B59" s="4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</row>
    <row r="60" customFormat="false" ht="25.5" hidden="false" customHeight="false" outlineLevel="0" collapsed="false">
      <c r="A60" s="3" t="s">
        <v>122</v>
      </c>
      <c r="B60" s="4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</row>
    <row r="61" customFormat="false" ht="12.75" hidden="false" customHeight="false" outlineLevel="0" collapsed="false">
      <c r="A61" s="3" t="s">
        <v>124</v>
      </c>
      <c r="B61" s="4" t="s">
        <v>6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</row>
    <row r="62" customFormat="false" ht="12.75" hidden="false" customHeight="false" outlineLevel="0" collapsed="false">
      <c r="A62" s="3" t="s">
        <v>126</v>
      </c>
      <c r="B62" s="4" t="s">
        <v>6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</row>
    <row r="63" customFormat="false" ht="25.5" hidden="false" customHeight="false" outlineLevel="0" collapsed="false">
      <c r="A63" s="3" t="s">
        <v>128</v>
      </c>
      <c r="B63" s="4" t="s">
        <v>6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</row>
    <row r="64" customFormat="false" ht="12.75" hidden="false" customHeight="false" outlineLevel="0" collapsed="false">
      <c r="A64" s="3" t="s">
        <v>130</v>
      </c>
      <c r="B64" s="4" t="s">
        <v>629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</row>
    <row r="65" customFormat="false" ht="12.75" hidden="false" customHeight="false" outlineLevel="0" collapsed="false">
      <c r="A65" s="3" t="s">
        <v>132</v>
      </c>
      <c r="B65" s="4" t="s">
        <v>63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3" t="s">
        <v>134</v>
      </c>
      <c r="B66" s="4" t="s">
        <v>6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</row>
    <row r="67" customFormat="false" ht="12.75" hidden="false" customHeight="false" outlineLevel="0" collapsed="false">
      <c r="A67" s="3" t="s">
        <v>136</v>
      </c>
      <c r="B67" s="4" t="s">
        <v>6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</row>
    <row r="68" customFormat="false" ht="12.75" hidden="false" customHeight="false" outlineLevel="0" collapsed="false">
      <c r="A68" s="3" t="s">
        <v>138</v>
      </c>
      <c r="B68" s="4" t="s">
        <v>633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</row>
    <row r="69" customFormat="false" ht="12.75" hidden="false" customHeight="false" outlineLevel="0" collapsed="false">
      <c r="A69" s="3" t="s">
        <v>140</v>
      </c>
      <c r="B69" s="4" t="s">
        <v>63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</row>
    <row r="70" customFormat="false" ht="12.75" hidden="false" customHeight="false" outlineLevel="0" collapsed="false">
      <c r="A70" s="3" t="s">
        <v>142</v>
      </c>
      <c r="B70" s="4" t="s">
        <v>63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</row>
    <row r="71" customFormat="false" ht="25.5" hidden="false" customHeight="false" outlineLevel="0" collapsed="false">
      <c r="A71" s="3" t="s">
        <v>144</v>
      </c>
      <c r="B71" s="4" t="s">
        <v>6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</row>
    <row r="72" customFormat="false" ht="12.75" hidden="false" customHeight="false" outlineLevel="0" collapsed="false">
      <c r="A72" s="3" t="s">
        <v>146</v>
      </c>
      <c r="B72" s="4" t="s">
        <v>6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</row>
    <row r="73" customFormat="false" ht="12.75" hidden="false" customHeight="false" outlineLevel="0" collapsed="false">
      <c r="A73" s="3" t="s">
        <v>148</v>
      </c>
      <c r="B73" s="4" t="s">
        <v>6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</row>
    <row r="74" customFormat="false" ht="25.5" hidden="false" customHeight="false" outlineLevel="0" collapsed="false">
      <c r="A74" s="3" t="s">
        <v>150</v>
      </c>
      <c r="B74" s="4" t="s">
        <v>639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</row>
    <row r="75" customFormat="false" ht="12.75" hidden="false" customHeight="false" outlineLevel="0" collapsed="false">
      <c r="A75" s="3" t="s">
        <v>152</v>
      </c>
      <c r="B75" s="4" t="s">
        <v>64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3" t="s">
        <v>154</v>
      </c>
      <c r="B76" s="4" t="s">
        <v>641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</row>
    <row r="77" customFormat="false" ht="12.75" hidden="false" customHeight="false" outlineLevel="0" collapsed="false">
      <c r="A77" s="3" t="s">
        <v>156</v>
      </c>
      <c r="B77" s="4" t="s">
        <v>6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</row>
    <row r="78" customFormat="false" ht="12.75" hidden="false" customHeight="false" outlineLevel="0" collapsed="false">
      <c r="A78" s="3" t="s">
        <v>158</v>
      </c>
      <c r="B78" s="4" t="s">
        <v>64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</row>
    <row r="79" customFormat="false" ht="12.75" hidden="false" customHeight="false" outlineLevel="0" collapsed="false">
      <c r="A79" s="3" t="s">
        <v>160</v>
      </c>
      <c r="B79" s="4" t="s">
        <v>64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3" t="s">
        <v>162</v>
      </c>
      <c r="B80" s="4" t="s">
        <v>645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</row>
    <row r="81" customFormat="false" ht="12.75" hidden="false" customHeight="false" outlineLevel="0" collapsed="false">
      <c r="A81" s="3" t="s">
        <v>164</v>
      </c>
      <c r="B81" s="4" t="s">
        <v>646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</row>
    <row r="82" customFormat="false" ht="12.75" hidden="false" customHeight="false" outlineLevel="0" collapsed="false">
      <c r="A82" s="6" t="s">
        <v>166</v>
      </c>
      <c r="B82" s="7" t="s">
        <v>64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</row>
    <row r="83" customFormat="false" ht="12.75" hidden="false" customHeight="false" outlineLevel="0" collapsed="false">
      <c r="A83" s="3" t="s">
        <v>168</v>
      </c>
      <c r="B83" s="4" t="s">
        <v>648</v>
      </c>
      <c r="C83" s="5" t="n">
        <v>3</v>
      </c>
      <c r="D83" s="5" t="n">
        <v>3</v>
      </c>
      <c r="E83" s="5" t="n">
        <v>0</v>
      </c>
      <c r="F83" s="5" t="n">
        <v>0</v>
      </c>
      <c r="G83" s="5" t="n">
        <v>0</v>
      </c>
    </row>
    <row r="84" customFormat="false" ht="12.75" hidden="false" customHeight="false" outlineLevel="0" collapsed="false">
      <c r="A84" s="3" t="s">
        <v>170</v>
      </c>
      <c r="B84" s="4" t="s">
        <v>649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</row>
    <row r="85" customFormat="false" ht="25.5" hidden="false" customHeight="false" outlineLevel="0" collapsed="false">
      <c r="A85" s="3" t="s">
        <v>172</v>
      </c>
      <c r="B85" s="4" t="s">
        <v>65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</row>
    <row r="86" customFormat="false" ht="12.75" hidden="false" customHeight="false" outlineLevel="0" collapsed="false">
      <c r="A86" s="3" t="s">
        <v>174</v>
      </c>
      <c r="B86" s="4" t="s">
        <v>651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</row>
    <row r="87" customFormat="false" ht="12.75" hidden="false" customHeight="false" outlineLevel="0" collapsed="false">
      <c r="A87" s="3" t="s">
        <v>176</v>
      </c>
      <c r="B87" s="4" t="s">
        <v>65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</row>
    <row r="88" customFormat="false" ht="12.75" hidden="false" customHeight="false" outlineLevel="0" collapsed="false">
      <c r="A88" s="3" t="s">
        <v>178</v>
      </c>
      <c r="B88" s="4" t="s">
        <v>65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</row>
    <row r="89" customFormat="false" ht="12.75" hidden="false" customHeight="false" outlineLevel="0" collapsed="false">
      <c r="A89" s="3" t="s">
        <v>180</v>
      </c>
      <c r="B89" s="4" t="s">
        <v>654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</row>
    <row r="90" customFormat="false" ht="12.75" hidden="false" customHeight="false" outlineLevel="0" collapsed="false">
      <c r="A90" s="3" t="s">
        <v>182</v>
      </c>
      <c r="B90" s="4" t="s">
        <v>655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</row>
    <row r="91" customFormat="false" ht="12.75" hidden="false" customHeight="false" outlineLevel="0" collapsed="false">
      <c r="A91" s="3" t="s">
        <v>184</v>
      </c>
      <c r="B91" s="4" t="s">
        <v>656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</row>
    <row r="92" customFormat="false" ht="12.75" hidden="false" customHeight="false" outlineLevel="0" collapsed="false">
      <c r="A92" s="3" t="s">
        <v>186</v>
      </c>
      <c r="B92" s="4" t="s">
        <v>65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</row>
    <row r="93" customFormat="false" ht="12.75" hidden="false" customHeight="false" outlineLevel="0" collapsed="false">
      <c r="A93" s="3" t="s">
        <v>188</v>
      </c>
      <c r="B93" s="4" t="s">
        <v>65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</row>
    <row r="94" customFormat="false" ht="12.75" hidden="false" customHeight="false" outlineLevel="0" collapsed="false">
      <c r="A94" s="3" t="s">
        <v>190</v>
      </c>
      <c r="B94" s="4" t="s">
        <v>65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</row>
    <row r="95" customFormat="false" ht="12.75" hidden="false" customHeight="false" outlineLevel="0" collapsed="false">
      <c r="A95" s="3" t="s">
        <v>192</v>
      </c>
      <c r="B95" s="4" t="s">
        <v>66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</row>
    <row r="96" customFormat="false" ht="12.75" hidden="false" customHeight="false" outlineLevel="0" collapsed="false">
      <c r="A96" s="6" t="s">
        <v>194</v>
      </c>
      <c r="B96" s="7" t="s">
        <v>661</v>
      </c>
      <c r="C96" s="8" t="n">
        <v>3</v>
      </c>
      <c r="D96" s="8" t="n">
        <v>3</v>
      </c>
      <c r="E96" s="8" t="n">
        <v>0</v>
      </c>
      <c r="F96" s="8" t="n">
        <v>0</v>
      </c>
      <c r="G96" s="8" t="n">
        <v>0</v>
      </c>
    </row>
    <row r="97" customFormat="false" ht="12.75" hidden="false" customHeight="false" outlineLevel="0" collapsed="false">
      <c r="A97" s="3" t="s">
        <v>196</v>
      </c>
      <c r="B97" s="4" t="s">
        <v>66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</row>
    <row r="98" customFormat="false" ht="12.75" hidden="false" customHeight="false" outlineLevel="0" collapsed="false">
      <c r="A98" s="3" t="s">
        <v>198</v>
      </c>
      <c r="B98" s="4" t="s">
        <v>66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</row>
    <row r="99" customFormat="false" ht="25.5" hidden="false" customHeight="false" outlineLevel="0" collapsed="false">
      <c r="A99" s="3" t="s">
        <v>200</v>
      </c>
      <c r="B99" s="4" t="s">
        <v>66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</row>
    <row r="100" customFormat="false" ht="12.75" hidden="false" customHeight="false" outlineLevel="0" collapsed="false">
      <c r="A100" s="3" t="s">
        <v>202</v>
      </c>
      <c r="B100" s="4" t="s">
        <v>66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</row>
    <row r="101" customFormat="false" ht="12.75" hidden="false" customHeight="false" outlineLevel="0" collapsed="false">
      <c r="A101" s="3" t="s">
        <v>204</v>
      </c>
      <c r="B101" s="4" t="s">
        <v>66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</row>
    <row r="102" customFormat="false" ht="12.75" hidden="false" customHeight="false" outlineLevel="0" collapsed="false">
      <c r="A102" s="3" t="s">
        <v>206</v>
      </c>
      <c r="B102" s="4" t="s">
        <v>66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</row>
    <row r="103" customFormat="false" ht="12.75" hidden="false" customHeight="false" outlineLevel="0" collapsed="false">
      <c r="A103" s="3" t="s">
        <v>208</v>
      </c>
      <c r="B103" s="4" t="s">
        <v>668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</row>
    <row r="104" customFormat="false" ht="12.75" hidden="false" customHeight="false" outlineLevel="0" collapsed="false">
      <c r="A104" s="3" t="s">
        <v>210</v>
      </c>
      <c r="B104" s="4" t="s">
        <v>66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</row>
    <row r="105" customFormat="false" ht="12.75" hidden="false" customHeight="false" outlineLevel="0" collapsed="false">
      <c r="A105" s="3" t="s">
        <v>212</v>
      </c>
      <c r="B105" s="4" t="s">
        <v>67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</row>
    <row r="106" customFormat="false" ht="12.75" hidden="false" customHeight="false" outlineLevel="0" collapsed="false">
      <c r="A106" s="3" t="s">
        <v>214</v>
      </c>
      <c r="B106" s="4" t="s">
        <v>67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</row>
    <row r="107" customFormat="false" ht="12.75" hidden="false" customHeight="false" outlineLevel="0" collapsed="false">
      <c r="A107" s="3" t="s">
        <v>216</v>
      </c>
      <c r="B107" s="4" t="s">
        <v>67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</row>
    <row r="108" customFormat="false" ht="12.75" hidden="false" customHeight="false" outlineLevel="0" collapsed="false">
      <c r="A108" s="3" t="s">
        <v>218</v>
      </c>
      <c r="B108" s="4" t="s">
        <v>67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</row>
    <row r="109" customFormat="false" ht="12.75" hidden="false" customHeight="false" outlineLevel="0" collapsed="false">
      <c r="A109" s="3" t="s">
        <v>220</v>
      </c>
      <c r="B109" s="4" t="s">
        <v>674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</row>
    <row r="110" customFormat="false" ht="12.75" hidden="false" customHeight="false" outlineLevel="0" collapsed="false">
      <c r="A110" s="3" t="s">
        <v>222</v>
      </c>
      <c r="B110" s="4" t="s">
        <v>67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</row>
    <row r="111" customFormat="false" ht="12.75" hidden="false" customHeight="false" outlineLevel="0" collapsed="false">
      <c r="A111" s="3" t="s">
        <v>224</v>
      </c>
      <c r="B111" s="4" t="s">
        <v>67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</row>
    <row r="112" customFormat="false" ht="12.75" hidden="false" customHeight="false" outlineLevel="0" collapsed="false">
      <c r="A112" s="3" t="s">
        <v>226</v>
      </c>
      <c r="B112" s="4" t="s">
        <v>677</v>
      </c>
      <c r="C112" s="5" t="n">
        <v>1117</v>
      </c>
      <c r="D112" s="5" t="n">
        <v>1472</v>
      </c>
      <c r="E112" s="5" t="n">
        <v>1472</v>
      </c>
      <c r="F112" s="5" t="n">
        <v>0</v>
      </c>
      <c r="G112" s="5" t="n">
        <v>685</v>
      </c>
    </row>
    <row r="113" customFormat="false" ht="12.75" hidden="false" customHeight="false" outlineLevel="0" collapsed="false">
      <c r="A113" s="3" t="s">
        <v>228</v>
      </c>
      <c r="B113" s="4" t="s">
        <v>67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</row>
    <row r="114" customFormat="false" ht="12.75" hidden="false" customHeight="false" outlineLevel="0" collapsed="false">
      <c r="A114" s="3" t="s">
        <v>230</v>
      </c>
      <c r="B114" s="4" t="s">
        <v>67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</row>
    <row r="115" customFormat="false" ht="12.75" hidden="false" customHeight="false" outlineLevel="0" collapsed="false">
      <c r="A115" s="3" t="s">
        <v>232</v>
      </c>
      <c r="B115" s="4" t="s">
        <v>68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685</v>
      </c>
    </row>
    <row r="116" customFormat="false" ht="12.75" hidden="false" customHeight="false" outlineLevel="0" collapsed="false">
      <c r="A116" s="3" t="s">
        <v>234</v>
      </c>
      <c r="B116" s="4" t="s">
        <v>681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</row>
    <row r="117" customFormat="false" ht="12.75" hidden="false" customHeight="false" outlineLevel="0" collapsed="false">
      <c r="A117" s="3" t="s">
        <v>236</v>
      </c>
      <c r="B117" s="4" t="s">
        <v>68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</row>
    <row r="118" customFormat="false" ht="12.75" hidden="false" customHeight="false" outlineLevel="0" collapsed="false">
      <c r="A118" s="3" t="s">
        <v>238</v>
      </c>
      <c r="B118" s="4" t="s">
        <v>683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</row>
    <row r="119" customFormat="false" ht="12.75" hidden="false" customHeight="false" outlineLevel="0" collapsed="false">
      <c r="A119" s="3" t="s">
        <v>240</v>
      </c>
      <c r="B119" s="4" t="s">
        <v>68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</row>
    <row r="120" customFormat="false" ht="12.75" hidden="false" customHeight="false" outlineLevel="0" collapsed="false">
      <c r="A120" s="3" t="s">
        <v>242</v>
      </c>
      <c r="B120" s="4" t="s">
        <v>685</v>
      </c>
      <c r="C120" s="5" t="n">
        <v>3500</v>
      </c>
      <c r="D120" s="5" t="n">
        <v>5819</v>
      </c>
      <c r="E120" s="5" t="n">
        <v>5819</v>
      </c>
      <c r="F120" s="5" t="n">
        <v>0</v>
      </c>
      <c r="G120" s="5" t="n">
        <v>2630</v>
      </c>
    </row>
    <row r="121" customFormat="false" ht="12.75" hidden="false" customHeight="false" outlineLevel="0" collapsed="false">
      <c r="A121" s="3" t="s">
        <v>244</v>
      </c>
      <c r="B121" s="4" t="s">
        <v>686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</row>
    <row r="122" customFormat="false" ht="12.75" hidden="false" customHeight="false" outlineLevel="0" collapsed="false">
      <c r="A122" s="3" t="s">
        <v>246</v>
      </c>
      <c r="B122" s="4" t="s">
        <v>68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</row>
    <row r="123" customFormat="false" ht="12.75" hidden="false" customHeight="false" outlineLevel="0" collapsed="false">
      <c r="A123" s="3" t="s">
        <v>248</v>
      </c>
      <c r="B123" s="4" t="s">
        <v>68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</row>
    <row r="124" customFormat="false" ht="12.75" hidden="false" customHeight="false" outlineLevel="0" collapsed="false">
      <c r="A124" s="3" t="s">
        <v>250</v>
      </c>
      <c r="B124" s="4" t="s">
        <v>68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</row>
    <row r="125" customFormat="false" ht="12.75" hidden="false" customHeight="false" outlineLevel="0" collapsed="false">
      <c r="A125" s="3" t="s">
        <v>252</v>
      </c>
      <c r="B125" s="4" t="s">
        <v>69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</row>
    <row r="126" customFormat="false" ht="12.75" hidden="false" customHeight="false" outlineLevel="0" collapsed="false">
      <c r="A126" s="3" t="s">
        <v>254</v>
      </c>
      <c r="B126" s="4" t="s">
        <v>691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</row>
    <row r="127" customFormat="false" ht="25.5" hidden="false" customHeight="false" outlineLevel="0" collapsed="false">
      <c r="A127" s="3" t="s">
        <v>256</v>
      </c>
      <c r="B127" s="4" t="s">
        <v>69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2630</v>
      </c>
    </row>
    <row r="128" customFormat="false" ht="12.75" hidden="false" customHeight="false" outlineLevel="0" collapsed="false">
      <c r="A128" s="3" t="s">
        <v>258</v>
      </c>
      <c r="B128" s="4" t="s">
        <v>69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</row>
    <row r="129" customFormat="false" ht="12.75" hidden="false" customHeight="false" outlineLevel="0" collapsed="false">
      <c r="A129" s="3" t="s">
        <v>260</v>
      </c>
      <c r="B129" s="4" t="s">
        <v>69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</row>
    <row r="130" customFormat="false" ht="12.75" hidden="false" customHeight="false" outlineLevel="0" collapsed="false">
      <c r="A130" s="3" t="s">
        <v>262</v>
      </c>
      <c r="B130" s="4" t="s">
        <v>69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</row>
    <row r="131" customFormat="false" ht="25.5" hidden="false" customHeight="false" outlineLevel="0" collapsed="false">
      <c r="A131" s="3" t="s">
        <v>264</v>
      </c>
      <c r="B131" s="4" t="s">
        <v>69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</row>
    <row r="132" customFormat="false" ht="25.5" hidden="false" customHeight="false" outlineLevel="0" collapsed="false">
      <c r="A132" s="3" t="s">
        <v>266</v>
      </c>
      <c r="B132" s="4" t="s">
        <v>697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</row>
    <row r="133" customFormat="false" ht="25.5" hidden="false" customHeight="false" outlineLevel="0" collapsed="false">
      <c r="A133" s="3" t="s">
        <v>268</v>
      </c>
      <c r="B133" s="4" t="s">
        <v>698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</row>
    <row r="134" customFormat="false" ht="25.5" hidden="false" customHeight="false" outlineLevel="0" collapsed="false">
      <c r="A134" s="3" t="s">
        <v>270</v>
      </c>
      <c r="B134" s="4" t="s">
        <v>699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</row>
    <row r="135" customFormat="false" ht="25.5" hidden="false" customHeight="false" outlineLevel="0" collapsed="false">
      <c r="A135" s="3" t="s">
        <v>272</v>
      </c>
      <c r="B135" s="4" t="s">
        <v>70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</row>
    <row r="136" customFormat="false" ht="12.75" hidden="false" customHeight="false" outlineLevel="0" collapsed="false">
      <c r="A136" s="3" t="s">
        <v>274</v>
      </c>
      <c r="B136" s="4" t="s">
        <v>701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</row>
    <row r="137" customFormat="false" ht="12.75" hidden="false" customHeight="false" outlineLevel="0" collapsed="false">
      <c r="A137" s="3" t="s">
        <v>276</v>
      </c>
      <c r="B137" s="4" t="s">
        <v>70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</row>
    <row r="138" customFormat="false" ht="12.75" hidden="false" customHeight="false" outlineLevel="0" collapsed="false">
      <c r="A138" s="3" t="s">
        <v>278</v>
      </c>
      <c r="B138" s="4" t="s">
        <v>70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</row>
    <row r="139" customFormat="false" ht="12.75" hidden="false" customHeight="false" outlineLevel="0" collapsed="false">
      <c r="A139" s="3" t="s">
        <v>280</v>
      </c>
      <c r="B139" s="4" t="s">
        <v>704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</row>
    <row r="140" customFormat="false" ht="12.75" hidden="false" customHeight="false" outlineLevel="0" collapsed="false">
      <c r="A140" s="3" t="s">
        <v>282</v>
      </c>
      <c r="B140" s="4" t="s">
        <v>705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</row>
    <row r="141" customFormat="false" ht="12.75" hidden="false" customHeight="false" outlineLevel="0" collapsed="false">
      <c r="A141" s="3" t="s">
        <v>284</v>
      </c>
      <c r="B141" s="4" t="s">
        <v>706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</row>
    <row r="142" customFormat="false" ht="38.25" hidden="false" customHeight="false" outlineLevel="0" collapsed="false">
      <c r="A142" s="3" t="s">
        <v>286</v>
      </c>
      <c r="B142" s="4" t="s">
        <v>707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</row>
    <row r="143" customFormat="false" ht="12.75" hidden="false" customHeight="false" outlineLevel="0" collapsed="false">
      <c r="A143" s="3" t="s">
        <v>288</v>
      </c>
      <c r="B143" s="4" t="s">
        <v>708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</row>
    <row r="144" customFormat="false" ht="12.75" hidden="false" customHeight="false" outlineLevel="0" collapsed="false">
      <c r="A144" s="3" t="s">
        <v>290</v>
      </c>
      <c r="B144" s="4" t="s">
        <v>70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</row>
    <row r="145" customFormat="false" ht="12.75" hidden="false" customHeight="false" outlineLevel="0" collapsed="false">
      <c r="A145" s="3" t="s">
        <v>292</v>
      </c>
      <c r="B145" s="4" t="s">
        <v>71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</row>
    <row r="146" customFormat="false" ht="12.75" hidden="false" customHeight="false" outlineLevel="0" collapsed="false">
      <c r="A146" s="3" t="s">
        <v>294</v>
      </c>
      <c r="B146" s="4" t="s">
        <v>71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</row>
    <row r="147" customFormat="false" ht="12.75" hidden="false" customHeight="false" outlineLevel="0" collapsed="false">
      <c r="A147" s="3" t="s">
        <v>296</v>
      </c>
      <c r="B147" s="4" t="s">
        <v>7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</row>
    <row r="148" customFormat="false" ht="12.75" hidden="false" customHeight="false" outlineLevel="0" collapsed="false">
      <c r="A148" s="3" t="s">
        <v>298</v>
      </c>
      <c r="B148" s="4" t="s">
        <v>713</v>
      </c>
      <c r="C148" s="5" t="n">
        <v>1200</v>
      </c>
      <c r="D148" s="5" t="n">
        <v>1271</v>
      </c>
      <c r="E148" s="5" t="n">
        <v>1271</v>
      </c>
      <c r="F148" s="5" t="n">
        <v>0</v>
      </c>
      <c r="G148" s="5" t="n">
        <v>643</v>
      </c>
    </row>
    <row r="149" customFormat="false" ht="12.75" hidden="false" customHeight="false" outlineLevel="0" collapsed="false">
      <c r="A149" s="3" t="s">
        <v>300</v>
      </c>
      <c r="B149" s="4" t="s">
        <v>714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</row>
    <row r="150" customFormat="false" ht="12.75" hidden="false" customHeight="false" outlineLevel="0" collapsed="false">
      <c r="A150" s="3" t="s">
        <v>302</v>
      </c>
      <c r="B150" s="4" t="s">
        <v>715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643</v>
      </c>
    </row>
    <row r="151" customFormat="false" ht="12.75" hidden="false" customHeight="false" outlineLevel="0" collapsed="false">
      <c r="A151" s="3" t="s">
        <v>304</v>
      </c>
      <c r="B151" s="4" t="s">
        <v>7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</row>
    <row r="152" customFormat="false" ht="12.75" hidden="false" customHeight="false" outlineLevel="0" collapsed="false">
      <c r="A152" s="3" t="s">
        <v>306</v>
      </c>
      <c r="B152" s="4" t="s">
        <v>71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</row>
    <row r="153" customFormat="false" ht="12.75" hidden="false" customHeight="false" outlineLevel="0" collapsed="false">
      <c r="A153" s="3" t="s">
        <v>308</v>
      </c>
      <c r="B153" s="4" t="s">
        <v>718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</row>
    <row r="154" customFormat="false" ht="12.75" hidden="false" customHeight="false" outlineLevel="0" collapsed="false">
      <c r="A154" s="3" t="s">
        <v>310</v>
      </c>
      <c r="B154" s="4" t="s">
        <v>71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</row>
    <row r="155" customFormat="false" ht="12.75" hidden="false" customHeight="false" outlineLevel="0" collapsed="false">
      <c r="A155" s="3" t="s">
        <v>312</v>
      </c>
      <c r="B155" s="4" t="s">
        <v>7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</row>
    <row r="156" customFormat="false" ht="25.5" hidden="false" customHeight="false" outlineLevel="0" collapsed="false">
      <c r="A156" s="3" t="s">
        <v>314</v>
      </c>
      <c r="B156" s="4" t="s">
        <v>721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</row>
    <row r="157" customFormat="false" ht="12.75" hidden="false" customHeight="false" outlineLevel="0" collapsed="false">
      <c r="A157" s="3" t="s">
        <v>316</v>
      </c>
      <c r="B157" s="4" t="s">
        <v>72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</row>
    <row r="158" customFormat="false" ht="12.75" hidden="false" customHeight="false" outlineLevel="0" collapsed="false">
      <c r="A158" s="3" t="s">
        <v>318</v>
      </c>
      <c r="B158" s="4" t="s">
        <v>723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</row>
    <row r="159" customFormat="false" ht="12.75" hidden="false" customHeight="false" outlineLevel="0" collapsed="false">
      <c r="A159" s="3" t="s">
        <v>320</v>
      </c>
      <c r="B159" s="4" t="s">
        <v>72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</row>
    <row r="160" customFormat="false" ht="12.75" hidden="false" customHeight="false" outlineLevel="0" collapsed="false">
      <c r="A160" s="3" t="s">
        <v>322</v>
      </c>
      <c r="B160" s="4" t="s">
        <v>72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</row>
    <row r="161" customFormat="false" ht="12.75" hidden="false" customHeight="false" outlineLevel="0" collapsed="false">
      <c r="A161" s="3" t="s">
        <v>324</v>
      </c>
      <c r="B161" s="4" t="s">
        <v>7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</row>
    <row r="162" customFormat="false" ht="12.75" hidden="false" customHeight="false" outlineLevel="0" collapsed="false">
      <c r="A162" s="3" t="s">
        <v>326</v>
      </c>
      <c r="B162" s="4" t="s">
        <v>7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</row>
    <row r="163" customFormat="false" ht="12.75" hidden="false" customHeight="false" outlineLevel="0" collapsed="false">
      <c r="A163" s="3" t="s">
        <v>328</v>
      </c>
      <c r="B163" s="4" t="s">
        <v>7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</row>
    <row r="164" customFormat="false" ht="12.75" hidden="false" customHeight="false" outlineLevel="0" collapsed="false">
      <c r="A164" s="3" t="s">
        <v>330</v>
      </c>
      <c r="B164" s="4" t="s">
        <v>729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</row>
    <row r="165" customFormat="false" ht="12.75" hidden="false" customHeight="false" outlineLevel="0" collapsed="false">
      <c r="A165" s="3" t="s">
        <v>332</v>
      </c>
      <c r="B165" s="4" t="s">
        <v>73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</row>
    <row r="166" customFormat="false" ht="12.75" hidden="false" customHeight="false" outlineLevel="0" collapsed="false">
      <c r="A166" s="3" t="s">
        <v>334</v>
      </c>
      <c r="B166" s="4" t="s">
        <v>7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</row>
    <row r="167" customFormat="false" ht="12.75" hidden="false" customHeight="false" outlineLevel="0" collapsed="false">
      <c r="A167" s="3" t="s">
        <v>336</v>
      </c>
      <c r="B167" s="4" t="s">
        <v>7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</row>
    <row r="168" customFormat="false" ht="12.75" hidden="false" customHeight="false" outlineLevel="0" collapsed="false">
      <c r="A168" s="3" t="s">
        <v>338</v>
      </c>
      <c r="B168" s="4" t="s">
        <v>733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</row>
    <row r="169" customFormat="false" ht="25.5" hidden="false" customHeight="false" outlineLevel="0" collapsed="false">
      <c r="A169" s="3" t="s">
        <v>340</v>
      </c>
      <c r="B169" s="4" t="s">
        <v>734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</row>
    <row r="170" customFormat="false" ht="12.75" hidden="false" customHeight="false" outlineLevel="0" collapsed="false">
      <c r="A170" s="3" t="s">
        <v>342</v>
      </c>
      <c r="B170" s="4" t="s">
        <v>73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</row>
    <row r="171" customFormat="false" ht="12.75" hidden="false" customHeight="false" outlineLevel="0" collapsed="false">
      <c r="A171" s="6" t="s">
        <v>344</v>
      </c>
      <c r="B171" s="7" t="s">
        <v>736</v>
      </c>
      <c r="C171" s="8" t="n">
        <v>4700</v>
      </c>
      <c r="D171" s="8" t="n">
        <v>7090</v>
      </c>
      <c r="E171" s="8" t="n">
        <v>7090</v>
      </c>
      <c r="F171" s="8" t="n">
        <v>0</v>
      </c>
      <c r="G171" s="8" t="n">
        <v>3273</v>
      </c>
    </row>
    <row r="172" customFormat="false" ht="12.75" hidden="false" customHeight="false" outlineLevel="0" collapsed="false">
      <c r="A172" s="3" t="s">
        <v>346</v>
      </c>
      <c r="B172" s="4" t="s">
        <v>737</v>
      </c>
      <c r="C172" s="5" t="n">
        <v>22</v>
      </c>
      <c r="D172" s="5" t="n">
        <v>82</v>
      </c>
      <c r="E172" s="5" t="n">
        <v>82</v>
      </c>
      <c r="F172" s="5" t="n">
        <v>0</v>
      </c>
      <c r="G172" s="5" t="n">
        <v>39</v>
      </c>
    </row>
    <row r="173" customFormat="false" ht="12.75" hidden="false" customHeight="false" outlineLevel="0" collapsed="false">
      <c r="A173" s="3" t="s">
        <v>348</v>
      </c>
      <c r="B173" s="4" t="s">
        <v>73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</row>
    <row r="174" customFormat="false" ht="12.75" hidden="false" customHeight="false" outlineLevel="0" collapsed="false">
      <c r="A174" s="3" t="s">
        <v>350</v>
      </c>
      <c r="B174" s="4" t="s">
        <v>73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</row>
    <row r="175" customFormat="false" ht="12.75" hidden="false" customHeight="false" outlineLevel="0" collapsed="false">
      <c r="A175" s="3" t="s">
        <v>352</v>
      </c>
      <c r="B175" s="4" t="s">
        <v>74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</row>
    <row r="176" customFormat="false" ht="12.75" hidden="false" customHeight="false" outlineLevel="0" collapsed="false">
      <c r="A176" s="3" t="s">
        <v>354</v>
      </c>
      <c r="B176" s="4" t="s">
        <v>741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</row>
    <row r="177" customFormat="false" ht="12.75" hidden="false" customHeight="false" outlineLevel="0" collapsed="false">
      <c r="A177" s="3" t="s">
        <v>356</v>
      </c>
      <c r="B177" s="4" t="s">
        <v>74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</row>
    <row r="178" customFormat="false" ht="25.5" hidden="false" customHeight="false" outlineLevel="0" collapsed="false">
      <c r="A178" s="3" t="s">
        <v>358</v>
      </c>
      <c r="B178" s="4" t="s">
        <v>74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</row>
    <row r="179" customFormat="false" ht="12.75" hidden="false" customHeight="false" outlineLevel="0" collapsed="false">
      <c r="A179" s="3" t="s">
        <v>360</v>
      </c>
      <c r="B179" s="4" t="s">
        <v>74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</row>
    <row r="180" customFormat="false" ht="12.75" hidden="false" customHeight="false" outlineLevel="0" collapsed="false">
      <c r="A180" s="3" t="s">
        <v>362</v>
      </c>
      <c r="B180" s="4" t="s">
        <v>745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</row>
    <row r="181" customFormat="false" ht="12.75" hidden="false" customHeight="false" outlineLevel="0" collapsed="false">
      <c r="A181" s="3" t="s">
        <v>364</v>
      </c>
      <c r="B181" s="4" t="s">
        <v>746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</row>
    <row r="182" customFormat="false" ht="12.75" hidden="false" customHeight="false" outlineLevel="0" collapsed="false">
      <c r="A182" s="3" t="s">
        <v>366</v>
      </c>
      <c r="B182" s="4" t="s">
        <v>747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</row>
    <row r="183" customFormat="false" ht="25.5" hidden="false" customHeight="false" outlineLevel="0" collapsed="false">
      <c r="A183" s="3" t="s">
        <v>368</v>
      </c>
      <c r="B183" s="4" t="s">
        <v>748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</row>
    <row r="184" customFormat="false" ht="12.75" hidden="false" customHeight="false" outlineLevel="0" collapsed="false">
      <c r="A184" s="3" t="s">
        <v>370</v>
      </c>
      <c r="B184" s="4" t="s">
        <v>749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</row>
    <row r="185" customFormat="false" ht="12.75" hidden="false" customHeight="false" outlineLevel="0" collapsed="false">
      <c r="A185" s="3" t="s">
        <v>372</v>
      </c>
      <c r="B185" s="4" t="s">
        <v>75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</row>
    <row r="186" customFormat="false" ht="12.75" hidden="false" customHeight="false" outlineLevel="0" collapsed="false">
      <c r="A186" s="3" t="s">
        <v>374</v>
      </c>
      <c r="B186" s="4" t="s">
        <v>751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</row>
    <row r="187" customFormat="false" ht="12.75" hidden="false" customHeight="false" outlineLevel="0" collapsed="false">
      <c r="A187" s="3" t="s">
        <v>376</v>
      </c>
      <c r="B187" s="4" t="s">
        <v>75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</row>
    <row r="188" customFormat="false" ht="12.75" hidden="false" customHeight="false" outlineLevel="0" collapsed="false">
      <c r="A188" s="6" t="s">
        <v>378</v>
      </c>
      <c r="B188" s="7" t="s">
        <v>753</v>
      </c>
      <c r="C188" s="8" t="n">
        <v>5842</v>
      </c>
      <c r="D188" s="8" t="n">
        <v>8647</v>
      </c>
      <c r="E188" s="8" t="n">
        <v>8644</v>
      </c>
      <c r="F188" s="8" t="n">
        <v>0</v>
      </c>
      <c r="G188" s="8" t="n">
        <v>3997</v>
      </c>
    </row>
    <row r="189" customFormat="false" ht="12.75" hidden="false" customHeight="false" outlineLevel="0" collapsed="false">
      <c r="A189" s="3" t="s">
        <v>380</v>
      </c>
      <c r="B189" s="4" t="s">
        <v>75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</row>
    <row r="190" customFormat="false" ht="12.75" hidden="false" customHeight="false" outlineLevel="0" collapsed="false">
      <c r="A190" s="3" t="s">
        <v>382</v>
      </c>
      <c r="B190" s="4" t="s">
        <v>755</v>
      </c>
      <c r="C190" s="5" t="n">
        <v>139</v>
      </c>
      <c r="D190" s="5" t="n">
        <v>591</v>
      </c>
      <c r="E190" s="5" t="n">
        <v>591</v>
      </c>
      <c r="F190" s="5" t="n">
        <v>0</v>
      </c>
      <c r="G190" s="5" t="n">
        <v>591</v>
      </c>
    </row>
    <row r="191" customFormat="false" ht="12.75" hidden="false" customHeight="false" outlineLevel="0" collapsed="false">
      <c r="A191" s="3" t="s">
        <v>384</v>
      </c>
      <c r="B191" s="4" t="s">
        <v>75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59</v>
      </c>
    </row>
    <row r="192" customFormat="false" ht="12.75" hidden="false" customHeight="false" outlineLevel="0" collapsed="false">
      <c r="A192" s="3" t="s">
        <v>386</v>
      </c>
      <c r="B192" s="4" t="s">
        <v>75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</row>
    <row r="193" customFormat="false" ht="12.75" hidden="false" customHeight="false" outlineLevel="0" collapsed="false">
      <c r="A193" s="3" t="s">
        <v>388</v>
      </c>
      <c r="B193" s="4" t="s">
        <v>758</v>
      </c>
      <c r="C193" s="5" t="n">
        <v>1400</v>
      </c>
      <c r="D193" s="5" t="n">
        <v>1400</v>
      </c>
      <c r="E193" s="5" t="n">
        <v>1024</v>
      </c>
      <c r="F193" s="5" t="n">
        <v>0</v>
      </c>
      <c r="G193" s="5" t="n">
        <v>593</v>
      </c>
    </row>
    <row r="194" customFormat="false" ht="12.75" hidden="false" customHeight="false" outlineLevel="0" collapsed="false">
      <c r="A194" s="3" t="s">
        <v>390</v>
      </c>
      <c r="B194" s="4" t="s">
        <v>759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593</v>
      </c>
    </row>
    <row r="195" customFormat="false" ht="12.75" hidden="false" customHeight="false" outlineLevel="0" collapsed="false">
      <c r="A195" s="3" t="s">
        <v>392</v>
      </c>
      <c r="B195" s="4" t="s">
        <v>760</v>
      </c>
      <c r="C195" s="5" t="n">
        <v>903</v>
      </c>
      <c r="D195" s="5" t="n">
        <v>903</v>
      </c>
      <c r="E195" s="5" t="n">
        <v>391</v>
      </c>
      <c r="F195" s="5" t="n">
        <v>0</v>
      </c>
      <c r="G195" s="5" t="n">
        <v>375</v>
      </c>
    </row>
    <row r="196" customFormat="false" ht="12.75" hidden="false" customHeight="false" outlineLevel="0" collapsed="false">
      <c r="A196" s="3" t="s">
        <v>394</v>
      </c>
      <c r="B196" s="4" t="s">
        <v>76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</row>
    <row r="197" customFormat="false" ht="12.75" hidden="false" customHeight="false" outlineLevel="0" collapsed="false">
      <c r="A197" s="3" t="s">
        <v>396</v>
      </c>
      <c r="B197" s="4" t="s">
        <v>7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</row>
    <row r="198" customFormat="false" ht="12.75" hidden="false" customHeight="false" outlineLevel="0" collapsed="false">
      <c r="A198" s="3" t="s">
        <v>398</v>
      </c>
      <c r="B198" s="4" t="s">
        <v>7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</row>
    <row r="199" customFormat="false" ht="12.75" hidden="false" customHeight="false" outlineLevel="0" collapsed="false">
      <c r="A199" s="3" t="s">
        <v>400</v>
      </c>
      <c r="B199" s="4" t="s">
        <v>764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</row>
    <row r="200" customFormat="false" ht="12.75" hidden="false" customHeight="false" outlineLevel="0" collapsed="false">
      <c r="A200" s="3" t="s">
        <v>402</v>
      </c>
      <c r="B200" s="4" t="s">
        <v>765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</row>
    <row r="201" customFormat="false" ht="12.75" hidden="false" customHeight="false" outlineLevel="0" collapsed="false">
      <c r="A201" s="3" t="s">
        <v>404</v>
      </c>
      <c r="B201" s="4" t="s">
        <v>766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</row>
    <row r="202" customFormat="false" ht="12.75" hidden="false" customHeight="false" outlineLevel="0" collapsed="false">
      <c r="A202" s="3" t="s">
        <v>406</v>
      </c>
      <c r="B202" s="4" t="s">
        <v>767</v>
      </c>
      <c r="C202" s="5" t="n">
        <v>487</v>
      </c>
      <c r="D202" s="5" t="n">
        <v>487</v>
      </c>
      <c r="E202" s="5" t="n">
        <v>411</v>
      </c>
      <c r="F202" s="5" t="n">
        <v>0</v>
      </c>
      <c r="G202" s="5" t="n">
        <v>378</v>
      </c>
    </row>
    <row r="203" customFormat="false" ht="12.75" hidden="false" customHeight="false" outlineLevel="0" collapsed="false">
      <c r="A203" s="3" t="s">
        <v>408</v>
      </c>
      <c r="B203" s="4" t="s">
        <v>768</v>
      </c>
      <c r="C203" s="5" t="n">
        <v>791</v>
      </c>
      <c r="D203" s="5" t="n">
        <v>791</v>
      </c>
      <c r="E203" s="5" t="n">
        <v>384</v>
      </c>
      <c r="F203" s="5" t="n">
        <v>0</v>
      </c>
      <c r="G203" s="5" t="n">
        <v>261</v>
      </c>
    </row>
    <row r="204" customFormat="false" ht="12.75" hidden="false" customHeight="false" outlineLevel="0" collapsed="false">
      <c r="A204" s="3" t="s">
        <v>410</v>
      </c>
      <c r="B204" s="4" t="s">
        <v>769</v>
      </c>
      <c r="C204" s="5" t="n">
        <v>0</v>
      </c>
      <c r="D204" s="5" t="n">
        <v>151</v>
      </c>
      <c r="E204" s="5" t="n">
        <v>151</v>
      </c>
      <c r="F204" s="5" t="n">
        <v>0</v>
      </c>
      <c r="G204" s="5" t="n">
        <v>151</v>
      </c>
    </row>
    <row r="205" customFormat="false" ht="12.75" hidden="false" customHeight="false" outlineLevel="0" collapsed="false">
      <c r="A205" s="3" t="s">
        <v>412</v>
      </c>
      <c r="B205" s="4" t="s">
        <v>770</v>
      </c>
      <c r="C205" s="5" t="n">
        <v>8</v>
      </c>
      <c r="D205" s="5" t="n">
        <v>8</v>
      </c>
      <c r="E205" s="5" t="n">
        <v>4</v>
      </c>
      <c r="F205" s="5" t="n">
        <v>0</v>
      </c>
      <c r="G205" s="5" t="n">
        <v>4</v>
      </c>
    </row>
    <row r="206" customFormat="false" ht="12.75" hidden="false" customHeight="false" outlineLevel="0" collapsed="false">
      <c r="A206" s="3" t="s">
        <v>414</v>
      </c>
      <c r="B206" s="4" t="s">
        <v>77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</row>
    <row r="207" customFormat="false" ht="12.75" hidden="false" customHeight="false" outlineLevel="0" collapsed="false">
      <c r="A207" s="3" t="s">
        <v>416</v>
      </c>
      <c r="B207" s="4" t="s">
        <v>77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</row>
    <row r="208" customFormat="false" ht="12.75" hidden="false" customHeight="false" outlineLevel="0" collapsed="false">
      <c r="A208" s="3" t="s">
        <v>418</v>
      </c>
      <c r="B208" s="4" t="s">
        <v>77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</row>
    <row r="209" customFormat="false" ht="12.75" hidden="false" customHeight="false" outlineLevel="0" collapsed="false">
      <c r="A209" s="3" t="s">
        <v>420</v>
      </c>
      <c r="B209" s="4" t="s">
        <v>77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</row>
    <row r="210" customFormat="false" ht="12.75" hidden="false" customHeight="false" outlineLevel="0" collapsed="false">
      <c r="A210" s="3" t="s">
        <v>422</v>
      </c>
      <c r="B210" s="4" t="s">
        <v>77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</row>
    <row r="211" customFormat="false" ht="12.75" hidden="false" customHeight="false" outlineLevel="0" collapsed="false">
      <c r="A211" s="3" t="s">
        <v>424</v>
      </c>
      <c r="B211" s="4" t="s">
        <v>77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</row>
    <row r="212" customFormat="false" ht="12.75" hidden="false" customHeight="false" outlineLevel="0" collapsed="false">
      <c r="A212" s="3" t="s">
        <v>426</v>
      </c>
      <c r="B212" s="4" t="s">
        <v>77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</row>
    <row r="213" customFormat="false" ht="12.75" hidden="false" customHeight="false" outlineLevel="0" collapsed="false">
      <c r="A213" s="3" t="s">
        <v>428</v>
      </c>
      <c r="B213" s="4" t="s">
        <v>778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</row>
    <row r="214" customFormat="false" ht="12.75" hidden="false" customHeight="false" outlineLevel="0" collapsed="false">
      <c r="A214" s="3" t="s">
        <v>430</v>
      </c>
      <c r="B214" s="4" t="s">
        <v>77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</row>
    <row r="215" customFormat="false" ht="12.75" hidden="false" customHeight="false" outlineLevel="0" collapsed="false">
      <c r="A215" s="3" t="s">
        <v>432</v>
      </c>
      <c r="B215" s="4" t="s">
        <v>78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</row>
    <row r="216" customFormat="false" ht="38.25" hidden="false" customHeight="false" outlineLevel="0" collapsed="false">
      <c r="A216" s="3" t="s">
        <v>434</v>
      </c>
      <c r="B216" s="4" t="s">
        <v>78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</row>
    <row r="217" customFormat="false" ht="12.75" hidden="false" customHeight="false" outlineLevel="0" collapsed="false">
      <c r="A217" s="3" t="s">
        <v>436</v>
      </c>
      <c r="B217" s="4" t="s">
        <v>78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</row>
    <row r="218" customFormat="false" ht="12.75" hidden="false" customHeight="false" outlineLevel="0" collapsed="false">
      <c r="A218" s="6" t="s">
        <v>438</v>
      </c>
      <c r="B218" s="7" t="s">
        <v>783</v>
      </c>
      <c r="C218" s="8" t="n">
        <v>3728</v>
      </c>
      <c r="D218" s="8" t="n">
        <v>4331</v>
      </c>
      <c r="E218" s="8" t="n">
        <v>2956</v>
      </c>
      <c r="F218" s="8" t="n">
        <v>0</v>
      </c>
      <c r="G218" s="8" t="n">
        <v>2353</v>
      </c>
    </row>
    <row r="219" customFormat="false" ht="12.75" hidden="false" customHeight="false" outlineLevel="0" collapsed="false">
      <c r="A219" s="3" t="s">
        <v>440</v>
      </c>
      <c r="B219" s="4" t="s">
        <v>78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</row>
    <row r="220" customFormat="false" ht="12.75" hidden="false" customHeight="false" outlineLevel="0" collapsed="false">
      <c r="A220" s="3" t="s">
        <v>442</v>
      </c>
      <c r="B220" s="4" t="s">
        <v>78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</row>
    <row r="221" customFormat="false" ht="12.75" hidden="false" customHeight="false" outlineLevel="0" collapsed="false">
      <c r="A221" s="3" t="s">
        <v>444</v>
      </c>
      <c r="B221" s="4" t="s">
        <v>78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</row>
    <row r="222" customFormat="false" ht="12.75" hidden="false" customHeight="false" outlineLevel="0" collapsed="false">
      <c r="A222" s="3" t="s">
        <v>446</v>
      </c>
      <c r="B222" s="4" t="s">
        <v>787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</row>
    <row r="223" customFormat="false" ht="12.75" hidden="false" customHeight="false" outlineLevel="0" collapsed="false">
      <c r="A223" s="3" t="s">
        <v>448</v>
      </c>
      <c r="B223" s="4" t="s">
        <v>78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</row>
    <row r="224" customFormat="false" ht="12.75" hidden="false" customHeight="false" outlineLevel="0" collapsed="false">
      <c r="A224" s="3" t="s">
        <v>450</v>
      </c>
      <c r="B224" s="4" t="s">
        <v>789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</row>
    <row r="225" customFormat="false" ht="12.75" hidden="false" customHeight="false" outlineLevel="0" collapsed="false">
      <c r="A225" s="3" t="s">
        <v>452</v>
      </c>
      <c r="B225" s="4" t="s">
        <v>79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</row>
    <row r="226" customFormat="false" ht="12.75" hidden="false" customHeight="false" outlineLevel="0" collapsed="false">
      <c r="A226" s="3" t="s">
        <v>454</v>
      </c>
      <c r="B226" s="4" t="s">
        <v>791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</row>
    <row r="227" customFormat="false" ht="12.75" hidden="false" customHeight="false" outlineLevel="0" collapsed="false">
      <c r="A227" s="3" t="s">
        <v>456</v>
      </c>
      <c r="B227" s="4" t="s">
        <v>792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</row>
    <row r="228" customFormat="false" ht="25.5" hidden="false" customHeight="false" outlineLevel="0" collapsed="false">
      <c r="A228" s="3" t="s">
        <v>458</v>
      </c>
      <c r="B228" s="4" t="s">
        <v>793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</row>
    <row r="229" customFormat="false" ht="25.5" hidden="false" customHeight="false" outlineLevel="0" collapsed="false">
      <c r="A229" s="3" t="s">
        <v>460</v>
      </c>
      <c r="B229" s="4" t="s">
        <v>794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</row>
    <row r="230" customFormat="false" ht="25.5" hidden="false" customHeight="false" outlineLevel="0" collapsed="false">
      <c r="A230" s="3" t="s">
        <v>462</v>
      </c>
      <c r="B230" s="4" t="s">
        <v>795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</row>
    <row r="231" customFormat="false" ht="25.5" hidden="false" customHeight="false" outlineLevel="0" collapsed="false">
      <c r="A231" s="3" t="s">
        <v>464</v>
      </c>
      <c r="B231" s="4" t="s">
        <v>796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</row>
    <row r="232" customFormat="false" ht="12.75" hidden="false" customHeight="false" outlineLevel="0" collapsed="false">
      <c r="A232" s="3" t="s">
        <v>466</v>
      </c>
      <c r="B232" s="4" t="s">
        <v>79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</row>
    <row r="233" customFormat="false" ht="12.75" hidden="false" customHeight="false" outlineLevel="0" collapsed="false">
      <c r="A233" s="3" t="s">
        <v>468</v>
      </c>
      <c r="B233" s="4" t="s">
        <v>798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</row>
    <row r="234" customFormat="false" ht="12.75" hidden="false" customHeight="false" outlineLevel="0" collapsed="false">
      <c r="A234" s="3" t="s">
        <v>470</v>
      </c>
      <c r="B234" s="4" t="s">
        <v>799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</row>
    <row r="235" customFormat="false" ht="12.75" hidden="false" customHeight="false" outlineLevel="0" collapsed="false">
      <c r="A235" s="3" t="s">
        <v>472</v>
      </c>
      <c r="B235" s="4" t="s">
        <v>80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</row>
    <row r="236" customFormat="false" ht="12.75" hidden="false" customHeight="false" outlineLevel="0" collapsed="false">
      <c r="A236" s="3" t="s">
        <v>474</v>
      </c>
      <c r="B236" s="4" t="s">
        <v>801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</row>
    <row r="237" customFormat="false" ht="12.75" hidden="false" customHeight="false" outlineLevel="0" collapsed="false">
      <c r="A237" s="3" t="s">
        <v>476</v>
      </c>
      <c r="B237" s="4" t="s">
        <v>80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</row>
    <row r="238" customFormat="false" ht="12.75" hidden="false" customHeight="false" outlineLevel="0" collapsed="false">
      <c r="A238" s="3" t="s">
        <v>478</v>
      </c>
      <c r="B238" s="4" t="s">
        <v>803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</row>
    <row r="239" customFormat="false" ht="12.75" hidden="false" customHeight="false" outlineLevel="0" collapsed="false">
      <c r="A239" s="3" t="s">
        <v>480</v>
      </c>
      <c r="B239" s="4" t="s">
        <v>80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</row>
    <row r="240" customFormat="false" ht="12.75" hidden="false" customHeight="false" outlineLevel="0" collapsed="false">
      <c r="A240" s="3" t="s">
        <v>482</v>
      </c>
      <c r="B240" s="4" t="s">
        <v>80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</row>
    <row r="241" customFormat="false" ht="12.75" hidden="false" customHeight="false" outlineLevel="0" collapsed="false">
      <c r="A241" s="3" t="s">
        <v>484</v>
      </c>
      <c r="B241" s="4" t="s">
        <v>80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</row>
    <row r="242" customFormat="false" ht="12.75" hidden="false" customHeight="false" outlineLevel="0" collapsed="false">
      <c r="A242" s="3" t="s">
        <v>486</v>
      </c>
      <c r="B242" s="4" t="s">
        <v>80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</row>
    <row r="243" customFormat="false" ht="12.75" hidden="false" customHeight="false" outlineLevel="0" collapsed="false">
      <c r="A243" s="3" t="s">
        <v>488</v>
      </c>
      <c r="B243" s="4" t="s">
        <v>808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</row>
    <row r="244" customFormat="false" ht="12.75" hidden="false" customHeight="false" outlineLevel="0" collapsed="false">
      <c r="A244" s="3" t="s">
        <v>490</v>
      </c>
      <c r="B244" s="4" t="s">
        <v>809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</row>
    <row r="245" customFormat="false" ht="12.75" hidden="false" customHeight="false" outlineLevel="0" collapsed="false">
      <c r="A245" s="3" t="s">
        <v>492</v>
      </c>
      <c r="B245" s="4" t="s">
        <v>81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</row>
    <row r="246" customFormat="false" ht="12.75" hidden="false" customHeight="false" outlineLevel="0" collapsed="false">
      <c r="A246" s="3" t="s">
        <v>494</v>
      </c>
      <c r="B246" s="4" t="s">
        <v>811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</row>
    <row r="247" customFormat="false" ht="12.75" hidden="false" customHeight="false" outlineLevel="0" collapsed="false">
      <c r="A247" s="3" t="s">
        <v>496</v>
      </c>
      <c r="B247" s="4" t="s">
        <v>81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</row>
    <row r="248" customFormat="false" ht="12.75" hidden="false" customHeight="false" outlineLevel="0" collapsed="false">
      <c r="A248" s="3" t="s">
        <v>498</v>
      </c>
      <c r="B248" s="4" t="s">
        <v>81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</row>
    <row r="249" customFormat="false" ht="12.75" hidden="false" customHeight="false" outlineLevel="0" collapsed="false">
      <c r="A249" s="3" t="s">
        <v>500</v>
      </c>
      <c r="B249" s="4" t="s">
        <v>8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</row>
    <row r="250" customFormat="false" ht="12.75" hidden="false" customHeight="false" outlineLevel="0" collapsed="false">
      <c r="A250" s="3" t="s">
        <v>502</v>
      </c>
      <c r="B250" s="4" t="s">
        <v>8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</row>
    <row r="251" customFormat="false" ht="12.75" hidden="false" customHeight="false" outlineLevel="0" collapsed="false">
      <c r="A251" s="3" t="s">
        <v>504</v>
      </c>
      <c r="B251" s="4" t="s">
        <v>8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</row>
    <row r="252" customFormat="false" ht="12.75" hidden="false" customHeight="false" outlineLevel="0" collapsed="false">
      <c r="A252" s="3" t="s">
        <v>506</v>
      </c>
      <c r="B252" s="4" t="s">
        <v>817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</row>
    <row r="253" customFormat="false" ht="12.75" hidden="false" customHeight="false" outlineLevel="0" collapsed="false">
      <c r="A253" s="3" t="s">
        <v>508</v>
      </c>
      <c r="B253" s="4" t="s">
        <v>818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</row>
    <row r="254" customFormat="false" ht="25.5" hidden="false" customHeight="false" outlineLevel="0" collapsed="false">
      <c r="A254" s="3" t="s">
        <v>510</v>
      </c>
      <c r="B254" s="4" t="s">
        <v>819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</row>
    <row r="255" customFormat="false" ht="25.5" hidden="false" customHeight="false" outlineLevel="0" collapsed="false">
      <c r="A255" s="3" t="s">
        <v>512</v>
      </c>
      <c r="B255" s="4" t="s">
        <v>82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</row>
    <row r="256" customFormat="false" ht="25.5" hidden="false" customHeight="false" outlineLevel="0" collapsed="false">
      <c r="A256" s="3" t="s">
        <v>514</v>
      </c>
      <c r="B256" s="4" t="s">
        <v>821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</row>
    <row r="257" customFormat="false" ht="25.5" hidden="false" customHeight="false" outlineLevel="0" collapsed="false">
      <c r="A257" s="3" t="s">
        <v>516</v>
      </c>
      <c r="B257" s="4" t="s">
        <v>822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</row>
    <row r="258" customFormat="false" ht="12.75" hidden="false" customHeight="false" outlineLevel="0" collapsed="false">
      <c r="A258" s="3" t="s">
        <v>518</v>
      </c>
      <c r="B258" s="4" t="s">
        <v>8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</row>
    <row r="259" customFormat="false" ht="12.75" hidden="false" customHeight="false" outlineLevel="0" collapsed="false">
      <c r="A259" s="3" t="s">
        <v>520</v>
      </c>
      <c r="B259" s="4" t="s">
        <v>8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</row>
    <row r="260" customFormat="false" ht="12.75" hidden="false" customHeight="false" outlineLevel="0" collapsed="false">
      <c r="A260" s="3" t="s">
        <v>522</v>
      </c>
      <c r="B260" s="4" t="s">
        <v>82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</row>
    <row r="261" customFormat="false" ht="12.75" hidden="false" customHeight="false" outlineLevel="0" collapsed="false">
      <c r="A261" s="3" t="s">
        <v>524</v>
      </c>
      <c r="B261" s="4" t="s">
        <v>826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</row>
    <row r="262" customFormat="false" ht="12.75" hidden="false" customHeight="false" outlineLevel="0" collapsed="false">
      <c r="A262" s="3" t="s">
        <v>526</v>
      </c>
      <c r="B262" s="4" t="s">
        <v>827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</row>
    <row r="263" customFormat="false" ht="12.75" hidden="false" customHeight="false" outlineLevel="0" collapsed="false">
      <c r="A263" s="3" t="s">
        <v>528</v>
      </c>
      <c r="B263" s="4" t="s">
        <v>828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</row>
    <row r="264" customFormat="false" ht="12.75" hidden="false" customHeight="false" outlineLevel="0" collapsed="false">
      <c r="A264" s="3" t="s">
        <v>530</v>
      </c>
      <c r="B264" s="4" t="s">
        <v>829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</row>
    <row r="265" customFormat="false" ht="12.75" hidden="false" customHeight="false" outlineLevel="0" collapsed="false">
      <c r="A265" s="3" t="s">
        <v>532</v>
      </c>
      <c r="B265" s="4" t="s">
        <v>83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</row>
    <row r="266" customFormat="false" ht="12.75" hidden="false" customHeight="false" outlineLevel="0" collapsed="false">
      <c r="A266" s="3" t="s">
        <v>534</v>
      </c>
      <c r="B266" s="4" t="s">
        <v>831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</row>
    <row r="267" customFormat="false" ht="12.75" hidden="false" customHeight="false" outlineLevel="0" collapsed="false">
      <c r="A267" s="3" t="s">
        <v>536</v>
      </c>
      <c r="B267" s="4" t="s">
        <v>83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</row>
    <row r="268" customFormat="false" ht="12.75" hidden="false" customHeight="false" outlineLevel="0" collapsed="false">
      <c r="A268" s="3" t="s">
        <v>538</v>
      </c>
      <c r="B268" s="4" t="s">
        <v>833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</row>
    <row r="269" customFormat="false" ht="12.75" hidden="false" customHeight="false" outlineLevel="0" collapsed="false">
      <c r="A269" s="3" t="s">
        <v>540</v>
      </c>
      <c r="B269" s="4" t="s">
        <v>83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</row>
    <row r="270" customFormat="false" ht="12.75" hidden="false" customHeight="false" outlineLevel="0" collapsed="false">
      <c r="A270" s="3" t="s">
        <v>542</v>
      </c>
      <c r="B270" s="4" t="s">
        <v>83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</row>
    <row r="271" customFormat="false" ht="12.75" hidden="false" customHeight="false" outlineLevel="0" collapsed="false">
      <c r="A271" s="3" t="s">
        <v>544</v>
      </c>
      <c r="B271" s="4" t="s">
        <v>836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</row>
    <row r="272" customFormat="false" ht="12.75" hidden="false" customHeight="false" outlineLevel="0" collapsed="false">
      <c r="A272" s="3" t="s">
        <v>546</v>
      </c>
      <c r="B272" s="4" t="s">
        <v>837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</row>
    <row r="273" customFormat="false" ht="12.75" hidden="false" customHeight="false" outlineLevel="0" collapsed="false">
      <c r="A273" s="3" t="s">
        <v>548</v>
      </c>
      <c r="B273" s="4" t="s">
        <v>838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</row>
    <row r="274" customFormat="false" ht="12.75" hidden="false" customHeight="false" outlineLevel="0" collapsed="false">
      <c r="A274" s="3" t="s">
        <v>550</v>
      </c>
      <c r="B274" s="4" t="s">
        <v>83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</row>
    <row r="275" customFormat="false" ht="12.75" hidden="false" customHeight="false" outlineLevel="0" collapsed="false">
      <c r="A275" s="3" t="s">
        <v>552</v>
      </c>
      <c r="B275" s="4" t="s">
        <v>84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</row>
    <row r="276" customFormat="false" ht="12.75" hidden="false" customHeight="false" outlineLevel="0" collapsed="false">
      <c r="A276" s="3" t="s">
        <v>554</v>
      </c>
      <c r="B276" s="4" t="s">
        <v>841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</row>
    <row r="277" customFormat="false" ht="12.75" hidden="false" customHeight="false" outlineLevel="0" collapsed="false">
      <c r="A277" s="3" t="s">
        <v>556</v>
      </c>
      <c r="B277" s="4" t="s">
        <v>84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</row>
    <row r="278" customFormat="false" ht="12.75" hidden="false" customHeight="false" outlineLevel="0" collapsed="false">
      <c r="A278" s="3" t="s">
        <v>558</v>
      </c>
      <c r="B278" s="4" t="s">
        <v>84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</row>
    <row r="279" customFormat="false" ht="12.75" hidden="false" customHeight="false" outlineLevel="0" collapsed="false">
      <c r="A279" s="3" t="s">
        <v>560</v>
      </c>
      <c r="B279" s="4" t="s">
        <v>84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</row>
    <row r="280" customFormat="false" ht="12.75" hidden="false" customHeight="false" outlineLevel="0" collapsed="false">
      <c r="A280" s="3" t="s">
        <v>562</v>
      </c>
      <c r="B280" s="4" t="s">
        <v>845</v>
      </c>
      <c r="C280" s="5" t="n">
        <v>42180</v>
      </c>
      <c r="D280" s="5" t="n">
        <v>46357</v>
      </c>
      <c r="E280" s="5" t="n">
        <v>33942</v>
      </c>
      <c r="F280" s="5" t="n">
        <v>0</v>
      </c>
      <c r="G280" s="5" t="n">
        <v>2869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1" t="s">
        <v>846</v>
      </c>
      <c r="B1" s="1"/>
      <c r="C1" s="1"/>
      <c r="D1" s="1"/>
      <c r="E1" s="1"/>
      <c r="F1" s="1"/>
      <c r="G1" s="1"/>
      <c r="H1" s="1"/>
      <c r="I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</row>
    <row r="4" customFormat="false" ht="12.75" hidden="false" customHeight="false" outlineLevel="0" collapsed="false">
      <c r="A4" s="3" t="s">
        <v>10</v>
      </c>
      <c r="B4" s="4" t="s">
        <v>847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</row>
    <row r="5" customFormat="false" ht="12.75" hidden="false" customHeight="false" outlineLevel="0" collapsed="false">
      <c r="A5" s="3" t="s">
        <v>12</v>
      </c>
      <c r="B5" s="4" t="s">
        <v>848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3" t="s">
        <v>14</v>
      </c>
      <c r="B6" s="4" t="s">
        <v>849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</row>
    <row r="7" customFormat="false" ht="12.75" hidden="false" customHeight="false" outlineLevel="0" collapsed="false">
      <c r="A7" s="3" t="s">
        <v>16</v>
      </c>
      <c r="B7" s="4" t="s">
        <v>85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12.75" hidden="false" customHeight="false" outlineLevel="0" collapsed="false">
      <c r="A8" s="3" t="s">
        <v>18</v>
      </c>
      <c r="B8" s="4" t="s">
        <v>85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3" t="s">
        <v>20</v>
      </c>
      <c r="B9" s="4" t="s">
        <v>85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3" t="s">
        <v>22</v>
      </c>
      <c r="B10" s="4" t="s">
        <v>85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3" t="s">
        <v>24</v>
      </c>
      <c r="B11" s="4" t="s">
        <v>85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3" t="s">
        <v>26</v>
      </c>
      <c r="B12" s="4" t="s">
        <v>85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3" t="s">
        <v>28</v>
      </c>
      <c r="B13" s="4" t="s">
        <v>856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3" t="s">
        <v>30</v>
      </c>
      <c r="B14" s="4" t="s">
        <v>857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3" t="s">
        <v>32</v>
      </c>
      <c r="B15" s="4" t="s">
        <v>858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3" t="s">
        <v>34</v>
      </c>
      <c r="B16" s="4" t="s">
        <v>85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12.75" hidden="false" customHeight="false" outlineLevel="0" collapsed="false">
      <c r="A17" s="3" t="s">
        <v>36</v>
      </c>
      <c r="B17" s="4" t="s">
        <v>86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3" t="s">
        <v>38</v>
      </c>
      <c r="B18" s="4" t="s">
        <v>86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2.75" hidden="false" customHeight="false" outlineLevel="0" collapsed="false">
      <c r="A19" s="3" t="s">
        <v>40</v>
      </c>
      <c r="B19" s="4" t="s">
        <v>86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3" t="s">
        <v>42</v>
      </c>
      <c r="B20" s="4" t="s">
        <v>86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3" t="s">
        <v>44</v>
      </c>
      <c r="B21" s="4" t="s">
        <v>86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3" t="s">
        <v>46</v>
      </c>
      <c r="B22" s="4" t="s">
        <v>8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12.75" hidden="false" customHeight="false" outlineLevel="0" collapsed="false">
      <c r="A23" s="3" t="s">
        <v>48</v>
      </c>
      <c r="B23" s="4" t="s">
        <v>86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</row>
    <row r="24" customFormat="false" ht="12.75" hidden="false" customHeight="false" outlineLevel="0" collapsed="false">
      <c r="A24" s="3" t="s">
        <v>50</v>
      </c>
      <c r="B24" s="4" t="s">
        <v>867</v>
      </c>
      <c r="C24" s="5" t="n">
        <v>0</v>
      </c>
      <c r="D24" s="5" t="n">
        <v>727</v>
      </c>
      <c r="E24" s="5" t="n">
        <v>0</v>
      </c>
      <c r="F24" s="5" t="n">
        <v>727</v>
      </c>
      <c r="G24" s="5" t="n">
        <v>0</v>
      </c>
      <c r="H24" s="5" t="n">
        <v>0</v>
      </c>
      <c r="I24" s="5" t="n">
        <v>727</v>
      </c>
    </row>
    <row r="25" customFormat="false" ht="12.75" hidden="false" customHeight="false" outlineLevel="0" collapsed="false">
      <c r="A25" s="3" t="s">
        <v>52</v>
      </c>
      <c r="B25" s="4" t="s">
        <v>86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12.75" hidden="false" customHeight="false" outlineLevel="0" collapsed="false">
      <c r="A26" s="3" t="s">
        <v>54</v>
      </c>
      <c r="B26" s="4" t="s">
        <v>86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3" t="s">
        <v>56</v>
      </c>
      <c r="B27" s="4" t="s">
        <v>87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</row>
    <row r="28" customFormat="false" ht="12.75" hidden="false" customHeight="false" outlineLevel="0" collapsed="false">
      <c r="A28" s="3" t="s">
        <v>58</v>
      </c>
      <c r="B28" s="4" t="s">
        <v>87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12.75" hidden="false" customHeight="false" outlineLevel="0" collapsed="false">
      <c r="A29" s="3" t="s">
        <v>60</v>
      </c>
      <c r="B29" s="4" t="s">
        <v>87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2.75" hidden="false" customHeight="false" outlineLevel="0" collapsed="false">
      <c r="A30" s="3" t="s">
        <v>62</v>
      </c>
      <c r="B30" s="4" t="s">
        <v>873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3" t="s">
        <v>64</v>
      </c>
      <c r="B31" s="4" t="s">
        <v>874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3" t="s">
        <v>66</v>
      </c>
      <c r="B32" s="4" t="s">
        <v>875</v>
      </c>
      <c r="C32" s="5" t="n">
        <v>0</v>
      </c>
      <c r="D32" s="5" t="n">
        <v>727</v>
      </c>
      <c r="E32" s="5" t="n">
        <v>0</v>
      </c>
      <c r="F32" s="5" t="n">
        <v>727</v>
      </c>
      <c r="G32" s="5" t="n">
        <v>0</v>
      </c>
      <c r="H32" s="5" t="n">
        <v>0</v>
      </c>
      <c r="I32" s="5" t="n">
        <v>727</v>
      </c>
    </row>
    <row r="33" customFormat="false" ht="12.75" hidden="false" customHeight="false" outlineLevel="0" collapsed="false">
      <c r="A33" s="3" t="s">
        <v>68</v>
      </c>
      <c r="B33" s="4" t="s">
        <v>876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</row>
    <row r="34" customFormat="false" ht="12.75" hidden="false" customHeight="false" outlineLevel="0" collapsed="false">
      <c r="A34" s="3" t="s">
        <v>70</v>
      </c>
      <c r="B34" s="4" t="s">
        <v>877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3" t="s">
        <v>72</v>
      </c>
      <c r="B35" s="4" t="s">
        <v>878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</row>
    <row r="36" customFormat="false" ht="12.75" hidden="false" customHeight="false" outlineLevel="0" collapsed="false">
      <c r="A36" s="3" t="s">
        <v>74</v>
      </c>
      <c r="B36" s="4" t="s">
        <v>87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2.75" hidden="false" customHeight="false" outlineLevel="0" collapsed="false">
      <c r="A37" s="3" t="s">
        <v>76</v>
      </c>
      <c r="B37" s="4" t="s">
        <v>88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</row>
    <row r="38" customFormat="false" ht="12.75" hidden="false" customHeight="false" outlineLevel="0" collapsed="false">
      <c r="A38" s="3" t="s">
        <v>78</v>
      </c>
      <c r="B38" s="4" t="s">
        <v>881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</row>
    <row r="39" customFormat="false" ht="12.75" hidden="false" customHeight="false" outlineLevel="0" collapsed="false">
      <c r="A39" s="3" t="s">
        <v>80</v>
      </c>
      <c r="B39" s="4" t="s">
        <v>88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</row>
    <row r="40" customFormat="false" ht="12.75" hidden="false" customHeight="false" outlineLevel="0" collapsed="false">
      <c r="A40" s="3" t="s">
        <v>82</v>
      </c>
      <c r="B40" s="4" t="s">
        <v>88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</row>
    <row r="41" customFormat="false" ht="12.75" hidden="false" customHeight="false" outlineLevel="0" collapsed="false">
      <c r="A41" s="3" t="s">
        <v>84</v>
      </c>
      <c r="B41" s="4" t="s">
        <v>88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2.75" hidden="false" customHeight="false" outlineLevel="0" collapsed="false">
      <c r="A42" s="3" t="s">
        <v>86</v>
      </c>
      <c r="B42" s="4" t="s">
        <v>88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2.75" hidden="false" customHeight="false" outlineLevel="0" collapsed="false">
      <c r="A43" s="3" t="s">
        <v>88</v>
      </c>
      <c r="B43" s="4" t="s">
        <v>886</v>
      </c>
      <c r="C43" s="5" t="n">
        <v>0</v>
      </c>
      <c r="D43" s="5" t="n">
        <v>727</v>
      </c>
      <c r="E43" s="5" t="n">
        <v>0</v>
      </c>
      <c r="F43" s="5" t="n">
        <v>727</v>
      </c>
      <c r="G43" s="5" t="n">
        <v>0</v>
      </c>
      <c r="H43" s="5" t="n">
        <v>0</v>
      </c>
      <c r="I43" s="5" t="n">
        <v>7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7" min="3" style="0" width="19.14"/>
  </cols>
  <sheetData>
    <row r="1" customFormat="false" ht="12.75" hidden="false" customHeight="true" outlineLevel="0" collapsed="false">
      <c r="A1" s="1" t="s">
        <v>887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888</v>
      </c>
      <c r="F2" s="2" t="s">
        <v>568</v>
      </c>
      <c r="G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</row>
    <row r="4" customFormat="false" ht="12.75" hidden="false" customHeight="false" outlineLevel="0" collapsed="false">
      <c r="A4" s="3" t="s">
        <v>10</v>
      </c>
      <c r="B4" s="4" t="s">
        <v>889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2.75" hidden="false" customHeight="false" outlineLevel="0" collapsed="false">
      <c r="A5" s="3" t="s">
        <v>12</v>
      </c>
      <c r="B5" s="4" t="s">
        <v>89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12.75" hidden="false" customHeight="false" outlineLevel="0" collapsed="false">
      <c r="A6" s="3" t="s">
        <v>14</v>
      </c>
      <c r="B6" s="4" t="s">
        <v>891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3" t="s">
        <v>16</v>
      </c>
      <c r="B7" s="4" t="s">
        <v>89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</row>
    <row r="8" customFormat="false" ht="12.75" hidden="false" customHeight="false" outlineLevel="0" collapsed="false">
      <c r="A8" s="3" t="s">
        <v>18</v>
      </c>
      <c r="B8" s="4" t="s">
        <v>89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2.75" hidden="false" customHeight="false" outlineLevel="0" collapsed="false">
      <c r="A9" s="3" t="s">
        <v>20</v>
      </c>
      <c r="B9" s="4" t="s">
        <v>89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</row>
    <row r="10" customFormat="false" ht="12.75" hidden="false" customHeight="false" outlineLevel="0" collapsed="false">
      <c r="A10" s="3" t="s">
        <v>22</v>
      </c>
      <c r="B10" s="4" t="s">
        <v>89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3" t="s">
        <v>24</v>
      </c>
      <c r="B11" s="4" t="s">
        <v>89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</row>
    <row r="12" customFormat="false" ht="12.75" hidden="false" customHeight="false" outlineLevel="0" collapsed="false">
      <c r="A12" s="3" t="s">
        <v>26</v>
      </c>
      <c r="B12" s="4" t="s">
        <v>89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12.75" hidden="false" customHeight="false" outlineLevel="0" collapsed="false">
      <c r="A13" s="3" t="s">
        <v>28</v>
      </c>
      <c r="B13" s="4" t="s">
        <v>89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</row>
    <row r="14" customFormat="false" ht="12.75" hidden="false" customHeight="false" outlineLevel="0" collapsed="false">
      <c r="A14" s="3" t="s">
        <v>30</v>
      </c>
      <c r="B14" s="4" t="s">
        <v>89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3" t="s">
        <v>32</v>
      </c>
      <c r="B15" s="4" t="s">
        <v>900</v>
      </c>
      <c r="C15" s="5" t="n">
        <v>4429</v>
      </c>
      <c r="D15" s="5" t="n">
        <v>4429</v>
      </c>
      <c r="E15" s="5" t="n">
        <v>4429</v>
      </c>
      <c r="F15" s="5" t="n">
        <v>0</v>
      </c>
      <c r="G15" s="5" t="n">
        <v>4429</v>
      </c>
    </row>
    <row r="16" customFormat="false" ht="12.75" hidden="false" customHeight="false" outlineLevel="0" collapsed="false">
      <c r="A16" s="3" t="s">
        <v>34</v>
      </c>
      <c r="B16" s="4" t="s">
        <v>90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12.75" hidden="false" customHeight="false" outlineLevel="0" collapsed="false">
      <c r="A17" s="3" t="s">
        <v>36</v>
      </c>
      <c r="B17" s="4" t="s">
        <v>902</v>
      </c>
      <c r="C17" s="5" t="n">
        <v>4429</v>
      </c>
      <c r="D17" s="5" t="n">
        <v>4429</v>
      </c>
      <c r="E17" s="5" t="n">
        <v>4429</v>
      </c>
      <c r="F17" s="5" t="n">
        <v>0</v>
      </c>
      <c r="G17" s="5" t="n">
        <v>4429</v>
      </c>
    </row>
    <row r="18" customFormat="false" ht="12.75" hidden="false" customHeight="false" outlineLevel="0" collapsed="false">
      <c r="A18" s="3" t="s">
        <v>38</v>
      </c>
      <c r="B18" s="4" t="s">
        <v>90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12.75" hidden="false" customHeight="false" outlineLevel="0" collapsed="false">
      <c r="A19" s="3" t="s">
        <v>40</v>
      </c>
      <c r="B19" s="4" t="s">
        <v>90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3" t="s">
        <v>42</v>
      </c>
      <c r="B20" s="4" t="s">
        <v>90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3" t="s">
        <v>44</v>
      </c>
      <c r="B21" s="4" t="s">
        <v>90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3" t="s">
        <v>46</v>
      </c>
      <c r="B22" s="4" t="s">
        <v>90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3" t="s">
        <v>48</v>
      </c>
      <c r="B23" s="4" t="s">
        <v>90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12.75" hidden="false" customHeight="false" outlineLevel="0" collapsed="false">
      <c r="A24" s="3" t="s">
        <v>50</v>
      </c>
      <c r="B24" s="4" t="s">
        <v>90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2.75" hidden="false" customHeight="false" outlineLevel="0" collapsed="false">
      <c r="A25" s="3" t="s">
        <v>52</v>
      </c>
      <c r="B25" s="4" t="s">
        <v>91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3" t="s">
        <v>54</v>
      </c>
      <c r="B26" s="4" t="s">
        <v>911</v>
      </c>
      <c r="C26" s="5" t="n">
        <v>4429</v>
      </c>
      <c r="D26" s="5" t="n">
        <v>4429</v>
      </c>
      <c r="E26" s="5" t="n">
        <v>4429</v>
      </c>
      <c r="F26" s="5" t="n">
        <v>0</v>
      </c>
      <c r="G26" s="5" t="n">
        <v>4429</v>
      </c>
    </row>
    <row r="27" customFormat="false" ht="12.75" hidden="false" customHeight="false" outlineLevel="0" collapsed="false">
      <c r="A27" s="3" t="s">
        <v>56</v>
      </c>
      <c r="B27" s="4" t="s">
        <v>9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A28" s="3" t="s">
        <v>58</v>
      </c>
      <c r="B28" s="4" t="s">
        <v>91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</row>
    <row r="29" customFormat="false" ht="12.75" hidden="false" customHeight="false" outlineLevel="0" collapsed="false">
      <c r="A29" s="3" t="s">
        <v>60</v>
      </c>
      <c r="B29" s="4" t="s">
        <v>91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3" t="s">
        <v>62</v>
      </c>
      <c r="B30" s="4" t="s">
        <v>91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2.75" hidden="false" customHeight="false" outlineLevel="0" collapsed="false">
      <c r="A31" s="3" t="s">
        <v>64</v>
      </c>
      <c r="B31" s="4" t="s">
        <v>91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</row>
    <row r="32" customFormat="false" ht="12.75" hidden="false" customHeight="false" outlineLevel="0" collapsed="false">
      <c r="A32" s="3" t="s">
        <v>66</v>
      </c>
      <c r="B32" s="4" t="s">
        <v>91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3" t="s">
        <v>68</v>
      </c>
      <c r="B33" s="4" t="s">
        <v>91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2.75" hidden="false" customHeight="false" outlineLevel="0" collapsed="false">
      <c r="A34" s="3" t="s">
        <v>70</v>
      </c>
      <c r="B34" s="4" t="s">
        <v>91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3" t="s">
        <v>72</v>
      </c>
      <c r="B35" s="4" t="s">
        <v>920</v>
      </c>
      <c r="C35" s="5" t="n">
        <v>4429</v>
      </c>
      <c r="D35" s="5" t="n">
        <v>4429</v>
      </c>
      <c r="E35" s="5" t="n">
        <v>4429</v>
      </c>
      <c r="F35" s="5" t="n">
        <v>0</v>
      </c>
      <c r="G35" s="5" t="n">
        <v>44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28"/>
    <col collapsed="false" customWidth="true" hidden="false" outlineLevel="0" max="3" min="3" style="0" width="7.85"/>
    <col collapsed="false" customWidth="true" hidden="false" outlineLevel="0" max="5" min="4" style="0" width="13.14"/>
    <col collapsed="false" customWidth="true" hidden="true" outlineLevel="0" max="6" min="6" style="0" width="13.14"/>
  </cols>
  <sheetData>
    <row r="3" customFormat="false" ht="12.75" hidden="false" customHeight="true" outlineLevel="0" collapsed="false">
      <c r="A3" s="9"/>
      <c r="B3" s="9"/>
      <c r="C3" s="9"/>
      <c r="D3" s="9"/>
    </row>
    <row r="5" customFormat="false" ht="15.75" hidden="false" customHeight="true" outlineLevel="0" collapsed="false">
      <c r="A5" s="10" t="s">
        <v>921</v>
      </c>
      <c r="B5" s="10"/>
      <c r="C5" s="10"/>
      <c r="D5" s="10"/>
    </row>
    <row r="6" customFormat="false" ht="12.75" hidden="false" customHeight="true" outlineLevel="0" collapsed="false">
      <c r="A6" s="11" t="s">
        <v>922</v>
      </c>
      <c r="B6" s="11"/>
      <c r="C6" s="11"/>
      <c r="D6" s="11"/>
    </row>
    <row r="7" customFormat="false" ht="12.75" hidden="false" customHeight="true" outlineLevel="0" collapsed="false">
      <c r="A7" s="9" t="s">
        <v>923</v>
      </c>
      <c r="B7" s="9"/>
      <c r="C7" s="9"/>
      <c r="D7" s="9"/>
    </row>
    <row r="8" customFormat="false" ht="12.75" hidden="false" customHeight="true" outlineLevel="0" collapsed="false">
      <c r="A8" s="12" t="s">
        <v>924</v>
      </c>
      <c r="B8" s="13" t="s">
        <v>925</v>
      </c>
      <c r="C8" s="14" t="s">
        <v>926</v>
      </c>
      <c r="D8" s="12" t="s">
        <v>927</v>
      </c>
      <c r="E8" s="12" t="s">
        <v>927</v>
      </c>
      <c r="F8" s="12" t="s">
        <v>9</v>
      </c>
    </row>
    <row r="9" customFormat="false" ht="12.75" hidden="false" customHeight="false" outlineLevel="0" collapsed="false">
      <c r="A9" s="12"/>
      <c r="B9" s="13" t="s">
        <v>928</v>
      </c>
      <c r="C9" s="14"/>
      <c r="D9" s="13" t="s">
        <v>929</v>
      </c>
      <c r="E9" s="13" t="s">
        <v>930</v>
      </c>
      <c r="F9" s="12"/>
    </row>
    <row r="10" customFormat="false" ht="12.75" hidden="false" customHeight="false" outlineLevel="0" collapsed="false">
      <c r="A10" s="15" t="s">
        <v>10</v>
      </c>
      <c r="B10" s="16" t="s">
        <v>931</v>
      </c>
      <c r="C10" s="16" t="s">
        <v>932</v>
      </c>
      <c r="D10" s="17" t="n">
        <v>12730865</v>
      </c>
      <c r="E10" s="17" t="n">
        <v>13730865</v>
      </c>
      <c r="F10" s="17" t="n">
        <v>13730865</v>
      </c>
      <c r="IU10" s="18" t="n">
        <f aca="false">SUM(D10:IT10)</f>
        <v>40192595</v>
      </c>
    </row>
    <row r="11" customFormat="false" ht="12.75" hidden="false" customHeight="false" outlineLevel="0" collapsed="false">
      <c r="A11" s="15" t="s">
        <v>12</v>
      </c>
      <c r="B11" s="16" t="s">
        <v>933</v>
      </c>
      <c r="C11" s="16" t="s">
        <v>934</v>
      </c>
      <c r="D11" s="17" t="n">
        <f aca="false">'4'!D8</f>
        <v>0</v>
      </c>
      <c r="E11" s="17" t="n">
        <f aca="false">'4'!E8</f>
        <v>0</v>
      </c>
      <c r="F11" s="17" t="n">
        <f aca="false">'4'!F8</f>
        <v>0</v>
      </c>
    </row>
    <row r="12" customFormat="false" ht="25.5" hidden="false" customHeight="false" outlineLevel="0" collapsed="false">
      <c r="A12" s="15" t="s">
        <v>14</v>
      </c>
      <c r="B12" s="16" t="s">
        <v>935</v>
      </c>
      <c r="C12" s="16" t="s">
        <v>936</v>
      </c>
      <c r="D12" s="17" t="n">
        <v>3654840</v>
      </c>
      <c r="E12" s="17" t="n">
        <v>3655719</v>
      </c>
      <c r="F12" s="17" t="n">
        <v>3655719</v>
      </c>
    </row>
    <row r="13" customFormat="false" ht="12.75" hidden="false" customHeight="false" outlineLevel="0" collapsed="false">
      <c r="A13" s="15" t="s">
        <v>16</v>
      </c>
      <c r="B13" s="16" t="s">
        <v>937</v>
      </c>
      <c r="C13" s="16" t="s">
        <v>938</v>
      </c>
      <c r="D13" s="17" t="n">
        <v>1200000</v>
      </c>
      <c r="E13" s="17" t="n">
        <v>1200000</v>
      </c>
      <c r="F13" s="17" t="n">
        <v>1200000</v>
      </c>
    </row>
    <row r="14" customFormat="false" ht="12.75" hidden="false" customHeight="false" outlineLevel="0" collapsed="false">
      <c r="A14" s="15" t="s">
        <v>18</v>
      </c>
      <c r="B14" s="16" t="s">
        <v>939</v>
      </c>
      <c r="C14" s="16" t="s">
        <v>940</v>
      </c>
      <c r="D14" s="17" t="n">
        <v>0</v>
      </c>
      <c r="E14" s="17" t="n">
        <v>2031700</v>
      </c>
      <c r="F14" s="17" t="n">
        <v>2031700</v>
      </c>
    </row>
    <row r="15" customFormat="false" ht="12.75" hidden="false" customHeight="false" outlineLevel="0" collapsed="false">
      <c r="A15" s="15" t="s">
        <v>20</v>
      </c>
      <c r="B15" s="16" t="s">
        <v>941</v>
      </c>
      <c r="C15" s="16" t="s">
        <v>942</v>
      </c>
      <c r="D15" s="17" t="n">
        <f aca="false">'4'!D16</f>
        <v>0</v>
      </c>
      <c r="E15" s="17" t="n">
        <f aca="false">'4'!E16</f>
        <v>0</v>
      </c>
      <c r="F15" s="17" t="n">
        <f aca="false">'4'!F16</f>
        <v>0</v>
      </c>
    </row>
    <row r="16" customFormat="false" ht="12.75" hidden="false" customHeight="false" outlineLevel="0" collapsed="false">
      <c r="A16" s="15" t="s">
        <v>22</v>
      </c>
      <c r="B16" s="19" t="s">
        <v>943</v>
      </c>
      <c r="C16" s="19" t="s">
        <v>944</v>
      </c>
      <c r="D16" s="20" t="n">
        <f aca="false">SUM(D10:D15)</f>
        <v>17585705</v>
      </c>
      <c r="E16" s="20" t="n">
        <f aca="false">SUM(E10:E15)</f>
        <v>20618284</v>
      </c>
      <c r="F16" s="20" t="n">
        <f aca="false">SUM(F10:F15)</f>
        <v>20618284</v>
      </c>
    </row>
    <row r="17" customFormat="false" ht="12.75" hidden="false" customHeight="false" outlineLevel="0" collapsed="false">
      <c r="A17" s="15" t="s">
        <v>24</v>
      </c>
      <c r="B17" s="16" t="s">
        <v>945</v>
      </c>
      <c r="C17" s="16" t="s">
        <v>946</v>
      </c>
      <c r="D17" s="17" t="n">
        <f aca="false">'4'!D18</f>
        <v>0</v>
      </c>
      <c r="E17" s="17" t="n">
        <f aca="false">'4'!E18</f>
        <v>0</v>
      </c>
      <c r="F17" s="17" t="n">
        <f aca="false">'4'!F18</f>
        <v>0</v>
      </c>
    </row>
    <row r="18" customFormat="false" ht="25.5" hidden="false" customHeight="false" outlineLevel="0" collapsed="false">
      <c r="A18" s="15" t="s">
        <v>26</v>
      </c>
      <c r="B18" s="16" t="s">
        <v>947</v>
      </c>
      <c r="C18" s="16" t="s">
        <v>948</v>
      </c>
      <c r="D18" s="17" t="n">
        <f aca="false">'4'!D19</f>
        <v>0</v>
      </c>
      <c r="E18" s="17" t="n">
        <f aca="false">'4'!E19</f>
        <v>0</v>
      </c>
      <c r="F18" s="17" t="n">
        <f aca="false">'4'!F19</f>
        <v>0</v>
      </c>
    </row>
    <row r="19" customFormat="false" ht="25.5" hidden="false" customHeight="false" outlineLevel="0" collapsed="false">
      <c r="A19" s="15" t="s">
        <v>28</v>
      </c>
      <c r="B19" s="16" t="s">
        <v>949</v>
      </c>
      <c r="C19" s="16" t="s">
        <v>950</v>
      </c>
      <c r="D19" s="17" t="n">
        <f aca="false">'4'!D20</f>
        <v>0</v>
      </c>
      <c r="E19" s="17" t="n">
        <f aca="false">'4'!E20</f>
        <v>0</v>
      </c>
      <c r="F19" s="17" t="n">
        <f aca="false">'4'!F20</f>
        <v>0</v>
      </c>
    </row>
    <row r="20" customFormat="false" ht="25.5" hidden="false" customHeight="false" outlineLevel="0" collapsed="false">
      <c r="A20" s="15" t="s">
        <v>30</v>
      </c>
      <c r="B20" s="16" t="s">
        <v>951</v>
      </c>
      <c r="C20" s="16" t="s">
        <v>952</v>
      </c>
      <c r="D20" s="17" t="n">
        <f aca="false">'4'!D31</f>
        <v>0</v>
      </c>
      <c r="E20" s="17" t="n">
        <f aca="false">'4'!E31</f>
        <v>0</v>
      </c>
      <c r="F20" s="17" t="n">
        <f aca="false">'4'!F31</f>
        <v>0</v>
      </c>
    </row>
    <row r="21" customFormat="false" ht="12.75" hidden="false" customHeight="false" outlineLevel="0" collapsed="false">
      <c r="A21" s="15" t="s">
        <v>32</v>
      </c>
      <c r="B21" s="16" t="s">
        <v>953</v>
      </c>
      <c r="C21" s="16" t="s">
        <v>954</v>
      </c>
      <c r="D21" s="17" t="n">
        <v>3521901</v>
      </c>
      <c r="E21" s="17" t="n">
        <v>3771787</v>
      </c>
      <c r="F21" s="17" t="n">
        <v>3771787</v>
      </c>
    </row>
    <row r="22" customFormat="false" ht="12.75" hidden="false" customHeight="false" outlineLevel="0" collapsed="false">
      <c r="A22" s="21" t="s">
        <v>34</v>
      </c>
      <c r="B22" s="22" t="s">
        <v>955</v>
      </c>
      <c r="C22" s="22" t="s">
        <v>956</v>
      </c>
      <c r="D22" s="23" t="n">
        <f aca="false">SUM(D17:D21)+D16</f>
        <v>21107606</v>
      </c>
      <c r="E22" s="23" t="n">
        <f aca="false">SUM(E17:E21)+E16</f>
        <v>24390071</v>
      </c>
      <c r="F22" s="23" t="n">
        <f aca="false">SUM(F17:F21)+F16</f>
        <v>24390071</v>
      </c>
    </row>
    <row r="23" customFormat="false" ht="12.75" hidden="false" customHeight="false" outlineLevel="0" collapsed="false">
      <c r="A23" s="15" t="s">
        <v>36</v>
      </c>
      <c r="B23" s="16" t="s">
        <v>957</v>
      </c>
      <c r="C23" s="16" t="s">
        <v>958</v>
      </c>
      <c r="D23" s="17" t="n">
        <f aca="false">'4'!D54</f>
        <v>0</v>
      </c>
      <c r="E23" s="17" t="n">
        <v>731990</v>
      </c>
      <c r="F23" s="17" t="n">
        <v>731990</v>
      </c>
    </row>
    <row r="24" customFormat="false" ht="25.5" hidden="false" customHeight="false" outlineLevel="0" collapsed="false">
      <c r="A24" s="15" t="s">
        <v>38</v>
      </c>
      <c r="B24" s="16" t="s">
        <v>959</v>
      </c>
      <c r="C24" s="16" t="s">
        <v>960</v>
      </c>
      <c r="D24" s="17" t="n">
        <f aca="false">'4'!D55</f>
        <v>0</v>
      </c>
      <c r="E24" s="17" t="n">
        <f aca="false">'4'!E55</f>
        <v>0</v>
      </c>
      <c r="F24" s="17" t="n">
        <f aca="false">'4'!F55</f>
        <v>0</v>
      </c>
    </row>
    <row r="25" customFormat="false" ht="25.5" hidden="false" customHeight="false" outlineLevel="0" collapsed="false">
      <c r="A25" s="15" t="s">
        <v>40</v>
      </c>
      <c r="B25" s="16" t="s">
        <v>961</v>
      </c>
      <c r="C25" s="16" t="s">
        <v>962</v>
      </c>
      <c r="D25" s="17" t="n">
        <f aca="false">'4'!D56</f>
        <v>0</v>
      </c>
      <c r="E25" s="17" t="n">
        <f aca="false">'4'!E56</f>
        <v>0</v>
      </c>
      <c r="F25" s="17" t="n">
        <f aca="false">'4'!F56</f>
        <v>0</v>
      </c>
    </row>
    <row r="26" customFormat="false" ht="25.5" hidden="false" customHeight="false" outlineLevel="0" collapsed="false">
      <c r="A26" s="15" t="s">
        <v>42</v>
      </c>
      <c r="B26" s="16" t="s">
        <v>963</v>
      </c>
      <c r="C26" s="16" t="s">
        <v>964</v>
      </c>
      <c r="D26" s="17" t="n">
        <f aca="false">'4'!D67</f>
        <v>0</v>
      </c>
      <c r="E26" s="17" t="n">
        <f aca="false">'4'!E67</f>
        <v>0</v>
      </c>
      <c r="F26" s="17" t="n">
        <f aca="false">'4'!F67</f>
        <v>0</v>
      </c>
    </row>
    <row r="27" customFormat="false" ht="12.75" hidden="false" customHeight="false" outlineLevel="0" collapsed="false">
      <c r="A27" s="15" t="s">
        <v>44</v>
      </c>
      <c r="B27" s="16" t="s">
        <v>965</v>
      </c>
      <c r="C27" s="16" t="s">
        <v>966</v>
      </c>
      <c r="D27" s="17" t="n">
        <f aca="false">'4'!D78</f>
        <v>0</v>
      </c>
      <c r="E27" s="17" t="n">
        <f aca="false">'4'!E78</f>
        <v>0</v>
      </c>
      <c r="F27" s="17" t="n">
        <f aca="false">'4'!F78</f>
        <v>0</v>
      </c>
    </row>
    <row r="28" customFormat="false" ht="12.75" hidden="false" customHeight="false" outlineLevel="0" collapsed="false">
      <c r="A28" s="21" t="s">
        <v>46</v>
      </c>
      <c r="B28" s="22" t="s">
        <v>967</v>
      </c>
      <c r="C28" s="22" t="s">
        <v>968</v>
      </c>
      <c r="D28" s="23" t="n">
        <f aca="false">SUM(D23:D27)</f>
        <v>0</v>
      </c>
      <c r="E28" s="23" t="n">
        <f aca="false">SUM(E23:E27)</f>
        <v>731990</v>
      </c>
      <c r="F28" s="23" t="n">
        <f aca="false">SUM(F23:F27)</f>
        <v>731990</v>
      </c>
    </row>
    <row r="29" customFormat="false" ht="12.75" hidden="false" customHeight="false" outlineLevel="0" collapsed="false">
      <c r="A29" s="15" t="s">
        <v>48</v>
      </c>
      <c r="B29" s="16" t="s">
        <v>969</v>
      </c>
      <c r="C29" s="16" t="s">
        <v>970</v>
      </c>
      <c r="D29" s="17" t="n">
        <v>0</v>
      </c>
      <c r="E29" s="17" t="n">
        <v>0</v>
      </c>
      <c r="F29" s="17" t="n">
        <v>0</v>
      </c>
    </row>
    <row r="30" customFormat="false" ht="12.75" hidden="false" customHeight="false" outlineLevel="0" collapsed="false">
      <c r="A30" s="15" t="s">
        <v>50</v>
      </c>
      <c r="B30" s="24" t="s">
        <v>971</v>
      </c>
      <c r="C30" s="16" t="s">
        <v>972</v>
      </c>
      <c r="D30" s="17" t="n">
        <f aca="false">'4'!D104</f>
        <v>0</v>
      </c>
      <c r="E30" s="17" t="n">
        <f aca="false">'4'!E104</f>
        <v>0</v>
      </c>
      <c r="F30" s="17" t="n">
        <f aca="false">'4'!F104</f>
        <v>0</v>
      </c>
    </row>
    <row r="31" customFormat="false" ht="12.75" hidden="false" customHeight="false" outlineLevel="0" collapsed="false">
      <c r="A31" s="15" t="s">
        <v>52</v>
      </c>
      <c r="B31" s="24" t="s">
        <v>973</v>
      </c>
      <c r="C31" s="16" t="s">
        <v>974</v>
      </c>
      <c r="D31" s="17" t="n">
        <f aca="false">'4'!D114</f>
        <v>0</v>
      </c>
      <c r="E31" s="17" t="n">
        <f aca="false">'4'!E114</f>
        <v>0</v>
      </c>
      <c r="F31" s="17" t="n">
        <f aca="false">'4'!F114</f>
        <v>0</v>
      </c>
    </row>
    <row r="32" customFormat="false" ht="12.75" hidden="false" customHeight="false" outlineLevel="0" collapsed="false">
      <c r="A32" s="15" t="s">
        <v>54</v>
      </c>
      <c r="B32" s="16" t="s">
        <v>975</v>
      </c>
      <c r="C32" s="16" t="s">
        <v>976</v>
      </c>
      <c r="D32" s="17" t="n">
        <v>230000</v>
      </c>
      <c r="E32" s="17" t="n">
        <v>221294</v>
      </c>
      <c r="F32" s="17" t="n">
        <v>201500</v>
      </c>
    </row>
    <row r="33" customFormat="false" ht="12.75" hidden="false" customHeight="false" outlineLevel="0" collapsed="false">
      <c r="A33" s="15" t="s">
        <v>56</v>
      </c>
      <c r="B33" s="16" t="s">
        <v>977</v>
      </c>
      <c r="C33" s="16" t="s">
        <v>978</v>
      </c>
      <c r="D33" s="17" t="n">
        <v>369694</v>
      </c>
      <c r="E33" s="17" t="n">
        <v>1243155</v>
      </c>
      <c r="F33" s="17" t="n">
        <v>1228954</v>
      </c>
    </row>
    <row r="34" customFormat="false" ht="12.75" hidden="false" customHeight="false" outlineLevel="0" collapsed="false">
      <c r="A34" s="15" t="s">
        <v>58</v>
      </c>
      <c r="B34" s="16" t="s">
        <v>979</v>
      </c>
      <c r="C34" s="16" t="s">
        <v>980</v>
      </c>
      <c r="D34" s="17" t="n">
        <v>0</v>
      </c>
      <c r="E34" s="17" t="n">
        <v>16091</v>
      </c>
      <c r="F34" s="17" t="n">
        <v>15612</v>
      </c>
    </row>
    <row r="35" customFormat="false" ht="12.75" hidden="false" customHeight="false" outlineLevel="0" collapsed="false">
      <c r="A35" s="21" t="s">
        <v>60</v>
      </c>
      <c r="B35" s="22" t="s">
        <v>981</v>
      </c>
      <c r="C35" s="22" t="s">
        <v>982</v>
      </c>
      <c r="D35" s="23" t="n">
        <f aca="false">D33+D34+D29+D30+D31+D32</f>
        <v>599694</v>
      </c>
      <c r="E35" s="23" t="n">
        <f aca="false">E33+E34+E29+E30+E31+E32</f>
        <v>1480540</v>
      </c>
      <c r="F35" s="23" t="n">
        <f aca="false">F33+F34+F29+F30+F31+F32</f>
        <v>1446066</v>
      </c>
    </row>
    <row r="36" customFormat="false" ht="12.75" hidden="false" customHeight="false" outlineLevel="0" collapsed="false">
      <c r="A36" s="15" t="s">
        <v>62</v>
      </c>
      <c r="B36" s="16" t="s">
        <v>983</v>
      </c>
      <c r="C36" s="16" t="s">
        <v>984</v>
      </c>
      <c r="D36" s="17" t="n">
        <f aca="false">'4'!D192</f>
        <v>0</v>
      </c>
      <c r="E36" s="17" t="n">
        <f aca="false">'4'!E192</f>
        <v>0</v>
      </c>
      <c r="F36" s="17" t="n">
        <f aca="false">'4'!F192</f>
        <v>0</v>
      </c>
    </row>
    <row r="37" customFormat="false" ht="12.75" hidden="false" customHeight="false" outlineLevel="0" collapsed="false">
      <c r="A37" s="15" t="s">
        <v>64</v>
      </c>
      <c r="B37" s="16" t="s">
        <v>985</v>
      </c>
      <c r="C37" s="16" t="s">
        <v>986</v>
      </c>
      <c r="D37" s="17" t="n">
        <v>423453</v>
      </c>
      <c r="E37" s="17" t="n">
        <v>476024</v>
      </c>
      <c r="F37" s="17" t="n">
        <v>363524</v>
      </c>
    </row>
    <row r="38" customFormat="false" ht="12.75" hidden="false" customHeight="false" outlineLevel="0" collapsed="false">
      <c r="A38" s="15" t="s">
        <v>66</v>
      </c>
      <c r="B38" s="16" t="s">
        <v>987</v>
      </c>
      <c r="C38" s="16" t="s">
        <v>988</v>
      </c>
      <c r="D38" s="17" t="n">
        <v>318002</v>
      </c>
      <c r="E38" s="17" t="n">
        <v>277029</v>
      </c>
      <c r="F38" s="17" t="n">
        <v>129941</v>
      </c>
    </row>
    <row r="39" customFormat="false" ht="12.75" hidden="false" customHeight="false" outlineLevel="0" collapsed="false">
      <c r="A39" s="15" t="s">
        <v>68</v>
      </c>
      <c r="B39" s="16" t="s">
        <v>989</v>
      </c>
      <c r="C39" s="16" t="s">
        <v>990</v>
      </c>
      <c r="D39" s="17" t="n">
        <v>0</v>
      </c>
      <c r="E39" s="17" t="n">
        <v>12390</v>
      </c>
      <c r="F39" s="17" t="n">
        <v>8090</v>
      </c>
    </row>
    <row r="40" customFormat="false" ht="12.75" hidden="false" customHeight="false" outlineLevel="0" collapsed="false">
      <c r="A40" s="15" t="s">
        <v>70</v>
      </c>
      <c r="B40" s="16" t="s">
        <v>991</v>
      </c>
      <c r="C40" s="16" t="s">
        <v>992</v>
      </c>
      <c r="D40" s="17" t="n">
        <v>296180</v>
      </c>
      <c r="E40" s="17" t="n">
        <v>79710</v>
      </c>
      <c r="F40" s="17" t="n">
        <v>75910</v>
      </c>
    </row>
    <row r="41" customFormat="false" ht="12.75" hidden="false" customHeight="false" outlineLevel="0" collapsed="false">
      <c r="A41" s="15" t="s">
        <v>72</v>
      </c>
      <c r="B41" s="16" t="s">
        <v>993</v>
      </c>
      <c r="C41" s="16" t="s">
        <v>994</v>
      </c>
      <c r="D41" s="17" t="n">
        <v>0</v>
      </c>
      <c r="E41" s="17" t="n">
        <v>0</v>
      </c>
      <c r="F41" s="17" t="n">
        <v>0</v>
      </c>
    </row>
    <row r="42" customFormat="false" ht="12.75" hidden="false" customHeight="false" outlineLevel="0" collapsed="false">
      <c r="A42" s="15" t="s">
        <v>74</v>
      </c>
      <c r="B42" s="16" t="s">
        <v>995</v>
      </c>
      <c r="C42" s="16" t="s">
        <v>996</v>
      </c>
      <c r="D42" s="17" t="n">
        <f aca="false">'4'!D204</f>
        <v>0</v>
      </c>
      <c r="E42" s="17" t="n">
        <f aca="false">'4'!E204</f>
        <v>0</v>
      </c>
      <c r="F42" s="17" t="n">
        <f aca="false">'4'!F204</f>
        <v>0</v>
      </c>
    </row>
    <row r="43" customFormat="false" ht="12.75" hidden="false" customHeight="false" outlineLevel="0" collapsed="false">
      <c r="A43" s="15" t="s">
        <v>76</v>
      </c>
      <c r="B43" s="16" t="s">
        <v>997</v>
      </c>
      <c r="C43" s="16" t="s">
        <v>998</v>
      </c>
      <c r="D43" s="17" t="n">
        <v>6055</v>
      </c>
      <c r="E43" s="17" t="n">
        <v>6055</v>
      </c>
      <c r="F43" s="17" t="n">
        <v>2026</v>
      </c>
    </row>
    <row r="44" customFormat="false" ht="12.75" hidden="false" customHeight="false" outlineLevel="0" collapsed="false">
      <c r="A44" s="15" t="s">
        <v>78</v>
      </c>
      <c r="B44" s="16" t="s">
        <v>999</v>
      </c>
      <c r="C44" s="16" t="s">
        <v>1000</v>
      </c>
      <c r="D44" s="17" t="n">
        <f aca="false">'4'!D209</f>
        <v>0</v>
      </c>
      <c r="E44" s="17" t="n">
        <f aca="false">'4'!E209</f>
        <v>0</v>
      </c>
      <c r="F44" s="17" t="n">
        <f aca="false">'4'!F209</f>
        <v>0</v>
      </c>
    </row>
    <row r="45" customFormat="false" ht="12.75" hidden="false" customHeight="false" outlineLevel="0" collapsed="false">
      <c r="A45" s="15" t="s">
        <v>80</v>
      </c>
      <c r="B45" s="16" t="s">
        <v>1001</v>
      </c>
      <c r="C45" s="16" t="s">
        <v>1002</v>
      </c>
      <c r="D45" s="17"/>
      <c r="E45" s="17"/>
      <c r="F45" s="17"/>
    </row>
    <row r="46" customFormat="false" ht="12.75" hidden="false" customHeight="false" outlineLevel="0" collapsed="false">
      <c r="A46" s="15" t="s">
        <v>82</v>
      </c>
      <c r="B46" s="16" t="s">
        <v>1003</v>
      </c>
      <c r="C46" s="16" t="s">
        <v>1004</v>
      </c>
      <c r="D46" s="17" t="n">
        <f aca="false">'4'!D214</f>
        <v>0</v>
      </c>
      <c r="E46" s="17" t="n">
        <v>12015</v>
      </c>
      <c r="F46" s="17" t="n">
        <v>12015</v>
      </c>
    </row>
    <row r="47" customFormat="false" ht="12.75" hidden="false" customHeight="false" outlineLevel="0" collapsed="false">
      <c r="A47" s="21" t="s">
        <v>84</v>
      </c>
      <c r="B47" s="22" t="s">
        <v>1005</v>
      </c>
      <c r="C47" s="22" t="s">
        <v>1006</v>
      </c>
      <c r="D47" s="23" t="n">
        <f aca="false">SUM(D36:D46)</f>
        <v>1043690</v>
      </c>
      <c r="E47" s="23" t="n">
        <f aca="false">SUM(E36:E46)</f>
        <v>863223</v>
      </c>
      <c r="F47" s="23" t="n">
        <f aca="false">SUM(F36:F46)</f>
        <v>591506</v>
      </c>
    </row>
    <row r="48" customFormat="false" ht="12.75" hidden="false" customHeight="false" outlineLevel="0" collapsed="false">
      <c r="A48" s="15" t="s">
        <v>86</v>
      </c>
      <c r="B48" s="16" t="s">
        <v>1007</v>
      </c>
      <c r="C48" s="16" t="s">
        <v>1008</v>
      </c>
      <c r="D48" s="17" t="n">
        <f aca="false">'4'!D219</f>
        <v>0</v>
      </c>
      <c r="E48" s="17" t="n">
        <f aca="false">'4'!E219</f>
        <v>0</v>
      </c>
      <c r="F48" s="17" t="n">
        <f aca="false">'4'!F219</f>
        <v>0</v>
      </c>
    </row>
    <row r="49" customFormat="false" ht="12.75" hidden="false" customHeight="false" outlineLevel="0" collapsed="false">
      <c r="A49" s="15" t="s">
        <v>88</v>
      </c>
      <c r="B49" s="16" t="s">
        <v>1009</v>
      </c>
      <c r="C49" s="16" t="s">
        <v>1010</v>
      </c>
      <c r="D49" s="17" t="n">
        <f aca="false">'4'!D220</f>
        <v>0</v>
      </c>
      <c r="E49" s="17" t="n">
        <f aca="false">'4'!E220</f>
        <v>0</v>
      </c>
      <c r="F49" s="17" t="n">
        <f aca="false">'4'!F220</f>
        <v>0</v>
      </c>
    </row>
    <row r="50" customFormat="false" ht="12.75" hidden="false" customHeight="false" outlineLevel="0" collapsed="false">
      <c r="A50" s="15" t="s">
        <v>90</v>
      </c>
      <c r="B50" s="16" t="s">
        <v>1011</v>
      </c>
      <c r="C50" s="16" t="s">
        <v>1012</v>
      </c>
      <c r="D50" s="17" t="n">
        <f aca="false">'4'!D221</f>
        <v>0</v>
      </c>
      <c r="E50" s="17" t="n">
        <f aca="false">'4'!E221</f>
        <v>0</v>
      </c>
      <c r="F50" s="17" t="n">
        <f aca="false">'4'!F221</f>
        <v>0</v>
      </c>
    </row>
    <row r="51" customFormat="false" ht="12.75" hidden="false" customHeight="false" outlineLevel="0" collapsed="false">
      <c r="A51" s="15" t="s">
        <v>92</v>
      </c>
      <c r="B51" s="16" t="s">
        <v>1013</v>
      </c>
      <c r="C51" s="16" t="s">
        <v>1014</v>
      </c>
      <c r="D51" s="17" t="n">
        <f aca="false">'4'!D222</f>
        <v>0</v>
      </c>
      <c r="E51" s="17" t="n">
        <f aca="false">'4'!E222</f>
        <v>0</v>
      </c>
      <c r="F51" s="17" t="n">
        <f aca="false">'4'!F222</f>
        <v>0</v>
      </c>
    </row>
    <row r="52" customFormat="false" ht="12.75" hidden="false" customHeight="false" outlineLevel="0" collapsed="false">
      <c r="A52" s="15" t="s">
        <v>94</v>
      </c>
      <c r="B52" s="16" t="s">
        <v>1015</v>
      </c>
      <c r="C52" s="16" t="s">
        <v>1016</v>
      </c>
      <c r="D52" s="17" t="n">
        <f aca="false">'4'!D223</f>
        <v>0</v>
      </c>
      <c r="E52" s="17" t="n">
        <f aca="false">'4'!E223</f>
        <v>0</v>
      </c>
      <c r="F52" s="17" t="n">
        <f aca="false">'4'!F223</f>
        <v>0</v>
      </c>
    </row>
    <row r="53" customFormat="false" ht="12.75" hidden="false" customHeight="false" outlineLevel="0" collapsed="false">
      <c r="A53" s="21" t="s">
        <v>96</v>
      </c>
      <c r="B53" s="22" t="s">
        <v>1017</v>
      </c>
      <c r="C53" s="22" t="s">
        <v>1018</v>
      </c>
      <c r="D53" s="23" t="n">
        <f aca="false">SUM(D48:D52)</f>
        <v>0</v>
      </c>
      <c r="E53" s="23" t="n">
        <f aca="false">SUM(E48:E52)</f>
        <v>0</v>
      </c>
      <c r="F53" s="23" t="n">
        <f aca="false">SUM(F48:F52)</f>
        <v>0</v>
      </c>
    </row>
    <row r="54" customFormat="false" ht="25.5" hidden="false" customHeight="false" outlineLevel="0" collapsed="false">
      <c r="A54" s="15" t="s">
        <v>98</v>
      </c>
      <c r="B54" s="16" t="s">
        <v>1019</v>
      </c>
      <c r="C54" s="16" t="s">
        <v>1020</v>
      </c>
      <c r="D54" s="17" t="n">
        <f aca="false">'4'!D225</f>
        <v>0</v>
      </c>
      <c r="E54" s="17" t="n">
        <f aca="false">'4'!E225</f>
        <v>0</v>
      </c>
      <c r="F54" s="17" t="n">
        <f aca="false">'4'!F225</f>
        <v>0</v>
      </c>
    </row>
    <row r="55" customFormat="false" ht="12.75" hidden="false" customHeight="false" outlineLevel="0" collapsed="false">
      <c r="A55" s="15" t="s">
        <v>100</v>
      </c>
      <c r="B55" s="16" t="s">
        <v>1021</v>
      </c>
      <c r="C55" s="16"/>
      <c r="D55" s="17"/>
      <c r="E55" s="17"/>
      <c r="F55" s="17"/>
    </row>
    <row r="56" customFormat="false" ht="25.5" hidden="false" customHeight="false" outlineLevel="0" collapsed="false">
      <c r="A56" s="15" t="s">
        <v>102</v>
      </c>
      <c r="B56" s="16" t="s">
        <v>1022</v>
      </c>
      <c r="C56" s="16" t="s">
        <v>1023</v>
      </c>
      <c r="D56" s="17" t="n">
        <f aca="false">'4'!D226</f>
        <v>0</v>
      </c>
      <c r="E56" s="17" t="n">
        <f aca="false">'4'!E226</f>
        <v>0</v>
      </c>
      <c r="F56" s="17" t="n">
        <f aca="false">'4'!F226</f>
        <v>0</v>
      </c>
    </row>
    <row r="57" customFormat="false" ht="25.5" hidden="false" customHeight="false" outlineLevel="0" collapsed="false">
      <c r="A57" s="15" t="s">
        <v>104</v>
      </c>
      <c r="B57" s="16" t="s">
        <v>1024</v>
      </c>
      <c r="C57" s="16" t="s">
        <v>1025</v>
      </c>
      <c r="D57" s="17" t="n">
        <f aca="false">'4'!D227</f>
        <v>0</v>
      </c>
      <c r="E57" s="17" t="n">
        <f aca="false">'4'!E227</f>
        <v>0</v>
      </c>
      <c r="F57" s="17" t="n">
        <f aca="false">'4'!F227</f>
        <v>0</v>
      </c>
    </row>
    <row r="58" customFormat="false" ht="12.75" hidden="false" customHeight="false" outlineLevel="0" collapsed="false">
      <c r="A58" s="15" t="s">
        <v>106</v>
      </c>
      <c r="B58" s="16" t="s">
        <v>1026</v>
      </c>
      <c r="C58" s="16" t="s">
        <v>1027</v>
      </c>
      <c r="D58" s="17" t="n">
        <v>0</v>
      </c>
      <c r="E58" s="17" t="n">
        <v>62774</v>
      </c>
      <c r="F58" s="17" t="n">
        <v>62774</v>
      </c>
    </row>
    <row r="59" customFormat="false" ht="12.75" hidden="false" customHeight="false" outlineLevel="0" collapsed="false">
      <c r="A59" s="21" t="s">
        <v>108</v>
      </c>
      <c r="B59" s="22" t="s">
        <v>1028</v>
      </c>
      <c r="C59" s="22" t="s">
        <v>1029</v>
      </c>
      <c r="D59" s="23" t="n">
        <f aca="false">SUM(D54:D58)</f>
        <v>0</v>
      </c>
      <c r="E59" s="23" t="n">
        <f aca="false">SUM(E54:E58)</f>
        <v>62774</v>
      </c>
      <c r="F59" s="23" t="n">
        <f aca="false">SUM(F54:F58)</f>
        <v>62774</v>
      </c>
    </row>
    <row r="60" customFormat="false" ht="25.5" hidden="false" customHeight="false" outlineLevel="0" collapsed="false">
      <c r="A60" s="15" t="s">
        <v>110</v>
      </c>
      <c r="B60" s="16" t="s">
        <v>1030</v>
      </c>
      <c r="C60" s="16" t="s">
        <v>1031</v>
      </c>
      <c r="D60" s="17" t="n">
        <f aca="false">'4'!D251</f>
        <v>0</v>
      </c>
      <c r="E60" s="17" t="n">
        <f aca="false">'4'!E251</f>
        <v>0</v>
      </c>
      <c r="F60" s="17" t="n">
        <f aca="false">'4'!F251</f>
        <v>0</v>
      </c>
    </row>
    <row r="61" customFormat="false" ht="12.75" hidden="false" customHeight="false" outlineLevel="0" collapsed="false">
      <c r="A61" s="15" t="s">
        <v>112</v>
      </c>
      <c r="B61" s="16" t="s">
        <v>1032</v>
      </c>
      <c r="C61" s="16" t="s">
        <v>1033</v>
      </c>
      <c r="D61" s="17" t="n">
        <f aca="false">'4'!D252</f>
        <v>0</v>
      </c>
      <c r="E61" s="17" t="n">
        <f aca="false">'4'!E252</f>
        <v>0</v>
      </c>
      <c r="F61" s="17" t="n">
        <f aca="false">'4'!F252</f>
        <v>0</v>
      </c>
    </row>
    <row r="62" customFormat="false" ht="25.5" hidden="false" customHeight="false" outlineLevel="0" collapsed="false">
      <c r="A62" s="15" t="s">
        <v>114</v>
      </c>
      <c r="B62" s="16" t="s">
        <v>1034</v>
      </c>
      <c r="C62" s="16" t="s">
        <v>1035</v>
      </c>
      <c r="D62" s="17" t="n">
        <f aca="false">'4'!D253</f>
        <v>0</v>
      </c>
      <c r="E62" s="17" t="n">
        <f aca="false">'4'!E253</f>
        <v>0</v>
      </c>
      <c r="F62" s="17" t="n">
        <f aca="false">'4'!F253</f>
        <v>0</v>
      </c>
    </row>
    <row r="63" customFormat="false" ht="25.5" hidden="false" customHeight="false" outlineLevel="0" collapsed="false">
      <c r="A63" s="15" t="s">
        <v>116</v>
      </c>
      <c r="B63" s="16" t="s">
        <v>1036</v>
      </c>
      <c r="C63" s="16" t="s">
        <v>1037</v>
      </c>
      <c r="D63" s="17" t="n">
        <v>0</v>
      </c>
      <c r="E63" s="17" t="n">
        <v>0</v>
      </c>
      <c r="F63" s="17" t="n">
        <v>0</v>
      </c>
    </row>
    <row r="64" customFormat="false" ht="12.75" hidden="false" customHeight="false" outlineLevel="0" collapsed="false">
      <c r="A64" s="15" t="s">
        <v>118</v>
      </c>
      <c r="B64" s="16" t="s">
        <v>1038</v>
      </c>
      <c r="C64" s="16" t="s">
        <v>1039</v>
      </c>
      <c r="D64" s="17" t="n">
        <f aca="false">'4'!D264</f>
        <v>0</v>
      </c>
      <c r="E64" s="17" t="n">
        <f aca="false">'4'!E264</f>
        <v>0</v>
      </c>
      <c r="F64" s="17" t="n">
        <f aca="false">'4'!F264</f>
        <v>0</v>
      </c>
    </row>
    <row r="65" customFormat="false" ht="12.75" hidden="false" customHeight="false" outlineLevel="0" collapsed="false">
      <c r="A65" s="21" t="s">
        <v>120</v>
      </c>
      <c r="B65" s="22" t="s">
        <v>1040</v>
      </c>
      <c r="C65" s="22" t="s">
        <v>1041</v>
      </c>
      <c r="D65" s="23" t="n">
        <f aca="false">SUM(D60:D64)</f>
        <v>0</v>
      </c>
      <c r="E65" s="23" t="n">
        <f aca="false">SUM(E60:E64)</f>
        <v>0</v>
      </c>
      <c r="F65" s="23" t="n">
        <f aca="false">SUM(F60:F64)</f>
        <v>0</v>
      </c>
    </row>
    <row r="66" customFormat="false" ht="12.75" hidden="false" customHeight="false" outlineLevel="0" collapsed="false">
      <c r="A66" s="21" t="s">
        <v>122</v>
      </c>
      <c r="B66" s="22" t="s">
        <v>1042</v>
      </c>
      <c r="C66" s="22" t="s">
        <v>1043</v>
      </c>
      <c r="D66" s="23" t="n">
        <f aca="false">D22+D28+D35+D47+D59+D65+D53</f>
        <v>22750990</v>
      </c>
      <c r="E66" s="23" t="n">
        <f aca="false">E22+E28+E35+E47+E59+E65+E53</f>
        <v>27528598</v>
      </c>
      <c r="F66" s="23" t="n">
        <f aca="false">F22+F28+F35+F47+F59+F65+F53</f>
        <v>27222407</v>
      </c>
    </row>
    <row r="67" customFormat="false" ht="12.75" hidden="false" customHeight="false" outlineLevel="0" collapsed="false">
      <c r="A67" s="15" t="s">
        <v>124</v>
      </c>
      <c r="B67" s="16" t="s">
        <v>1044</v>
      </c>
      <c r="C67" s="16" t="s">
        <v>1045</v>
      </c>
      <c r="D67" s="17" t="n">
        <v>0</v>
      </c>
      <c r="E67" s="17" t="n">
        <v>0</v>
      </c>
      <c r="F67" s="17" t="n">
        <v>0</v>
      </c>
    </row>
    <row r="68" customFormat="false" ht="12.75" hidden="false" customHeight="false" outlineLevel="0" collapsed="false">
      <c r="A68" s="15" t="s">
        <v>126</v>
      </c>
      <c r="B68" s="16" t="s">
        <v>1046</v>
      </c>
      <c r="C68" s="16" t="s">
        <v>1047</v>
      </c>
      <c r="D68" s="17" t="n">
        <v>0</v>
      </c>
      <c r="E68" s="17" t="n">
        <v>0</v>
      </c>
      <c r="F68" s="17" t="n">
        <v>0</v>
      </c>
    </row>
    <row r="69" customFormat="false" ht="12.75" hidden="false" customHeight="false" outlineLevel="0" collapsed="false">
      <c r="A69" s="15" t="s">
        <v>128</v>
      </c>
      <c r="B69" s="16" t="s">
        <v>1048</v>
      </c>
      <c r="C69" s="16" t="s">
        <v>1049</v>
      </c>
      <c r="D69" s="17" t="n">
        <v>13984734</v>
      </c>
      <c r="E69" s="17" t="n">
        <v>13932621</v>
      </c>
      <c r="F69" s="17" t="n">
        <v>13932621</v>
      </c>
    </row>
    <row r="70" customFormat="false" ht="12.75" hidden="false" customHeight="false" outlineLevel="0" collapsed="false">
      <c r="A70" s="15" t="s">
        <v>130</v>
      </c>
      <c r="B70" s="16" t="s">
        <v>1050</v>
      </c>
      <c r="C70" s="16" t="s">
        <v>1051</v>
      </c>
      <c r="D70" s="17" t="n">
        <v>0</v>
      </c>
      <c r="E70" s="17" t="n">
        <v>853251</v>
      </c>
      <c r="F70" s="17" t="n">
        <v>853251</v>
      </c>
    </row>
    <row r="71" customFormat="false" ht="12.75" hidden="false" customHeight="false" outlineLevel="0" collapsed="false">
      <c r="A71" s="15" t="s">
        <v>132</v>
      </c>
      <c r="B71" s="16" t="s">
        <v>1052</v>
      </c>
      <c r="C71" s="16" t="s">
        <v>1053</v>
      </c>
      <c r="D71" s="17" t="n">
        <v>0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5" t="s">
        <v>134</v>
      </c>
      <c r="B72" s="16" t="s">
        <v>1054</v>
      </c>
      <c r="C72" s="16" t="s">
        <v>1055</v>
      </c>
      <c r="D72" s="17" t="n">
        <v>0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5" t="s">
        <v>136</v>
      </c>
      <c r="B73" s="16" t="s">
        <v>1056</v>
      </c>
      <c r="C73" s="16" t="s">
        <v>1057</v>
      </c>
      <c r="D73" s="17" t="n">
        <v>0</v>
      </c>
      <c r="E73" s="17" t="n">
        <v>0</v>
      </c>
      <c r="F73" s="17" t="n">
        <v>0</v>
      </c>
    </row>
    <row r="74" customFormat="false" ht="12.75" hidden="false" customHeight="false" outlineLevel="0" collapsed="false">
      <c r="A74" s="15" t="s">
        <v>138</v>
      </c>
      <c r="B74" s="16" t="s">
        <v>1058</v>
      </c>
      <c r="C74" s="16" t="s">
        <v>1059</v>
      </c>
      <c r="D74" s="17" t="n">
        <v>0</v>
      </c>
      <c r="E74" s="17" t="n">
        <v>0</v>
      </c>
      <c r="F74" s="17" t="n">
        <v>0</v>
      </c>
    </row>
    <row r="75" customFormat="false" ht="12.75" hidden="false" customHeight="false" outlineLevel="0" collapsed="false">
      <c r="A75" s="15" t="s">
        <v>140</v>
      </c>
      <c r="B75" s="16" t="s">
        <v>1060</v>
      </c>
      <c r="C75" s="16" t="s">
        <v>1061</v>
      </c>
      <c r="D75" s="17" t="n">
        <f aca="false">SUM(D67:D74)</f>
        <v>13984734</v>
      </c>
      <c r="E75" s="17" t="n">
        <f aca="false">SUM(E67:E74)</f>
        <v>14785872</v>
      </c>
      <c r="F75" s="17" t="n">
        <f aca="false">SUM(F67:F74)</f>
        <v>14785872</v>
      </c>
    </row>
    <row r="76" customFormat="false" ht="12.75" hidden="false" customHeight="false" outlineLevel="0" collapsed="false">
      <c r="A76" s="15" t="s">
        <v>142</v>
      </c>
      <c r="B76" s="16" t="s">
        <v>1062</v>
      </c>
      <c r="C76" s="16" t="s">
        <v>1063</v>
      </c>
      <c r="D76" s="17" t="n">
        <v>0</v>
      </c>
      <c r="E76" s="17" t="n">
        <v>0</v>
      </c>
      <c r="F76" s="17" t="n">
        <v>0</v>
      </c>
    </row>
    <row r="77" customFormat="false" ht="12.75" hidden="false" customHeight="false" outlineLevel="0" collapsed="false">
      <c r="A77" s="15" t="s">
        <v>144</v>
      </c>
      <c r="B77" s="16" t="s">
        <v>1064</v>
      </c>
      <c r="C77" s="16" t="s">
        <v>1065</v>
      </c>
      <c r="D77" s="17" t="n">
        <v>0</v>
      </c>
      <c r="E77" s="17" t="n">
        <v>0</v>
      </c>
      <c r="F77" s="17" t="n">
        <v>0</v>
      </c>
    </row>
    <row r="78" customFormat="false" ht="12.75" hidden="false" customHeight="false" outlineLevel="0" collapsed="false">
      <c r="A78" s="15" t="s">
        <v>146</v>
      </c>
      <c r="B78" s="16" t="s">
        <v>1066</v>
      </c>
      <c r="C78" s="16" t="s">
        <v>1067</v>
      </c>
      <c r="D78" s="17" t="n">
        <v>0</v>
      </c>
      <c r="E78" s="17" t="n">
        <v>0</v>
      </c>
      <c r="F78" s="17" t="n">
        <v>0</v>
      </c>
    </row>
    <row r="79" customFormat="false" ht="12.75" hidden="false" customHeight="false" outlineLevel="0" collapsed="false">
      <c r="A79" s="15" t="s">
        <v>148</v>
      </c>
      <c r="B79" s="16" t="s">
        <v>1068</v>
      </c>
      <c r="C79" s="16" t="s">
        <v>1069</v>
      </c>
      <c r="D79" s="17" t="n">
        <v>0</v>
      </c>
      <c r="E79" s="17" t="n">
        <v>0</v>
      </c>
      <c r="F79" s="17" t="n">
        <v>0</v>
      </c>
    </row>
    <row r="80" customFormat="false" ht="12.75" hidden="false" customHeight="false" outlineLevel="0" collapsed="false">
      <c r="A80" s="15" t="s">
        <v>150</v>
      </c>
      <c r="B80" s="16" t="s">
        <v>1070</v>
      </c>
      <c r="C80" s="16" t="s">
        <v>1071</v>
      </c>
      <c r="D80" s="17" t="n">
        <v>0</v>
      </c>
      <c r="E80" s="17" t="n">
        <v>0</v>
      </c>
      <c r="F80" s="17" t="n">
        <v>0</v>
      </c>
    </row>
    <row r="81" customFormat="false" ht="12.75" hidden="false" customHeight="false" outlineLevel="0" collapsed="false">
      <c r="A81" s="15" t="s">
        <v>152</v>
      </c>
      <c r="B81" s="16" t="s">
        <v>1072</v>
      </c>
      <c r="C81" s="16" t="s">
        <v>1073</v>
      </c>
      <c r="D81" s="17" t="n">
        <v>0</v>
      </c>
      <c r="E81" s="17" t="n">
        <v>0</v>
      </c>
      <c r="F81" s="17" t="n">
        <v>0</v>
      </c>
    </row>
    <row r="82" customFormat="false" ht="12.75" hidden="false" customHeight="false" outlineLevel="0" collapsed="false">
      <c r="A82" s="15" t="s">
        <v>154</v>
      </c>
      <c r="B82" s="16" t="s">
        <v>1074</v>
      </c>
      <c r="C82" s="16" t="s">
        <v>1075</v>
      </c>
      <c r="D82" s="17" t="n">
        <v>0</v>
      </c>
      <c r="E82" s="17" t="n">
        <v>0</v>
      </c>
      <c r="F82" s="17" t="n">
        <v>0</v>
      </c>
    </row>
    <row r="83" customFormat="false" ht="12.75" hidden="false" customHeight="false" outlineLevel="0" collapsed="false">
      <c r="A83" s="15" t="s">
        <v>156</v>
      </c>
      <c r="B83" s="16" t="s">
        <v>1076</v>
      </c>
      <c r="C83" s="16" t="s">
        <v>1077</v>
      </c>
      <c r="D83" s="17" t="n">
        <v>0</v>
      </c>
      <c r="E83" s="17" t="n">
        <v>0</v>
      </c>
      <c r="F83" s="17" t="n">
        <v>0</v>
      </c>
    </row>
    <row r="84" customFormat="false" ht="12.75" hidden="false" customHeight="false" outlineLevel="0" collapsed="false">
      <c r="A84" s="21" t="s">
        <v>158</v>
      </c>
      <c r="B84" s="22" t="s">
        <v>1078</v>
      </c>
      <c r="C84" s="22" t="s">
        <v>1079</v>
      </c>
      <c r="D84" s="23" t="n">
        <v>13984734</v>
      </c>
      <c r="E84" s="23" t="n">
        <v>14785872</v>
      </c>
      <c r="F84" s="23" t="n">
        <v>14785872</v>
      </c>
    </row>
    <row r="85" customFormat="false" ht="12.75" hidden="false" customHeight="false" outlineLevel="0" collapsed="false">
      <c r="A85" s="21"/>
      <c r="B85" s="22" t="s">
        <v>1080</v>
      </c>
      <c r="C85" s="22"/>
      <c r="D85" s="23" t="n">
        <f aca="false">D66+D84</f>
        <v>36735724</v>
      </c>
      <c r="E85" s="23" t="n">
        <f aca="false">E66+E84</f>
        <v>42314470</v>
      </c>
      <c r="F85" s="23" t="n">
        <f aca="false">F66+F84</f>
        <v>42008279</v>
      </c>
    </row>
    <row r="86" customFormat="false" ht="12.75" hidden="false" customHeight="false" outlineLevel="0" collapsed="false">
      <c r="A86" s="25"/>
      <c r="B86" s="26"/>
      <c r="C86" s="26"/>
      <c r="D86" s="27"/>
      <c r="E86" s="27"/>
      <c r="F86" s="27"/>
    </row>
    <row r="87" customFormat="false" ht="12.75" hidden="false" customHeight="true" outlineLevel="0" collapsed="false">
      <c r="A87" s="9"/>
      <c r="B87" s="9"/>
      <c r="C87" s="9"/>
      <c r="D87" s="9"/>
    </row>
    <row r="88" customFormat="false" ht="12.75" hidden="false" customHeight="true" outlineLevel="0" collapsed="false">
      <c r="A88" s="9"/>
      <c r="B88" s="9"/>
      <c r="C88" s="9"/>
      <c r="D88" s="9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</row>
    <row r="90" customFormat="false" ht="15.75" hidden="false" customHeight="true" outlineLevel="0" collapsed="false">
      <c r="A90" s="10" t="s">
        <v>921</v>
      </c>
      <c r="B90" s="10"/>
      <c r="C90" s="10"/>
      <c r="D90" s="10"/>
    </row>
    <row r="91" customFormat="false" ht="12.75" hidden="false" customHeight="true" outlineLevel="0" collapsed="false">
      <c r="A91" s="11" t="s">
        <v>922</v>
      </c>
      <c r="B91" s="11"/>
      <c r="C91" s="11"/>
      <c r="D91" s="11"/>
    </row>
    <row r="92" customFormat="false" ht="12.75" hidden="false" customHeight="true" outlineLevel="0" collapsed="false">
      <c r="A92" s="9" t="s">
        <v>1081</v>
      </c>
      <c r="B92" s="9"/>
      <c r="C92" s="9"/>
      <c r="D92" s="9"/>
    </row>
    <row r="93" customFormat="false" ht="12.75" hidden="false" customHeight="true" outlineLevel="0" collapsed="false">
      <c r="A93" s="12" t="s">
        <v>924</v>
      </c>
      <c r="B93" s="13" t="s">
        <v>1082</v>
      </c>
      <c r="C93" s="14" t="s">
        <v>926</v>
      </c>
      <c r="D93" s="12" t="s">
        <v>927</v>
      </c>
      <c r="E93" s="12" t="s">
        <v>927</v>
      </c>
      <c r="F93" s="12" t="s">
        <v>927</v>
      </c>
    </row>
    <row r="94" customFormat="false" ht="12.75" hidden="false" customHeight="false" outlineLevel="0" collapsed="false">
      <c r="A94" s="12"/>
      <c r="B94" s="13" t="s">
        <v>928</v>
      </c>
      <c r="C94" s="14"/>
      <c r="D94" s="13" t="s">
        <v>929</v>
      </c>
      <c r="E94" s="13" t="s">
        <v>930</v>
      </c>
      <c r="F94" s="13" t="s">
        <v>930</v>
      </c>
    </row>
    <row r="95" customFormat="false" ht="12.75" hidden="false" customHeight="false" outlineLevel="0" collapsed="false">
      <c r="A95" s="15" t="s">
        <v>10</v>
      </c>
      <c r="B95" s="16" t="s">
        <v>1083</v>
      </c>
      <c r="C95" s="16" t="s">
        <v>1084</v>
      </c>
      <c r="D95" s="17" t="n">
        <v>4743475</v>
      </c>
      <c r="E95" s="17" t="n">
        <v>4743475</v>
      </c>
      <c r="F95" s="17" t="n">
        <v>4235905</v>
      </c>
      <c r="IU95" s="18" t="n">
        <f aca="false">SUM(D95:IT95)</f>
        <v>13722855</v>
      </c>
    </row>
    <row r="96" customFormat="false" ht="12.75" hidden="false" customHeight="false" outlineLevel="0" collapsed="false">
      <c r="A96" s="15" t="s">
        <v>12</v>
      </c>
      <c r="B96" s="16" t="s">
        <v>1085</v>
      </c>
      <c r="C96" s="16" t="s">
        <v>1086</v>
      </c>
      <c r="D96" s="17" t="n">
        <v>0</v>
      </c>
      <c r="E96" s="17" t="n">
        <v>0</v>
      </c>
      <c r="F96" s="17" t="n">
        <v>0</v>
      </c>
    </row>
    <row r="97" customFormat="false" ht="12.75" hidden="false" customHeight="false" outlineLevel="0" collapsed="false">
      <c r="A97" s="15" t="s">
        <v>14</v>
      </c>
      <c r="B97" s="16" t="s">
        <v>1087</v>
      </c>
      <c r="C97" s="16" t="s">
        <v>1088</v>
      </c>
      <c r="D97" s="17" t="n">
        <v>0</v>
      </c>
      <c r="E97" s="17" t="n">
        <v>0</v>
      </c>
      <c r="F97" s="17" t="n">
        <v>0</v>
      </c>
    </row>
    <row r="98" customFormat="false" ht="12.75" hidden="false" customHeight="false" outlineLevel="0" collapsed="false">
      <c r="A98" s="15" t="s">
        <v>16</v>
      </c>
      <c r="B98" s="16" t="s">
        <v>1089</v>
      </c>
      <c r="C98" s="16" t="s">
        <v>1090</v>
      </c>
      <c r="D98" s="17" t="n">
        <v>0</v>
      </c>
      <c r="E98" s="17" t="n">
        <v>0</v>
      </c>
      <c r="F98" s="17" t="n">
        <v>0</v>
      </c>
    </row>
    <row r="99" customFormat="false" ht="12.75" hidden="false" customHeight="false" outlineLevel="0" collapsed="false">
      <c r="A99" s="15" t="s">
        <v>18</v>
      </c>
      <c r="B99" s="16" t="s">
        <v>1091</v>
      </c>
      <c r="C99" s="16" t="s">
        <v>1092</v>
      </c>
      <c r="D99" s="17" t="n">
        <v>0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5" t="s">
        <v>20</v>
      </c>
      <c r="B100" s="16" t="s">
        <v>1093</v>
      </c>
      <c r="C100" s="16" t="s">
        <v>1094</v>
      </c>
      <c r="D100" s="17" t="n">
        <v>0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5" t="s">
        <v>22</v>
      </c>
      <c r="B101" s="16" t="s">
        <v>1095</v>
      </c>
      <c r="C101" s="16" t="s">
        <v>1096</v>
      </c>
      <c r="D101" s="17" t="n">
        <v>0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5" t="s">
        <v>24</v>
      </c>
      <c r="B102" s="16" t="s">
        <v>1097</v>
      </c>
      <c r="C102" s="16" t="s">
        <v>1098</v>
      </c>
      <c r="D102" s="17" t="n">
        <v>0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5" t="s">
        <v>26</v>
      </c>
      <c r="B103" s="16" t="s">
        <v>1099</v>
      </c>
      <c r="C103" s="16" t="s">
        <v>1100</v>
      </c>
      <c r="D103" s="17" t="n">
        <v>0</v>
      </c>
      <c r="E103" s="17" t="n">
        <v>0</v>
      </c>
      <c r="F103" s="17" t="n">
        <v>0</v>
      </c>
    </row>
    <row r="104" customFormat="false" ht="12.75" hidden="false" customHeight="false" outlineLevel="0" collapsed="false">
      <c r="A104" s="15" t="s">
        <v>28</v>
      </c>
      <c r="B104" s="16" t="s">
        <v>1101</v>
      </c>
      <c r="C104" s="16" t="s">
        <v>1102</v>
      </c>
      <c r="D104" s="17" t="n">
        <v>0</v>
      </c>
      <c r="E104" s="17" t="n">
        <v>0</v>
      </c>
      <c r="F104" s="17" t="n">
        <v>0</v>
      </c>
    </row>
    <row r="105" customFormat="false" ht="12.75" hidden="false" customHeight="false" outlineLevel="0" collapsed="false">
      <c r="A105" s="15" t="s">
        <v>30</v>
      </c>
      <c r="B105" s="16" t="s">
        <v>1103</v>
      </c>
      <c r="C105" s="16" t="s">
        <v>1104</v>
      </c>
      <c r="D105" s="17" t="n">
        <v>0</v>
      </c>
      <c r="E105" s="17" t="n">
        <v>0</v>
      </c>
      <c r="F105" s="17" t="n">
        <v>0</v>
      </c>
    </row>
    <row r="106" customFormat="false" ht="12.75" hidden="false" customHeight="false" outlineLevel="0" collapsed="false">
      <c r="A106" s="15" t="s">
        <v>32</v>
      </c>
      <c r="B106" s="16" t="s">
        <v>1105</v>
      </c>
      <c r="C106" s="16" t="s">
        <v>1106</v>
      </c>
      <c r="D106" s="17" t="n">
        <v>0</v>
      </c>
      <c r="E106" s="17" t="n">
        <v>0</v>
      </c>
      <c r="F106" s="17" t="n">
        <v>0</v>
      </c>
    </row>
    <row r="107" customFormat="false" ht="12.75" hidden="false" customHeight="false" outlineLevel="0" collapsed="false">
      <c r="A107" s="15" t="s">
        <v>34</v>
      </c>
      <c r="B107" s="16" t="s">
        <v>1107</v>
      </c>
      <c r="C107" s="16" t="s">
        <v>1108</v>
      </c>
      <c r="D107" s="17" t="n">
        <v>0</v>
      </c>
      <c r="E107" s="17" t="n">
        <v>86218</v>
      </c>
      <c r="F107" s="17" t="n">
        <v>86218</v>
      </c>
    </row>
    <row r="108" customFormat="false" ht="12.75" hidden="false" customHeight="false" outlineLevel="0" collapsed="false">
      <c r="A108" s="15" t="s">
        <v>36</v>
      </c>
      <c r="B108" s="29" t="s">
        <v>1109</v>
      </c>
      <c r="C108" s="29" t="s">
        <v>1110</v>
      </c>
      <c r="D108" s="30" t="n">
        <f aca="false">SUM(D95:D107)</f>
        <v>4743475</v>
      </c>
      <c r="E108" s="30" t="n">
        <f aca="false">SUM(E95:E107)</f>
        <v>4829693</v>
      </c>
      <c r="F108" s="30" t="n">
        <f aca="false">SUM(F95:F107)</f>
        <v>4322123</v>
      </c>
    </row>
    <row r="109" customFormat="false" ht="12.75" hidden="false" customHeight="false" outlineLevel="0" collapsed="false">
      <c r="A109" s="15" t="s">
        <v>38</v>
      </c>
      <c r="B109" s="16" t="s">
        <v>1111</v>
      </c>
      <c r="C109" s="16" t="s">
        <v>1112</v>
      </c>
      <c r="D109" s="17" t="n">
        <v>4106109</v>
      </c>
      <c r="E109" s="17" t="n">
        <v>4449968</v>
      </c>
      <c r="F109" s="17" t="n">
        <v>4061008</v>
      </c>
    </row>
    <row r="110" customFormat="false" ht="12.75" hidden="false" customHeight="false" outlineLevel="0" collapsed="false">
      <c r="A110" s="15" t="s">
        <v>40</v>
      </c>
      <c r="B110" s="16" t="s">
        <v>1113</v>
      </c>
      <c r="C110" s="16" t="s">
        <v>1114</v>
      </c>
      <c r="D110" s="17" t="n">
        <v>0</v>
      </c>
      <c r="E110" s="17" t="n">
        <v>20000</v>
      </c>
      <c r="F110" s="17" t="n">
        <v>0</v>
      </c>
    </row>
    <row r="111" customFormat="false" ht="12.75" hidden="false" customHeight="false" outlineLevel="0" collapsed="false">
      <c r="A111" s="15" t="s">
        <v>42</v>
      </c>
      <c r="B111" s="16" t="s">
        <v>1115</v>
      </c>
      <c r="C111" s="16" t="s">
        <v>1116</v>
      </c>
      <c r="D111" s="17" t="n">
        <v>240000</v>
      </c>
      <c r="E111" s="17" t="n">
        <v>240000</v>
      </c>
      <c r="F111" s="17" t="n">
        <v>240000</v>
      </c>
    </row>
    <row r="112" customFormat="false" ht="12.75" hidden="false" customHeight="false" outlineLevel="0" collapsed="false">
      <c r="A112" s="15" t="s">
        <v>44</v>
      </c>
      <c r="B112" s="29" t="s">
        <v>1117</v>
      </c>
      <c r="C112" s="29" t="s">
        <v>1118</v>
      </c>
      <c r="D112" s="30" t="n">
        <f aca="false">SUM(D109:D111)</f>
        <v>4346109</v>
      </c>
      <c r="E112" s="30" t="n">
        <f aca="false">SUM(E109:E111)</f>
        <v>4709968</v>
      </c>
      <c r="F112" s="30" t="n">
        <f aca="false">SUM(F109:F111)</f>
        <v>4301008</v>
      </c>
    </row>
    <row r="113" customFormat="false" ht="12.75" hidden="false" customHeight="false" outlineLevel="0" collapsed="false">
      <c r="A113" s="31" t="s">
        <v>46</v>
      </c>
      <c r="B113" s="22" t="s">
        <v>1119</v>
      </c>
      <c r="C113" s="22" t="s">
        <v>1120</v>
      </c>
      <c r="D113" s="23" t="n">
        <f aca="false">D108+D112</f>
        <v>9089584</v>
      </c>
      <c r="E113" s="23" t="n">
        <f aca="false">E108+E112</f>
        <v>9539661</v>
      </c>
      <c r="F113" s="23" t="n">
        <f aca="false">F108+F112</f>
        <v>8623131</v>
      </c>
    </row>
    <row r="114" customFormat="false" ht="12.75" hidden="false" customHeight="false" outlineLevel="0" collapsed="false">
      <c r="A114" s="31" t="s">
        <v>48</v>
      </c>
      <c r="B114" s="22" t="s">
        <v>1121</v>
      </c>
      <c r="C114" s="22" t="s">
        <v>1122</v>
      </c>
      <c r="D114" s="23" t="n">
        <v>1575219</v>
      </c>
      <c r="E114" s="23" t="n">
        <v>1658446</v>
      </c>
      <c r="F114" s="23" t="n">
        <v>1549708</v>
      </c>
    </row>
    <row r="115" customFormat="false" ht="12.75" hidden="false" customHeight="false" outlineLevel="0" collapsed="false">
      <c r="A115" s="15" t="s">
        <v>50</v>
      </c>
      <c r="B115" s="16" t="s">
        <v>1123</v>
      </c>
      <c r="C115" s="16" t="s">
        <v>1124</v>
      </c>
      <c r="D115" s="17" t="n">
        <v>90000</v>
      </c>
      <c r="E115" s="17" t="n">
        <v>93637</v>
      </c>
      <c r="F115" s="17" t="n">
        <v>93637</v>
      </c>
    </row>
    <row r="116" customFormat="false" ht="12.75" hidden="false" customHeight="false" outlineLevel="0" collapsed="false">
      <c r="A116" s="15" t="s">
        <v>52</v>
      </c>
      <c r="B116" s="16" t="s">
        <v>1125</v>
      </c>
      <c r="C116" s="16" t="s">
        <v>1126</v>
      </c>
      <c r="D116" s="17" t="n">
        <v>2890000</v>
      </c>
      <c r="E116" s="17" t="n">
        <v>2714436</v>
      </c>
      <c r="F116" s="17" t="n">
        <v>1776197</v>
      </c>
    </row>
    <row r="117" customFormat="false" ht="12.75" hidden="false" customHeight="false" outlineLevel="0" collapsed="false">
      <c r="A117" s="15" t="s">
        <v>54</v>
      </c>
      <c r="B117" s="16" t="s">
        <v>1127</v>
      </c>
      <c r="C117" s="16" t="s">
        <v>1128</v>
      </c>
      <c r="D117" s="17" t="n">
        <v>0</v>
      </c>
      <c r="E117" s="17" t="n">
        <v>0</v>
      </c>
      <c r="F117" s="17" t="n">
        <v>0</v>
      </c>
    </row>
    <row r="118" customFormat="false" ht="12.75" hidden="false" customHeight="false" outlineLevel="0" collapsed="false">
      <c r="A118" s="15" t="s">
        <v>56</v>
      </c>
      <c r="B118" s="29" t="s">
        <v>1129</v>
      </c>
      <c r="C118" s="29" t="s">
        <v>1130</v>
      </c>
      <c r="D118" s="30" t="n">
        <f aca="false">SUM(D115:D117)</f>
        <v>2980000</v>
      </c>
      <c r="E118" s="30" t="n">
        <f aca="false">SUM(E115:E117)</f>
        <v>2808073</v>
      </c>
      <c r="F118" s="30" t="n">
        <f aca="false">SUM(F115:F117)</f>
        <v>1869834</v>
      </c>
    </row>
    <row r="119" customFormat="false" ht="12.75" hidden="false" customHeight="false" outlineLevel="0" collapsed="false">
      <c r="A119" s="15" t="s">
        <v>58</v>
      </c>
      <c r="B119" s="16" t="s">
        <v>1131</v>
      </c>
      <c r="C119" s="16" t="s">
        <v>1132</v>
      </c>
      <c r="D119" s="17" t="n">
        <v>8000</v>
      </c>
      <c r="E119" s="17" t="n">
        <v>8000</v>
      </c>
      <c r="F119" s="17" t="n">
        <v>1500</v>
      </c>
    </row>
    <row r="120" customFormat="false" ht="12.75" hidden="false" customHeight="false" outlineLevel="0" collapsed="false">
      <c r="A120" s="15" t="s">
        <v>60</v>
      </c>
      <c r="B120" s="16" t="s">
        <v>1133</v>
      </c>
      <c r="C120" s="16" t="s">
        <v>1134</v>
      </c>
      <c r="D120" s="17" t="n">
        <v>120000</v>
      </c>
      <c r="E120" s="17" t="n">
        <v>240008</v>
      </c>
      <c r="F120" s="17" t="n">
        <v>96082</v>
      </c>
    </row>
    <row r="121" customFormat="false" ht="12.75" hidden="false" customHeight="false" outlineLevel="0" collapsed="false">
      <c r="A121" s="15" t="s">
        <v>62</v>
      </c>
      <c r="B121" s="29" t="s">
        <v>1135</v>
      </c>
      <c r="C121" s="29" t="s">
        <v>1136</v>
      </c>
      <c r="D121" s="30" t="n">
        <f aca="false">SUM(D119:D120)</f>
        <v>128000</v>
      </c>
      <c r="E121" s="30" t="n">
        <f aca="false">SUM(E119:E120)</f>
        <v>248008</v>
      </c>
      <c r="F121" s="30" t="n">
        <f aca="false">SUM(F119:F120)</f>
        <v>97582</v>
      </c>
    </row>
    <row r="122" customFormat="false" ht="12.75" hidden="false" customHeight="false" outlineLevel="0" collapsed="false">
      <c r="A122" s="15" t="s">
        <v>64</v>
      </c>
      <c r="B122" s="16" t="s">
        <v>1137</v>
      </c>
      <c r="C122" s="16" t="s">
        <v>1138</v>
      </c>
      <c r="D122" s="17" t="n">
        <v>795000</v>
      </c>
      <c r="E122" s="17" t="n">
        <v>1286283</v>
      </c>
      <c r="F122" s="17" t="n">
        <v>934376</v>
      </c>
    </row>
    <row r="123" customFormat="false" ht="12.75" hidden="false" customHeight="false" outlineLevel="0" collapsed="false">
      <c r="A123" s="15" t="s">
        <v>66</v>
      </c>
      <c r="B123" s="16" t="s">
        <v>1139</v>
      </c>
      <c r="C123" s="16" t="s">
        <v>1140</v>
      </c>
      <c r="D123" s="17" t="n">
        <v>377000</v>
      </c>
      <c r="E123" s="17" t="n">
        <v>385315</v>
      </c>
      <c r="F123" s="17" t="n">
        <v>139744</v>
      </c>
    </row>
    <row r="124" customFormat="false" ht="12.75" hidden="false" customHeight="false" outlineLevel="0" collapsed="false">
      <c r="A124" s="15" t="s">
        <v>68</v>
      </c>
      <c r="B124" s="16" t="s">
        <v>1141</v>
      </c>
      <c r="C124" s="16" t="s">
        <v>1142</v>
      </c>
      <c r="D124" s="17" t="n">
        <v>0</v>
      </c>
      <c r="E124" s="17" t="n">
        <v>0</v>
      </c>
      <c r="F124" s="17" t="n">
        <v>0</v>
      </c>
    </row>
    <row r="125" customFormat="false" ht="12.75" hidden="false" customHeight="false" outlineLevel="0" collapsed="false">
      <c r="A125" s="15" t="s">
        <v>70</v>
      </c>
      <c r="B125" s="16" t="s">
        <v>1143</v>
      </c>
      <c r="C125" s="16" t="s">
        <v>1144</v>
      </c>
      <c r="D125" s="17" t="n">
        <v>8520800</v>
      </c>
      <c r="E125" s="17" t="n">
        <v>8520800</v>
      </c>
      <c r="F125" s="17" t="n">
        <v>7313376</v>
      </c>
    </row>
    <row r="126" customFormat="false" ht="12.75" hidden="false" customHeight="false" outlineLevel="0" collapsed="false">
      <c r="A126" s="15" t="s">
        <v>72</v>
      </c>
      <c r="B126" s="16" t="s">
        <v>1145</v>
      </c>
      <c r="C126" s="16" t="s">
        <v>1146</v>
      </c>
      <c r="D126" s="17" t="n">
        <v>100000</v>
      </c>
      <c r="E126" s="17" t="n">
        <v>125559</v>
      </c>
      <c r="F126" s="17" t="n">
        <v>77907</v>
      </c>
    </row>
    <row r="127" customFormat="false" ht="12.75" hidden="false" customHeight="false" outlineLevel="0" collapsed="false">
      <c r="A127" s="15" t="s">
        <v>74</v>
      </c>
      <c r="B127" s="16" t="s">
        <v>1147</v>
      </c>
      <c r="C127" s="16" t="s">
        <v>1148</v>
      </c>
      <c r="D127" s="17" t="n">
        <v>0</v>
      </c>
      <c r="E127" s="17" t="n">
        <v>279796</v>
      </c>
      <c r="F127" s="17" t="n">
        <v>279796</v>
      </c>
    </row>
    <row r="128" customFormat="false" ht="12.75" hidden="false" customHeight="false" outlineLevel="0" collapsed="false">
      <c r="A128" s="15" t="s">
        <v>76</v>
      </c>
      <c r="B128" s="16" t="s">
        <v>1149</v>
      </c>
      <c r="C128" s="16" t="s">
        <v>1150</v>
      </c>
      <c r="D128" s="17" t="n">
        <v>573502</v>
      </c>
      <c r="E128" s="17" t="n">
        <v>573502</v>
      </c>
      <c r="F128" s="17" t="n">
        <v>343686</v>
      </c>
    </row>
    <row r="129" customFormat="false" ht="12.75" hidden="false" customHeight="false" outlineLevel="0" collapsed="false">
      <c r="A129" s="15" t="s">
        <v>78</v>
      </c>
      <c r="B129" s="29" t="s">
        <v>1151</v>
      </c>
      <c r="C129" s="29" t="s">
        <v>1152</v>
      </c>
      <c r="D129" s="30" t="n">
        <f aca="false">SUM(D122:D128)</f>
        <v>10366302</v>
      </c>
      <c r="E129" s="30" t="n">
        <f aca="false">SUM(E122:E128)</f>
        <v>11171255</v>
      </c>
      <c r="F129" s="30" t="n">
        <f aca="false">SUM(F122:F128)</f>
        <v>9088885</v>
      </c>
    </row>
    <row r="130" customFormat="false" ht="12.75" hidden="false" customHeight="false" outlineLevel="0" collapsed="false">
      <c r="A130" s="15" t="s">
        <v>80</v>
      </c>
      <c r="B130" s="16" t="s">
        <v>1153</v>
      </c>
      <c r="C130" s="16" t="s">
        <v>1154</v>
      </c>
      <c r="D130" s="17" t="n">
        <v>0</v>
      </c>
      <c r="E130" s="17" t="n">
        <v>0</v>
      </c>
      <c r="F130" s="17" t="n">
        <v>0</v>
      </c>
    </row>
    <row r="131" customFormat="false" ht="12.75" hidden="false" customHeight="false" outlineLevel="0" collapsed="false">
      <c r="A131" s="15" t="s">
        <v>82</v>
      </c>
      <c r="B131" s="16" t="s">
        <v>1155</v>
      </c>
      <c r="C131" s="16" t="s">
        <v>1156</v>
      </c>
      <c r="D131" s="17" t="n">
        <v>0</v>
      </c>
      <c r="E131" s="17" t="n">
        <v>0</v>
      </c>
      <c r="F131" s="17" t="n">
        <v>0</v>
      </c>
    </row>
    <row r="132" customFormat="false" ht="12.75" hidden="false" customHeight="false" outlineLevel="0" collapsed="false">
      <c r="A132" s="15" t="s">
        <v>84</v>
      </c>
      <c r="B132" s="29" t="s">
        <v>1157</v>
      </c>
      <c r="C132" s="29" t="s">
        <v>1158</v>
      </c>
      <c r="D132" s="30" t="n">
        <f aca="false">SUM(D130:D131)</f>
        <v>0</v>
      </c>
      <c r="E132" s="30" t="n">
        <f aca="false">SUM(E130:E131)</f>
        <v>0</v>
      </c>
      <c r="F132" s="30" t="n">
        <f aca="false">SUM(F130:F131)</f>
        <v>0</v>
      </c>
    </row>
    <row r="133" customFormat="false" ht="12.75" hidden="false" customHeight="false" outlineLevel="0" collapsed="false">
      <c r="A133" s="15" t="s">
        <v>86</v>
      </c>
      <c r="B133" s="16" t="s">
        <v>1159</v>
      </c>
      <c r="C133" s="16" t="s">
        <v>1160</v>
      </c>
      <c r="D133" s="17" t="n">
        <v>4722922</v>
      </c>
      <c r="E133" s="17" t="n">
        <v>4722922</v>
      </c>
      <c r="F133" s="17" t="n">
        <v>2787308</v>
      </c>
    </row>
    <row r="134" customFormat="false" ht="12.75" hidden="false" customHeight="false" outlineLevel="0" collapsed="false">
      <c r="A134" s="15" t="s">
        <v>88</v>
      </c>
      <c r="B134" s="16" t="s">
        <v>1161</v>
      </c>
      <c r="C134" s="16" t="s">
        <v>1162</v>
      </c>
      <c r="D134" s="17" t="n">
        <v>0</v>
      </c>
      <c r="E134" s="17" t="n">
        <v>0</v>
      </c>
      <c r="F134" s="17" t="n">
        <v>0</v>
      </c>
    </row>
    <row r="135" customFormat="false" ht="12.75" hidden="false" customHeight="false" outlineLevel="0" collapsed="false">
      <c r="A135" s="15" t="s">
        <v>90</v>
      </c>
      <c r="B135" s="16" t="s">
        <v>1163</v>
      </c>
      <c r="C135" s="16" t="s">
        <v>1164</v>
      </c>
      <c r="D135" s="17" t="n">
        <v>0</v>
      </c>
      <c r="E135" s="17" t="n">
        <v>0</v>
      </c>
      <c r="F135" s="17" t="n">
        <v>0</v>
      </c>
    </row>
    <row r="136" customFormat="false" ht="12.75" hidden="false" customHeight="false" outlineLevel="0" collapsed="false">
      <c r="A136" s="15" t="s">
        <v>92</v>
      </c>
      <c r="B136" s="16" t="s">
        <v>1165</v>
      </c>
      <c r="C136" s="16" t="s">
        <v>1166</v>
      </c>
      <c r="D136" s="17" t="n">
        <v>0</v>
      </c>
      <c r="E136" s="17" t="n">
        <v>0</v>
      </c>
      <c r="F136" s="17" t="n">
        <v>0</v>
      </c>
    </row>
    <row r="137" customFormat="false" ht="12.75" hidden="false" customHeight="false" outlineLevel="0" collapsed="false">
      <c r="A137" s="15" t="s">
        <v>94</v>
      </c>
      <c r="B137" s="16" t="s">
        <v>1167</v>
      </c>
      <c r="C137" s="16" t="s">
        <v>1168</v>
      </c>
      <c r="D137" s="17" t="n">
        <v>1038000</v>
      </c>
      <c r="E137" s="17" t="n">
        <v>1192565</v>
      </c>
      <c r="F137" s="17" t="n">
        <v>1192565</v>
      </c>
    </row>
    <row r="138" customFormat="false" ht="12.75" hidden="false" customHeight="false" outlineLevel="0" collapsed="false">
      <c r="A138" s="15" t="s">
        <v>96</v>
      </c>
      <c r="B138" s="29" t="s">
        <v>1169</v>
      </c>
      <c r="C138" s="29" t="s">
        <v>1170</v>
      </c>
      <c r="D138" s="30" t="n">
        <f aca="false">SUM(D133:D137)</f>
        <v>5760922</v>
      </c>
      <c r="E138" s="30" t="n">
        <f aca="false">SUM(E133:E137)</f>
        <v>5915487</v>
      </c>
      <c r="F138" s="30" t="n">
        <f aca="false">SUM(F133:F137)</f>
        <v>3979873</v>
      </c>
    </row>
    <row r="139" customFormat="false" ht="12.75" hidden="false" customHeight="false" outlineLevel="0" collapsed="false">
      <c r="A139" s="31" t="s">
        <v>98</v>
      </c>
      <c r="B139" s="22" t="s">
        <v>1171</v>
      </c>
      <c r="C139" s="22" t="s">
        <v>1172</v>
      </c>
      <c r="D139" s="23" t="n">
        <f aca="false">D138+D132+D129+D121+D118</f>
        <v>19235224</v>
      </c>
      <c r="E139" s="23" t="n">
        <f aca="false">E138+E132+E129+E121+E118</f>
        <v>20142823</v>
      </c>
      <c r="F139" s="23" t="n">
        <f aca="false">F138+F132+F129+F121+F118</f>
        <v>15036174</v>
      </c>
    </row>
    <row r="140" customFormat="false" ht="12.75" hidden="false" customHeight="false" outlineLevel="0" collapsed="false">
      <c r="A140" s="15" t="s">
        <v>100</v>
      </c>
      <c r="B140" s="16" t="s">
        <v>1173</v>
      </c>
      <c r="C140" s="16" t="s">
        <v>1174</v>
      </c>
      <c r="D140" s="17" t="n">
        <v>0</v>
      </c>
      <c r="E140" s="17" t="n">
        <v>0</v>
      </c>
      <c r="F140" s="17" t="n">
        <v>0</v>
      </c>
    </row>
    <row r="141" customFormat="false" ht="12.75" hidden="false" customHeight="false" outlineLevel="0" collapsed="false">
      <c r="A141" s="15" t="s">
        <v>102</v>
      </c>
      <c r="B141" s="16" t="s">
        <v>1175</v>
      </c>
      <c r="C141" s="16" t="s">
        <v>1176</v>
      </c>
      <c r="D141" s="17" t="n">
        <v>0</v>
      </c>
      <c r="E141" s="17" t="n">
        <v>100000</v>
      </c>
      <c r="F141" s="17" t="n">
        <v>100000</v>
      </c>
    </row>
    <row r="142" customFormat="false" ht="12.75" hidden="false" customHeight="false" outlineLevel="0" collapsed="false">
      <c r="A142" s="15" t="s">
        <v>104</v>
      </c>
      <c r="B142" s="16" t="s">
        <v>1177</v>
      </c>
      <c r="C142" s="16" t="s">
        <v>1178</v>
      </c>
      <c r="D142" s="17" t="n">
        <v>0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5" t="s">
        <v>106</v>
      </c>
      <c r="B143" s="16" t="s">
        <v>1179</v>
      </c>
      <c r="C143" s="16" t="s">
        <v>1180</v>
      </c>
      <c r="D143" s="17" t="n">
        <v>0</v>
      </c>
      <c r="E143" s="17" t="n">
        <v>0</v>
      </c>
      <c r="F143" s="17" t="n">
        <v>0</v>
      </c>
    </row>
    <row r="144" customFormat="false" ht="12.75" hidden="false" customHeight="false" outlineLevel="0" collapsed="false">
      <c r="A144" s="15" t="s">
        <v>108</v>
      </c>
      <c r="B144" s="16" t="s">
        <v>1181</v>
      </c>
      <c r="C144" s="16" t="s">
        <v>1182</v>
      </c>
      <c r="D144" s="17" t="n">
        <v>0</v>
      </c>
      <c r="E144" s="17" t="n">
        <v>0</v>
      </c>
      <c r="F144" s="17" t="n">
        <v>0</v>
      </c>
    </row>
    <row r="145" customFormat="false" ht="12.75" hidden="false" customHeight="false" outlineLevel="0" collapsed="false">
      <c r="A145" s="15" t="s">
        <v>110</v>
      </c>
      <c r="B145" s="16" t="s">
        <v>1183</v>
      </c>
      <c r="C145" s="16" t="s">
        <v>1184</v>
      </c>
      <c r="D145" s="17" t="n">
        <v>0</v>
      </c>
      <c r="E145" s="17" t="n">
        <v>0</v>
      </c>
      <c r="F145" s="17" t="n">
        <v>0</v>
      </c>
    </row>
    <row r="146" customFormat="false" ht="12.75" hidden="false" customHeight="false" outlineLevel="0" collapsed="false">
      <c r="A146" s="15" t="s">
        <v>112</v>
      </c>
      <c r="B146" s="16" t="s">
        <v>1185</v>
      </c>
      <c r="C146" s="16" t="s">
        <v>1186</v>
      </c>
      <c r="D146" s="17" t="n">
        <v>30000</v>
      </c>
      <c r="E146" s="17" t="n">
        <v>30000</v>
      </c>
      <c r="F146" s="17" t="n">
        <v>0</v>
      </c>
    </row>
    <row r="147" customFormat="false" ht="12.75" hidden="false" customHeight="false" outlineLevel="0" collapsed="false">
      <c r="A147" s="15" t="s">
        <v>114</v>
      </c>
      <c r="B147" s="16" t="s">
        <v>1187</v>
      </c>
      <c r="C147" s="16" t="s">
        <v>1188</v>
      </c>
      <c r="D147" s="17" t="n">
        <v>390000</v>
      </c>
      <c r="E147" s="17" t="n">
        <v>656700</v>
      </c>
      <c r="F147" s="17" t="n">
        <v>640015</v>
      </c>
    </row>
    <row r="148" customFormat="false" ht="12.75" hidden="false" customHeight="false" outlineLevel="0" collapsed="false">
      <c r="A148" s="31" t="s">
        <v>116</v>
      </c>
      <c r="B148" s="22" t="s">
        <v>1189</v>
      </c>
      <c r="C148" s="22" t="s">
        <v>1190</v>
      </c>
      <c r="D148" s="23" t="n">
        <f aca="false">SUM(D140:D147)</f>
        <v>420000</v>
      </c>
      <c r="E148" s="23" t="n">
        <f aca="false">SUM(E140:E147)</f>
        <v>786700</v>
      </c>
      <c r="F148" s="23" t="n">
        <f aca="false">SUM(F140:F147)</f>
        <v>740015</v>
      </c>
    </row>
    <row r="149" customFormat="false" ht="12.75" hidden="false" customHeight="false" outlineLevel="0" collapsed="false">
      <c r="A149" s="15" t="s">
        <v>118</v>
      </c>
      <c r="B149" s="16" t="s">
        <v>1191</v>
      </c>
      <c r="C149" s="16" t="s">
        <v>1192</v>
      </c>
      <c r="D149" s="17" t="n">
        <v>0</v>
      </c>
      <c r="E149" s="17" t="n">
        <v>0</v>
      </c>
      <c r="F149" s="17" t="n">
        <v>0</v>
      </c>
    </row>
    <row r="150" customFormat="false" ht="12.75" hidden="false" customHeight="false" outlineLevel="0" collapsed="false">
      <c r="A150" s="15" t="s">
        <v>120</v>
      </c>
      <c r="B150" s="16" t="s">
        <v>1193</v>
      </c>
      <c r="C150" s="16" t="s">
        <v>1194</v>
      </c>
      <c r="D150" s="17" t="n">
        <v>602134</v>
      </c>
      <c r="E150" s="17" t="n">
        <v>609544</v>
      </c>
      <c r="F150" s="17" t="n">
        <v>609544</v>
      </c>
    </row>
    <row r="151" customFormat="false" ht="12.75" hidden="false" customHeight="false" outlineLevel="0" collapsed="false">
      <c r="A151" s="15" t="s">
        <v>122</v>
      </c>
      <c r="B151" s="16" t="s">
        <v>1195</v>
      </c>
      <c r="C151" s="16" t="s">
        <v>1196</v>
      </c>
      <c r="D151" s="17" t="n">
        <v>0</v>
      </c>
      <c r="E151" s="17" t="n">
        <v>0</v>
      </c>
      <c r="F151" s="17" t="n">
        <v>0</v>
      </c>
    </row>
    <row r="152" customFormat="false" ht="12.75" hidden="false" customHeight="false" outlineLevel="0" collapsed="false">
      <c r="A152" s="15" t="s">
        <v>124</v>
      </c>
      <c r="B152" s="16" t="s">
        <v>1197</v>
      </c>
      <c r="C152" s="16" t="s">
        <v>1198</v>
      </c>
      <c r="D152" s="17" t="n">
        <v>0</v>
      </c>
      <c r="E152" s="17" t="n">
        <v>0</v>
      </c>
      <c r="F152" s="17" t="n">
        <v>0</v>
      </c>
    </row>
    <row r="153" customFormat="false" ht="12.75" hidden="false" customHeight="false" outlineLevel="0" collapsed="false">
      <c r="A153" s="15" t="s">
        <v>126</v>
      </c>
      <c r="B153" s="16" t="s">
        <v>1199</v>
      </c>
      <c r="C153" s="16" t="s">
        <v>1200</v>
      </c>
      <c r="D153" s="17" t="n">
        <v>0</v>
      </c>
      <c r="E153" s="17" t="n">
        <v>0</v>
      </c>
      <c r="F153" s="17" t="n">
        <v>0</v>
      </c>
    </row>
    <row r="154" customFormat="false" ht="12.75" hidden="false" customHeight="false" outlineLevel="0" collapsed="false">
      <c r="A154" s="15" t="s">
        <v>128</v>
      </c>
      <c r="B154" s="16" t="s">
        <v>1201</v>
      </c>
      <c r="C154" s="16" t="s">
        <v>1202</v>
      </c>
      <c r="D154" s="17" t="n">
        <v>496599</v>
      </c>
      <c r="E154" s="17" t="n">
        <v>1449012</v>
      </c>
      <c r="F154" s="17" t="n">
        <v>1031008</v>
      </c>
    </row>
    <row r="155" customFormat="false" ht="12.75" hidden="false" customHeight="false" outlineLevel="0" collapsed="false">
      <c r="A155" s="15" t="s">
        <v>130</v>
      </c>
      <c r="B155" s="16" t="s">
        <v>1203</v>
      </c>
      <c r="C155" s="16" t="s">
        <v>1204</v>
      </c>
      <c r="D155" s="17" t="n">
        <v>0</v>
      </c>
      <c r="E155" s="17" t="n">
        <v>0</v>
      </c>
      <c r="F155" s="17" t="n">
        <v>0</v>
      </c>
    </row>
    <row r="156" customFormat="false" ht="12.75" hidden="false" customHeight="false" outlineLevel="0" collapsed="false">
      <c r="A156" s="15" t="s">
        <v>132</v>
      </c>
      <c r="B156" s="16" t="s">
        <v>1205</v>
      </c>
      <c r="C156" s="16" t="s">
        <v>1206</v>
      </c>
      <c r="D156" s="17" t="n">
        <v>0</v>
      </c>
      <c r="E156" s="17" t="n">
        <v>0</v>
      </c>
      <c r="F156" s="17" t="n">
        <v>0</v>
      </c>
    </row>
    <row r="157" customFormat="false" ht="12.75" hidden="false" customHeight="false" outlineLevel="0" collapsed="false">
      <c r="A157" s="15" t="s">
        <v>134</v>
      </c>
      <c r="B157" s="16" t="s">
        <v>1207</v>
      </c>
      <c r="C157" s="16" t="s">
        <v>1208</v>
      </c>
      <c r="D157" s="17" t="n">
        <v>0</v>
      </c>
      <c r="E157" s="17" t="n">
        <v>0</v>
      </c>
      <c r="F157" s="17" t="n">
        <v>0</v>
      </c>
    </row>
    <row r="158" customFormat="false" ht="12.75" hidden="false" customHeight="false" outlineLevel="0" collapsed="false">
      <c r="A158" s="15" t="s">
        <v>136</v>
      </c>
      <c r="B158" s="16" t="s">
        <v>1209</v>
      </c>
      <c r="C158" s="16" t="s">
        <v>1210</v>
      </c>
      <c r="D158" s="17" t="n">
        <v>0</v>
      </c>
      <c r="E158" s="17" t="n">
        <v>0</v>
      </c>
      <c r="F158" s="17" t="n">
        <v>0</v>
      </c>
    </row>
    <row r="159" customFormat="false" ht="12.75" hidden="false" customHeight="false" outlineLevel="0" collapsed="false">
      <c r="A159" s="15" t="s">
        <v>138</v>
      </c>
      <c r="B159" s="16" t="s">
        <v>1211</v>
      </c>
      <c r="C159" s="16" t="s">
        <v>1212</v>
      </c>
      <c r="D159" s="17" t="n">
        <v>0</v>
      </c>
      <c r="E159" s="17" t="n">
        <v>0</v>
      </c>
      <c r="F159" s="17" t="n">
        <v>0</v>
      </c>
    </row>
    <row r="160" customFormat="false" ht="12.75" hidden="false" customHeight="false" outlineLevel="0" collapsed="false">
      <c r="A160" s="15" t="s">
        <v>140</v>
      </c>
      <c r="B160" s="16" t="s">
        <v>1213</v>
      </c>
      <c r="C160" s="16" t="s">
        <v>1214</v>
      </c>
      <c r="D160" s="17" t="n">
        <v>0</v>
      </c>
      <c r="E160" s="17" t="n">
        <v>0</v>
      </c>
      <c r="F160" s="17" t="n">
        <v>0</v>
      </c>
    </row>
    <row r="161" customFormat="false" ht="12.75" hidden="false" customHeight="false" outlineLevel="0" collapsed="false">
      <c r="A161" s="15" t="s">
        <v>142</v>
      </c>
      <c r="B161" s="16" t="s">
        <v>1215</v>
      </c>
      <c r="C161" s="16" t="s">
        <v>1216</v>
      </c>
      <c r="D161" s="17" t="n">
        <v>470536</v>
      </c>
      <c r="E161" s="17" t="n">
        <v>2067462</v>
      </c>
      <c r="F161" s="17" t="n">
        <v>0</v>
      </c>
    </row>
    <row r="162" customFormat="false" ht="12.75" hidden="false" customHeight="false" outlineLevel="0" collapsed="false">
      <c r="A162" s="21" t="s">
        <v>144</v>
      </c>
      <c r="B162" s="22" t="s">
        <v>1217</v>
      </c>
      <c r="C162" s="22" t="s">
        <v>1218</v>
      </c>
      <c r="D162" s="23" t="n">
        <f aca="false">SUM(D149:D161)</f>
        <v>1569269</v>
      </c>
      <c r="E162" s="23" t="n">
        <f aca="false">SUM(E149:E161)</f>
        <v>4126018</v>
      </c>
      <c r="F162" s="23" t="n">
        <f aca="false">SUM(F149:F161)</f>
        <v>1640552</v>
      </c>
    </row>
    <row r="163" customFormat="false" ht="12.75" hidden="false" customHeight="false" outlineLevel="0" collapsed="false">
      <c r="A163" s="15" t="s">
        <v>146</v>
      </c>
      <c r="B163" s="16" t="s">
        <v>1219</v>
      </c>
      <c r="C163" s="16" t="s">
        <v>1220</v>
      </c>
      <c r="D163" s="17" t="n">
        <v>2362000</v>
      </c>
      <c r="E163" s="17" t="n">
        <v>3147000</v>
      </c>
      <c r="F163" s="17" t="n">
        <v>785000</v>
      </c>
    </row>
    <row r="164" customFormat="false" ht="12.75" hidden="false" customHeight="false" outlineLevel="0" collapsed="false">
      <c r="A164" s="15" t="s">
        <v>148</v>
      </c>
      <c r="B164" s="16" t="s">
        <v>1221</v>
      </c>
      <c r="C164" s="16" t="s">
        <v>1222</v>
      </c>
      <c r="D164" s="17" t="n">
        <v>0</v>
      </c>
      <c r="E164" s="17" t="n">
        <v>0</v>
      </c>
      <c r="F164" s="17" t="n">
        <v>0</v>
      </c>
    </row>
    <row r="165" customFormat="false" ht="12.75" hidden="false" customHeight="false" outlineLevel="0" collapsed="false">
      <c r="A165" s="15" t="s">
        <v>150</v>
      </c>
      <c r="B165" s="16" t="s">
        <v>1223</v>
      </c>
      <c r="C165" s="16" t="s">
        <v>1224</v>
      </c>
      <c r="D165" s="17" t="n">
        <v>0</v>
      </c>
      <c r="E165" s="17" t="n">
        <v>9449</v>
      </c>
      <c r="F165" s="17" t="n">
        <v>9449</v>
      </c>
    </row>
    <row r="166" customFormat="false" ht="12.75" hidden="false" customHeight="false" outlineLevel="0" collapsed="false">
      <c r="A166" s="15" t="s">
        <v>152</v>
      </c>
      <c r="B166" s="16" t="s">
        <v>1225</v>
      </c>
      <c r="C166" s="16" t="s">
        <v>1226</v>
      </c>
      <c r="D166" s="17" t="n">
        <v>900000</v>
      </c>
      <c r="E166" s="17" t="n">
        <v>1074920</v>
      </c>
      <c r="F166" s="17" t="n">
        <v>1074920</v>
      </c>
    </row>
    <row r="167" customFormat="false" ht="12.75" hidden="false" customHeight="false" outlineLevel="0" collapsed="false">
      <c r="A167" s="15" t="s">
        <v>154</v>
      </c>
      <c r="B167" s="16" t="s">
        <v>1227</v>
      </c>
      <c r="C167" s="16" t="s">
        <v>1228</v>
      </c>
      <c r="D167" s="17" t="n">
        <v>0</v>
      </c>
      <c r="E167" s="17" t="n">
        <v>0</v>
      </c>
      <c r="F167" s="17" t="n">
        <v>0</v>
      </c>
    </row>
    <row r="168" customFormat="false" ht="12.75" hidden="false" customHeight="false" outlineLevel="0" collapsed="false">
      <c r="A168" s="15" t="s">
        <v>156</v>
      </c>
      <c r="B168" s="16" t="s">
        <v>1229</v>
      </c>
      <c r="C168" s="16" t="s">
        <v>1230</v>
      </c>
      <c r="D168" s="17" t="n">
        <v>0</v>
      </c>
      <c r="E168" s="17" t="n">
        <v>0</v>
      </c>
      <c r="F168" s="17" t="n">
        <v>0</v>
      </c>
    </row>
    <row r="169" customFormat="false" ht="12.75" hidden="false" customHeight="false" outlineLevel="0" collapsed="false">
      <c r="A169" s="15" t="s">
        <v>158</v>
      </c>
      <c r="B169" s="16" t="s">
        <v>1231</v>
      </c>
      <c r="C169" s="16" t="s">
        <v>1232</v>
      </c>
      <c r="D169" s="17" t="n">
        <v>881000</v>
      </c>
      <c r="E169" s="17" t="n">
        <v>1126025</v>
      </c>
      <c r="F169" s="17" t="n">
        <v>504730</v>
      </c>
    </row>
    <row r="170" customFormat="false" ht="12.75" hidden="false" customHeight="false" outlineLevel="0" collapsed="false">
      <c r="A170" s="21" t="s">
        <v>160</v>
      </c>
      <c r="B170" s="22" t="s">
        <v>1233</v>
      </c>
      <c r="C170" s="22" t="s">
        <v>1234</v>
      </c>
      <c r="D170" s="23" t="n">
        <f aca="false">SUM(D163:D169)</f>
        <v>4143000</v>
      </c>
      <c r="E170" s="23" t="n">
        <f aca="false">SUM(E163:E169)</f>
        <v>5357394</v>
      </c>
      <c r="F170" s="23" t="n">
        <f aca="false">SUM(F163:F169)</f>
        <v>2374099</v>
      </c>
    </row>
    <row r="171" customFormat="false" ht="12.75" hidden="false" customHeight="false" outlineLevel="0" collapsed="false">
      <c r="A171" s="15" t="s">
        <v>162</v>
      </c>
      <c r="B171" s="16" t="s">
        <v>1235</v>
      </c>
      <c r="C171" s="16" t="s">
        <v>1236</v>
      </c>
      <c r="D171" s="17" t="n">
        <v>0</v>
      </c>
      <c r="E171" s="17" t="n">
        <v>0</v>
      </c>
      <c r="F171" s="17" t="n">
        <v>0</v>
      </c>
    </row>
    <row r="172" customFormat="false" ht="12.75" hidden="false" customHeight="false" outlineLevel="0" collapsed="false">
      <c r="A172" s="15" t="s">
        <v>164</v>
      </c>
      <c r="B172" s="16" t="s">
        <v>1237</v>
      </c>
      <c r="C172" s="16" t="s">
        <v>1238</v>
      </c>
      <c r="D172" s="17" t="n">
        <v>0</v>
      </c>
      <c r="E172" s="17" t="n">
        <v>0</v>
      </c>
      <c r="F172" s="17" t="n">
        <v>0</v>
      </c>
    </row>
    <row r="173" customFormat="false" ht="12.75" hidden="false" customHeight="false" outlineLevel="0" collapsed="false">
      <c r="A173" s="15" t="s">
        <v>166</v>
      </c>
      <c r="B173" s="16" t="s">
        <v>1239</v>
      </c>
      <c r="C173" s="16" t="s">
        <v>1240</v>
      </c>
      <c r="D173" s="17" t="n">
        <v>0</v>
      </c>
      <c r="E173" s="17" t="n">
        <v>0</v>
      </c>
      <c r="F173" s="17" t="n">
        <v>0</v>
      </c>
    </row>
    <row r="174" customFormat="false" ht="12.75" hidden="false" customHeight="false" outlineLevel="0" collapsed="false">
      <c r="A174" s="15" t="s">
        <v>168</v>
      </c>
      <c r="B174" s="16" t="s">
        <v>1241</v>
      </c>
      <c r="C174" s="16" t="s">
        <v>1242</v>
      </c>
      <c r="D174" s="17" t="n">
        <v>0</v>
      </c>
      <c r="E174" s="17" t="n">
        <v>0</v>
      </c>
      <c r="F174" s="17" t="n">
        <v>0</v>
      </c>
    </row>
    <row r="175" customFormat="false" ht="12.75" hidden="false" customHeight="false" outlineLevel="0" collapsed="false">
      <c r="A175" s="21" t="s">
        <v>170</v>
      </c>
      <c r="B175" s="22" t="s">
        <v>1243</v>
      </c>
      <c r="C175" s="22" t="s">
        <v>1244</v>
      </c>
      <c r="D175" s="23" t="n">
        <f aca="false">SUM(D171:D174)</f>
        <v>0</v>
      </c>
      <c r="E175" s="23" t="n">
        <f aca="false">SUM(E171:E174)</f>
        <v>0</v>
      </c>
      <c r="F175" s="23" t="n">
        <f aca="false">SUM(F171:F174)</f>
        <v>0</v>
      </c>
    </row>
    <row r="176" customFormat="false" ht="17.25" hidden="false" customHeight="true" outlineLevel="0" collapsed="false">
      <c r="A176" s="15" t="s">
        <v>172</v>
      </c>
      <c r="B176" s="16" t="s">
        <v>1245</v>
      </c>
      <c r="C176" s="16" t="s">
        <v>1246</v>
      </c>
      <c r="D176" s="20" t="n">
        <v>0</v>
      </c>
      <c r="E176" s="20" t="n">
        <v>0</v>
      </c>
      <c r="F176" s="20" t="n">
        <v>0</v>
      </c>
    </row>
    <row r="177" customFormat="false" ht="12.75" hidden="false" customHeight="false" outlineLevel="0" collapsed="false">
      <c r="A177" s="15" t="s">
        <v>174</v>
      </c>
      <c r="B177" s="16" t="s">
        <v>1247</v>
      </c>
      <c r="C177" s="16" t="s">
        <v>1248</v>
      </c>
      <c r="D177" s="20" t="n">
        <v>0</v>
      </c>
      <c r="E177" s="20" t="n">
        <v>0</v>
      </c>
      <c r="F177" s="20" t="n">
        <v>0</v>
      </c>
    </row>
    <row r="178" customFormat="false" ht="18" hidden="false" customHeight="true" outlineLevel="0" collapsed="false">
      <c r="A178" s="15" t="s">
        <v>176</v>
      </c>
      <c r="B178" s="16" t="s">
        <v>1249</v>
      </c>
      <c r="C178" s="16" t="s">
        <v>1250</v>
      </c>
      <c r="D178" s="20" t="n">
        <v>0</v>
      </c>
      <c r="E178" s="20" t="n">
        <v>0</v>
      </c>
      <c r="F178" s="20" t="n">
        <v>0</v>
      </c>
    </row>
    <row r="179" customFormat="false" ht="12.75" hidden="false" customHeight="false" outlineLevel="0" collapsed="false">
      <c r="A179" s="15" t="s">
        <v>178</v>
      </c>
      <c r="B179" s="16" t="s">
        <v>1251</v>
      </c>
      <c r="C179" s="16" t="s">
        <v>1252</v>
      </c>
      <c r="D179" s="20" t="n">
        <v>0</v>
      </c>
      <c r="E179" s="20" t="n">
        <v>0</v>
      </c>
      <c r="F179" s="20" t="n">
        <v>0</v>
      </c>
    </row>
    <row r="180" customFormat="false" ht="16.5" hidden="false" customHeight="true" outlineLevel="0" collapsed="false">
      <c r="A180" s="15" t="s">
        <v>180</v>
      </c>
      <c r="B180" s="16" t="s">
        <v>1253</v>
      </c>
      <c r="C180" s="16" t="s">
        <v>1254</v>
      </c>
      <c r="D180" s="20" t="n">
        <v>0</v>
      </c>
      <c r="E180" s="20" t="n">
        <v>0</v>
      </c>
      <c r="F180" s="20" t="n">
        <v>0</v>
      </c>
    </row>
    <row r="181" customFormat="false" ht="12.75" hidden="false" customHeight="false" outlineLevel="0" collapsed="false">
      <c r="A181" s="15" t="s">
        <v>182</v>
      </c>
      <c r="B181" s="16" t="s">
        <v>1255</v>
      </c>
      <c r="C181" s="16" t="s">
        <v>1256</v>
      </c>
      <c r="D181" s="20" t="n">
        <v>0</v>
      </c>
      <c r="E181" s="20" t="n">
        <v>0</v>
      </c>
      <c r="F181" s="20" t="n">
        <v>0</v>
      </c>
    </row>
    <row r="182" customFormat="false" ht="12.75" hidden="false" customHeight="false" outlineLevel="0" collapsed="false">
      <c r="A182" s="15" t="s">
        <v>184</v>
      </c>
      <c r="B182" s="16" t="s">
        <v>1257</v>
      </c>
      <c r="C182" s="16" t="s">
        <v>1258</v>
      </c>
      <c r="D182" s="20" t="n">
        <v>0</v>
      </c>
      <c r="E182" s="20" t="n">
        <v>0</v>
      </c>
      <c r="F182" s="20" t="n">
        <v>0</v>
      </c>
    </row>
    <row r="183" customFormat="false" ht="12.75" hidden="false" customHeight="false" outlineLevel="0" collapsed="false">
      <c r="A183" s="15" t="s">
        <v>186</v>
      </c>
      <c r="B183" s="16" t="s">
        <v>1259</v>
      </c>
      <c r="C183" s="16" t="s">
        <v>1260</v>
      </c>
      <c r="D183" s="20" t="n">
        <v>0</v>
      </c>
      <c r="E183" s="20" t="n">
        <v>0</v>
      </c>
      <c r="F183" s="20" t="n">
        <v>0</v>
      </c>
    </row>
    <row r="184" customFormat="false" ht="12.75" hidden="false" customHeight="false" outlineLevel="0" collapsed="false">
      <c r="A184" s="15" t="s">
        <v>188</v>
      </c>
      <c r="B184" s="16" t="s">
        <v>1261</v>
      </c>
      <c r="C184" s="16" t="s">
        <v>1262</v>
      </c>
      <c r="D184" s="20" t="n">
        <v>0</v>
      </c>
      <c r="E184" s="20" t="n">
        <v>0</v>
      </c>
      <c r="F184" s="20" t="n">
        <v>0</v>
      </c>
    </row>
    <row r="185" customFormat="false" ht="12.75" hidden="false" customHeight="false" outlineLevel="0" collapsed="false">
      <c r="A185" s="21" t="s">
        <v>190</v>
      </c>
      <c r="B185" s="22" t="s">
        <v>1263</v>
      </c>
      <c r="C185" s="22" t="s">
        <v>1264</v>
      </c>
      <c r="D185" s="23" t="n">
        <v>0</v>
      </c>
      <c r="E185" s="23" t="n">
        <v>0</v>
      </c>
      <c r="F185" s="23" t="n">
        <v>0</v>
      </c>
    </row>
    <row r="186" customFormat="false" ht="12.75" hidden="false" customHeight="false" outlineLevel="0" collapsed="false">
      <c r="A186" s="21" t="s">
        <v>192</v>
      </c>
      <c r="B186" s="22" t="s">
        <v>1265</v>
      </c>
      <c r="C186" s="22" t="s">
        <v>1266</v>
      </c>
      <c r="D186" s="23" t="n">
        <f aca="false">D113+D114+D139+D148+D162+D170+D175+D185</f>
        <v>36032296</v>
      </c>
      <c r="E186" s="23" t="n">
        <f aca="false">E113+E114+E139+E148+E162+E170+E175+E185</f>
        <v>41611042</v>
      </c>
      <c r="F186" s="23" t="n">
        <f aca="false">F113+F114+F139+F148+F162+F170+F175+F185</f>
        <v>29963679</v>
      </c>
    </row>
    <row r="187" customFormat="false" ht="12.75" hidden="false" customHeight="false" outlineLevel="0" collapsed="false">
      <c r="A187" s="15" t="s">
        <v>194</v>
      </c>
      <c r="B187" s="16" t="s">
        <v>1267</v>
      </c>
      <c r="C187" s="32" t="s">
        <v>1268</v>
      </c>
      <c r="D187" s="17" t="n">
        <v>0</v>
      </c>
      <c r="E187" s="17" t="n">
        <v>0</v>
      </c>
      <c r="F187" s="17" t="n">
        <v>0</v>
      </c>
    </row>
    <row r="188" customFormat="false" ht="12.75" hidden="false" customHeight="false" outlineLevel="0" collapsed="false">
      <c r="A188" s="15" t="s">
        <v>196</v>
      </c>
      <c r="B188" s="16" t="s">
        <v>1269</v>
      </c>
      <c r="C188" s="32" t="s">
        <v>1270</v>
      </c>
      <c r="D188" s="17" t="n">
        <v>0</v>
      </c>
      <c r="E188" s="17" t="n">
        <v>0</v>
      </c>
      <c r="F188" s="17" t="n">
        <v>0</v>
      </c>
    </row>
    <row r="189" customFormat="false" ht="12.75" hidden="false" customHeight="false" outlineLevel="0" collapsed="false">
      <c r="A189" s="15" t="s">
        <v>198</v>
      </c>
      <c r="B189" s="16" t="s">
        <v>1271</v>
      </c>
      <c r="C189" s="32" t="s">
        <v>1272</v>
      </c>
      <c r="D189" s="17" t="n">
        <v>0</v>
      </c>
      <c r="E189" s="17" t="n">
        <v>0</v>
      </c>
      <c r="F189" s="17" t="n">
        <v>0</v>
      </c>
    </row>
    <row r="190" customFormat="false" ht="12.75" hidden="false" customHeight="false" outlineLevel="0" collapsed="false">
      <c r="A190" s="15" t="s">
        <v>200</v>
      </c>
      <c r="B190" s="16" t="s">
        <v>1273</v>
      </c>
      <c r="C190" s="32" t="s">
        <v>1274</v>
      </c>
      <c r="D190" s="17" t="n">
        <v>703428</v>
      </c>
      <c r="E190" s="17" t="n">
        <v>703428</v>
      </c>
      <c r="F190" s="17" t="n">
        <v>703428</v>
      </c>
    </row>
    <row r="191" customFormat="false" ht="12.75" hidden="false" customHeight="false" outlineLevel="0" collapsed="false">
      <c r="A191" s="15" t="s">
        <v>202</v>
      </c>
      <c r="B191" s="16" t="s">
        <v>1275</v>
      </c>
      <c r="C191" s="32" t="s">
        <v>1276</v>
      </c>
      <c r="D191" s="17" t="n">
        <v>0</v>
      </c>
      <c r="E191" s="17" t="n">
        <v>0</v>
      </c>
      <c r="F191" s="17" t="n">
        <v>0</v>
      </c>
    </row>
    <row r="192" customFormat="false" ht="12.75" hidden="false" customHeight="false" outlineLevel="0" collapsed="false">
      <c r="A192" s="15" t="s">
        <v>204</v>
      </c>
      <c r="B192" s="16" t="s">
        <v>1277</v>
      </c>
      <c r="C192" s="32" t="s">
        <v>1278</v>
      </c>
      <c r="D192" s="17" t="n">
        <v>0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5" t="s">
        <v>206</v>
      </c>
      <c r="B193" s="16" t="s">
        <v>1279</v>
      </c>
      <c r="C193" s="32" t="s">
        <v>1280</v>
      </c>
      <c r="D193" s="17" t="n">
        <v>0</v>
      </c>
      <c r="E193" s="17" t="n">
        <v>0</v>
      </c>
      <c r="F193" s="17" t="n">
        <v>0</v>
      </c>
    </row>
    <row r="194" customFormat="false" ht="12.75" hidden="false" customHeight="false" outlineLevel="0" collapsed="false">
      <c r="A194" s="15" t="s">
        <v>208</v>
      </c>
      <c r="B194" s="16" t="s">
        <v>1281</v>
      </c>
      <c r="C194" s="32" t="s">
        <v>1282</v>
      </c>
      <c r="D194" s="17" t="n">
        <v>0</v>
      </c>
      <c r="E194" s="17" t="n">
        <v>0</v>
      </c>
      <c r="F194" s="17" t="n">
        <v>0</v>
      </c>
    </row>
    <row r="195" customFormat="false" ht="12.75" hidden="false" customHeight="false" outlineLevel="0" collapsed="false">
      <c r="A195" s="15" t="s">
        <v>210</v>
      </c>
      <c r="B195" s="16" t="s">
        <v>1283</v>
      </c>
      <c r="C195" s="32" t="s">
        <v>1284</v>
      </c>
      <c r="D195" s="17" t="n">
        <v>0</v>
      </c>
      <c r="E195" s="17" t="n">
        <v>0</v>
      </c>
      <c r="F195" s="17" t="n">
        <v>0</v>
      </c>
    </row>
    <row r="196" customFormat="false" ht="12.75" hidden="false" customHeight="false" outlineLevel="0" collapsed="false">
      <c r="A196" s="15" t="s">
        <v>212</v>
      </c>
      <c r="B196" s="16" t="s">
        <v>1285</v>
      </c>
      <c r="C196" s="32" t="s">
        <v>1286</v>
      </c>
      <c r="D196" s="17" t="n">
        <v>0</v>
      </c>
      <c r="E196" s="17" t="n">
        <v>0</v>
      </c>
      <c r="F196" s="17" t="n">
        <v>0</v>
      </c>
    </row>
    <row r="197" customFormat="false" ht="12.75" hidden="false" customHeight="false" outlineLevel="0" collapsed="false">
      <c r="A197" s="15" t="s">
        <v>214</v>
      </c>
      <c r="B197" s="16" t="s">
        <v>1287</v>
      </c>
      <c r="C197" s="32" t="s">
        <v>1288</v>
      </c>
      <c r="D197" s="17" t="n">
        <v>0</v>
      </c>
      <c r="E197" s="17" t="n">
        <v>0</v>
      </c>
      <c r="F197" s="17" t="n">
        <v>0</v>
      </c>
    </row>
    <row r="198" customFormat="false" ht="12.75" hidden="false" customHeight="false" outlineLevel="0" collapsed="false">
      <c r="A198" s="15" t="s">
        <v>216</v>
      </c>
      <c r="B198" s="16" t="s">
        <v>1289</v>
      </c>
      <c r="C198" s="32" t="s">
        <v>1290</v>
      </c>
      <c r="D198" s="17" t="n">
        <v>0</v>
      </c>
      <c r="E198" s="17" t="n">
        <v>0</v>
      </c>
      <c r="F198" s="17" t="n">
        <v>0</v>
      </c>
    </row>
    <row r="199" customFormat="false" ht="12.75" hidden="false" customHeight="false" outlineLevel="0" collapsed="false">
      <c r="A199" s="15" t="s">
        <v>218</v>
      </c>
      <c r="B199" s="16" t="s">
        <v>1291</v>
      </c>
      <c r="C199" s="32" t="s">
        <v>1292</v>
      </c>
      <c r="D199" s="17" t="n">
        <v>0</v>
      </c>
      <c r="E199" s="17" t="n">
        <v>0</v>
      </c>
      <c r="F199" s="17" t="n">
        <v>0</v>
      </c>
    </row>
    <row r="200" customFormat="false" ht="12.75" hidden="false" customHeight="false" outlineLevel="0" collapsed="false">
      <c r="A200" s="15" t="s">
        <v>220</v>
      </c>
      <c r="B200" s="16" t="s">
        <v>1293</v>
      </c>
      <c r="C200" s="32" t="s">
        <v>1292</v>
      </c>
      <c r="D200" s="17" t="n">
        <v>0</v>
      </c>
      <c r="E200" s="17" t="n">
        <v>0</v>
      </c>
      <c r="F200" s="17" t="n">
        <v>0</v>
      </c>
    </row>
    <row r="201" customFormat="false" ht="12.75" hidden="false" customHeight="false" outlineLevel="0" collapsed="false">
      <c r="A201" s="15" t="s">
        <v>222</v>
      </c>
      <c r="B201" s="16" t="s">
        <v>1294</v>
      </c>
      <c r="C201" s="32" t="s">
        <v>1295</v>
      </c>
      <c r="D201" s="17" t="n">
        <v>0</v>
      </c>
      <c r="E201" s="17" t="n">
        <v>0</v>
      </c>
      <c r="F201" s="17" t="n">
        <v>0</v>
      </c>
    </row>
    <row r="202" customFormat="false" ht="12.75" hidden="false" customHeight="false" outlineLevel="0" collapsed="false">
      <c r="A202" s="15" t="s">
        <v>224</v>
      </c>
      <c r="B202" s="16" t="s">
        <v>1296</v>
      </c>
      <c r="C202" s="32" t="s">
        <v>1297</v>
      </c>
      <c r="D202" s="17" t="n">
        <v>0</v>
      </c>
      <c r="E202" s="17" t="n">
        <v>0</v>
      </c>
      <c r="F202" s="17" t="n">
        <v>0</v>
      </c>
    </row>
    <row r="203" customFormat="false" ht="12.75" hidden="false" customHeight="false" outlineLevel="0" collapsed="false">
      <c r="A203" s="15" t="s">
        <v>226</v>
      </c>
      <c r="B203" s="16" t="s">
        <v>1298</v>
      </c>
      <c r="C203" s="32" t="s">
        <v>1299</v>
      </c>
      <c r="D203" s="17" t="n">
        <v>0</v>
      </c>
      <c r="E203" s="17" t="n">
        <v>0</v>
      </c>
      <c r="F203" s="17" t="n">
        <v>0</v>
      </c>
    </row>
    <row r="204" customFormat="false" ht="12.75" hidden="false" customHeight="false" outlineLevel="0" collapsed="false">
      <c r="A204" s="15" t="s">
        <v>228</v>
      </c>
      <c r="B204" s="16" t="s">
        <v>1300</v>
      </c>
      <c r="C204" s="32" t="s">
        <v>1301</v>
      </c>
      <c r="D204" s="17" t="n">
        <v>0</v>
      </c>
      <c r="E204" s="17" t="n">
        <v>0</v>
      </c>
      <c r="F204" s="17" t="n">
        <v>0</v>
      </c>
    </row>
    <row r="205" customFormat="false" ht="12.75" hidden="false" customHeight="false" outlineLevel="0" collapsed="false">
      <c r="A205" s="15" t="s">
        <v>230</v>
      </c>
      <c r="B205" s="16" t="s">
        <v>1302</v>
      </c>
      <c r="C205" s="32" t="s">
        <v>1303</v>
      </c>
      <c r="D205" s="17" t="n">
        <v>0</v>
      </c>
      <c r="E205" s="17" t="n">
        <v>0</v>
      </c>
      <c r="F205" s="17" t="n">
        <v>0</v>
      </c>
    </row>
    <row r="206" customFormat="false" ht="12.75" hidden="false" customHeight="false" outlineLevel="0" collapsed="false">
      <c r="A206" s="21" t="s">
        <v>232</v>
      </c>
      <c r="B206" s="22" t="s">
        <v>1304</v>
      </c>
      <c r="C206" s="22" t="s">
        <v>1305</v>
      </c>
      <c r="D206" s="23" t="n">
        <v>703428</v>
      </c>
      <c r="E206" s="23" t="n">
        <v>703428</v>
      </c>
      <c r="F206" s="23" t="n">
        <v>703428</v>
      </c>
    </row>
    <row r="207" customFormat="false" ht="12.75" hidden="false" customHeight="false" outlineLevel="0" collapsed="false">
      <c r="A207" s="21"/>
      <c r="B207" s="22" t="s">
        <v>1306</v>
      </c>
      <c r="C207" s="22"/>
      <c r="D207" s="23" t="n">
        <f aca="false">D206+D186</f>
        <v>36735724</v>
      </c>
      <c r="E207" s="23" t="n">
        <f aca="false">E206+E186</f>
        <v>42314470</v>
      </c>
      <c r="F207" s="23" t="n">
        <f aca="false">F206+F186</f>
        <v>30667107</v>
      </c>
    </row>
  </sheetData>
  <mergeCells count="14">
    <mergeCell ref="A3:D3"/>
    <mergeCell ref="A5:D5"/>
    <mergeCell ref="A6:D6"/>
    <mergeCell ref="A7:D7"/>
    <mergeCell ref="A8:A9"/>
    <mergeCell ref="C8:C9"/>
    <mergeCell ref="F8:F9"/>
    <mergeCell ref="A87:D87"/>
    <mergeCell ref="A88:D88"/>
    <mergeCell ref="A90:D90"/>
    <mergeCell ref="A91:D91"/>
    <mergeCell ref="A92:D92"/>
    <mergeCell ref="A93:A94"/>
    <mergeCell ref="C93:C94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1/2017.(II.23.) önkormányzati rendelethez</oddHeader>
    <oddFooter>&amp;C&amp;P. oldal</oddFooter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4" min="3" style="0" width="13.14"/>
    <col collapsed="false" customWidth="true" hidden="true" outlineLevel="0" max="5" min="5" style="0" width="13.14"/>
    <col collapsed="false" customWidth="true" hidden="false" outlineLevel="0" max="6" min="6" style="0" width="40.28"/>
    <col collapsed="false" customWidth="true" hidden="false" outlineLevel="0" max="8" min="7" style="0" width="12.56"/>
    <col collapsed="false" customWidth="true" hidden="true" outlineLevel="0" max="9" min="9" style="0" width="12.85"/>
  </cols>
  <sheetData>
    <row r="3" customFormat="false" ht="12.75" hidden="false" customHeight="true" outlineLevel="0" collapsed="false">
      <c r="A3" s="33" t="s">
        <v>1307</v>
      </c>
      <c r="B3" s="33"/>
      <c r="C3" s="33"/>
      <c r="D3" s="33"/>
      <c r="E3" s="33"/>
      <c r="F3" s="33"/>
      <c r="G3" s="33"/>
    </row>
    <row r="4" customFormat="false" ht="15.75" hidden="false" customHeight="true" outlineLevel="0" collapsed="false">
      <c r="A4" s="34" t="s">
        <v>921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5" t="s">
        <v>1308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3" t="s">
        <v>1081</v>
      </c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12" t="s">
        <v>924</v>
      </c>
      <c r="B7" s="12" t="s">
        <v>925</v>
      </c>
      <c r="C7" s="12"/>
      <c r="D7" s="12"/>
      <c r="E7" s="12"/>
      <c r="F7" s="36" t="s">
        <v>1082</v>
      </c>
      <c r="G7" s="36"/>
      <c r="H7" s="36"/>
      <c r="I7" s="36"/>
    </row>
    <row r="8" customFormat="false" ht="12.75" hidden="false" customHeight="false" outlineLevel="0" collapsed="false">
      <c r="A8" s="12"/>
      <c r="B8" s="12" t="s">
        <v>928</v>
      </c>
      <c r="C8" s="37" t="s">
        <v>927</v>
      </c>
      <c r="D8" s="37" t="s">
        <v>927</v>
      </c>
      <c r="E8" s="12" t="s">
        <v>9</v>
      </c>
      <c r="F8" s="12" t="s">
        <v>928</v>
      </c>
      <c r="G8" s="12" t="s">
        <v>927</v>
      </c>
      <c r="H8" s="12" t="s">
        <v>927</v>
      </c>
      <c r="I8" s="12" t="s">
        <v>9</v>
      </c>
    </row>
    <row r="9" customFormat="false" ht="12.75" hidden="false" customHeight="false" outlineLevel="0" collapsed="false">
      <c r="A9" s="12"/>
      <c r="B9" s="12"/>
      <c r="C9" s="13" t="s">
        <v>929</v>
      </c>
      <c r="D9" s="13" t="s">
        <v>930</v>
      </c>
      <c r="E9" s="12"/>
      <c r="F9" s="12"/>
      <c r="G9" s="13" t="s">
        <v>929</v>
      </c>
      <c r="H9" s="13" t="s">
        <v>930</v>
      </c>
      <c r="I9" s="12"/>
    </row>
    <row r="10" customFormat="false" ht="13.5" hidden="false" customHeight="true" outlineLevel="0" collapsed="false">
      <c r="A10" s="15" t="s">
        <v>10</v>
      </c>
      <c r="B10" s="16" t="s">
        <v>1309</v>
      </c>
      <c r="C10" s="17" t="n">
        <f aca="false">'1'!D22</f>
        <v>21107606</v>
      </c>
      <c r="D10" s="17" t="n">
        <f aca="false">'1'!E22</f>
        <v>24390071</v>
      </c>
      <c r="E10" s="17" t="n">
        <f aca="false">'1'!F22</f>
        <v>24390071</v>
      </c>
      <c r="F10" s="16" t="s">
        <v>1310</v>
      </c>
      <c r="G10" s="17" t="n">
        <f aca="false">'1'!D113</f>
        <v>9089584</v>
      </c>
      <c r="H10" s="17" t="n">
        <f aca="false">'1'!E113</f>
        <v>9539661</v>
      </c>
      <c r="I10" s="17" t="n">
        <f aca="false">'1'!F113</f>
        <v>8623131</v>
      </c>
    </row>
    <row r="11" customFormat="false" ht="13.5" hidden="false" customHeight="true" outlineLevel="0" collapsed="false">
      <c r="A11" s="15" t="s">
        <v>12</v>
      </c>
      <c r="B11" s="16" t="s">
        <v>1311</v>
      </c>
      <c r="C11" s="17" t="n">
        <f aca="false">'1'!D35</f>
        <v>599694</v>
      </c>
      <c r="D11" s="17" t="n">
        <f aca="false">'1'!E35</f>
        <v>1480540</v>
      </c>
      <c r="E11" s="17" t="n">
        <f aca="false">'1'!F35</f>
        <v>1446066</v>
      </c>
      <c r="F11" s="16" t="s">
        <v>1312</v>
      </c>
      <c r="G11" s="17" t="n">
        <f aca="false">'1'!D114</f>
        <v>1575219</v>
      </c>
      <c r="H11" s="17" t="n">
        <f aca="false">'1'!E114</f>
        <v>1658446</v>
      </c>
      <c r="I11" s="17" t="n">
        <f aca="false">'1'!F114</f>
        <v>1549708</v>
      </c>
    </row>
    <row r="12" customFormat="false" ht="12.75" hidden="false" customHeight="false" outlineLevel="0" collapsed="false">
      <c r="A12" s="15" t="s">
        <v>14</v>
      </c>
      <c r="B12" s="16" t="s">
        <v>1005</v>
      </c>
      <c r="C12" s="17" t="n">
        <f aca="false">'1'!D47</f>
        <v>1043690</v>
      </c>
      <c r="D12" s="17" t="n">
        <f aca="false">'1'!E47</f>
        <v>863223</v>
      </c>
      <c r="E12" s="17" t="n">
        <f aca="false">'1'!F47</f>
        <v>591506</v>
      </c>
      <c r="F12" s="38" t="s">
        <v>1171</v>
      </c>
      <c r="G12" s="17" t="n">
        <f aca="false">'1'!D139</f>
        <v>19235224</v>
      </c>
      <c r="H12" s="17" t="n">
        <f aca="false">'1'!E139</f>
        <v>20142823</v>
      </c>
      <c r="I12" s="17" t="n">
        <f aca="false">'1'!F139</f>
        <v>15036174</v>
      </c>
    </row>
    <row r="13" customFormat="false" ht="12.75" hidden="false" customHeight="false" outlineLevel="0" collapsed="false">
      <c r="A13" s="15" t="s">
        <v>16</v>
      </c>
      <c r="B13" s="16" t="s">
        <v>1313</v>
      </c>
      <c r="C13" s="17" t="n">
        <f aca="false">'1'!D59</f>
        <v>0</v>
      </c>
      <c r="D13" s="17" t="n">
        <f aca="false">'1'!E59</f>
        <v>62774</v>
      </c>
      <c r="E13" s="17" t="n">
        <f aca="false">'1'!F59</f>
        <v>62774</v>
      </c>
      <c r="F13" s="38" t="s">
        <v>1189</v>
      </c>
      <c r="G13" s="17" t="n">
        <f aca="false">'1'!D148</f>
        <v>420000</v>
      </c>
      <c r="H13" s="17" t="n">
        <f aca="false">'1'!E148</f>
        <v>786700</v>
      </c>
      <c r="I13" s="17" t="n">
        <f aca="false">'1'!F148</f>
        <v>740015</v>
      </c>
    </row>
    <row r="14" customFormat="false" ht="12.75" hidden="false" customHeight="false" outlineLevel="0" collapsed="false">
      <c r="A14" s="15" t="s">
        <v>18</v>
      </c>
      <c r="B14" s="29"/>
      <c r="C14" s="17"/>
      <c r="D14" s="17"/>
      <c r="E14" s="17"/>
      <c r="F14" s="38" t="s">
        <v>1314</v>
      </c>
      <c r="G14" s="39" t="n">
        <f aca="false">'1'!D162</f>
        <v>1569269</v>
      </c>
      <c r="H14" s="39" t="n">
        <f aca="false">'1'!E162</f>
        <v>4126018</v>
      </c>
      <c r="I14" s="39" t="n">
        <f aca="false">'1'!F162</f>
        <v>1640552</v>
      </c>
    </row>
    <row r="15" customFormat="false" ht="12.75" hidden="false" customHeight="false" outlineLevel="0" collapsed="false">
      <c r="A15" s="15" t="s">
        <v>20</v>
      </c>
      <c r="B15" s="29" t="s">
        <v>1315</v>
      </c>
      <c r="C15" s="30" t="n">
        <f aca="false">C10+C11+C12+C13</f>
        <v>22750990</v>
      </c>
      <c r="D15" s="30" t="n">
        <f aca="false">D10+D11+D12+D13</f>
        <v>26796608</v>
      </c>
      <c r="E15" s="30" t="n">
        <f aca="false">E10+E11+E12+E13</f>
        <v>26490417</v>
      </c>
      <c r="F15" s="29" t="s">
        <v>1316</v>
      </c>
      <c r="G15" s="40" t="n">
        <f aca="false">SUM(G10:G14)</f>
        <v>31889296</v>
      </c>
      <c r="H15" s="40" t="n">
        <f aca="false">SUM(H10:H14)</f>
        <v>36253648</v>
      </c>
      <c r="I15" s="40" t="n">
        <f aca="false">SUM(I10:I14)</f>
        <v>27589580</v>
      </c>
    </row>
    <row r="16" customFormat="false" ht="12.75" hidden="false" customHeight="false" outlineLevel="0" collapsed="false">
      <c r="A16" s="15" t="s">
        <v>22</v>
      </c>
      <c r="B16" s="29" t="s">
        <v>1078</v>
      </c>
      <c r="C16" s="30" t="n">
        <f aca="false">'1'!D84</f>
        <v>13984734</v>
      </c>
      <c r="D16" s="30" t="n">
        <f aca="false">'1'!E84</f>
        <v>14785872</v>
      </c>
      <c r="E16" s="30" t="n">
        <f aca="false">'1'!F84</f>
        <v>14785872</v>
      </c>
      <c r="F16" s="29" t="s">
        <v>1304</v>
      </c>
      <c r="G16" s="40" t="n">
        <f aca="false">'1'!D206</f>
        <v>703428</v>
      </c>
      <c r="H16" s="40" t="n">
        <f aca="false">'1'!E206</f>
        <v>703428</v>
      </c>
      <c r="I16" s="40" t="n">
        <f aca="false">'1'!F206</f>
        <v>703428</v>
      </c>
    </row>
    <row r="17" customFormat="false" ht="12.75" hidden="false" customHeight="false" outlineLevel="0" collapsed="false">
      <c r="A17" s="15" t="s">
        <v>24</v>
      </c>
      <c r="B17" s="29" t="s">
        <v>1317</v>
      </c>
      <c r="C17" s="30" t="n">
        <f aca="false">C15+C16</f>
        <v>36735724</v>
      </c>
      <c r="D17" s="30" t="n">
        <f aca="false">D15+D16</f>
        <v>41582480</v>
      </c>
      <c r="E17" s="30" t="n">
        <f aca="false">E15+E16</f>
        <v>41276289</v>
      </c>
      <c r="F17" s="29" t="s">
        <v>1318</v>
      </c>
      <c r="G17" s="40" t="n">
        <f aca="false">G15+G16</f>
        <v>32592724</v>
      </c>
      <c r="H17" s="40" t="n">
        <f aca="false">H15+H16</f>
        <v>36957076</v>
      </c>
      <c r="I17" s="40" t="n">
        <f aca="false">I15+I16</f>
        <v>28293008</v>
      </c>
    </row>
    <row r="18" customFormat="false" ht="12.75" hidden="false" customHeight="false" outlineLevel="0" collapsed="false">
      <c r="A18" s="25"/>
      <c r="B18" s="41"/>
      <c r="C18" s="42"/>
      <c r="D18" s="42"/>
      <c r="E18" s="42"/>
      <c r="F18" s="41"/>
      <c r="G18" s="43"/>
      <c r="H18" s="43"/>
      <c r="I18" s="43"/>
    </row>
    <row r="19" customFormat="false" ht="12.75" hidden="false" customHeight="false" outlineLevel="0" collapsed="false">
      <c r="A19" s="44"/>
      <c r="B19" s="45"/>
      <c r="C19" s="46"/>
      <c r="D19" s="46"/>
      <c r="E19" s="46"/>
      <c r="F19" s="45"/>
    </row>
    <row r="20" customFormat="false" ht="15.75" hidden="false" customHeight="true" outlineLevel="0" collapsed="false">
      <c r="A20" s="34" t="s">
        <v>921</v>
      </c>
      <c r="B20" s="34"/>
      <c r="C20" s="34"/>
      <c r="D20" s="34"/>
      <c r="E20" s="34"/>
      <c r="F20" s="34"/>
      <c r="G20" s="34"/>
    </row>
    <row r="21" customFormat="false" ht="12.75" hidden="false" customHeight="true" outlineLevel="0" collapsed="false">
      <c r="A21" s="35" t="s">
        <v>1319</v>
      </c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3" customFormat="false" ht="12.75" hidden="false" customHeight="true" outlineLevel="0" collapsed="false">
      <c r="A23" s="12" t="s">
        <v>924</v>
      </c>
      <c r="B23" s="12" t="s">
        <v>925</v>
      </c>
      <c r="C23" s="12"/>
      <c r="D23" s="12"/>
      <c r="E23" s="12"/>
      <c r="F23" s="12" t="s">
        <v>1082</v>
      </c>
      <c r="G23" s="12"/>
    </row>
    <row r="24" customFormat="false" ht="12.75" hidden="false" customHeight="false" outlineLevel="0" collapsed="false">
      <c r="A24" s="12"/>
      <c r="B24" s="12" t="s">
        <v>928</v>
      </c>
      <c r="C24" s="12" t="s">
        <v>927</v>
      </c>
      <c r="D24" s="12" t="s">
        <v>927</v>
      </c>
      <c r="E24" s="12" t="s">
        <v>9</v>
      </c>
      <c r="F24" s="12" t="s">
        <v>928</v>
      </c>
      <c r="G24" s="12" t="s">
        <v>927</v>
      </c>
      <c r="H24" s="12" t="s">
        <v>927</v>
      </c>
      <c r="I24" s="12" t="s">
        <v>9</v>
      </c>
    </row>
    <row r="25" customFormat="false" ht="12.75" hidden="false" customHeight="false" outlineLevel="0" collapsed="false">
      <c r="A25" s="12"/>
      <c r="B25" s="12"/>
      <c r="C25" s="13" t="s">
        <v>929</v>
      </c>
      <c r="D25" s="13" t="s">
        <v>930</v>
      </c>
      <c r="E25" s="12"/>
      <c r="F25" s="12"/>
      <c r="G25" s="13" t="s">
        <v>929</v>
      </c>
      <c r="H25" s="13" t="s">
        <v>930</v>
      </c>
      <c r="I25" s="12"/>
    </row>
    <row r="26" customFormat="false" ht="25.5" hidden="false" customHeight="false" outlineLevel="0" collapsed="false">
      <c r="A26" s="15" t="s">
        <v>10</v>
      </c>
      <c r="B26" s="16" t="s">
        <v>1320</v>
      </c>
      <c r="C26" s="17" t="n">
        <f aca="false">'1'!D28</f>
        <v>0</v>
      </c>
      <c r="D26" s="17" t="n">
        <f aca="false">'1'!E28</f>
        <v>731990</v>
      </c>
      <c r="E26" s="17" t="n">
        <f aca="false">'1'!F28</f>
        <v>731990</v>
      </c>
      <c r="F26" s="38" t="s">
        <v>1233</v>
      </c>
      <c r="G26" s="17" t="n">
        <f aca="false">'1'!D170</f>
        <v>4143000</v>
      </c>
      <c r="H26" s="17" t="n">
        <f aca="false">'1'!E170</f>
        <v>5357394</v>
      </c>
      <c r="I26" s="17" t="n">
        <f aca="false">'1'!F170</f>
        <v>2374099</v>
      </c>
    </row>
    <row r="27" customFormat="false" ht="12.75" hidden="false" customHeight="false" outlineLevel="0" collapsed="false">
      <c r="A27" s="15" t="s">
        <v>12</v>
      </c>
      <c r="B27" s="16" t="s">
        <v>1321</v>
      </c>
      <c r="C27" s="17" t="n">
        <f aca="false">'1'!D53</f>
        <v>0</v>
      </c>
      <c r="D27" s="17" t="n">
        <f aca="false">'1'!E53</f>
        <v>0</v>
      </c>
      <c r="E27" s="17" t="n">
        <f aca="false">'1'!F53</f>
        <v>0</v>
      </c>
      <c r="F27" s="38" t="s">
        <v>1322</v>
      </c>
      <c r="G27" s="17" t="n">
        <f aca="false">'1'!D175</f>
        <v>0</v>
      </c>
      <c r="H27" s="17" t="n">
        <f aca="false">'1'!E175</f>
        <v>0</v>
      </c>
      <c r="I27" s="17" t="n">
        <f aca="false">'1'!F175</f>
        <v>0</v>
      </c>
    </row>
    <row r="28" customFormat="false" ht="12.75" hidden="false" customHeight="false" outlineLevel="0" collapsed="false">
      <c r="A28" s="15" t="s">
        <v>14</v>
      </c>
      <c r="B28" s="16" t="s">
        <v>1323</v>
      </c>
      <c r="C28" s="17" t="n">
        <f aca="false">'1'!D65</f>
        <v>0</v>
      </c>
      <c r="D28" s="17" t="n">
        <f aca="false">'1'!E65</f>
        <v>0</v>
      </c>
      <c r="E28" s="17" t="n">
        <f aca="false">'1'!F65</f>
        <v>0</v>
      </c>
      <c r="F28" s="38" t="s">
        <v>1263</v>
      </c>
      <c r="G28" s="17" t="n">
        <f aca="false">'1'!D185</f>
        <v>0</v>
      </c>
      <c r="H28" s="17" t="n">
        <f aca="false">'1'!E185</f>
        <v>0</v>
      </c>
      <c r="I28" s="17" t="n">
        <f aca="false">'1'!F185</f>
        <v>0</v>
      </c>
    </row>
    <row r="29" customFormat="false" ht="12.75" hidden="false" customHeight="false" outlineLevel="0" collapsed="false">
      <c r="A29" s="15" t="s">
        <v>16</v>
      </c>
      <c r="B29" s="29" t="s">
        <v>1324</v>
      </c>
      <c r="C29" s="30" t="n">
        <f aca="false">SUM(C26:C28)</f>
        <v>0</v>
      </c>
      <c r="D29" s="30" t="n">
        <f aca="false">SUM(D26:D28)</f>
        <v>731990</v>
      </c>
      <c r="E29" s="30" t="n">
        <f aca="false">SUM(E26:E28)</f>
        <v>731990</v>
      </c>
      <c r="F29" s="29" t="s">
        <v>1325</v>
      </c>
      <c r="G29" s="30" t="n">
        <f aca="false">SUM(G26:G28)</f>
        <v>4143000</v>
      </c>
      <c r="H29" s="30" t="n">
        <f aca="false">SUM(H26:H28)</f>
        <v>5357394</v>
      </c>
      <c r="I29" s="30" t="n">
        <f aca="false">SUM(I26:I28)</f>
        <v>2374099</v>
      </c>
    </row>
    <row r="30" customFormat="false" ht="12.75" hidden="false" customHeight="false" outlineLevel="0" collapsed="false">
      <c r="A30" s="15" t="s">
        <v>20</v>
      </c>
      <c r="B30" s="29" t="s">
        <v>1326</v>
      </c>
      <c r="C30" s="30" t="n">
        <f aca="false">C29</f>
        <v>0</v>
      </c>
      <c r="D30" s="30" t="n">
        <f aca="false">D29</f>
        <v>731990</v>
      </c>
      <c r="E30" s="30" t="n">
        <f aca="false">E29</f>
        <v>731990</v>
      </c>
      <c r="F30" s="29" t="s">
        <v>1327</v>
      </c>
      <c r="G30" s="30" t="n">
        <f aca="false">G29</f>
        <v>4143000</v>
      </c>
      <c r="H30" s="30" t="n">
        <f aca="false">H29</f>
        <v>5357394</v>
      </c>
      <c r="I30" s="30" t="n">
        <f aca="false">I29</f>
        <v>2374099</v>
      </c>
    </row>
    <row r="31" customFormat="false" ht="12.75" hidden="false" customHeight="false" outlineLevel="0" collapsed="false">
      <c r="A31" s="44"/>
      <c r="B31" s="48"/>
      <c r="C31" s="49"/>
      <c r="D31" s="49"/>
      <c r="E31" s="49"/>
    </row>
    <row r="32" customFormat="false" ht="12.75" hidden="false" customHeight="false" outlineLevel="0" collapsed="false">
      <c r="A32" s="44"/>
      <c r="B32" s="48"/>
      <c r="C32" s="49"/>
      <c r="D32" s="49"/>
      <c r="E32" s="49"/>
    </row>
    <row r="33" customFormat="false" ht="12.75" hidden="false" customHeight="false" outlineLevel="0" collapsed="false">
      <c r="A33" s="44"/>
      <c r="B33" s="45"/>
      <c r="C33" s="46"/>
      <c r="D33" s="46"/>
      <c r="E33" s="46"/>
    </row>
    <row r="34" customFormat="false" ht="12.75" hidden="false" customHeight="false" outlineLevel="0" collapsed="false">
      <c r="A34" s="44"/>
      <c r="B34" s="45"/>
      <c r="C34" s="46"/>
      <c r="D34" s="46"/>
      <c r="E34" s="46"/>
    </row>
    <row r="35" customFormat="false" ht="12.75" hidden="false" customHeight="false" outlineLevel="0" collapsed="false">
      <c r="A35" s="44"/>
      <c r="B35" s="48"/>
      <c r="C35" s="49"/>
      <c r="D35" s="49"/>
      <c r="E35" s="49"/>
    </row>
    <row r="36" customFormat="false" ht="12.75" hidden="false" customHeight="false" outlineLevel="0" collapsed="false">
      <c r="A36" s="44"/>
      <c r="B36" s="45"/>
      <c r="C36" s="46"/>
      <c r="D36" s="46"/>
      <c r="E36" s="46"/>
    </row>
    <row r="37" customFormat="false" ht="12.75" hidden="false" customHeight="false" outlineLevel="0" collapsed="false">
      <c r="A37" s="44"/>
      <c r="B37" s="45"/>
      <c r="C37" s="46"/>
      <c r="D37" s="46"/>
      <c r="E37" s="46"/>
    </row>
    <row r="38" customFormat="false" ht="12.75" hidden="false" customHeight="false" outlineLevel="0" collapsed="false">
      <c r="A38" s="44"/>
      <c r="B38" s="48"/>
      <c r="C38" s="49"/>
      <c r="D38" s="49"/>
      <c r="E38" s="49"/>
    </row>
    <row r="39" customFormat="false" ht="12.75" hidden="false" customHeight="false" outlineLevel="0" collapsed="false">
      <c r="A39" s="44"/>
      <c r="B39" s="45"/>
      <c r="C39" s="46"/>
      <c r="D39" s="46"/>
      <c r="E39" s="46"/>
    </row>
    <row r="40" customFormat="false" ht="12.75" hidden="false" customHeight="false" outlineLevel="0" collapsed="false">
      <c r="A40" s="44"/>
      <c r="B40" s="45"/>
      <c r="C40" s="46"/>
      <c r="D40" s="46"/>
      <c r="E40" s="46"/>
    </row>
    <row r="41" customFormat="false" ht="12.75" hidden="false" customHeight="false" outlineLevel="0" collapsed="false">
      <c r="A41" s="44"/>
      <c r="B41" s="45"/>
      <c r="C41" s="46"/>
      <c r="D41" s="46"/>
      <c r="E41" s="46"/>
    </row>
    <row r="42" customFormat="false" ht="12.75" hidden="false" customHeight="false" outlineLevel="0" collapsed="false">
      <c r="A42" s="44"/>
      <c r="B42" s="45"/>
      <c r="C42" s="46"/>
      <c r="D42" s="46"/>
      <c r="E42" s="46"/>
    </row>
    <row r="43" customFormat="false" ht="12.75" hidden="false" customHeight="false" outlineLevel="0" collapsed="false">
      <c r="A43" s="44"/>
      <c r="B43" s="48"/>
      <c r="C43" s="49"/>
      <c r="D43" s="49"/>
      <c r="E43" s="49"/>
    </row>
  </sheetData>
  <mergeCells count="20">
    <mergeCell ref="A3:G3"/>
    <mergeCell ref="A4:G4"/>
    <mergeCell ref="A5:G5"/>
    <mergeCell ref="A6:G6"/>
    <mergeCell ref="A7:A9"/>
    <mergeCell ref="B7:E7"/>
    <mergeCell ref="F7:I7"/>
    <mergeCell ref="B8:B9"/>
    <mergeCell ref="E8:E9"/>
    <mergeCell ref="F8:F9"/>
    <mergeCell ref="I8:I9"/>
    <mergeCell ref="A20:G20"/>
    <mergeCell ref="A21:G21"/>
    <mergeCell ref="A23:A25"/>
    <mergeCell ref="B23:C23"/>
    <mergeCell ref="F23:G23"/>
    <mergeCell ref="B24:B25"/>
    <mergeCell ref="E24:E25"/>
    <mergeCell ref="F24:F25"/>
    <mergeCell ref="I24:I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28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true" outlineLevel="0" max="8" min="8" style="0" width="10.13"/>
  </cols>
  <sheetData>
    <row r="1" customFormat="false" ht="12.75" hidden="false" customHeight="true" outlineLevel="0" collapsed="false">
      <c r="A1" s="50" t="s">
        <v>1328</v>
      </c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5.75" hidden="false" customHeight="true" outlineLevel="0" collapsed="false">
      <c r="A3" s="10" t="s">
        <v>921</v>
      </c>
      <c r="B3" s="10"/>
      <c r="C3" s="10"/>
      <c r="D3" s="10"/>
      <c r="E3" s="10"/>
      <c r="F3" s="10"/>
      <c r="G3" s="10"/>
    </row>
    <row r="4" customFormat="false" ht="12.75" hidden="false" customHeight="true" outlineLevel="0" collapsed="false">
      <c r="A4" s="11" t="s">
        <v>1329</v>
      </c>
      <c r="B4" s="11"/>
      <c r="C4" s="11"/>
      <c r="D4" s="11"/>
      <c r="E4" s="11"/>
      <c r="F4" s="11"/>
      <c r="G4" s="11"/>
    </row>
    <row r="5" customFormat="false" ht="12.75" hidden="false" customHeight="true" outlineLevel="0" collapsed="false">
      <c r="A5" s="51" t="s">
        <v>1081</v>
      </c>
      <c r="B5" s="51"/>
      <c r="C5" s="51"/>
      <c r="D5" s="51"/>
      <c r="E5" s="51"/>
      <c r="F5" s="51"/>
      <c r="G5" s="51"/>
    </row>
    <row r="6" customFormat="false" ht="12.75" hidden="false" customHeight="true" outlineLevel="0" collapsed="false">
      <c r="A6" s="52" t="s">
        <v>924</v>
      </c>
      <c r="B6" s="12" t="s">
        <v>1330</v>
      </c>
      <c r="C6" s="12" t="s">
        <v>926</v>
      </c>
      <c r="D6" s="12" t="s">
        <v>1331</v>
      </c>
      <c r="E6" s="12"/>
      <c r="F6" s="12"/>
      <c r="G6" s="12"/>
      <c r="H6" s="12" t="s">
        <v>9</v>
      </c>
    </row>
    <row r="7" customFormat="false" ht="22.5" hidden="false" customHeight="false" outlineLevel="0" collapsed="false">
      <c r="A7" s="52"/>
      <c r="B7" s="12" t="s">
        <v>928</v>
      </c>
      <c r="C7" s="12"/>
      <c r="D7" s="53" t="s">
        <v>1332</v>
      </c>
      <c r="E7" s="53" t="s">
        <v>1333</v>
      </c>
      <c r="F7" s="53" t="s">
        <v>1334</v>
      </c>
      <c r="G7" s="53" t="s">
        <v>1335</v>
      </c>
      <c r="H7" s="12"/>
    </row>
    <row r="8" customFormat="false" ht="12.75" hidden="false" customHeight="false" outlineLevel="0" collapsed="false">
      <c r="A8" s="54" t="s">
        <v>10</v>
      </c>
      <c r="B8" s="16" t="s">
        <v>1309</v>
      </c>
      <c r="C8" s="16" t="s">
        <v>956</v>
      </c>
      <c r="D8" s="17" t="n">
        <v>24390071</v>
      </c>
      <c r="E8" s="17" t="n">
        <v>0</v>
      </c>
      <c r="F8" s="17" t="n">
        <v>0</v>
      </c>
      <c r="G8" s="39" t="n">
        <f aca="false">D8+E8+F8</f>
        <v>24390071</v>
      </c>
      <c r="H8" s="39" t="n">
        <f aca="false">E8+F8+G8</f>
        <v>24390071</v>
      </c>
    </row>
    <row r="9" customFormat="false" ht="12.75" hidden="false" customHeight="false" outlineLevel="0" collapsed="false">
      <c r="A9" s="54" t="s">
        <v>12</v>
      </c>
      <c r="B9" s="16" t="s">
        <v>967</v>
      </c>
      <c r="C9" s="16" t="s">
        <v>968</v>
      </c>
      <c r="D9" s="17" t="n">
        <v>731990</v>
      </c>
      <c r="E9" s="17" t="n">
        <v>0</v>
      </c>
      <c r="F9" s="17"/>
      <c r="G9" s="39" t="n">
        <f aca="false">D9+E9+F9</f>
        <v>731990</v>
      </c>
      <c r="H9" s="39" t="n">
        <f aca="false">E9+F9+G9</f>
        <v>731990</v>
      </c>
    </row>
    <row r="10" customFormat="false" ht="12.75" hidden="false" customHeight="false" outlineLevel="0" collapsed="false">
      <c r="A10" s="54" t="s">
        <v>14</v>
      </c>
      <c r="B10" s="16" t="s">
        <v>1336</v>
      </c>
      <c r="C10" s="16" t="s">
        <v>982</v>
      </c>
      <c r="D10" s="17" t="n">
        <v>76855</v>
      </c>
      <c r="E10" s="17" t="n">
        <v>1403685</v>
      </c>
      <c r="F10" s="17"/>
      <c r="G10" s="39" t="n">
        <f aca="false">D10+E10+F10</f>
        <v>1480540</v>
      </c>
      <c r="H10" s="39" t="n">
        <v>1446066</v>
      </c>
    </row>
    <row r="11" customFormat="false" ht="12.75" hidden="false" customHeight="false" outlineLevel="0" collapsed="false">
      <c r="A11" s="54" t="s">
        <v>16</v>
      </c>
      <c r="B11" s="16" t="s">
        <v>1337</v>
      </c>
      <c r="C11" s="16" t="s">
        <v>1006</v>
      </c>
      <c r="D11" s="17" t="n">
        <v>79710</v>
      </c>
      <c r="E11" s="17" t="n">
        <v>783513</v>
      </c>
      <c r="F11" s="17"/>
      <c r="G11" s="39" t="n">
        <f aca="false">D11+E11+F11</f>
        <v>863223</v>
      </c>
      <c r="H11" s="39" t="n">
        <v>591506</v>
      </c>
    </row>
    <row r="12" customFormat="false" ht="12.75" hidden="false" customHeight="false" outlineLevel="0" collapsed="false">
      <c r="A12" s="54" t="s">
        <v>18</v>
      </c>
      <c r="B12" s="16" t="s">
        <v>1321</v>
      </c>
      <c r="C12" s="16" t="s">
        <v>1018</v>
      </c>
      <c r="D12" s="17" t="n">
        <v>0</v>
      </c>
      <c r="E12" s="17" t="n">
        <v>0</v>
      </c>
      <c r="F12" s="17"/>
      <c r="G12" s="39" t="n">
        <f aca="false">D12+E12+F12</f>
        <v>0</v>
      </c>
      <c r="H12" s="39" t="n">
        <f aca="false">E12+F12+G12</f>
        <v>0</v>
      </c>
    </row>
    <row r="13" customFormat="false" ht="12.75" hidden="false" customHeight="false" outlineLevel="0" collapsed="false">
      <c r="A13" s="54" t="s">
        <v>20</v>
      </c>
      <c r="B13" s="16" t="s">
        <v>1313</v>
      </c>
      <c r="C13" s="16" t="s">
        <v>1029</v>
      </c>
      <c r="D13" s="17" t="n">
        <v>0</v>
      </c>
      <c r="E13" s="17" t="n">
        <v>62774</v>
      </c>
      <c r="F13" s="17"/>
      <c r="G13" s="39" t="n">
        <f aca="false">D13+E13+F13</f>
        <v>62774</v>
      </c>
      <c r="H13" s="39" t="n">
        <v>62774</v>
      </c>
    </row>
    <row r="14" customFormat="false" ht="12.75" hidden="false" customHeight="false" outlineLevel="0" collapsed="false">
      <c r="A14" s="54" t="s">
        <v>22</v>
      </c>
      <c r="B14" s="16" t="s">
        <v>1323</v>
      </c>
      <c r="C14" s="16" t="s">
        <v>1041</v>
      </c>
      <c r="D14" s="17" t="n">
        <v>0</v>
      </c>
      <c r="E14" s="17" t="n">
        <v>0</v>
      </c>
      <c r="F14" s="17"/>
      <c r="G14" s="39" t="n">
        <f aca="false">D14+E14+F14</f>
        <v>0</v>
      </c>
      <c r="H14" s="39" t="n">
        <f aca="false">E14+F14+G14</f>
        <v>0</v>
      </c>
    </row>
    <row r="15" customFormat="false" ht="12.75" hidden="false" customHeight="false" outlineLevel="0" collapsed="false">
      <c r="A15" s="54" t="s">
        <v>24</v>
      </c>
      <c r="B15" s="29" t="s">
        <v>1338</v>
      </c>
      <c r="C15" s="29" t="s">
        <v>1043</v>
      </c>
      <c r="D15" s="55" t="n">
        <f aca="false">D8+D9+D10+D11+D13+D14</f>
        <v>25278626</v>
      </c>
      <c r="E15" s="55" t="n">
        <f aca="false">E8+E9+E10+E11+E13+E14</f>
        <v>2249972</v>
      </c>
      <c r="F15" s="55" t="n">
        <f aca="false">F8+F9+F10+F11+F13+F14</f>
        <v>0</v>
      </c>
      <c r="G15" s="40" t="n">
        <f aca="false">D15+E15+F15</f>
        <v>27528598</v>
      </c>
      <c r="H15" s="40" t="n">
        <f aca="false">SUM(H8:H14)</f>
        <v>27222407</v>
      </c>
    </row>
    <row r="16" customFormat="false" ht="12.75" hidden="false" customHeight="false" outlineLevel="0" collapsed="false">
      <c r="A16" s="54" t="s">
        <v>26</v>
      </c>
      <c r="B16" s="16" t="s">
        <v>1078</v>
      </c>
      <c r="C16" s="16" t="s">
        <v>1079</v>
      </c>
      <c r="D16" s="17" t="n">
        <v>2352867</v>
      </c>
      <c r="E16" s="56" t="n">
        <v>12433005</v>
      </c>
      <c r="F16" s="56"/>
      <c r="G16" s="39" t="n">
        <f aca="false">D16+E16+F16</f>
        <v>14785872</v>
      </c>
      <c r="H16" s="39" t="n">
        <v>14785872</v>
      </c>
    </row>
    <row r="17" customFormat="false" ht="12.75" hidden="false" customHeight="false" outlineLevel="0" collapsed="false">
      <c r="A17" s="54" t="s">
        <v>28</v>
      </c>
      <c r="B17" s="29" t="s">
        <v>1339</v>
      </c>
      <c r="C17" s="16"/>
      <c r="D17" s="30" t="n">
        <f aca="false">D15+D16</f>
        <v>27631493</v>
      </c>
      <c r="E17" s="30" t="n">
        <f aca="false">SUM(E15:E16)</f>
        <v>14682977</v>
      </c>
      <c r="F17" s="30" t="n">
        <f aca="false">SUM(F15:F16)</f>
        <v>0</v>
      </c>
      <c r="G17" s="40" t="n">
        <f aca="false">D17+E17+F17</f>
        <v>42314470</v>
      </c>
      <c r="H17" s="39" t="n">
        <f aca="false">H15+H16</f>
        <v>42008279</v>
      </c>
    </row>
    <row r="18" customFormat="false" ht="12.75" hidden="false" customHeight="false" outlineLevel="0" collapsed="false">
      <c r="A18" s="54" t="s">
        <v>30</v>
      </c>
      <c r="B18" s="38" t="s">
        <v>1340</v>
      </c>
      <c r="C18" s="16" t="s">
        <v>1055</v>
      </c>
      <c r="D18" s="30" t="n">
        <v>0</v>
      </c>
      <c r="E18" s="56" t="n">
        <v>0</v>
      </c>
      <c r="F18" s="56"/>
      <c r="G18" s="39" t="n">
        <f aca="false">D18+E18</f>
        <v>0</v>
      </c>
      <c r="H18" s="39" t="n">
        <f aca="false">E18+F18</f>
        <v>0</v>
      </c>
    </row>
    <row r="19" customFormat="false" ht="12.75" hidden="false" customHeight="false" outlineLevel="0" collapsed="false">
      <c r="A19" s="57" t="s">
        <v>32</v>
      </c>
      <c r="B19" s="58" t="s">
        <v>1341</v>
      </c>
      <c r="C19" s="59"/>
      <c r="D19" s="60" t="n">
        <f aca="false">D17+D18</f>
        <v>27631493</v>
      </c>
      <c r="E19" s="60" t="n">
        <f aca="false">E17+E18</f>
        <v>14682977</v>
      </c>
      <c r="F19" s="60" t="n">
        <f aca="false">F17+F18</f>
        <v>0</v>
      </c>
      <c r="G19" s="60" t="n">
        <f aca="false">G17+G18</f>
        <v>42314470</v>
      </c>
      <c r="H19" s="61" t="n">
        <f aca="false">H17+H18</f>
        <v>42008279</v>
      </c>
    </row>
    <row r="20" customFormat="false" ht="12.75" hidden="false" customHeight="false" outlineLevel="0" collapsed="false">
      <c r="A20" s="54" t="s">
        <v>34</v>
      </c>
      <c r="B20" s="16" t="s">
        <v>1119</v>
      </c>
      <c r="C20" s="16" t="s">
        <v>1120</v>
      </c>
      <c r="D20" s="20" t="n">
        <v>9539661</v>
      </c>
      <c r="E20" s="56" t="n">
        <v>0</v>
      </c>
      <c r="F20" s="56"/>
      <c r="G20" s="39" t="n">
        <f aca="false">D20+E20+F20</f>
        <v>9539661</v>
      </c>
      <c r="H20" s="39" t="n">
        <v>8623131</v>
      </c>
    </row>
    <row r="21" customFormat="false" ht="12.75" hidden="false" customHeight="false" outlineLevel="0" collapsed="false">
      <c r="A21" s="54" t="s">
        <v>36</v>
      </c>
      <c r="B21" s="16" t="s">
        <v>1121</v>
      </c>
      <c r="C21" s="16" t="s">
        <v>1122</v>
      </c>
      <c r="D21" s="17" t="n">
        <v>1658446</v>
      </c>
      <c r="E21" s="56" t="n">
        <v>0</v>
      </c>
      <c r="F21" s="56"/>
      <c r="G21" s="39" t="n">
        <f aca="false">D21+E21+F21</f>
        <v>1658446</v>
      </c>
      <c r="H21" s="39" t="n">
        <v>1549708</v>
      </c>
    </row>
    <row r="22" customFormat="false" ht="12.75" hidden="false" customHeight="false" outlineLevel="0" collapsed="false">
      <c r="A22" s="54" t="s">
        <v>38</v>
      </c>
      <c r="B22" s="16" t="s">
        <v>1171</v>
      </c>
      <c r="C22" s="16" t="s">
        <v>1172</v>
      </c>
      <c r="D22" s="17" t="n">
        <v>18697563</v>
      </c>
      <c r="E22" s="56" t="n">
        <v>1445260</v>
      </c>
      <c r="F22" s="56"/>
      <c r="G22" s="39" t="n">
        <f aca="false">D22+E22+F22</f>
        <v>20142823</v>
      </c>
      <c r="H22" s="39" t="n">
        <v>15036174</v>
      </c>
    </row>
    <row r="23" customFormat="false" ht="12.75" hidden="false" customHeight="false" outlineLevel="0" collapsed="false">
      <c r="A23" s="54" t="s">
        <v>40</v>
      </c>
      <c r="B23" s="16" t="s">
        <v>1189</v>
      </c>
      <c r="C23" s="16" t="s">
        <v>1190</v>
      </c>
      <c r="D23" s="17" t="n">
        <v>706700</v>
      </c>
      <c r="E23" s="56" t="n">
        <v>80000</v>
      </c>
      <c r="F23" s="56" t="n">
        <v>0</v>
      </c>
      <c r="G23" s="39" t="n">
        <f aca="false">D23+E23+F23</f>
        <v>786700</v>
      </c>
      <c r="H23" s="39" t="n">
        <v>740015</v>
      </c>
    </row>
    <row r="24" customFormat="false" ht="12.75" hidden="false" customHeight="false" outlineLevel="0" collapsed="false">
      <c r="A24" s="54" t="s">
        <v>42</v>
      </c>
      <c r="B24" s="16" t="s">
        <v>1217</v>
      </c>
      <c r="C24" s="16" t="s">
        <v>1218</v>
      </c>
      <c r="D24" s="17" t="n">
        <v>2058556</v>
      </c>
      <c r="E24" s="56" t="n">
        <v>2067462</v>
      </c>
      <c r="F24" s="56"/>
      <c r="G24" s="39" t="n">
        <f aca="false">D24+E24+F24</f>
        <v>4126018</v>
      </c>
      <c r="H24" s="39" t="n">
        <v>1640552</v>
      </c>
    </row>
    <row r="25" customFormat="false" ht="12.75" hidden="false" customHeight="false" outlineLevel="0" collapsed="false">
      <c r="A25" s="54" t="s">
        <v>44</v>
      </c>
      <c r="B25" s="16" t="s">
        <v>1233</v>
      </c>
      <c r="C25" s="16" t="s">
        <v>1234</v>
      </c>
      <c r="D25" s="17" t="n">
        <v>5357394</v>
      </c>
      <c r="E25" s="56" t="n">
        <v>0</v>
      </c>
      <c r="F25" s="56"/>
      <c r="G25" s="39" t="n">
        <f aca="false">D25+E25+F25</f>
        <v>5357394</v>
      </c>
      <c r="H25" s="39" t="n">
        <v>2374099</v>
      </c>
    </row>
    <row r="26" customFormat="false" ht="12.75" hidden="false" customHeight="false" outlineLevel="0" collapsed="false">
      <c r="A26" s="54" t="s">
        <v>46</v>
      </c>
      <c r="B26" s="16" t="s">
        <v>1322</v>
      </c>
      <c r="C26" s="16" t="s">
        <v>1244</v>
      </c>
      <c r="D26" s="17" t="n">
        <v>0</v>
      </c>
      <c r="E26" s="56" t="n">
        <v>0</v>
      </c>
      <c r="F26" s="56"/>
      <c r="G26" s="39" t="n">
        <f aca="false">D26+E26+F26</f>
        <v>0</v>
      </c>
      <c r="H26" s="39" t="n">
        <f aca="false">E26+F26+G26</f>
        <v>0</v>
      </c>
    </row>
    <row r="27" customFormat="false" ht="12.75" hidden="false" customHeight="false" outlineLevel="0" collapsed="false">
      <c r="A27" s="54" t="s">
        <v>48</v>
      </c>
      <c r="B27" s="16" t="s">
        <v>1263</v>
      </c>
      <c r="C27" s="16" t="s">
        <v>1264</v>
      </c>
      <c r="D27" s="17" t="n">
        <v>0</v>
      </c>
      <c r="E27" s="56" t="n">
        <v>0</v>
      </c>
      <c r="F27" s="56"/>
      <c r="G27" s="39" t="n">
        <f aca="false">D27+E27+F27</f>
        <v>0</v>
      </c>
      <c r="H27" s="39" t="n">
        <f aca="false">E27+F27+G27</f>
        <v>0</v>
      </c>
    </row>
    <row r="28" customFormat="false" ht="12.75" hidden="false" customHeight="false" outlineLevel="0" collapsed="false">
      <c r="A28" s="54" t="s">
        <v>50</v>
      </c>
      <c r="B28" s="29" t="s">
        <v>1342</v>
      </c>
      <c r="C28" s="29" t="s">
        <v>1266</v>
      </c>
      <c r="D28" s="55" t="n">
        <f aca="false">SUM(D20:D27)</f>
        <v>38018320</v>
      </c>
      <c r="E28" s="30" t="n">
        <f aca="false">SUM(E20:E27)</f>
        <v>3592722</v>
      </c>
      <c r="F28" s="30" t="n">
        <f aca="false">SUM(F20:F27)</f>
        <v>0</v>
      </c>
      <c r="G28" s="40" t="n">
        <f aca="false">D28+E28+F28</f>
        <v>41611042</v>
      </c>
      <c r="H28" s="40" t="n">
        <v>29963679</v>
      </c>
    </row>
    <row r="29" customFormat="false" ht="12.75" hidden="false" customHeight="false" outlineLevel="0" collapsed="false">
      <c r="A29" s="54" t="s">
        <v>52</v>
      </c>
      <c r="B29" s="16" t="s">
        <v>1304</v>
      </c>
      <c r="C29" s="16" t="s">
        <v>1305</v>
      </c>
      <c r="D29" s="17" t="n">
        <v>703428</v>
      </c>
      <c r="E29" s="56" t="n">
        <v>0</v>
      </c>
      <c r="F29" s="56"/>
      <c r="G29" s="39" t="n">
        <f aca="false">D29+E29+F29</f>
        <v>703428</v>
      </c>
      <c r="H29" s="39" t="n">
        <f aca="false">E29+F29+G29</f>
        <v>703428</v>
      </c>
    </row>
    <row r="30" s="62" customFormat="true" ht="12.75" hidden="false" customHeight="false" outlineLevel="0" collapsed="false">
      <c r="A30" s="57" t="s">
        <v>54</v>
      </c>
      <c r="B30" s="59" t="s">
        <v>1343</v>
      </c>
      <c r="C30" s="58"/>
      <c r="D30" s="60" t="n">
        <f aca="false">D29+D28</f>
        <v>38721748</v>
      </c>
      <c r="E30" s="60" t="n">
        <f aca="false">E29+E28</f>
        <v>3592722</v>
      </c>
      <c r="F30" s="60" t="n">
        <f aca="false">F29+F28</f>
        <v>0</v>
      </c>
      <c r="G30" s="60" t="n">
        <f aca="false">D30+E30+F30</f>
        <v>42314470</v>
      </c>
      <c r="H30" s="61" t="n">
        <v>30667107</v>
      </c>
    </row>
  </sheetData>
  <mergeCells count="8">
    <mergeCell ref="A1:G1"/>
    <mergeCell ref="A3:G3"/>
    <mergeCell ref="A4:G4"/>
    <mergeCell ref="A5:G5"/>
    <mergeCell ref="A6:A7"/>
    <mergeCell ref="C6:C7"/>
    <mergeCell ref="D6:G6"/>
    <mergeCell ref="H6:H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4.42"/>
    <col collapsed="false" customWidth="true" hidden="false" outlineLevel="0" max="3" min="3" style="63" width="8.41"/>
    <col collapsed="false" customWidth="true" hidden="false" outlineLevel="0" max="5" min="4" style="0" width="19.14"/>
    <col collapsed="false" customWidth="true" hidden="true" outlineLevel="0" max="6" min="6" style="0" width="19.14"/>
  </cols>
  <sheetData>
    <row r="2" customFormat="false" ht="18" hidden="false" customHeight="true" outlineLevel="0" collapsed="false">
      <c r="A2" s="64" t="s">
        <v>921</v>
      </c>
      <c r="B2" s="64"/>
      <c r="C2" s="64"/>
      <c r="D2" s="64"/>
    </row>
    <row r="3" customFormat="false" ht="12.75" hidden="false" customHeight="true" outlineLevel="0" collapsed="false">
      <c r="A3" s="25" t="s">
        <v>1344</v>
      </c>
      <c r="B3" s="25"/>
      <c r="C3" s="25"/>
      <c r="D3" s="25"/>
    </row>
    <row r="4" customFormat="false" ht="12.75" hidden="false" customHeight="true" outlineLevel="0" collapsed="false">
      <c r="A4" s="65" t="s">
        <v>1081</v>
      </c>
      <c r="B4" s="65"/>
      <c r="C4" s="65"/>
      <c r="D4" s="65"/>
    </row>
    <row r="5" customFormat="false" ht="12.75" hidden="false" customHeight="true" outlineLevel="0" collapsed="false">
      <c r="A5" s="12" t="s">
        <v>924</v>
      </c>
      <c r="B5" s="13" t="s">
        <v>925</v>
      </c>
      <c r="C5" s="66" t="s">
        <v>1345</v>
      </c>
      <c r="D5" s="12" t="s">
        <v>927</v>
      </c>
      <c r="E5" s="12" t="s">
        <v>927</v>
      </c>
      <c r="F5" s="12" t="s">
        <v>9</v>
      </c>
    </row>
    <row r="6" customFormat="false" ht="12.75" hidden="false" customHeight="true" outlineLevel="0" collapsed="false">
      <c r="A6" s="12"/>
      <c r="B6" s="13" t="s">
        <v>928</v>
      </c>
      <c r="C6" s="66"/>
      <c r="D6" s="13" t="s">
        <v>929</v>
      </c>
      <c r="E6" s="13" t="s">
        <v>930</v>
      </c>
      <c r="F6" s="12"/>
    </row>
    <row r="7" customFormat="false" ht="12.75" hidden="false" customHeight="false" outlineLevel="0" collapsed="false">
      <c r="A7" s="54" t="s">
        <v>10</v>
      </c>
      <c r="B7" s="67" t="s">
        <v>1346</v>
      </c>
      <c r="C7" s="54" t="s">
        <v>932</v>
      </c>
      <c r="D7" s="56" t="n">
        <v>12730865</v>
      </c>
      <c r="E7" s="56" t="n">
        <v>13730865</v>
      </c>
      <c r="F7" s="56" t="n">
        <v>13730865</v>
      </c>
    </row>
    <row r="8" customFormat="false" ht="12.75" hidden="false" customHeight="false" outlineLevel="0" collapsed="false">
      <c r="A8" s="54" t="s">
        <v>12</v>
      </c>
      <c r="B8" s="16" t="s">
        <v>1347</v>
      </c>
      <c r="C8" s="15" t="s">
        <v>934</v>
      </c>
      <c r="D8" s="56" t="n">
        <f aca="false">'02'!C5</f>
        <v>0</v>
      </c>
      <c r="E8" s="56" t="n">
        <f aca="false">'02'!D5</f>
        <v>0</v>
      </c>
      <c r="F8" s="56" t="n">
        <f aca="false">'02'!E5</f>
        <v>0</v>
      </c>
    </row>
    <row r="9" customFormat="false" ht="25.5" hidden="false" customHeight="false" outlineLevel="0" collapsed="false">
      <c r="A9" s="54" t="s">
        <v>14</v>
      </c>
      <c r="B9" s="16" t="s">
        <v>935</v>
      </c>
      <c r="C9" s="15" t="s">
        <v>936</v>
      </c>
      <c r="D9" s="56" t="n">
        <v>3654840</v>
      </c>
      <c r="E9" s="56" t="n">
        <v>3655719</v>
      </c>
      <c r="F9" s="56" t="n">
        <v>3655719</v>
      </c>
    </row>
    <row r="10" customFormat="false" ht="12.75" hidden="false" customHeight="false" outlineLevel="0" collapsed="false">
      <c r="A10" s="68" t="s">
        <v>1348</v>
      </c>
      <c r="B10" s="16" t="s">
        <v>1349</v>
      </c>
      <c r="C10" s="68" t="s">
        <v>1348</v>
      </c>
      <c r="D10" s="56" t="n">
        <v>950000</v>
      </c>
      <c r="E10" s="56" t="n">
        <v>950000</v>
      </c>
      <c r="F10" s="56" t="n">
        <v>950000</v>
      </c>
    </row>
    <row r="11" customFormat="false" ht="12.75" hidden="false" customHeight="false" outlineLevel="0" collapsed="false">
      <c r="A11" s="68" t="s">
        <v>1348</v>
      </c>
      <c r="B11" s="16" t="s">
        <v>1350</v>
      </c>
      <c r="C11" s="68" t="s">
        <v>1348</v>
      </c>
      <c r="D11" s="56" t="n">
        <v>166080</v>
      </c>
      <c r="E11" s="56" t="n">
        <v>55360</v>
      </c>
      <c r="F11" s="56" t="n">
        <v>166080</v>
      </c>
    </row>
    <row r="12" customFormat="false" ht="12.75" hidden="false" customHeight="false" outlineLevel="0" collapsed="false">
      <c r="A12" s="68"/>
      <c r="B12" s="16" t="s">
        <v>1351</v>
      </c>
      <c r="C12" s="68"/>
      <c r="D12" s="56" t="n">
        <v>38760</v>
      </c>
      <c r="E12" s="56" t="n">
        <v>33630</v>
      </c>
      <c r="F12" s="56" t="n">
        <v>38760</v>
      </c>
    </row>
    <row r="13" customFormat="false" ht="12.75" hidden="false" customHeight="false" outlineLevel="0" collapsed="false">
      <c r="A13" s="68"/>
      <c r="B13" s="16" t="s">
        <v>1352</v>
      </c>
      <c r="C13" s="68"/>
      <c r="D13" s="56" t="n">
        <v>2500000</v>
      </c>
      <c r="E13" s="56" t="n">
        <v>2500000</v>
      </c>
      <c r="F13" s="56" t="n">
        <v>2500000</v>
      </c>
    </row>
    <row r="14" customFormat="false" ht="12.75" hidden="false" customHeight="false" outlineLevel="0" collapsed="false">
      <c r="A14" s="54" t="s">
        <v>16</v>
      </c>
      <c r="B14" s="16" t="s">
        <v>1353</v>
      </c>
      <c r="C14" s="15" t="s">
        <v>938</v>
      </c>
      <c r="D14" s="56" t="n">
        <v>1200000</v>
      </c>
      <c r="E14" s="56" t="n">
        <v>1200000</v>
      </c>
      <c r="F14" s="56" t="n">
        <v>1200000</v>
      </c>
    </row>
    <row r="15" customFormat="false" ht="12.75" hidden="false" customHeight="false" outlineLevel="0" collapsed="false">
      <c r="A15" s="54" t="s">
        <v>18</v>
      </c>
      <c r="B15" s="16" t="s">
        <v>1354</v>
      </c>
      <c r="C15" s="15" t="s">
        <v>940</v>
      </c>
      <c r="D15" s="56" t="n">
        <v>0</v>
      </c>
      <c r="E15" s="56" t="n">
        <v>2031700</v>
      </c>
      <c r="F15" s="56" t="n">
        <v>2031700</v>
      </c>
    </row>
    <row r="16" customFormat="false" ht="12.75" hidden="false" customHeight="false" outlineLevel="0" collapsed="false">
      <c r="A16" s="54" t="s">
        <v>20</v>
      </c>
      <c r="B16" s="16" t="s">
        <v>1355</v>
      </c>
      <c r="C16" s="15" t="s">
        <v>942</v>
      </c>
      <c r="D16" s="56" t="n">
        <f aca="false">'02'!C9</f>
        <v>0</v>
      </c>
      <c r="E16" s="56" t="n">
        <v>0</v>
      </c>
      <c r="F16" s="56" t="n">
        <v>0</v>
      </c>
    </row>
    <row r="17" customFormat="false" ht="12.75" hidden="false" customHeight="false" outlineLevel="0" collapsed="false">
      <c r="A17" s="69" t="s">
        <v>22</v>
      </c>
      <c r="B17" s="70" t="s">
        <v>1356</v>
      </c>
      <c r="C17" s="69" t="s">
        <v>944</v>
      </c>
      <c r="D17" s="71" t="n">
        <f aca="false">D7+D9+D14+D15</f>
        <v>17585705</v>
      </c>
      <c r="E17" s="71" t="n">
        <f aca="false">E7+E9+E14+E15</f>
        <v>20618284</v>
      </c>
      <c r="F17" s="71" t="n">
        <f aca="false">F7+F9+F14+F15</f>
        <v>20618284</v>
      </c>
    </row>
    <row r="18" customFormat="false" ht="12.75" hidden="false" customHeight="false" outlineLevel="0" collapsed="false">
      <c r="A18" s="69" t="s">
        <v>24</v>
      </c>
      <c r="B18" s="70" t="s">
        <v>1357</v>
      </c>
      <c r="C18" s="69" t="s">
        <v>946</v>
      </c>
      <c r="D18" s="71" t="n">
        <f aca="false">'02'!C11</f>
        <v>0</v>
      </c>
      <c r="E18" s="71" t="n">
        <f aca="false">'02'!D11</f>
        <v>0</v>
      </c>
      <c r="F18" s="71" t="n">
        <f aca="false">'02'!E11</f>
        <v>0</v>
      </c>
    </row>
    <row r="19" customFormat="false" ht="25.5" hidden="false" customHeight="false" outlineLevel="0" collapsed="false">
      <c r="A19" s="69" t="s">
        <v>26</v>
      </c>
      <c r="B19" s="70" t="s">
        <v>1358</v>
      </c>
      <c r="C19" s="69" t="s">
        <v>948</v>
      </c>
      <c r="D19" s="71" t="n">
        <f aca="false">'02'!C12</f>
        <v>0</v>
      </c>
      <c r="E19" s="71" t="n">
        <f aca="false">'02'!D12</f>
        <v>0</v>
      </c>
      <c r="F19" s="71" t="n">
        <f aca="false">'02'!E12</f>
        <v>0</v>
      </c>
    </row>
    <row r="20" customFormat="false" ht="25.5" hidden="false" customHeight="false" outlineLevel="0" collapsed="false">
      <c r="A20" s="69" t="s">
        <v>28</v>
      </c>
      <c r="B20" s="70" t="s">
        <v>949</v>
      </c>
      <c r="C20" s="69" t="s">
        <v>950</v>
      </c>
      <c r="D20" s="71" t="n">
        <f aca="false">'02'!C13</f>
        <v>0</v>
      </c>
      <c r="E20" s="71" t="n">
        <f aca="false">'02'!D13</f>
        <v>0</v>
      </c>
      <c r="F20" s="71" t="n">
        <f aca="false">'02'!E13</f>
        <v>0</v>
      </c>
    </row>
    <row r="21" customFormat="false" ht="12.75" hidden="false" customHeight="false" outlineLevel="0" collapsed="false">
      <c r="A21" s="68" t="s">
        <v>1348</v>
      </c>
      <c r="B21" s="16" t="s">
        <v>1359</v>
      </c>
      <c r="C21" s="68" t="s">
        <v>1348</v>
      </c>
      <c r="D21" s="56" t="n">
        <f aca="false">'02'!C14</f>
        <v>0</v>
      </c>
      <c r="E21" s="56" t="n">
        <f aca="false">'02'!D14</f>
        <v>0</v>
      </c>
      <c r="F21" s="56" t="n">
        <f aca="false">'02'!E14</f>
        <v>0</v>
      </c>
    </row>
    <row r="22" customFormat="false" ht="12.75" hidden="false" customHeight="false" outlineLevel="0" collapsed="false">
      <c r="A22" s="68" t="s">
        <v>1348</v>
      </c>
      <c r="B22" s="16" t="s">
        <v>1360</v>
      </c>
      <c r="C22" s="68" t="s">
        <v>1348</v>
      </c>
      <c r="D22" s="56" t="n">
        <f aca="false">'02'!C15</f>
        <v>0</v>
      </c>
      <c r="E22" s="56" t="n">
        <f aca="false">'02'!D15</f>
        <v>0</v>
      </c>
      <c r="F22" s="56" t="n">
        <f aca="false">'02'!E15</f>
        <v>0</v>
      </c>
    </row>
    <row r="23" customFormat="false" ht="25.5" hidden="false" customHeight="false" outlineLevel="0" collapsed="false">
      <c r="A23" s="68" t="s">
        <v>1348</v>
      </c>
      <c r="B23" s="16" t="s">
        <v>1361</v>
      </c>
      <c r="C23" s="68" t="s">
        <v>1348</v>
      </c>
      <c r="D23" s="56" t="n">
        <f aca="false">'02'!C16</f>
        <v>0</v>
      </c>
      <c r="E23" s="56" t="n">
        <f aca="false">'02'!D16</f>
        <v>0</v>
      </c>
      <c r="F23" s="56" t="n">
        <f aca="false">'02'!E16</f>
        <v>0</v>
      </c>
    </row>
    <row r="24" customFormat="false" ht="12.75" hidden="false" customHeight="false" outlineLevel="0" collapsed="false">
      <c r="A24" s="68" t="s">
        <v>1348</v>
      </c>
      <c r="B24" s="16" t="s">
        <v>1362</v>
      </c>
      <c r="C24" s="68" t="s">
        <v>1348</v>
      </c>
      <c r="D24" s="56" t="n">
        <f aca="false">'02'!C17</f>
        <v>0</v>
      </c>
      <c r="E24" s="56" t="n">
        <f aca="false">'02'!D17</f>
        <v>0</v>
      </c>
      <c r="F24" s="56" t="n">
        <f aca="false">'02'!E17</f>
        <v>0</v>
      </c>
    </row>
    <row r="25" customFormat="false" ht="12.75" hidden="false" customHeight="false" outlineLevel="0" collapsed="false">
      <c r="A25" s="68" t="s">
        <v>1348</v>
      </c>
      <c r="B25" s="16" t="s">
        <v>1363</v>
      </c>
      <c r="C25" s="68" t="s">
        <v>1348</v>
      </c>
      <c r="D25" s="56" t="n">
        <f aca="false">'02'!C18</f>
        <v>0</v>
      </c>
      <c r="E25" s="56" t="n">
        <f aca="false">'02'!D18</f>
        <v>0</v>
      </c>
      <c r="F25" s="56" t="n">
        <f aca="false">'02'!E18</f>
        <v>0</v>
      </c>
    </row>
    <row r="26" customFormat="false" ht="12.75" hidden="false" customHeight="false" outlineLevel="0" collapsed="false">
      <c r="A26" s="68" t="s">
        <v>1348</v>
      </c>
      <c r="B26" s="16" t="s">
        <v>1364</v>
      </c>
      <c r="C26" s="68" t="s">
        <v>1348</v>
      </c>
      <c r="D26" s="56" t="n">
        <f aca="false">'02'!C19</f>
        <v>0</v>
      </c>
      <c r="E26" s="56" t="n">
        <f aca="false">'02'!D19</f>
        <v>0</v>
      </c>
      <c r="F26" s="56" t="n">
        <f aca="false">'02'!E19</f>
        <v>0</v>
      </c>
    </row>
    <row r="27" customFormat="false" ht="12.75" hidden="false" customHeight="false" outlineLevel="0" collapsed="false">
      <c r="A27" s="68" t="s">
        <v>1348</v>
      </c>
      <c r="B27" s="16" t="s">
        <v>1365</v>
      </c>
      <c r="C27" s="68" t="s">
        <v>1348</v>
      </c>
      <c r="D27" s="56" t="n">
        <f aca="false">'02'!C20</f>
        <v>0</v>
      </c>
      <c r="E27" s="56" t="n">
        <f aca="false">'02'!D20</f>
        <v>0</v>
      </c>
      <c r="F27" s="56" t="n">
        <f aca="false">'02'!E20</f>
        <v>0</v>
      </c>
    </row>
    <row r="28" customFormat="false" ht="12.75" hidden="false" customHeight="false" outlineLevel="0" collapsed="false">
      <c r="A28" s="68" t="s">
        <v>1348</v>
      </c>
      <c r="B28" s="16" t="s">
        <v>1366</v>
      </c>
      <c r="C28" s="68" t="s">
        <v>1348</v>
      </c>
      <c r="D28" s="56" t="n">
        <f aca="false">'02'!C21</f>
        <v>0</v>
      </c>
      <c r="E28" s="56" t="n">
        <f aca="false">'02'!D21</f>
        <v>0</v>
      </c>
      <c r="F28" s="56" t="n">
        <f aca="false">'02'!E21</f>
        <v>0</v>
      </c>
    </row>
    <row r="29" customFormat="false" ht="12.75" hidden="false" customHeight="false" outlineLevel="0" collapsed="false">
      <c r="A29" s="68" t="s">
        <v>1348</v>
      </c>
      <c r="B29" s="16" t="s">
        <v>1367</v>
      </c>
      <c r="C29" s="68" t="s">
        <v>1348</v>
      </c>
      <c r="D29" s="56" t="n">
        <f aca="false">'02'!C22</f>
        <v>0</v>
      </c>
      <c r="E29" s="56" t="n">
        <f aca="false">'02'!D22</f>
        <v>0</v>
      </c>
      <c r="F29" s="56" t="n">
        <f aca="false">'02'!E22</f>
        <v>0</v>
      </c>
    </row>
    <row r="30" customFormat="false" ht="12.75" hidden="false" customHeight="false" outlineLevel="0" collapsed="false">
      <c r="A30" s="68" t="s">
        <v>1348</v>
      </c>
      <c r="B30" s="16" t="s">
        <v>1368</v>
      </c>
      <c r="C30" s="68" t="s">
        <v>1348</v>
      </c>
      <c r="D30" s="56" t="n">
        <f aca="false">'02'!C23</f>
        <v>0</v>
      </c>
      <c r="E30" s="56" t="n">
        <f aca="false">'02'!D23</f>
        <v>0</v>
      </c>
      <c r="F30" s="56" t="n">
        <f aca="false">'02'!E23</f>
        <v>0</v>
      </c>
    </row>
    <row r="31" customFormat="false" ht="25.5" hidden="false" customHeight="false" outlineLevel="0" collapsed="false">
      <c r="A31" s="69" t="n">
        <v>11</v>
      </c>
      <c r="B31" s="70" t="s">
        <v>951</v>
      </c>
      <c r="C31" s="69" t="s">
        <v>952</v>
      </c>
      <c r="D31" s="71" t="n">
        <f aca="false">'02'!C24</f>
        <v>0</v>
      </c>
      <c r="E31" s="71" t="n">
        <f aca="false">'02'!D24</f>
        <v>0</v>
      </c>
      <c r="F31" s="71" t="n">
        <f aca="false">'02'!E24</f>
        <v>0</v>
      </c>
    </row>
    <row r="32" customFormat="false" ht="12.75" hidden="false" customHeight="false" outlineLevel="0" collapsed="false">
      <c r="A32" s="68" t="s">
        <v>1348</v>
      </c>
      <c r="B32" s="16" t="s">
        <v>1369</v>
      </c>
      <c r="C32" s="68" t="s">
        <v>1348</v>
      </c>
      <c r="D32" s="56" t="n">
        <f aca="false">'02'!C25</f>
        <v>0</v>
      </c>
      <c r="E32" s="56" t="n">
        <f aca="false">'02'!D25</f>
        <v>0</v>
      </c>
      <c r="F32" s="56" t="n">
        <f aca="false">'02'!E25</f>
        <v>0</v>
      </c>
    </row>
    <row r="33" customFormat="false" ht="12.75" hidden="false" customHeight="false" outlineLevel="0" collapsed="false">
      <c r="A33" s="68" t="s">
        <v>1348</v>
      </c>
      <c r="B33" s="16" t="s">
        <v>1360</v>
      </c>
      <c r="C33" s="68" t="s">
        <v>1348</v>
      </c>
      <c r="D33" s="56" t="n">
        <f aca="false">'02'!C26</f>
        <v>0</v>
      </c>
      <c r="E33" s="56" t="n">
        <f aca="false">'02'!D26</f>
        <v>0</v>
      </c>
      <c r="F33" s="56" t="n">
        <f aca="false">'02'!E26</f>
        <v>0</v>
      </c>
    </row>
    <row r="34" customFormat="false" ht="25.5" hidden="false" customHeight="false" outlineLevel="0" collapsed="false">
      <c r="A34" s="68" t="s">
        <v>1348</v>
      </c>
      <c r="B34" s="16" t="s">
        <v>1370</v>
      </c>
      <c r="C34" s="68" t="s">
        <v>1348</v>
      </c>
      <c r="D34" s="56" t="n">
        <f aca="false">'02'!C27</f>
        <v>0</v>
      </c>
      <c r="E34" s="56"/>
      <c r="F34" s="56"/>
    </row>
    <row r="35" customFormat="false" ht="12.75" hidden="false" customHeight="false" outlineLevel="0" collapsed="false">
      <c r="A35" s="68" t="s">
        <v>1348</v>
      </c>
      <c r="B35" s="16" t="s">
        <v>1371</v>
      </c>
      <c r="C35" s="68" t="s">
        <v>1348</v>
      </c>
      <c r="D35" s="56" t="n">
        <f aca="false">'02'!C28</f>
        <v>0</v>
      </c>
      <c r="E35" s="56" t="n">
        <f aca="false">'02'!D28</f>
        <v>0</v>
      </c>
      <c r="F35" s="56" t="n">
        <f aca="false">'02'!E28</f>
        <v>0</v>
      </c>
    </row>
    <row r="36" customFormat="false" ht="12.75" hidden="false" customHeight="false" outlineLevel="0" collapsed="false">
      <c r="A36" s="68" t="s">
        <v>1348</v>
      </c>
      <c r="B36" s="16" t="s">
        <v>1372</v>
      </c>
      <c r="C36" s="68" t="s">
        <v>1348</v>
      </c>
      <c r="D36" s="56" t="n">
        <f aca="false">'02'!C29</f>
        <v>0</v>
      </c>
      <c r="E36" s="56" t="n">
        <f aca="false">'02'!D29</f>
        <v>0</v>
      </c>
      <c r="F36" s="56" t="n">
        <f aca="false">'02'!E29</f>
        <v>0</v>
      </c>
    </row>
    <row r="37" customFormat="false" ht="12.75" hidden="false" customHeight="false" outlineLevel="0" collapsed="false">
      <c r="A37" s="68" t="s">
        <v>1348</v>
      </c>
      <c r="B37" s="16" t="s">
        <v>1373</v>
      </c>
      <c r="C37" s="68" t="s">
        <v>1348</v>
      </c>
      <c r="D37" s="56" t="n">
        <f aca="false">'02'!C30</f>
        <v>0</v>
      </c>
      <c r="E37" s="56" t="n">
        <f aca="false">'02'!D30</f>
        <v>0</v>
      </c>
      <c r="F37" s="56" t="n">
        <f aca="false">'02'!E30</f>
        <v>0</v>
      </c>
    </row>
    <row r="38" customFormat="false" ht="12.75" hidden="false" customHeight="false" outlineLevel="0" collapsed="false">
      <c r="A38" s="68" t="s">
        <v>1348</v>
      </c>
      <c r="B38" s="16" t="s">
        <v>1365</v>
      </c>
      <c r="C38" s="68" t="s">
        <v>1348</v>
      </c>
      <c r="D38" s="56" t="n">
        <f aca="false">'02'!C31</f>
        <v>0</v>
      </c>
      <c r="E38" s="56" t="n">
        <f aca="false">'02'!D31</f>
        <v>0</v>
      </c>
      <c r="F38" s="56" t="n">
        <f aca="false">'02'!E31</f>
        <v>0</v>
      </c>
    </row>
    <row r="39" customFormat="false" ht="12.75" hidden="false" customHeight="false" outlineLevel="0" collapsed="false">
      <c r="A39" s="68" t="s">
        <v>1348</v>
      </c>
      <c r="B39" s="16" t="s">
        <v>1374</v>
      </c>
      <c r="C39" s="68" t="s">
        <v>1348</v>
      </c>
      <c r="D39" s="56" t="n">
        <f aca="false">'02'!C32</f>
        <v>0</v>
      </c>
      <c r="E39" s="56" t="n">
        <f aca="false">'02'!D32</f>
        <v>0</v>
      </c>
      <c r="F39" s="56" t="n">
        <f aca="false">'02'!E32</f>
        <v>0</v>
      </c>
    </row>
    <row r="40" customFormat="false" ht="12.75" hidden="false" customHeight="false" outlineLevel="0" collapsed="false">
      <c r="A40" s="68" t="s">
        <v>1348</v>
      </c>
      <c r="B40" s="16" t="s">
        <v>1375</v>
      </c>
      <c r="C40" s="68" t="s">
        <v>1348</v>
      </c>
      <c r="D40" s="56" t="n">
        <f aca="false">'02'!C33</f>
        <v>0</v>
      </c>
      <c r="E40" s="56" t="n">
        <f aca="false">'02'!D33</f>
        <v>0</v>
      </c>
      <c r="F40" s="56" t="n">
        <f aca="false">'02'!E33</f>
        <v>0</v>
      </c>
    </row>
    <row r="41" customFormat="false" ht="12.75" hidden="false" customHeight="false" outlineLevel="0" collapsed="false">
      <c r="A41" s="68" t="s">
        <v>1348</v>
      </c>
      <c r="B41" s="16" t="s">
        <v>1376</v>
      </c>
      <c r="C41" s="68" t="s">
        <v>1348</v>
      </c>
      <c r="D41" s="56" t="n">
        <f aca="false">'02'!C34</f>
        <v>0</v>
      </c>
      <c r="E41" s="56" t="n">
        <f aca="false">'02'!D34</f>
        <v>0</v>
      </c>
      <c r="F41" s="56" t="n">
        <f aca="false">'02'!E34</f>
        <v>0</v>
      </c>
    </row>
    <row r="42" customFormat="false" ht="12.75" hidden="false" customHeight="false" outlineLevel="0" collapsed="false">
      <c r="A42" s="69" t="n">
        <v>12</v>
      </c>
      <c r="B42" s="70" t="s">
        <v>953</v>
      </c>
      <c r="C42" s="69" t="s">
        <v>954</v>
      </c>
      <c r="D42" s="71" t="n">
        <v>3521901</v>
      </c>
      <c r="E42" s="71" t="n">
        <v>3771787</v>
      </c>
      <c r="F42" s="71" t="n">
        <v>3771787</v>
      </c>
    </row>
    <row r="43" customFormat="false" ht="12.75" hidden="false" customHeight="false" outlineLevel="0" collapsed="false">
      <c r="A43" s="68" t="s">
        <v>1348</v>
      </c>
      <c r="B43" s="16" t="s">
        <v>1369</v>
      </c>
      <c r="C43" s="68" t="s">
        <v>1348</v>
      </c>
      <c r="D43" s="56" t="n">
        <f aca="false">'02'!C36</f>
        <v>0</v>
      </c>
      <c r="E43" s="56" t="n">
        <f aca="false">'02'!D36</f>
        <v>0</v>
      </c>
      <c r="F43" s="56" t="n">
        <f aca="false">'02'!E36</f>
        <v>0</v>
      </c>
    </row>
    <row r="44" customFormat="false" ht="12.75" hidden="false" customHeight="false" outlineLevel="0" collapsed="false">
      <c r="A44" s="68" t="s">
        <v>1348</v>
      </c>
      <c r="B44" s="16" t="s">
        <v>1377</v>
      </c>
      <c r="C44" s="68" t="s">
        <v>1348</v>
      </c>
      <c r="D44" s="56" t="n">
        <f aca="false">'02'!C37</f>
        <v>0</v>
      </c>
      <c r="E44" s="56" t="n">
        <f aca="false">'02'!D37</f>
        <v>0</v>
      </c>
      <c r="F44" s="56" t="n">
        <f aca="false">'02'!E37</f>
        <v>0</v>
      </c>
    </row>
    <row r="45" customFormat="false" ht="25.5" hidden="false" customHeight="false" outlineLevel="0" collapsed="false">
      <c r="A45" s="68" t="s">
        <v>1348</v>
      </c>
      <c r="B45" s="16" t="s">
        <v>1370</v>
      </c>
      <c r="C45" s="68" t="s">
        <v>1348</v>
      </c>
      <c r="D45" s="56" t="n">
        <f aca="false">'02'!C38</f>
        <v>0</v>
      </c>
      <c r="E45" s="56" t="n">
        <v>182432</v>
      </c>
      <c r="F45" s="56" t="n">
        <v>182432</v>
      </c>
    </row>
    <row r="46" customFormat="false" ht="12.75" hidden="false" customHeight="false" outlineLevel="0" collapsed="false">
      <c r="A46" s="68" t="s">
        <v>1348</v>
      </c>
      <c r="B46" s="16" t="s">
        <v>1371</v>
      </c>
      <c r="C46" s="68" t="s">
        <v>1348</v>
      </c>
      <c r="D46" s="56" t="n">
        <v>230423</v>
      </c>
      <c r="E46" s="56" t="n">
        <v>100000</v>
      </c>
      <c r="F46" s="56" t="n">
        <v>100000</v>
      </c>
    </row>
    <row r="47" customFormat="false" ht="12.75" hidden="false" customHeight="false" outlineLevel="0" collapsed="false">
      <c r="A47" s="68" t="s">
        <v>1348</v>
      </c>
      <c r="B47" s="16" t="s">
        <v>1372</v>
      </c>
      <c r="C47" s="68" t="s">
        <v>1348</v>
      </c>
      <c r="D47" s="56" t="n">
        <v>0</v>
      </c>
      <c r="E47" s="56" t="n">
        <v>0</v>
      </c>
      <c r="F47" s="56" t="n">
        <v>0</v>
      </c>
    </row>
    <row r="48" customFormat="false" ht="12.75" hidden="false" customHeight="false" outlineLevel="0" collapsed="false">
      <c r="A48" s="68" t="s">
        <v>1348</v>
      </c>
      <c r="B48" s="16" t="s">
        <v>1378</v>
      </c>
      <c r="C48" s="68" t="s">
        <v>1348</v>
      </c>
      <c r="D48" s="56" t="n">
        <v>3085093</v>
      </c>
      <c r="E48" s="56" t="n">
        <v>3298241</v>
      </c>
      <c r="F48" s="56" t="n">
        <v>3298241</v>
      </c>
    </row>
    <row r="49" customFormat="false" ht="12.75" hidden="false" customHeight="false" outlineLevel="0" collapsed="false">
      <c r="A49" s="68" t="s">
        <v>1348</v>
      </c>
      <c r="B49" s="16" t="s">
        <v>1365</v>
      </c>
      <c r="C49" s="68" t="s">
        <v>1348</v>
      </c>
      <c r="D49" s="56" t="n">
        <v>206385</v>
      </c>
      <c r="E49" s="56"/>
      <c r="F49" s="56" t="n">
        <v>0</v>
      </c>
    </row>
    <row r="50" customFormat="false" ht="12.75" hidden="false" customHeight="false" outlineLevel="0" collapsed="false">
      <c r="A50" s="68" t="s">
        <v>1348</v>
      </c>
      <c r="B50" s="16" t="s">
        <v>1379</v>
      </c>
      <c r="C50" s="68" t="s">
        <v>1348</v>
      </c>
      <c r="D50" s="56" t="n">
        <f aca="false">'02'!C43</f>
        <v>0</v>
      </c>
      <c r="E50" s="56" t="n">
        <v>191114</v>
      </c>
      <c r="F50" s="56" t="n">
        <v>191114</v>
      </c>
    </row>
    <row r="51" customFormat="false" ht="12.75" hidden="false" customHeight="false" outlineLevel="0" collapsed="false">
      <c r="A51" s="68" t="s">
        <v>1348</v>
      </c>
      <c r="B51" s="16" t="s">
        <v>1375</v>
      </c>
      <c r="C51" s="68" t="s">
        <v>1348</v>
      </c>
      <c r="D51" s="56" t="n">
        <f aca="false">'02'!C44</f>
        <v>0</v>
      </c>
      <c r="E51" s="56" t="n">
        <f aca="false">'02'!D44</f>
        <v>0</v>
      </c>
      <c r="F51" s="56" t="n">
        <f aca="false">'02'!E44</f>
        <v>0</v>
      </c>
    </row>
    <row r="52" customFormat="false" ht="12.75" hidden="false" customHeight="false" outlineLevel="0" collapsed="false">
      <c r="A52" s="68" t="s">
        <v>1348</v>
      </c>
      <c r="B52" s="16" t="s">
        <v>1380</v>
      </c>
      <c r="C52" s="68" t="s">
        <v>1348</v>
      </c>
      <c r="D52" s="56" t="n">
        <f aca="false">'02'!C45</f>
        <v>0</v>
      </c>
      <c r="E52" s="56" t="n">
        <f aca="false">'02'!D45</f>
        <v>0</v>
      </c>
      <c r="F52" s="56" t="n">
        <f aca="false">'02'!E45</f>
        <v>0</v>
      </c>
    </row>
    <row r="53" customFormat="false" ht="12.75" hidden="false" customHeight="false" outlineLevel="0" collapsed="false">
      <c r="A53" s="31" t="n">
        <v>13</v>
      </c>
      <c r="B53" s="22" t="s">
        <v>1381</v>
      </c>
      <c r="C53" s="31" t="s">
        <v>956</v>
      </c>
      <c r="D53" s="23" t="n">
        <f aca="false">D42+D17</f>
        <v>21107606</v>
      </c>
      <c r="E53" s="23" t="n">
        <f aca="false">E42+E17</f>
        <v>24390071</v>
      </c>
      <c r="F53" s="23" t="n">
        <f aca="false">F42+F17</f>
        <v>24390071</v>
      </c>
    </row>
    <row r="54" customFormat="false" ht="12.75" hidden="false" customHeight="false" outlineLevel="0" collapsed="false">
      <c r="A54" s="69" t="n">
        <v>14</v>
      </c>
      <c r="B54" s="70" t="s">
        <v>1382</v>
      </c>
      <c r="C54" s="69" t="s">
        <v>958</v>
      </c>
      <c r="D54" s="71" t="n">
        <f aca="false">'02'!C47</f>
        <v>0</v>
      </c>
      <c r="E54" s="71" t="n">
        <v>731990</v>
      </c>
      <c r="F54" s="71" t="n">
        <v>731990</v>
      </c>
    </row>
    <row r="55" customFormat="false" ht="25.5" hidden="false" customHeight="false" outlineLevel="0" collapsed="false">
      <c r="A55" s="69" t="n">
        <v>15</v>
      </c>
      <c r="B55" s="70" t="s">
        <v>1383</v>
      </c>
      <c r="C55" s="69" t="s">
        <v>960</v>
      </c>
      <c r="D55" s="71" t="n">
        <f aca="false">'02'!C48</f>
        <v>0</v>
      </c>
      <c r="E55" s="71" t="n">
        <f aca="false">'02'!D48</f>
        <v>0</v>
      </c>
      <c r="F55" s="71" t="n">
        <f aca="false">'02'!E48</f>
        <v>0</v>
      </c>
    </row>
    <row r="56" customFormat="false" ht="25.5" hidden="false" customHeight="false" outlineLevel="0" collapsed="false">
      <c r="A56" s="69" t="n">
        <v>16</v>
      </c>
      <c r="B56" s="70" t="s">
        <v>1384</v>
      </c>
      <c r="C56" s="69" t="s">
        <v>962</v>
      </c>
      <c r="D56" s="71" t="n">
        <f aca="false">'02'!C49</f>
        <v>0</v>
      </c>
      <c r="E56" s="71" t="n">
        <f aca="false">'02'!D49</f>
        <v>0</v>
      </c>
      <c r="F56" s="71" t="n">
        <f aca="false">'02'!E49</f>
        <v>0</v>
      </c>
    </row>
    <row r="57" customFormat="false" ht="12.75" hidden="false" customHeight="false" outlineLevel="0" collapsed="false">
      <c r="A57" s="68" t="s">
        <v>1348</v>
      </c>
      <c r="B57" s="16" t="s">
        <v>1369</v>
      </c>
      <c r="C57" s="68" t="s">
        <v>1348</v>
      </c>
      <c r="D57" s="56" t="n">
        <f aca="false">'02'!C50</f>
        <v>0</v>
      </c>
      <c r="E57" s="56" t="n">
        <f aca="false">'02'!D50</f>
        <v>0</v>
      </c>
      <c r="F57" s="56" t="n">
        <f aca="false">'02'!E50</f>
        <v>0</v>
      </c>
    </row>
    <row r="58" customFormat="false" ht="12.75" hidden="false" customHeight="false" outlineLevel="0" collapsed="false">
      <c r="A58" s="68" t="s">
        <v>1348</v>
      </c>
      <c r="B58" s="16" t="s">
        <v>1377</v>
      </c>
      <c r="C58" s="68" t="s">
        <v>1348</v>
      </c>
      <c r="D58" s="56" t="n">
        <f aca="false">'02'!C51</f>
        <v>0</v>
      </c>
      <c r="E58" s="56" t="n">
        <f aca="false">'02'!D51</f>
        <v>0</v>
      </c>
      <c r="F58" s="56" t="n">
        <f aca="false">'02'!E51</f>
        <v>0</v>
      </c>
    </row>
    <row r="59" customFormat="false" ht="25.5" hidden="false" customHeight="false" outlineLevel="0" collapsed="false">
      <c r="A59" s="68" t="s">
        <v>1348</v>
      </c>
      <c r="B59" s="16" t="s">
        <v>1385</v>
      </c>
      <c r="C59" s="68" t="s">
        <v>1348</v>
      </c>
      <c r="D59" s="56" t="n">
        <f aca="false">'02'!C52</f>
        <v>0</v>
      </c>
      <c r="E59" s="56" t="n">
        <f aca="false">'02'!D52</f>
        <v>0</v>
      </c>
      <c r="F59" s="56" t="n">
        <f aca="false">'02'!E52</f>
        <v>0</v>
      </c>
    </row>
    <row r="60" customFormat="false" ht="12.75" hidden="false" customHeight="false" outlineLevel="0" collapsed="false">
      <c r="A60" s="68" t="s">
        <v>1348</v>
      </c>
      <c r="B60" s="16" t="s">
        <v>1386</v>
      </c>
      <c r="C60" s="68" t="s">
        <v>1348</v>
      </c>
      <c r="D60" s="56" t="n">
        <f aca="false">'02'!C53</f>
        <v>0</v>
      </c>
      <c r="E60" s="56" t="n">
        <f aca="false">'02'!D53</f>
        <v>0</v>
      </c>
      <c r="F60" s="56" t="n">
        <f aca="false">'02'!E53</f>
        <v>0</v>
      </c>
    </row>
    <row r="61" customFormat="false" ht="12.75" hidden="false" customHeight="false" outlineLevel="0" collapsed="false">
      <c r="A61" s="68" t="s">
        <v>1348</v>
      </c>
      <c r="B61" s="16" t="s">
        <v>1387</v>
      </c>
      <c r="C61" s="68" t="s">
        <v>1348</v>
      </c>
      <c r="D61" s="56" t="n">
        <f aca="false">'02'!C54</f>
        <v>0</v>
      </c>
      <c r="E61" s="56" t="n">
        <f aca="false">'02'!D54</f>
        <v>0</v>
      </c>
      <c r="F61" s="56" t="n">
        <f aca="false">'02'!E54</f>
        <v>0</v>
      </c>
    </row>
    <row r="62" customFormat="false" ht="12.75" hidden="false" customHeight="false" outlineLevel="0" collapsed="false">
      <c r="A62" s="68" t="s">
        <v>1348</v>
      </c>
      <c r="B62" s="16" t="s">
        <v>1388</v>
      </c>
      <c r="C62" s="68" t="s">
        <v>1348</v>
      </c>
      <c r="D62" s="56" t="n">
        <f aca="false">'02'!C55</f>
        <v>0</v>
      </c>
      <c r="E62" s="56" t="n">
        <f aca="false">'02'!D55</f>
        <v>0</v>
      </c>
      <c r="F62" s="56" t="n">
        <f aca="false">'02'!E55</f>
        <v>0</v>
      </c>
    </row>
    <row r="63" customFormat="false" ht="12.75" hidden="false" customHeight="false" outlineLevel="0" collapsed="false">
      <c r="A63" s="68" t="s">
        <v>1348</v>
      </c>
      <c r="B63" s="16" t="s">
        <v>1389</v>
      </c>
      <c r="C63" s="68" t="s">
        <v>1348</v>
      </c>
      <c r="D63" s="56" t="n">
        <f aca="false">'02'!C56</f>
        <v>0</v>
      </c>
      <c r="E63" s="56" t="n">
        <f aca="false">'02'!D56</f>
        <v>0</v>
      </c>
      <c r="F63" s="56" t="n">
        <f aca="false">'02'!E56</f>
        <v>0</v>
      </c>
    </row>
    <row r="64" customFormat="false" ht="12.75" hidden="false" customHeight="false" outlineLevel="0" collapsed="false">
      <c r="A64" s="68" t="s">
        <v>1348</v>
      </c>
      <c r="B64" s="16" t="s">
        <v>1390</v>
      </c>
      <c r="C64" s="68" t="s">
        <v>1348</v>
      </c>
      <c r="D64" s="56" t="n">
        <f aca="false">'02'!C57</f>
        <v>0</v>
      </c>
      <c r="E64" s="56" t="n">
        <f aca="false">'02'!D57</f>
        <v>0</v>
      </c>
      <c r="F64" s="56" t="n">
        <f aca="false">'02'!E57</f>
        <v>0</v>
      </c>
    </row>
    <row r="65" customFormat="false" ht="12.75" hidden="false" customHeight="false" outlineLevel="0" collapsed="false">
      <c r="A65" s="68" t="s">
        <v>1348</v>
      </c>
      <c r="B65" s="16" t="s">
        <v>1391</v>
      </c>
      <c r="C65" s="68" t="s">
        <v>1348</v>
      </c>
      <c r="D65" s="56" t="n">
        <f aca="false">'02'!C58</f>
        <v>0</v>
      </c>
      <c r="E65" s="56" t="n">
        <f aca="false">'02'!D58</f>
        <v>0</v>
      </c>
      <c r="F65" s="56" t="n">
        <f aca="false">'02'!E58</f>
        <v>0</v>
      </c>
    </row>
    <row r="66" customFormat="false" ht="12.75" hidden="false" customHeight="false" outlineLevel="0" collapsed="false">
      <c r="A66" s="68" t="s">
        <v>1348</v>
      </c>
      <c r="B66" s="16" t="s">
        <v>1392</v>
      </c>
      <c r="C66" s="68" t="s">
        <v>1348</v>
      </c>
      <c r="D66" s="56" t="n">
        <f aca="false">'02'!C59</f>
        <v>0</v>
      </c>
      <c r="E66" s="56" t="n">
        <f aca="false">'02'!D59</f>
        <v>0</v>
      </c>
      <c r="F66" s="56" t="n">
        <f aca="false">'02'!E59</f>
        <v>0</v>
      </c>
    </row>
    <row r="67" customFormat="false" ht="25.5" hidden="false" customHeight="false" outlineLevel="0" collapsed="false">
      <c r="A67" s="69" t="n">
        <v>17</v>
      </c>
      <c r="B67" s="70" t="s">
        <v>1393</v>
      </c>
      <c r="C67" s="69" t="s">
        <v>964</v>
      </c>
      <c r="D67" s="71" t="n">
        <f aca="false">'02'!C60</f>
        <v>0</v>
      </c>
      <c r="E67" s="71" t="n">
        <f aca="false">'02'!D60</f>
        <v>0</v>
      </c>
      <c r="F67" s="71" t="n">
        <f aca="false">'02'!E60</f>
        <v>0</v>
      </c>
    </row>
    <row r="68" customFormat="false" ht="12.75" hidden="false" customHeight="false" outlineLevel="0" collapsed="false">
      <c r="A68" s="68" t="s">
        <v>1348</v>
      </c>
      <c r="B68" s="16" t="s">
        <v>1369</v>
      </c>
      <c r="C68" s="68" t="s">
        <v>1348</v>
      </c>
      <c r="D68" s="56" t="n">
        <f aca="false">'02'!C61</f>
        <v>0</v>
      </c>
      <c r="E68" s="56" t="n">
        <f aca="false">'02'!D61</f>
        <v>0</v>
      </c>
      <c r="F68" s="56" t="n">
        <f aca="false">'02'!E61</f>
        <v>0</v>
      </c>
    </row>
    <row r="69" customFormat="false" ht="12.75" hidden="false" customHeight="false" outlineLevel="0" collapsed="false">
      <c r="A69" s="68" t="s">
        <v>1348</v>
      </c>
      <c r="B69" s="16" t="s">
        <v>1377</v>
      </c>
      <c r="C69" s="68" t="s">
        <v>1348</v>
      </c>
      <c r="D69" s="56" t="n">
        <f aca="false">'02'!C62</f>
        <v>0</v>
      </c>
      <c r="E69" s="56" t="n">
        <f aca="false">'02'!D62</f>
        <v>0</v>
      </c>
      <c r="F69" s="56" t="n">
        <f aca="false">'02'!E62</f>
        <v>0</v>
      </c>
    </row>
    <row r="70" customFormat="false" ht="25.5" hidden="false" customHeight="false" outlineLevel="0" collapsed="false">
      <c r="A70" s="68" t="s">
        <v>1348</v>
      </c>
      <c r="B70" s="16" t="s">
        <v>1385</v>
      </c>
      <c r="C70" s="68" t="s">
        <v>1348</v>
      </c>
      <c r="D70" s="56" t="n">
        <f aca="false">'02'!C63</f>
        <v>0</v>
      </c>
      <c r="E70" s="56" t="n">
        <f aca="false">'02'!D63</f>
        <v>0</v>
      </c>
      <c r="F70" s="56" t="n">
        <f aca="false">'02'!E63</f>
        <v>0</v>
      </c>
    </row>
    <row r="71" customFormat="false" ht="12.75" hidden="false" customHeight="false" outlineLevel="0" collapsed="false">
      <c r="A71" s="68" t="s">
        <v>1348</v>
      </c>
      <c r="B71" s="16" t="s">
        <v>1394</v>
      </c>
      <c r="C71" s="68" t="s">
        <v>1348</v>
      </c>
      <c r="D71" s="56" t="n">
        <f aca="false">'02'!C64</f>
        <v>0</v>
      </c>
      <c r="E71" s="56" t="n">
        <f aca="false">'02'!D64</f>
        <v>0</v>
      </c>
      <c r="F71" s="56" t="n">
        <f aca="false">'02'!E64</f>
        <v>0</v>
      </c>
    </row>
    <row r="72" customFormat="false" ht="12.75" hidden="false" customHeight="false" outlineLevel="0" collapsed="false">
      <c r="A72" s="68" t="s">
        <v>1348</v>
      </c>
      <c r="B72" s="16" t="s">
        <v>1387</v>
      </c>
      <c r="C72" s="68" t="s">
        <v>1348</v>
      </c>
      <c r="D72" s="56" t="n">
        <f aca="false">'02'!C65</f>
        <v>0</v>
      </c>
      <c r="E72" s="56" t="n">
        <f aca="false">'02'!D65</f>
        <v>0</v>
      </c>
      <c r="F72" s="56" t="n">
        <f aca="false">'02'!E65</f>
        <v>0</v>
      </c>
    </row>
    <row r="73" customFormat="false" ht="12.75" hidden="false" customHeight="false" outlineLevel="0" collapsed="false">
      <c r="A73" s="68" t="s">
        <v>1348</v>
      </c>
      <c r="B73" s="16" t="s">
        <v>1373</v>
      </c>
      <c r="C73" s="68" t="s">
        <v>1348</v>
      </c>
      <c r="D73" s="56" t="n">
        <f aca="false">'02'!C66</f>
        <v>0</v>
      </c>
      <c r="E73" s="56" t="n">
        <f aca="false">'02'!D66</f>
        <v>0</v>
      </c>
      <c r="F73" s="56" t="n">
        <f aca="false">'02'!E66</f>
        <v>0</v>
      </c>
    </row>
    <row r="74" customFormat="false" ht="12.75" hidden="false" customHeight="false" outlineLevel="0" collapsed="false">
      <c r="A74" s="68" t="s">
        <v>1348</v>
      </c>
      <c r="B74" s="16" t="s">
        <v>1395</v>
      </c>
      <c r="C74" s="68" t="s">
        <v>1348</v>
      </c>
      <c r="D74" s="56" t="n">
        <f aca="false">'02'!C67</f>
        <v>0</v>
      </c>
      <c r="E74" s="56" t="n">
        <f aca="false">'02'!D67</f>
        <v>0</v>
      </c>
      <c r="F74" s="56" t="n">
        <f aca="false">'02'!E67</f>
        <v>0</v>
      </c>
    </row>
    <row r="75" customFormat="false" ht="12.75" hidden="false" customHeight="false" outlineLevel="0" collapsed="false">
      <c r="A75" s="68" t="s">
        <v>1348</v>
      </c>
      <c r="B75" s="16" t="s">
        <v>1379</v>
      </c>
      <c r="C75" s="68" t="s">
        <v>1348</v>
      </c>
      <c r="D75" s="56" t="n">
        <f aca="false">'02'!C68</f>
        <v>0</v>
      </c>
      <c r="E75" s="56" t="n">
        <f aca="false">'02'!D68</f>
        <v>0</v>
      </c>
      <c r="F75" s="56" t="n">
        <f aca="false">'02'!E68</f>
        <v>0</v>
      </c>
    </row>
    <row r="76" customFormat="false" ht="12.75" hidden="false" customHeight="false" outlineLevel="0" collapsed="false">
      <c r="A76" s="68" t="s">
        <v>1348</v>
      </c>
      <c r="B76" s="16" t="s">
        <v>1396</v>
      </c>
      <c r="C76" s="68" t="s">
        <v>1348</v>
      </c>
      <c r="D76" s="56" t="n">
        <f aca="false">'02'!C69</f>
        <v>0</v>
      </c>
      <c r="E76" s="56" t="n">
        <f aca="false">'02'!D69</f>
        <v>0</v>
      </c>
      <c r="F76" s="56" t="n">
        <f aca="false">'02'!E69</f>
        <v>0</v>
      </c>
    </row>
    <row r="77" customFormat="false" ht="12.75" hidden="false" customHeight="false" outlineLevel="0" collapsed="false">
      <c r="A77" s="68" t="s">
        <v>1348</v>
      </c>
      <c r="B77" s="16" t="s">
        <v>1397</v>
      </c>
      <c r="C77" s="68" t="s">
        <v>1348</v>
      </c>
      <c r="D77" s="56" t="n">
        <f aca="false">'02'!C70</f>
        <v>0</v>
      </c>
      <c r="E77" s="56" t="n">
        <f aca="false">'02'!D70</f>
        <v>0</v>
      </c>
      <c r="F77" s="56" t="n">
        <f aca="false">'02'!E70</f>
        <v>0</v>
      </c>
    </row>
    <row r="78" customFormat="false" ht="12.75" hidden="false" customHeight="false" outlineLevel="0" collapsed="false">
      <c r="A78" s="69" t="n">
        <v>18</v>
      </c>
      <c r="B78" s="70" t="s">
        <v>1398</v>
      </c>
      <c r="C78" s="69" t="s">
        <v>966</v>
      </c>
      <c r="D78" s="71" t="n">
        <f aca="false">'02'!C71</f>
        <v>0</v>
      </c>
      <c r="E78" s="71" t="n">
        <f aca="false">'02'!D71</f>
        <v>0</v>
      </c>
      <c r="F78" s="71" t="n">
        <f aca="false">'02'!E71</f>
        <v>0</v>
      </c>
    </row>
    <row r="79" customFormat="false" ht="12.75" hidden="false" customHeight="false" outlineLevel="0" collapsed="false">
      <c r="A79" s="68" t="s">
        <v>1348</v>
      </c>
      <c r="B79" s="16" t="s">
        <v>1399</v>
      </c>
      <c r="C79" s="68" t="s">
        <v>1348</v>
      </c>
      <c r="D79" s="56" t="n">
        <f aca="false">'02'!C72</f>
        <v>0</v>
      </c>
      <c r="E79" s="56" t="n">
        <f aca="false">'02'!D72</f>
        <v>0</v>
      </c>
      <c r="F79" s="56" t="n">
        <f aca="false">'02'!E72</f>
        <v>0</v>
      </c>
    </row>
    <row r="80" customFormat="false" ht="12.75" hidden="false" customHeight="false" outlineLevel="0" collapsed="false">
      <c r="A80" s="68" t="s">
        <v>1348</v>
      </c>
      <c r="B80" s="16" t="s">
        <v>1377</v>
      </c>
      <c r="C80" s="68" t="s">
        <v>1348</v>
      </c>
      <c r="D80" s="56" t="n">
        <f aca="false">'02'!C73</f>
        <v>0</v>
      </c>
      <c r="E80" s="56" t="n">
        <f aca="false">'02'!D73</f>
        <v>0</v>
      </c>
      <c r="F80" s="56" t="n">
        <f aca="false">'02'!E73</f>
        <v>0</v>
      </c>
    </row>
    <row r="81" customFormat="false" ht="25.5" hidden="false" customHeight="false" outlineLevel="0" collapsed="false">
      <c r="A81" s="68" t="s">
        <v>1348</v>
      </c>
      <c r="B81" s="16" t="s">
        <v>1385</v>
      </c>
      <c r="C81" s="68" t="s">
        <v>1348</v>
      </c>
      <c r="D81" s="56" t="n">
        <f aca="false">'02'!C74</f>
        <v>0</v>
      </c>
      <c r="E81" s="56" t="n">
        <f aca="false">'02'!D74</f>
        <v>0</v>
      </c>
      <c r="F81" s="56" t="n">
        <f aca="false">'02'!E74</f>
        <v>0</v>
      </c>
    </row>
    <row r="82" customFormat="false" ht="12.75" hidden="false" customHeight="false" outlineLevel="0" collapsed="false">
      <c r="A82" s="68" t="s">
        <v>1348</v>
      </c>
      <c r="B82" s="16" t="s">
        <v>1386</v>
      </c>
      <c r="C82" s="68" t="s">
        <v>1348</v>
      </c>
      <c r="D82" s="56" t="n">
        <f aca="false">'02'!C75</f>
        <v>0</v>
      </c>
      <c r="E82" s="56" t="n">
        <f aca="false">'02'!D75</f>
        <v>0</v>
      </c>
      <c r="F82" s="56" t="n">
        <f aca="false">'02'!E75</f>
        <v>0</v>
      </c>
    </row>
    <row r="83" customFormat="false" ht="12.75" hidden="false" customHeight="false" outlineLevel="0" collapsed="false">
      <c r="A83" s="68" t="s">
        <v>1348</v>
      </c>
      <c r="B83" s="16" t="s">
        <v>1400</v>
      </c>
      <c r="C83" s="68" t="s">
        <v>1348</v>
      </c>
      <c r="D83" s="56" t="n">
        <f aca="false">'02'!C76</f>
        <v>0</v>
      </c>
      <c r="E83" s="56" t="n">
        <f aca="false">'02'!D76</f>
        <v>0</v>
      </c>
      <c r="F83" s="56" t="n">
        <f aca="false">'02'!E76</f>
        <v>0</v>
      </c>
    </row>
    <row r="84" customFormat="false" ht="12.75" hidden="false" customHeight="false" outlineLevel="0" collapsed="false">
      <c r="A84" s="68" t="s">
        <v>1348</v>
      </c>
      <c r="B84" s="16" t="s">
        <v>1388</v>
      </c>
      <c r="C84" s="68" t="s">
        <v>1348</v>
      </c>
      <c r="D84" s="56" t="n">
        <f aca="false">'02'!C77</f>
        <v>0</v>
      </c>
      <c r="E84" s="56" t="n">
        <f aca="false">'02'!D77</f>
        <v>0</v>
      </c>
      <c r="F84" s="56" t="n">
        <f aca="false">'02'!E77</f>
        <v>0</v>
      </c>
    </row>
    <row r="85" customFormat="false" ht="12.75" hidden="false" customHeight="false" outlineLevel="0" collapsed="false">
      <c r="A85" s="68" t="s">
        <v>1348</v>
      </c>
      <c r="B85" s="16" t="s">
        <v>1395</v>
      </c>
      <c r="C85" s="68" t="s">
        <v>1348</v>
      </c>
      <c r="D85" s="56" t="n">
        <f aca="false">'02'!C78</f>
        <v>0</v>
      </c>
      <c r="E85" s="56" t="n">
        <f aca="false">'02'!D78</f>
        <v>0</v>
      </c>
      <c r="F85" s="56" t="n">
        <f aca="false">'02'!E78</f>
        <v>0</v>
      </c>
    </row>
    <row r="86" customFormat="false" ht="12.75" hidden="false" customHeight="false" outlineLevel="0" collapsed="false">
      <c r="A86" s="68" t="s">
        <v>1348</v>
      </c>
      <c r="B86" s="16" t="s">
        <v>1390</v>
      </c>
      <c r="C86" s="68" t="s">
        <v>1348</v>
      </c>
      <c r="D86" s="56" t="n">
        <f aca="false">'02'!C79</f>
        <v>0</v>
      </c>
      <c r="E86" s="56" t="n">
        <f aca="false">'02'!D79</f>
        <v>0</v>
      </c>
      <c r="F86" s="56" t="n">
        <f aca="false">'02'!E79</f>
        <v>0</v>
      </c>
    </row>
    <row r="87" customFormat="false" ht="12.75" hidden="false" customHeight="false" outlineLevel="0" collapsed="false">
      <c r="A87" s="68" t="s">
        <v>1348</v>
      </c>
      <c r="B87" s="16" t="s">
        <v>1396</v>
      </c>
      <c r="C87" s="68" t="s">
        <v>1348</v>
      </c>
      <c r="D87" s="56" t="n">
        <f aca="false">'02'!C80</f>
        <v>0</v>
      </c>
      <c r="E87" s="56" t="n">
        <f aca="false">'02'!D80</f>
        <v>0</v>
      </c>
      <c r="F87" s="56" t="n">
        <f aca="false">'02'!E80</f>
        <v>0</v>
      </c>
    </row>
    <row r="88" customFormat="false" ht="12.75" hidden="false" customHeight="false" outlineLevel="0" collapsed="false">
      <c r="A88" s="68" t="s">
        <v>1348</v>
      </c>
      <c r="B88" s="16" t="s">
        <v>1392</v>
      </c>
      <c r="C88" s="68" t="s">
        <v>1348</v>
      </c>
      <c r="D88" s="56" t="n">
        <f aca="false">'02'!C81</f>
        <v>0</v>
      </c>
      <c r="E88" s="56" t="n">
        <f aca="false">'02'!D81</f>
        <v>0</v>
      </c>
      <c r="F88" s="56" t="n">
        <f aca="false">'02'!E81</f>
        <v>0</v>
      </c>
    </row>
    <row r="89" customFormat="false" ht="12.75" hidden="false" customHeight="false" outlineLevel="0" collapsed="false">
      <c r="A89" s="31" t="n">
        <v>19</v>
      </c>
      <c r="B89" s="22" t="s">
        <v>967</v>
      </c>
      <c r="C89" s="31" t="s">
        <v>968</v>
      </c>
      <c r="D89" s="23" t="n">
        <f aca="false">'02'!C82</f>
        <v>0</v>
      </c>
      <c r="E89" s="23" t="n">
        <v>731990</v>
      </c>
      <c r="F89" s="23" t="n">
        <v>731990</v>
      </c>
    </row>
    <row r="90" customFormat="false" ht="12.75" hidden="false" customHeight="false" outlineLevel="0" collapsed="false">
      <c r="A90" s="54" t="n">
        <v>20</v>
      </c>
      <c r="B90" s="16" t="s">
        <v>1401</v>
      </c>
      <c r="C90" s="15" t="s">
        <v>1402</v>
      </c>
      <c r="D90" s="56" t="n">
        <v>0</v>
      </c>
      <c r="E90" s="56" t="n">
        <v>0</v>
      </c>
      <c r="F90" s="56" t="n">
        <v>0</v>
      </c>
    </row>
    <row r="91" customFormat="false" ht="12.75" hidden="false" customHeight="false" outlineLevel="0" collapsed="false">
      <c r="A91" s="68" t="s">
        <v>1348</v>
      </c>
      <c r="B91" s="16" t="s">
        <v>1403</v>
      </c>
      <c r="C91" s="68" t="s">
        <v>1348</v>
      </c>
      <c r="D91" s="56" t="n">
        <f aca="false">'02'!C84</f>
        <v>0</v>
      </c>
      <c r="E91" s="56" t="n">
        <f aca="false">'02'!D84</f>
        <v>0</v>
      </c>
      <c r="F91" s="56" t="n">
        <f aca="false">'02'!E84</f>
        <v>0</v>
      </c>
    </row>
    <row r="92" customFormat="false" ht="25.5" hidden="false" customHeight="false" outlineLevel="0" collapsed="false">
      <c r="A92" s="68" t="s">
        <v>1348</v>
      </c>
      <c r="B92" s="16" t="s">
        <v>1404</v>
      </c>
      <c r="C92" s="68" t="s">
        <v>1348</v>
      </c>
      <c r="D92" s="56" t="n">
        <f aca="false">'02'!C85</f>
        <v>0</v>
      </c>
      <c r="E92" s="56" t="n">
        <f aca="false">'02'!D85</f>
        <v>0</v>
      </c>
      <c r="F92" s="56" t="n">
        <f aca="false">'02'!E85</f>
        <v>0</v>
      </c>
    </row>
    <row r="93" customFormat="false" ht="12.75" hidden="false" customHeight="false" outlineLevel="0" collapsed="false">
      <c r="A93" s="68" t="s">
        <v>1348</v>
      </c>
      <c r="B93" s="16" t="s">
        <v>1405</v>
      </c>
      <c r="C93" s="68" t="s">
        <v>1348</v>
      </c>
      <c r="D93" s="56" t="n">
        <f aca="false">'02'!C86</f>
        <v>0</v>
      </c>
      <c r="E93" s="56" t="n">
        <f aca="false">'02'!D86</f>
        <v>0</v>
      </c>
      <c r="F93" s="56" t="n">
        <f aca="false">'02'!E86</f>
        <v>0</v>
      </c>
    </row>
    <row r="94" customFormat="false" ht="12.75" hidden="false" customHeight="false" outlineLevel="0" collapsed="false">
      <c r="A94" s="54" t="n">
        <v>21</v>
      </c>
      <c r="B94" s="16" t="s">
        <v>1406</v>
      </c>
      <c r="C94" s="15" t="s">
        <v>1407</v>
      </c>
      <c r="D94" s="56" t="n">
        <f aca="false">'02'!C87</f>
        <v>0</v>
      </c>
      <c r="E94" s="56" t="n">
        <f aca="false">'02'!D87</f>
        <v>0</v>
      </c>
      <c r="F94" s="56" t="n">
        <f aca="false">'02'!E87</f>
        <v>0</v>
      </c>
    </row>
    <row r="95" customFormat="false" ht="12.75" hidden="false" customHeight="false" outlineLevel="0" collapsed="false">
      <c r="A95" s="68" t="s">
        <v>1348</v>
      </c>
      <c r="B95" s="16" t="s">
        <v>1408</v>
      </c>
      <c r="C95" s="68" t="s">
        <v>1348</v>
      </c>
      <c r="D95" s="56" t="n">
        <f aca="false">'02'!C88</f>
        <v>0</v>
      </c>
      <c r="E95" s="56" t="n">
        <f aca="false">'02'!D88</f>
        <v>0</v>
      </c>
      <c r="F95" s="56" t="n">
        <f aca="false">'02'!E88</f>
        <v>0</v>
      </c>
    </row>
    <row r="96" customFormat="false" ht="12.75" hidden="false" customHeight="false" outlineLevel="0" collapsed="false">
      <c r="A96" s="68" t="s">
        <v>1348</v>
      </c>
      <c r="B96" s="16" t="s">
        <v>1409</v>
      </c>
      <c r="C96" s="68" t="s">
        <v>1348</v>
      </c>
      <c r="D96" s="56" t="n">
        <f aca="false">'02'!C89</f>
        <v>0</v>
      </c>
      <c r="E96" s="56" t="n">
        <f aca="false">'02'!D89</f>
        <v>0</v>
      </c>
      <c r="F96" s="56" t="n">
        <f aca="false">'02'!E89</f>
        <v>0</v>
      </c>
    </row>
    <row r="97" customFormat="false" ht="12.75" hidden="false" customHeight="false" outlineLevel="0" collapsed="false">
      <c r="A97" s="68" t="s">
        <v>1348</v>
      </c>
      <c r="B97" s="16" t="s">
        <v>1410</v>
      </c>
      <c r="C97" s="68" t="s">
        <v>1348</v>
      </c>
      <c r="D97" s="56" t="n">
        <f aca="false">'02'!C90</f>
        <v>0</v>
      </c>
      <c r="E97" s="56" t="n">
        <f aca="false">'02'!D90</f>
        <v>0</v>
      </c>
      <c r="F97" s="56" t="n">
        <f aca="false">'02'!E90</f>
        <v>0</v>
      </c>
    </row>
    <row r="98" customFormat="false" ht="12.75" hidden="false" customHeight="false" outlineLevel="0" collapsed="false">
      <c r="A98" s="68" t="s">
        <v>1348</v>
      </c>
      <c r="B98" s="16" t="s">
        <v>1411</v>
      </c>
      <c r="C98" s="68" t="s">
        <v>1348</v>
      </c>
      <c r="D98" s="56" t="n">
        <f aca="false">'02'!C91</f>
        <v>0</v>
      </c>
      <c r="E98" s="56" t="n">
        <f aca="false">'02'!D91</f>
        <v>0</v>
      </c>
      <c r="F98" s="56" t="n">
        <f aca="false">'02'!E91</f>
        <v>0</v>
      </c>
    </row>
    <row r="99" customFormat="false" ht="12.75" hidden="false" customHeight="false" outlineLevel="0" collapsed="false">
      <c r="A99" s="68" t="s">
        <v>1348</v>
      </c>
      <c r="B99" s="16" t="s">
        <v>1412</v>
      </c>
      <c r="C99" s="68" t="s">
        <v>1348</v>
      </c>
      <c r="D99" s="56" t="n">
        <f aca="false">'02'!C92</f>
        <v>0</v>
      </c>
      <c r="E99" s="56" t="n">
        <f aca="false">'02'!D92</f>
        <v>0</v>
      </c>
      <c r="F99" s="56" t="n">
        <f aca="false">'02'!E92</f>
        <v>0</v>
      </c>
    </row>
    <row r="100" customFormat="false" ht="12.75" hidden="false" customHeight="false" outlineLevel="0" collapsed="false">
      <c r="A100" s="68" t="s">
        <v>1348</v>
      </c>
      <c r="B100" s="16" t="s">
        <v>1413</v>
      </c>
      <c r="C100" s="68" t="s">
        <v>1348</v>
      </c>
      <c r="D100" s="56" t="n">
        <f aca="false">'02'!C93</f>
        <v>0</v>
      </c>
      <c r="E100" s="56" t="n">
        <f aca="false">'02'!D93</f>
        <v>0</v>
      </c>
      <c r="F100" s="56" t="n">
        <f aca="false">'02'!E93</f>
        <v>0</v>
      </c>
    </row>
    <row r="101" customFormat="false" ht="12.75" hidden="false" customHeight="false" outlineLevel="0" collapsed="false">
      <c r="A101" s="68" t="s">
        <v>1348</v>
      </c>
      <c r="B101" s="16" t="s">
        <v>1414</v>
      </c>
      <c r="C101" s="68" t="s">
        <v>1348</v>
      </c>
      <c r="D101" s="56" t="n">
        <f aca="false">'02'!C94</f>
        <v>0</v>
      </c>
      <c r="E101" s="56" t="n">
        <f aca="false">'02'!D94</f>
        <v>0</v>
      </c>
      <c r="F101" s="56" t="n">
        <f aca="false">'02'!E94</f>
        <v>0</v>
      </c>
    </row>
    <row r="102" customFormat="false" ht="12.75" hidden="false" customHeight="false" outlineLevel="0" collapsed="false">
      <c r="A102" s="68" t="s">
        <v>1348</v>
      </c>
      <c r="B102" s="16" t="s">
        <v>1415</v>
      </c>
      <c r="C102" s="68" t="s">
        <v>1348</v>
      </c>
      <c r="D102" s="56" t="n">
        <f aca="false">'02'!C95</f>
        <v>0</v>
      </c>
      <c r="E102" s="56" t="n">
        <f aca="false">'02'!D95</f>
        <v>0</v>
      </c>
      <c r="F102" s="56" t="n">
        <f aca="false">'02'!E95</f>
        <v>0</v>
      </c>
    </row>
    <row r="103" customFormat="false" ht="12.75" hidden="false" customHeight="false" outlineLevel="0" collapsed="false">
      <c r="A103" s="69" t="n">
        <v>22</v>
      </c>
      <c r="B103" s="70" t="s">
        <v>1416</v>
      </c>
      <c r="C103" s="69" t="s">
        <v>970</v>
      </c>
      <c r="D103" s="71" t="n">
        <v>0</v>
      </c>
      <c r="E103" s="71" t="n">
        <v>0</v>
      </c>
      <c r="F103" s="71" t="n">
        <v>0</v>
      </c>
    </row>
    <row r="104" customFormat="false" ht="12.75" hidden="false" customHeight="false" outlineLevel="0" collapsed="false">
      <c r="A104" s="69" t="n">
        <v>23</v>
      </c>
      <c r="B104" s="70" t="s">
        <v>1417</v>
      </c>
      <c r="C104" s="69" t="s">
        <v>972</v>
      </c>
      <c r="D104" s="71" t="n">
        <f aca="false">'02'!C97</f>
        <v>0</v>
      </c>
      <c r="E104" s="71" t="n">
        <f aca="false">'02'!D97</f>
        <v>0</v>
      </c>
      <c r="F104" s="71" t="n">
        <f aca="false">'02'!E97</f>
        <v>0</v>
      </c>
    </row>
    <row r="105" customFormat="false" ht="12.75" hidden="false" customHeight="false" outlineLevel="0" collapsed="false">
      <c r="A105" s="68" t="s">
        <v>1348</v>
      </c>
      <c r="B105" s="67" t="s">
        <v>1418</v>
      </c>
      <c r="C105" s="68" t="s">
        <v>1348</v>
      </c>
      <c r="D105" s="56" t="n">
        <f aca="false">'02'!C98</f>
        <v>0</v>
      </c>
      <c r="E105" s="56" t="n">
        <f aca="false">'02'!D98</f>
        <v>0</v>
      </c>
      <c r="F105" s="56" t="n">
        <f aca="false">'02'!E98</f>
        <v>0</v>
      </c>
    </row>
    <row r="106" customFormat="false" ht="25.5" hidden="false" customHeight="false" outlineLevel="0" collapsed="false">
      <c r="A106" s="68" t="s">
        <v>1348</v>
      </c>
      <c r="B106" s="67" t="s">
        <v>1419</v>
      </c>
      <c r="C106" s="68" t="s">
        <v>1348</v>
      </c>
      <c r="D106" s="56" t="n">
        <f aca="false">'02'!C99</f>
        <v>0</v>
      </c>
      <c r="E106" s="56" t="n">
        <f aca="false">'02'!D99</f>
        <v>0</v>
      </c>
      <c r="F106" s="56" t="n">
        <f aca="false">'02'!E99</f>
        <v>0</v>
      </c>
    </row>
    <row r="107" customFormat="false" ht="12.75" hidden="false" customHeight="false" outlineLevel="0" collapsed="false">
      <c r="A107" s="68" t="s">
        <v>1348</v>
      </c>
      <c r="B107" s="67" t="s">
        <v>1420</v>
      </c>
      <c r="C107" s="68" t="s">
        <v>1348</v>
      </c>
      <c r="D107" s="56" t="n">
        <f aca="false">'02'!C100</f>
        <v>0</v>
      </c>
      <c r="E107" s="56" t="n">
        <f aca="false">'02'!D100</f>
        <v>0</v>
      </c>
      <c r="F107" s="56" t="n">
        <f aca="false">'02'!E100</f>
        <v>0</v>
      </c>
    </row>
    <row r="108" customFormat="false" ht="12.75" hidden="false" customHeight="false" outlineLevel="0" collapsed="false">
      <c r="A108" s="68" t="s">
        <v>1348</v>
      </c>
      <c r="B108" s="67" t="s">
        <v>1421</v>
      </c>
      <c r="C108" s="68" t="s">
        <v>1348</v>
      </c>
      <c r="D108" s="56" t="n">
        <f aca="false">'02'!C101</f>
        <v>0</v>
      </c>
      <c r="E108" s="56" t="n">
        <f aca="false">'02'!D101</f>
        <v>0</v>
      </c>
      <c r="F108" s="56" t="n">
        <f aca="false">'02'!E101</f>
        <v>0</v>
      </c>
    </row>
    <row r="109" customFormat="false" ht="12.75" hidden="false" customHeight="false" outlineLevel="0" collapsed="false">
      <c r="A109" s="68" t="s">
        <v>1348</v>
      </c>
      <c r="B109" s="67" t="s">
        <v>1422</v>
      </c>
      <c r="C109" s="68" t="s">
        <v>1348</v>
      </c>
      <c r="D109" s="56" t="n">
        <f aca="false">'02'!C102</f>
        <v>0</v>
      </c>
      <c r="E109" s="56" t="n">
        <f aca="false">'02'!D102</f>
        <v>0</v>
      </c>
      <c r="F109" s="56" t="n">
        <f aca="false">'02'!E102</f>
        <v>0</v>
      </c>
    </row>
    <row r="110" customFormat="false" ht="12.75" hidden="false" customHeight="false" outlineLevel="0" collapsed="false">
      <c r="A110" s="68" t="s">
        <v>1348</v>
      </c>
      <c r="B110" s="67" t="s">
        <v>1423</v>
      </c>
      <c r="C110" s="68" t="s">
        <v>1348</v>
      </c>
      <c r="D110" s="56" t="n">
        <f aca="false">'02'!C103</f>
        <v>0</v>
      </c>
      <c r="E110" s="56" t="n">
        <f aca="false">'02'!D103</f>
        <v>0</v>
      </c>
      <c r="F110" s="56" t="n">
        <f aca="false">'02'!E103</f>
        <v>0</v>
      </c>
    </row>
    <row r="111" customFormat="false" ht="12.75" hidden="false" customHeight="false" outlineLevel="0" collapsed="false">
      <c r="A111" s="68" t="s">
        <v>1348</v>
      </c>
      <c r="B111" s="67" t="s">
        <v>1424</v>
      </c>
      <c r="C111" s="68" t="s">
        <v>1348</v>
      </c>
      <c r="D111" s="56" t="n">
        <f aca="false">'02'!C104</f>
        <v>0</v>
      </c>
      <c r="E111" s="56" t="n">
        <f aca="false">'02'!D104</f>
        <v>0</v>
      </c>
      <c r="F111" s="56" t="n">
        <f aca="false">'02'!E104</f>
        <v>0</v>
      </c>
    </row>
    <row r="112" customFormat="false" ht="12.75" hidden="false" customHeight="false" outlineLevel="0" collapsed="false">
      <c r="A112" s="68" t="s">
        <v>1348</v>
      </c>
      <c r="B112" s="67" t="s">
        <v>1425</v>
      </c>
      <c r="C112" s="68" t="s">
        <v>1348</v>
      </c>
      <c r="D112" s="56" t="n">
        <f aca="false">'02'!C105</f>
        <v>0</v>
      </c>
      <c r="E112" s="56" t="n">
        <f aca="false">'02'!D105</f>
        <v>0</v>
      </c>
      <c r="F112" s="56" t="n">
        <f aca="false">'02'!E105</f>
        <v>0</v>
      </c>
    </row>
    <row r="113" customFormat="false" ht="12.75" hidden="false" customHeight="false" outlineLevel="0" collapsed="false">
      <c r="A113" s="68" t="s">
        <v>1348</v>
      </c>
      <c r="B113" s="67" t="s">
        <v>1426</v>
      </c>
      <c r="C113" s="68" t="s">
        <v>1348</v>
      </c>
      <c r="D113" s="56" t="n">
        <f aca="false">'02'!C106</f>
        <v>0</v>
      </c>
      <c r="E113" s="56" t="n">
        <f aca="false">'02'!D106</f>
        <v>0</v>
      </c>
      <c r="F113" s="56" t="n">
        <f aca="false">'02'!E106</f>
        <v>0</v>
      </c>
    </row>
    <row r="114" customFormat="false" ht="12.75" hidden="false" customHeight="false" outlineLevel="0" collapsed="false">
      <c r="A114" s="69" t="n">
        <v>24</v>
      </c>
      <c r="B114" s="70" t="s">
        <v>1427</v>
      </c>
      <c r="C114" s="69" t="s">
        <v>974</v>
      </c>
      <c r="D114" s="71" t="n">
        <f aca="false">'02'!C107</f>
        <v>0</v>
      </c>
      <c r="E114" s="71" t="n">
        <f aca="false">'02'!D107</f>
        <v>0</v>
      </c>
      <c r="F114" s="71" t="n">
        <f aca="false">'02'!E107</f>
        <v>0</v>
      </c>
    </row>
    <row r="115" customFormat="false" ht="12.75" hidden="false" customHeight="false" outlineLevel="0" collapsed="false">
      <c r="A115" s="68" t="s">
        <v>1348</v>
      </c>
      <c r="B115" s="67" t="s">
        <v>1428</v>
      </c>
      <c r="C115" s="68" t="s">
        <v>1348</v>
      </c>
      <c r="D115" s="56" t="n">
        <f aca="false">'02'!C108</f>
        <v>0</v>
      </c>
      <c r="E115" s="56" t="n">
        <f aca="false">'02'!D108</f>
        <v>0</v>
      </c>
      <c r="F115" s="56" t="n">
        <f aca="false">'02'!E108</f>
        <v>0</v>
      </c>
    </row>
    <row r="116" customFormat="false" ht="12.75" hidden="false" customHeight="false" outlineLevel="0" collapsed="false">
      <c r="A116" s="68" t="s">
        <v>1348</v>
      </c>
      <c r="B116" s="67" t="s">
        <v>1429</v>
      </c>
      <c r="C116" s="68" t="s">
        <v>1348</v>
      </c>
      <c r="D116" s="56" t="n">
        <f aca="false">'02'!C109</f>
        <v>0</v>
      </c>
      <c r="E116" s="56" t="n">
        <f aca="false">'02'!D109</f>
        <v>0</v>
      </c>
      <c r="F116" s="56" t="n">
        <f aca="false">'02'!E109</f>
        <v>0</v>
      </c>
    </row>
    <row r="117" customFormat="false" ht="12.75" hidden="false" customHeight="false" outlineLevel="0" collapsed="false">
      <c r="A117" s="68" t="s">
        <v>1348</v>
      </c>
      <c r="B117" s="67" t="s">
        <v>1430</v>
      </c>
      <c r="C117" s="68" t="s">
        <v>1348</v>
      </c>
      <c r="D117" s="56" t="n">
        <f aca="false">'02'!C110</f>
        <v>0</v>
      </c>
      <c r="E117" s="56" t="n">
        <f aca="false">'02'!D110</f>
        <v>0</v>
      </c>
      <c r="F117" s="56" t="n">
        <f aca="false">'02'!E110</f>
        <v>0</v>
      </c>
    </row>
    <row r="118" customFormat="false" ht="12.75" hidden="false" customHeight="false" outlineLevel="0" collapsed="false">
      <c r="A118" s="68" t="s">
        <v>1348</v>
      </c>
      <c r="B118" s="67" t="s">
        <v>1431</v>
      </c>
      <c r="C118" s="68" t="s">
        <v>1348</v>
      </c>
      <c r="D118" s="56" t="n">
        <f aca="false">'02'!C111</f>
        <v>0</v>
      </c>
      <c r="E118" s="56" t="n">
        <f aca="false">'02'!D111</f>
        <v>0</v>
      </c>
      <c r="F118" s="56" t="n">
        <f aca="false">'02'!E111</f>
        <v>0</v>
      </c>
    </row>
    <row r="119" customFormat="false" ht="12.75" hidden="false" customHeight="false" outlineLevel="0" collapsed="false">
      <c r="A119" s="69" t="n">
        <v>25</v>
      </c>
      <c r="B119" s="70" t="s">
        <v>975</v>
      </c>
      <c r="C119" s="69" t="s">
        <v>976</v>
      </c>
      <c r="D119" s="71" t="n">
        <v>230000</v>
      </c>
      <c r="E119" s="71" t="n">
        <v>221294</v>
      </c>
      <c r="F119" s="71" t="n">
        <v>201500</v>
      </c>
    </row>
    <row r="120" customFormat="false" ht="12.75" hidden="false" customHeight="false" outlineLevel="0" collapsed="false">
      <c r="A120" s="68" t="s">
        <v>1348</v>
      </c>
      <c r="B120" s="16" t="s">
        <v>1432</v>
      </c>
      <c r="C120" s="68" t="s">
        <v>1348</v>
      </c>
      <c r="D120" s="56" t="n">
        <f aca="false">'02'!C113</f>
        <v>0</v>
      </c>
      <c r="E120" s="56" t="n">
        <f aca="false">'02'!D113</f>
        <v>0</v>
      </c>
      <c r="F120" s="56" t="n">
        <f aca="false">'02'!E113</f>
        <v>0</v>
      </c>
    </row>
    <row r="121" customFormat="false" ht="12.75" hidden="false" customHeight="false" outlineLevel="0" collapsed="false">
      <c r="A121" s="68" t="s">
        <v>1348</v>
      </c>
      <c r="B121" s="16" t="s">
        <v>1433</v>
      </c>
      <c r="C121" s="68" t="s">
        <v>1348</v>
      </c>
      <c r="D121" s="56" t="n">
        <f aca="false">'02'!C114</f>
        <v>0</v>
      </c>
      <c r="E121" s="56" t="n">
        <f aca="false">'02'!D114</f>
        <v>0</v>
      </c>
      <c r="F121" s="56" t="n">
        <f aca="false">'02'!E114</f>
        <v>0</v>
      </c>
    </row>
    <row r="122" customFormat="false" ht="12.75" hidden="false" customHeight="false" outlineLevel="0" collapsed="false">
      <c r="A122" s="68" t="s">
        <v>1348</v>
      </c>
      <c r="B122" s="16" t="s">
        <v>1434</v>
      </c>
      <c r="C122" s="68" t="s">
        <v>1348</v>
      </c>
      <c r="D122" s="56" t="n">
        <v>230000</v>
      </c>
      <c r="E122" s="56" t="n">
        <v>221294</v>
      </c>
      <c r="F122" s="56" t="n">
        <v>201500</v>
      </c>
    </row>
    <row r="123" customFormat="false" ht="12.75" hidden="false" customHeight="false" outlineLevel="0" collapsed="false">
      <c r="A123" s="68" t="s">
        <v>1348</v>
      </c>
      <c r="B123" s="16" t="s">
        <v>1435</v>
      </c>
      <c r="C123" s="68" t="s">
        <v>1348</v>
      </c>
      <c r="D123" s="56" t="n">
        <f aca="false">'02'!C116</f>
        <v>0</v>
      </c>
      <c r="E123" s="56" t="n">
        <f aca="false">'02'!D116</f>
        <v>0</v>
      </c>
      <c r="F123" s="56" t="n">
        <f aca="false">'02'!E116</f>
        <v>0</v>
      </c>
    </row>
    <row r="124" customFormat="false" ht="12.75" hidden="false" customHeight="false" outlineLevel="0" collapsed="false">
      <c r="A124" s="68" t="s">
        <v>1348</v>
      </c>
      <c r="B124" s="16" t="s">
        <v>1436</v>
      </c>
      <c r="C124" s="68" t="s">
        <v>1348</v>
      </c>
      <c r="D124" s="56" t="n">
        <f aca="false">'02'!C117</f>
        <v>0</v>
      </c>
      <c r="E124" s="56" t="n">
        <f aca="false">'02'!D117</f>
        <v>0</v>
      </c>
      <c r="F124" s="56" t="n">
        <f aca="false">'02'!E117</f>
        <v>0</v>
      </c>
    </row>
    <row r="125" customFormat="false" ht="12.75" hidden="false" customHeight="false" outlineLevel="0" collapsed="false">
      <c r="A125" s="68" t="s">
        <v>1348</v>
      </c>
      <c r="B125" s="16" t="s">
        <v>1437</v>
      </c>
      <c r="C125" s="68" t="s">
        <v>1348</v>
      </c>
      <c r="D125" s="56" t="n">
        <f aca="false">'02'!C118</f>
        <v>0</v>
      </c>
      <c r="E125" s="56" t="n">
        <f aca="false">'02'!D118</f>
        <v>0</v>
      </c>
      <c r="F125" s="56" t="n">
        <f aca="false">'02'!E118</f>
        <v>0</v>
      </c>
    </row>
    <row r="126" customFormat="false" ht="12.75" hidden="false" customHeight="false" outlineLevel="0" collapsed="false">
      <c r="A126" s="68" t="s">
        <v>1348</v>
      </c>
      <c r="B126" s="16" t="s">
        <v>1438</v>
      </c>
      <c r="C126" s="68" t="s">
        <v>1348</v>
      </c>
      <c r="D126" s="56" t="n">
        <f aca="false">'02'!C119</f>
        <v>0</v>
      </c>
      <c r="E126" s="56" t="n">
        <f aca="false">'02'!D119</f>
        <v>0</v>
      </c>
      <c r="F126" s="56" t="n">
        <f aca="false">'02'!E119</f>
        <v>0</v>
      </c>
    </row>
    <row r="127" customFormat="false" ht="12.75" hidden="false" customHeight="false" outlineLevel="0" collapsed="false">
      <c r="A127" s="54" t="n">
        <v>26</v>
      </c>
      <c r="B127" s="16" t="s">
        <v>1439</v>
      </c>
      <c r="C127" s="15" t="s">
        <v>1440</v>
      </c>
      <c r="D127" s="56" t="n">
        <v>300000</v>
      </c>
      <c r="E127" s="56" t="n">
        <v>1166300</v>
      </c>
      <c r="F127" s="56" t="n">
        <v>1166300</v>
      </c>
    </row>
    <row r="128" customFormat="false" ht="12.75" hidden="false" customHeight="false" outlineLevel="0" collapsed="false">
      <c r="A128" s="68" t="s">
        <v>1348</v>
      </c>
      <c r="B128" s="16" t="s">
        <v>1441</v>
      </c>
      <c r="C128" s="68" t="s">
        <v>1348</v>
      </c>
      <c r="D128" s="56" t="n">
        <f aca="false">'02'!C121</f>
        <v>0</v>
      </c>
      <c r="E128" s="56" t="n">
        <f aca="false">'02'!D121</f>
        <v>0</v>
      </c>
      <c r="F128" s="56" t="n">
        <f aca="false">'02'!E121</f>
        <v>0</v>
      </c>
    </row>
    <row r="129" customFormat="false" ht="12.75" hidden="false" customHeight="false" outlineLevel="0" collapsed="false">
      <c r="A129" s="68" t="s">
        <v>1348</v>
      </c>
      <c r="B129" s="16" t="s">
        <v>1442</v>
      </c>
      <c r="C129" s="68" t="s">
        <v>1348</v>
      </c>
      <c r="D129" s="56" t="n">
        <f aca="false">'02'!C122</f>
        <v>0</v>
      </c>
      <c r="E129" s="56" t="n">
        <f aca="false">'02'!D122</f>
        <v>0</v>
      </c>
      <c r="F129" s="56" t="n">
        <f aca="false">'02'!E122</f>
        <v>0</v>
      </c>
    </row>
    <row r="130" customFormat="false" ht="12.75" hidden="false" customHeight="false" outlineLevel="0" collapsed="false">
      <c r="A130" s="68" t="s">
        <v>1348</v>
      </c>
      <c r="B130" s="16" t="s">
        <v>1443</v>
      </c>
      <c r="C130" s="68" t="s">
        <v>1348</v>
      </c>
      <c r="D130" s="56" t="n">
        <f aca="false">'02'!C123</f>
        <v>0</v>
      </c>
      <c r="E130" s="56" t="n">
        <f aca="false">'02'!D123</f>
        <v>0</v>
      </c>
      <c r="F130" s="56" t="n">
        <f aca="false">'02'!E123</f>
        <v>0</v>
      </c>
    </row>
    <row r="131" customFormat="false" ht="12.75" hidden="false" customHeight="false" outlineLevel="0" collapsed="false">
      <c r="A131" s="68" t="s">
        <v>1348</v>
      </c>
      <c r="B131" s="16" t="s">
        <v>1444</v>
      </c>
      <c r="C131" s="68" t="s">
        <v>1348</v>
      </c>
      <c r="D131" s="56" t="n">
        <f aca="false">'02'!C124</f>
        <v>0</v>
      </c>
      <c r="E131" s="56" t="n">
        <f aca="false">'02'!D124</f>
        <v>0</v>
      </c>
      <c r="F131" s="56" t="n">
        <f aca="false">'02'!E124</f>
        <v>0</v>
      </c>
    </row>
    <row r="132" customFormat="false" ht="12.75" hidden="false" customHeight="false" outlineLevel="0" collapsed="false">
      <c r="A132" s="68" t="s">
        <v>1348</v>
      </c>
      <c r="B132" s="16" t="s">
        <v>1445</v>
      </c>
      <c r="C132" s="68" t="s">
        <v>1348</v>
      </c>
      <c r="D132" s="56" t="n">
        <f aca="false">'02'!C125</f>
        <v>0</v>
      </c>
      <c r="E132" s="56" t="n">
        <f aca="false">'02'!D125</f>
        <v>0</v>
      </c>
      <c r="F132" s="56" t="n">
        <f aca="false">'02'!E125</f>
        <v>0</v>
      </c>
    </row>
    <row r="133" customFormat="false" ht="12.75" hidden="false" customHeight="false" outlineLevel="0" collapsed="false">
      <c r="A133" s="68" t="s">
        <v>1348</v>
      </c>
      <c r="B133" s="16" t="s">
        <v>1446</v>
      </c>
      <c r="C133" s="68" t="s">
        <v>1348</v>
      </c>
      <c r="D133" s="56" t="n">
        <f aca="false">'02'!C126</f>
        <v>0</v>
      </c>
      <c r="E133" s="56" t="n">
        <f aca="false">'02'!D126</f>
        <v>0</v>
      </c>
      <c r="F133" s="56" t="n">
        <f aca="false">'02'!E126</f>
        <v>0</v>
      </c>
    </row>
    <row r="134" customFormat="false" ht="12.75" hidden="false" customHeight="false" outlineLevel="0" collapsed="false">
      <c r="A134" s="68" t="s">
        <v>1348</v>
      </c>
      <c r="B134" s="16" t="s">
        <v>1447</v>
      </c>
      <c r="C134" s="68" t="s">
        <v>1348</v>
      </c>
      <c r="D134" s="56" t="n">
        <v>300000</v>
      </c>
      <c r="E134" s="56" t="n">
        <v>1166300</v>
      </c>
      <c r="F134" s="56" t="n">
        <v>1166300</v>
      </c>
    </row>
    <row r="135" customFormat="false" ht="12.75" hidden="false" customHeight="false" outlineLevel="0" collapsed="false">
      <c r="A135" s="68" t="s">
        <v>1348</v>
      </c>
      <c r="B135" s="16" t="s">
        <v>1448</v>
      </c>
      <c r="C135" s="68" t="s">
        <v>1348</v>
      </c>
      <c r="D135" s="56" t="n">
        <f aca="false">'02'!C128</f>
        <v>0</v>
      </c>
      <c r="E135" s="56" t="n">
        <f aca="false">'02'!D128</f>
        <v>0</v>
      </c>
      <c r="F135" s="56" t="n">
        <f aca="false">'02'!E128</f>
        <v>0</v>
      </c>
    </row>
    <row r="136" customFormat="false" ht="12.75" hidden="false" customHeight="false" outlineLevel="0" collapsed="false">
      <c r="A136" s="68" t="s">
        <v>1348</v>
      </c>
      <c r="B136" s="16" t="s">
        <v>1449</v>
      </c>
      <c r="C136" s="68" t="s">
        <v>1348</v>
      </c>
      <c r="D136" s="56" t="n">
        <f aca="false">'02'!C129</f>
        <v>0</v>
      </c>
      <c r="E136" s="56" t="n">
        <f aca="false">'02'!D129</f>
        <v>0</v>
      </c>
      <c r="F136" s="56" t="n">
        <f aca="false">'02'!E129</f>
        <v>0</v>
      </c>
    </row>
    <row r="137" customFormat="false" ht="12.75" hidden="false" customHeight="false" outlineLevel="0" collapsed="false">
      <c r="A137" s="68" t="s">
        <v>1348</v>
      </c>
      <c r="B137" s="16" t="s">
        <v>1450</v>
      </c>
      <c r="C137" s="68" t="s">
        <v>1348</v>
      </c>
      <c r="D137" s="56" t="n">
        <f aca="false">'02'!C130</f>
        <v>0</v>
      </c>
      <c r="E137" s="56" t="n">
        <f aca="false">'02'!D130</f>
        <v>0</v>
      </c>
      <c r="F137" s="56" t="n">
        <f aca="false">'02'!E130</f>
        <v>0</v>
      </c>
    </row>
    <row r="138" customFormat="false" ht="25.5" hidden="false" customHeight="false" outlineLevel="0" collapsed="false">
      <c r="A138" s="68" t="s">
        <v>1348</v>
      </c>
      <c r="B138" s="16" t="s">
        <v>1451</v>
      </c>
      <c r="C138" s="68" t="s">
        <v>1348</v>
      </c>
      <c r="D138" s="56" t="n">
        <f aca="false">'02'!C131</f>
        <v>0</v>
      </c>
      <c r="E138" s="56" t="n">
        <f aca="false">'02'!D131</f>
        <v>0</v>
      </c>
      <c r="F138" s="56" t="n">
        <f aca="false">'02'!E131</f>
        <v>0</v>
      </c>
    </row>
    <row r="139" customFormat="false" ht="25.5" hidden="false" customHeight="false" outlineLevel="0" collapsed="false">
      <c r="A139" s="68" t="s">
        <v>1348</v>
      </c>
      <c r="B139" s="16" t="s">
        <v>1452</v>
      </c>
      <c r="C139" s="68" t="s">
        <v>1348</v>
      </c>
      <c r="D139" s="56" t="n">
        <f aca="false">'02'!C132</f>
        <v>0</v>
      </c>
      <c r="E139" s="56" t="n">
        <f aca="false">'02'!D132</f>
        <v>0</v>
      </c>
      <c r="F139" s="56" t="n">
        <f aca="false">'02'!E132</f>
        <v>0</v>
      </c>
    </row>
    <row r="140" customFormat="false" ht="25.5" hidden="false" customHeight="false" outlineLevel="0" collapsed="false">
      <c r="A140" s="68" t="s">
        <v>1348</v>
      </c>
      <c r="B140" s="16" t="s">
        <v>1453</v>
      </c>
      <c r="C140" s="68" t="s">
        <v>1348</v>
      </c>
      <c r="D140" s="56" t="n">
        <f aca="false">'02'!C133</f>
        <v>0</v>
      </c>
      <c r="E140" s="56" t="n">
        <f aca="false">'02'!D133</f>
        <v>0</v>
      </c>
      <c r="F140" s="56" t="n">
        <f aca="false">'02'!E133</f>
        <v>0</v>
      </c>
    </row>
    <row r="141" customFormat="false" ht="25.5" hidden="false" customHeight="false" outlineLevel="0" collapsed="false">
      <c r="A141" s="68" t="s">
        <v>1348</v>
      </c>
      <c r="B141" s="16" t="s">
        <v>1454</v>
      </c>
      <c r="C141" s="68" t="s">
        <v>1348</v>
      </c>
      <c r="D141" s="56" t="n">
        <f aca="false">'02'!C134</f>
        <v>0</v>
      </c>
      <c r="E141" s="56" t="n">
        <f aca="false">'02'!D134</f>
        <v>0</v>
      </c>
      <c r="F141" s="56" t="n">
        <f aca="false">'02'!E134</f>
        <v>0</v>
      </c>
    </row>
    <row r="142" customFormat="false" ht="25.5" hidden="false" customHeight="false" outlineLevel="0" collapsed="false">
      <c r="A142" s="68" t="s">
        <v>1348</v>
      </c>
      <c r="B142" s="16" t="s">
        <v>1455</v>
      </c>
      <c r="C142" s="68" t="s">
        <v>1348</v>
      </c>
      <c r="D142" s="56" t="n">
        <f aca="false">'02'!C135</f>
        <v>0</v>
      </c>
      <c r="E142" s="56" t="n">
        <f aca="false">'02'!D135</f>
        <v>0</v>
      </c>
      <c r="F142" s="56" t="n">
        <f aca="false">'02'!E135</f>
        <v>0</v>
      </c>
    </row>
    <row r="143" customFormat="false" ht="12.75" hidden="false" customHeight="false" outlineLevel="0" collapsed="false">
      <c r="A143" s="68" t="s">
        <v>1348</v>
      </c>
      <c r="B143" s="16" t="s">
        <v>1456</v>
      </c>
      <c r="C143" s="68" t="s">
        <v>1348</v>
      </c>
      <c r="D143" s="56" t="n">
        <f aca="false">'02'!C136</f>
        <v>0</v>
      </c>
      <c r="E143" s="56" t="n">
        <f aca="false">'02'!D136</f>
        <v>0</v>
      </c>
      <c r="F143" s="56" t="n">
        <f aca="false">'02'!E136</f>
        <v>0</v>
      </c>
    </row>
    <row r="144" customFormat="false" ht="12.75" hidden="false" customHeight="false" outlineLevel="0" collapsed="false">
      <c r="A144" s="68" t="s">
        <v>1348</v>
      </c>
      <c r="B144" s="16" t="s">
        <v>1457</v>
      </c>
      <c r="C144" s="68" t="s">
        <v>1348</v>
      </c>
      <c r="D144" s="56" t="n">
        <f aca="false">'02'!C137</f>
        <v>0</v>
      </c>
      <c r="E144" s="56" t="n">
        <f aca="false">'02'!D137</f>
        <v>0</v>
      </c>
      <c r="F144" s="56" t="n">
        <f aca="false">'02'!E137</f>
        <v>0</v>
      </c>
    </row>
    <row r="145" customFormat="false" ht="12.75" hidden="false" customHeight="false" outlineLevel="0" collapsed="false">
      <c r="A145" s="68" t="s">
        <v>1348</v>
      </c>
      <c r="B145" s="16" t="s">
        <v>1458</v>
      </c>
      <c r="C145" s="68" t="s">
        <v>1348</v>
      </c>
      <c r="D145" s="56" t="n">
        <f aca="false">'02'!C138</f>
        <v>0</v>
      </c>
      <c r="E145" s="56" t="n">
        <f aca="false">'02'!D138</f>
        <v>0</v>
      </c>
      <c r="F145" s="56" t="n">
        <f aca="false">'02'!E138</f>
        <v>0</v>
      </c>
    </row>
    <row r="146" customFormat="false" ht="12.75" hidden="false" customHeight="false" outlineLevel="0" collapsed="false">
      <c r="A146" s="68" t="s">
        <v>1348</v>
      </c>
      <c r="B146" s="16" t="s">
        <v>1459</v>
      </c>
      <c r="C146" s="68" t="s">
        <v>1348</v>
      </c>
      <c r="D146" s="56" t="n">
        <f aca="false">'02'!C139</f>
        <v>0</v>
      </c>
      <c r="E146" s="56" t="n">
        <f aca="false">'02'!D139</f>
        <v>0</v>
      </c>
      <c r="F146" s="56" t="n">
        <f aca="false">'02'!E139</f>
        <v>0</v>
      </c>
    </row>
    <row r="147" customFormat="false" ht="12.75" hidden="false" customHeight="false" outlineLevel="0" collapsed="false">
      <c r="A147" s="68" t="s">
        <v>1348</v>
      </c>
      <c r="B147" s="16" t="s">
        <v>1460</v>
      </c>
      <c r="C147" s="68" t="s">
        <v>1348</v>
      </c>
      <c r="D147" s="56" t="n">
        <f aca="false">'02'!C140</f>
        <v>0</v>
      </c>
      <c r="E147" s="56" t="n">
        <f aca="false">'02'!D140</f>
        <v>0</v>
      </c>
      <c r="F147" s="56" t="n">
        <f aca="false">'02'!E140</f>
        <v>0</v>
      </c>
    </row>
    <row r="148" customFormat="false" ht="12.75" hidden="false" customHeight="false" outlineLevel="0" collapsed="false">
      <c r="A148" s="68" t="s">
        <v>1348</v>
      </c>
      <c r="B148" s="16" t="s">
        <v>1461</v>
      </c>
      <c r="C148" s="68" t="s">
        <v>1348</v>
      </c>
      <c r="D148" s="56" t="n">
        <f aca="false">'02'!C141</f>
        <v>0</v>
      </c>
      <c r="E148" s="56" t="n">
        <f aca="false">'02'!D141</f>
        <v>0</v>
      </c>
      <c r="F148" s="56" t="n">
        <f aca="false">'02'!E141</f>
        <v>0</v>
      </c>
    </row>
    <row r="149" customFormat="false" ht="38.25" hidden="false" customHeight="false" outlineLevel="0" collapsed="false">
      <c r="A149" s="68" t="s">
        <v>1348</v>
      </c>
      <c r="B149" s="16" t="s">
        <v>1462</v>
      </c>
      <c r="C149" s="68" t="s">
        <v>1348</v>
      </c>
      <c r="D149" s="56" t="n">
        <f aca="false">'02'!C142</f>
        <v>0</v>
      </c>
      <c r="E149" s="56" t="n">
        <f aca="false">'02'!D142</f>
        <v>0</v>
      </c>
      <c r="F149" s="56" t="n">
        <f aca="false">'02'!E142</f>
        <v>0</v>
      </c>
    </row>
    <row r="150" customFormat="false" ht="12.75" hidden="false" customHeight="false" outlineLevel="0" collapsed="false">
      <c r="A150" s="54" t="n">
        <v>27</v>
      </c>
      <c r="B150" s="16" t="s">
        <v>1463</v>
      </c>
      <c r="C150" s="15" t="s">
        <v>1464</v>
      </c>
      <c r="D150" s="56" t="n">
        <f aca="false">'02'!C143</f>
        <v>0</v>
      </c>
      <c r="E150" s="56" t="n">
        <f aca="false">'02'!D143</f>
        <v>0</v>
      </c>
      <c r="F150" s="56" t="n">
        <f aca="false">'02'!E143</f>
        <v>0</v>
      </c>
    </row>
    <row r="151" customFormat="false" ht="12.75" hidden="false" customHeight="false" outlineLevel="0" collapsed="false">
      <c r="A151" s="68" t="s">
        <v>1348</v>
      </c>
      <c r="B151" s="16" t="s">
        <v>1465</v>
      </c>
      <c r="C151" s="68" t="s">
        <v>1348</v>
      </c>
      <c r="D151" s="56" t="n">
        <f aca="false">'02'!C144</f>
        <v>0</v>
      </c>
      <c r="E151" s="56" t="n">
        <f aca="false">'02'!D144</f>
        <v>0</v>
      </c>
      <c r="F151" s="56" t="n">
        <f aca="false">'02'!E144</f>
        <v>0</v>
      </c>
    </row>
    <row r="152" customFormat="false" ht="12.75" hidden="false" customHeight="false" outlineLevel="0" collapsed="false">
      <c r="A152" s="68" t="s">
        <v>1348</v>
      </c>
      <c r="B152" s="16" t="s">
        <v>1466</v>
      </c>
      <c r="C152" s="68" t="s">
        <v>1348</v>
      </c>
      <c r="D152" s="56" t="n">
        <f aca="false">'02'!C145</f>
        <v>0</v>
      </c>
      <c r="E152" s="56" t="n">
        <f aca="false">'02'!D145</f>
        <v>0</v>
      </c>
      <c r="F152" s="56" t="n">
        <f aca="false">'02'!E145</f>
        <v>0</v>
      </c>
    </row>
    <row r="153" customFormat="false" ht="12.75" hidden="false" customHeight="false" outlineLevel="0" collapsed="false">
      <c r="A153" s="68" t="s">
        <v>1348</v>
      </c>
      <c r="B153" s="16" t="s">
        <v>1467</v>
      </c>
      <c r="C153" s="68" t="s">
        <v>1348</v>
      </c>
      <c r="D153" s="56" t="n">
        <f aca="false">'02'!C146</f>
        <v>0</v>
      </c>
      <c r="E153" s="56" t="n">
        <f aca="false">'02'!D146</f>
        <v>0</v>
      </c>
      <c r="F153" s="56" t="n">
        <f aca="false">'02'!E146</f>
        <v>0</v>
      </c>
    </row>
    <row r="154" customFormat="false" ht="12.75" hidden="false" customHeight="false" outlineLevel="0" collapsed="false">
      <c r="A154" s="54" t="n">
        <v>28</v>
      </c>
      <c r="B154" s="16" t="s">
        <v>1468</v>
      </c>
      <c r="C154" s="15" t="s">
        <v>1469</v>
      </c>
      <c r="D154" s="56" t="n">
        <f aca="false">'02'!C147</f>
        <v>0</v>
      </c>
      <c r="E154" s="56" t="n">
        <f aca="false">'02'!D147</f>
        <v>0</v>
      </c>
      <c r="F154" s="56" t="n">
        <f aca="false">'02'!E147</f>
        <v>0</v>
      </c>
    </row>
    <row r="155" customFormat="false" ht="12.75" hidden="false" customHeight="false" outlineLevel="0" collapsed="false">
      <c r="A155" s="54" t="n">
        <v>29</v>
      </c>
      <c r="B155" s="16" t="s">
        <v>1470</v>
      </c>
      <c r="C155" s="15" t="s">
        <v>1471</v>
      </c>
      <c r="D155" s="56" t="n">
        <v>69694</v>
      </c>
      <c r="E155" s="56" t="n">
        <v>76855</v>
      </c>
      <c r="F155" s="56" t="n">
        <v>62654</v>
      </c>
    </row>
    <row r="156" customFormat="false" ht="12.75" hidden="false" customHeight="false" outlineLevel="0" collapsed="false">
      <c r="A156" s="54" t="n">
        <v>30</v>
      </c>
      <c r="B156" s="16" t="s">
        <v>1472</v>
      </c>
      <c r="C156" s="15" t="s">
        <v>1473</v>
      </c>
      <c r="D156" s="56" t="n">
        <f aca="false">'02'!C153</f>
        <v>0</v>
      </c>
      <c r="E156" s="56" t="n">
        <f aca="false">'02'!D153</f>
        <v>0</v>
      </c>
      <c r="F156" s="56" t="n">
        <f aca="false">'02'!E153</f>
        <v>0</v>
      </c>
    </row>
    <row r="157" customFormat="false" ht="12.75" hidden="false" customHeight="false" outlineLevel="0" collapsed="false">
      <c r="A157" s="68" t="s">
        <v>1348</v>
      </c>
      <c r="B157" s="16" t="s">
        <v>1474</v>
      </c>
      <c r="C157" s="68" t="s">
        <v>1348</v>
      </c>
      <c r="D157" s="56" t="n">
        <f aca="false">'02'!C154</f>
        <v>0</v>
      </c>
      <c r="E157" s="56" t="n">
        <f aca="false">'02'!D154</f>
        <v>0</v>
      </c>
      <c r="F157" s="56" t="n">
        <f aca="false">'02'!E154</f>
        <v>0</v>
      </c>
    </row>
    <row r="158" customFormat="false" ht="12.75" hidden="false" customHeight="false" outlineLevel="0" collapsed="false">
      <c r="A158" s="68" t="s">
        <v>1348</v>
      </c>
      <c r="B158" s="16" t="s">
        <v>1475</v>
      </c>
      <c r="C158" s="68" t="s">
        <v>1348</v>
      </c>
      <c r="D158" s="56" t="n">
        <f aca="false">'02'!C155</f>
        <v>0</v>
      </c>
      <c r="E158" s="56" t="n">
        <f aca="false">'02'!D155</f>
        <v>0</v>
      </c>
      <c r="F158" s="56" t="n">
        <f aca="false">'02'!E155</f>
        <v>0</v>
      </c>
    </row>
    <row r="159" customFormat="false" ht="25.5" hidden="false" customHeight="false" outlineLevel="0" collapsed="false">
      <c r="A159" s="68" t="s">
        <v>1348</v>
      </c>
      <c r="B159" s="16" t="s">
        <v>1476</v>
      </c>
      <c r="C159" s="68" t="s">
        <v>1348</v>
      </c>
      <c r="D159" s="56" t="n">
        <f aca="false">'02'!C156</f>
        <v>0</v>
      </c>
      <c r="E159" s="56" t="n">
        <f aca="false">'02'!D156</f>
        <v>0</v>
      </c>
      <c r="F159" s="56" t="n">
        <f aca="false">'02'!E156</f>
        <v>0</v>
      </c>
    </row>
    <row r="160" customFormat="false" ht="12.75" hidden="false" customHeight="false" outlineLevel="0" collapsed="false">
      <c r="A160" s="68" t="s">
        <v>1348</v>
      </c>
      <c r="B160" s="16" t="s">
        <v>1477</v>
      </c>
      <c r="C160" s="68" t="s">
        <v>1348</v>
      </c>
      <c r="D160" s="56" t="n">
        <f aca="false">'02'!C157</f>
        <v>0</v>
      </c>
      <c r="E160" s="56" t="n">
        <f aca="false">'02'!D157</f>
        <v>0</v>
      </c>
      <c r="F160" s="56" t="n">
        <f aca="false">'02'!E157</f>
        <v>0</v>
      </c>
    </row>
    <row r="161" customFormat="false" ht="12.75" hidden="false" customHeight="false" outlineLevel="0" collapsed="false">
      <c r="A161" s="68" t="s">
        <v>1348</v>
      </c>
      <c r="B161" s="16" t="s">
        <v>1478</v>
      </c>
      <c r="C161" s="68" t="s">
        <v>1348</v>
      </c>
      <c r="D161" s="56" t="n">
        <f aca="false">'02'!C158</f>
        <v>0</v>
      </c>
      <c r="E161" s="56" t="n">
        <f aca="false">'02'!D158</f>
        <v>0</v>
      </c>
      <c r="F161" s="56" t="n">
        <f aca="false">'02'!E158</f>
        <v>0</v>
      </c>
    </row>
    <row r="162" customFormat="false" ht="12.75" hidden="false" customHeight="false" outlineLevel="0" collapsed="false">
      <c r="A162" s="68" t="s">
        <v>1348</v>
      </c>
      <c r="B162" s="16" t="s">
        <v>1479</v>
      </c>
      <c r="C162" s="68" t="s">
        <v>1348</v>
      </c>
      <c r="D162" s="56" t="n">
        <f aca="false">'02'!C159</f>
        <v>0</v>
      </c>
      <c r="E162" s="56" t="n">
        <f aca="false">'02'!D159</f>
        <v>0</v>
      </c>
      <c r="F162" s="56" t="n">
        <f aca="false">'02'!E159</f>
        <v>0</v>
      </c>
    </row>
    <row r="163" customFormat="false" ht="12.75" hidden="false" customHeight="false" outlineLevel="0" collapsed="false">
      <c r="A163" s="68" t="s">
        <v>1348</v>
      </c>
      <c r="B163" s="16" t="s">
        <v>1480</v>
      </c>
      <c r="C163" s="68" t="s">
        <v>1348</v>
      </c>
      <c r="D163" s="56" t="n">
        <f aca="false">'02'!C160</f>
        <v>0</v>
      </c>
      <c r="E163" s="56" t="n">
        <f aca="false">'02'!D160</f>
        <v>0</v>
      </c>
      <c r="F163" s="56" t="n">
        <f aca="false">'02'!E160</f>
        <v>0</v>
      </c>
    </row>
    <row r="164" customFormat="false" ht="12.75" hidden="false" customHeight="false" outlineLevel="0" collapsed="false">
      <c r="A164" s="68" t="s">
        <v>1348</v>
      </c>
      <c r="B164" s="16" t="s">
        <v>1481</v>
      </c>
      <c r="C164" s="68" t="s">
        <v>1348</v>
      </c>
      <c r="D164" s="56" t="n">
        <f aca="false">'02'!C161</f>
        <v>0</v>
      </c>
      <c r="E164" s="56" t="n">
        <f aca="false">'02'!D161</f>
        <v>0</v>
      </c>
      <c r="F164" s="56" t="n">
        <f aca="false">'02'!E161</f>
        <v>0</v>
      </c>
    </row>
    <row r="165" customFormat="false" ht="12.75" hidden="false" customHeight="false" outlineLevel="0" collapsed="false">
      <c r="A165" s="68" t="s">
        <v>1348</v>
      </c>
      <c r="B165" s="16" t="s">
        <v>1482</v>
      </c>
      <c r="C165" s="68" t="s">
        <v>1348</v>
      </c>
      <c r="D165" s="56" t="n">
        <f aca="false">'02'!C162</f>
        <v>0</v>
      </c>
      <c r="E165" s="56" t="n">
        <f aca="false">'02'!D162</f>
        <v>0</v>
      </c>
      <c r="F165" s="56" t="n">
        <f aca="false">'02'!E162</f>
        <v>0</v>
      </c>
    </row>
    <row r="166" customFormat="false" ht="12.75" hidden="false" customHeight="false" outlineLevel="0" collapsed="false">
      <c r="A166" s="68" t="s">
        <v>1348</v>
      </c>
      <c r="B166" s="16" t="s">
        <v>1483</v>
      </c>
      <c r="C166" s="68" t="s">
        <v>1348</v>
      </c>
      <c r="D166" s="56" t="n">
        <f aca="false">'02'!C163</f>
        <v>0</v>
      </c>
      <c r="E166" s="56" t="n">
        <f aca="false">'02'!D163</f>
        <v>0</v>
      </c>
      <c r="F166" s="56" t="n">
        <f aca="false">'02'!E163</f>
        <v>0</v>
      </c>
    </row>
    <row r="167" customFormat="false" ht="12.75" hidden="false" customHeight="false" outlineLevel="0" collapsed="false">
      <c r="A167" s="68" t="s">
        <v>1348</v>
      </c>
      <c r="B167" s="16" t="s">
        <v>1484</v>
      </c>
      <c r="C167" s="68" t="s">
        <v>1348</v>
      </c>
      <c r="D167" s="56" t="n">
        <f aca="false">'02'!C164</f>
        <v>0</v>
      </c>
      <c r="E167" s="56" t="n">
        <f aca="false">'02'!D164</f>
        <v>0</v>
      </c>
      <c r="F167" s="56" t="n">
        <f aca="false">'02'!E164</f>
        <v>0</v>
      </c>
    </row>
    <row r="168" customFormat="false" ht="12.75" hidden="false" customHeight="false" outlineLevel="0" collapsed="false">
      <c r="A168" s="68" t="s">
        <v>1348</v>
      </c>
      <c r="B168" s="16" t="s">
        <v>1485</v>
      </c>
      <c r="C168" s="68" t="s">
        <v>1348</v>
      </c>
      <c r="D168" s="56" t="n">
        <f aca="false">'02'!C165</f>
        <v>0</v>
      </c>
      <c r="E168" s="56" t="n">
        <f aca="false">'02'!D165</f>
        <v>0</v>
      </c>
      <c r="F168" s="56" t="n">
        <f aca="false">'02'!E165</f>
        <v>0</v>
      </c>
    </row>
    <row r="169" customFormat="false" ht="12.75" hidden="false" customHeight="false" outlineLevel="0" collapsed="false">
      <c r="A169" s="68" t="s">
        <v>1348</v>
      </c>
      <c r="B169" s="16" t="s">
        <v>1486</v>
      </c>
      <c r="C169" s="68" t="s">
        <v>1348</v>
      </c>
      <c r="D169" s="56" t="n">
        <f aca="false">'02'!C166</f>
        <v>0</v>
      </c>
      <c r="E169" s="56" t="n">
        <f aca="false">'02'!D166</f>
        <v>0</v>
      </c>
      <c r="F169" s="56" t="n">
        <f aca="false">'02'!E166</f>
        <v>0</v>
      </c>
    </row>
    <row r="170" customFormat="false" ht="12.75" hidden="false" customHeight="false" outlineLevel="0" collapsed="false">
      <c r="A170" s="68" t="s">
        <v>1348</v>
      </c>
      <c r="B170" s="16" t="s">
        <v>1487</v>
      </c>
      <c r="C170" s="68" t="s">
        <v>1348</v>
      </c>
      <c r="D170" s="56" t="n">
        <f aca="false">'02'!C167</f>
        <v>0</v>
      </c>
      <c r="E170" s="56" t="n">
        <f aca="false">'02'!D167</f>
        <v>0</v>
      </c>
      <c r="F170" s="56" t="n">
        <f aca="false">'02'!E167</f>
        <v>0</v>
      </c>
    </row>
    <row r="171" customFormat="false" ht="12.75" hidden="false" customHeight="false" outlineLevel="0" collapsed="false">
      <c r="A171" s="68" t="s">
        <v>1348</v>
      </c>
      <c r="B171" s="16" t="s">
        <v>1488</v>
      </c>
      <c r="C171" s="68" t="s">
        <v>1348</v>
      </c>
      <c r="D171" s="56" t="n">
        <f aca="false">'02'!C168</f>
        <v>0</v>
      </c>
      <c r="E171" s="56" t="n">
        <f aca="false">'02'!D168</f>
        <v>0</v>
      </c>
      <c r="F171" s="56" t="n">
        <f aca="false">'02'!E168</f>
        <v>0</v>
      </c>
    </row>
    <row r="172" customFormat="false" ht="38.25" hidden="false" customHeight="false" outlineLevel="0" collapsed="false">
      <c r="A172" s="68" t="s">
        <v>1348</v>
      </c>
      <c r="B172" s="16" t="s">
        <v>1489</v>
      </c>
      <c r="C172" s="68" t="s">
        <v>1348</v>
      </c>
      <c r="D172" s="56" t="n">
        <f aca="false">'02'!C169</f>
        <v>0</v>
      </c>
      <c r="E172" s="56" t="n">
        <f aca="false">'02'!D169</f>
        <v>0</v>
      </c>
      <c r="F172" s="56" t="n">
        <f aca="false">'02'!E169</f>
        <v>0</v>
      </c>
    </row>
    <row r="173" customFormat="false" ht="12.75" hidden="false" customHeight="false" outlineLevel="0" collapsed="false">
      <c r="A173" s="68" t="s">
        <v>1348</v>
      </c>
      <c r="B173" s="16" t="s">
        <v>1490</v>
      </c>
      <c r="C173" s="68" t="s">
        <v>1348</v>
      </c>
      <c r="D173" s="56" t="n">
        <f aca="false">'02'!C170</f>
        <v>0</v>
      </c>
      <c r="E173" s="56" t="n">
        <f aca="false">'02'!D170</f>
        <v>0</v>
      </c>
      <c r="F173" s="56" t="n">
        <f aca="false">'02'!E170</f>
        <v>0</v>
      </c>
    </row>
    <row r="174" customFormat="false" ht="12.75" hidden="false" customHeight="false" outlineLevel="0" collapsed="false">
      <c r="A174" s="69" t="n">
        <v>31</v>
      </c>
      <c r="B174" s="70" t="s">
        <v>1491</v>
      </c>
      <c r="C174" s="69" t="s">
        <v>978</v>
      </c>
      <c r="D174" s="71" t="n">
        <v>369694</v>
      </c>
      <c r="E174" s="71" t="n">
        <v>1243155</v>
      </c>
      <c r="F174" s="71" t="n">
        <v>1228954</v>
      </c>
    </row>
    <row r="175" customFormat="false" ht="12.75" hidden="false" customHeight="false" outlineLevel="0" collapsed="false">
      <c r="A175" s="69" t="n">
        <v>32</v>
      </c>
      <c r="B175" s="70" t="s">
        <v>1492</v>
      </c>
      <c r="C175" s="69" t="s">
        <v>980</v>
      </c>
      <c r="D175" s="71" t="n">
        <v>0</v>
      </c>
      <c r="E175" s="71" t="n">
        <v>16091</v>
      </c>
      <c r="F175" s="71" t="n">
        <v>15612</v>
      </c>
    </row>
    <row r="176" customFormat="false" ht="12.75" hidden="false" customHeight="false" outlineLevel="0" collapsed="false">
      <c r="A176" s="68" t="s">
        <v>1348</v>
      </c>
      <c r="B176" s="16" t="s">
        <v>1493</v>
      </c>
      <c r="C176" s="68" t="s">
        <v>1348</v>
      </c>
      <c r="D176" s="56" t="n">
        <f aca="false">'02'!C173</f>
        <v>0</v>
      </c>
      <c r="E176" s="56" t="n">
        <f aca="false">'02'!D173</f>
        <v>0</v>
      </c>
      <c r="F176" s="56" t="n">
        <f aca="false">'02'!E173</f>
        <v>0</v>
      </c>
    </row>
    <row r="177" customFormat="false" ht="12.75" hidden="false" customHeight="false" outlineLevel="0" collapsed="false">
      <c r="A177" s="68" t="s">
        <v>1348</v>
      </c>
      <c r="B177" s="16" t="s">
        <v>1494</v>
      </c>
      <c r="C177" s="68" t="s">
        <v>1348</v>
      </c>
      <c r="D177" s="56" t="n">
        <f aca="false">'02'!C174</f>
        <v>0</v>
      </c>
      <c r="E177" s="56" t="n">
        <f aca="false">'02'!D174</f>
        <v>0</v>
      </c>
      <c r="F177" s="56" t="n">
        <f aca="false">'02'!E174</f>
        <v>0</v>
      </c>
    </row>
    <row r="178" customFormat="false" ht="12.75" hidden="false" customHeight="false" outlineLevel="0" collapsed="false">
      <c r="A178" s="68" t="s">
        <v>1348</v>
      </c>
      <c r="B178" s="16" t="s">
        <v>1495</v>
      </c>
      <c r="C178" s="68" t="s">
        <v>1348</v>
      </c>
      <c r="D178" s="56" t="n">
        <f aca="false">'02'!C175</f>
        <v>0</v>
      </c>
      <c r="E178" s="56" t="n">
        <f aca="false">'02'!D175</f>
        <v>0</v>
      </c>
      <c r="F178" s="56" t="n">
        <f aca="false">'02'!E175</f>
        <v>0</v>
      </c>
    </row>
    <row r="179" customFormat="false" ht="12.75" hidden="false" customHeight="false" outlineLevel="0" collapsed="false">
      <c r="A179" s="68" t="s">
        <v>1348</v>
      </c>
      <c r="B179" s="16" t="s">
        <v>1496</v>
      </c>
      <c r="C179" s="68" t="s">
        <v>1348</v>
      </c>
      <c r="D179" s="56" t="n">
        <f aca="false">'02'!C176</f>
        <v>0</v>
      </c>
      <c r="E179" s="56" t="n">
        <f aca="false">'02'!D176</f>
        <v>0</v>
      </c>
      <c r="F179" s="56" t="n">
        <f aca="false">'02'!E176</f>
        <v>0</v>
      </c>
    </row>
    <row r="180" customFormat="false" ht="12.75" hidden="false" customHeight="false" outlineLevel="0" collapsed="false">
      <c r="A180" s="68" t="s">
        <v>1348</v>
      </c>
      <c r="B180" s="16" t="s">
        <v>1497</v>
      </c>
      <c r="C180" s="68" t="s">
        <v>1348</v>
      </c>
      <c r="D180" s="56" t="n">
        <f aca="false">'02'!C177</f>
        <v>0</v>
      </c>
      <c r="E180" s="56" t="n">
        <f aca="false">'02'!D177</f>
        <v>0</v>
      </c>
      <c r="F180" s="56" t="n">
        <f aca="false">'02'!E177</f>
        <v>0</v>
      </c>
    </row>
    <row r="181" customFormat="false" ht="25.5" hidden="false" customHeight="false" outlineLevel="0" collapsed="false">
      <c r="A181" s="68" t="s">
        <v>1348</v>
      </c>
      <c r="B181" s="16" t="s">
        <v>1498</v>
      </c>
      <c r="C181" s="68" t="s">
        <v>1348</v>
      </c>
      <c r="D181" s="56" t="n">
        <f aca="false">'02'!C178</f>
        <v>0</v>
      </c>
      <c r="E181" s="56" t="n">
        <f aca="false">'02'!D178</f>
        <v>0</v>
      </c>
      <c r="F181" s="56" t="n">
        <f aca="false">'02'!E178</f>
        <v>0</v>
      </c>
    </row>
    <row r="182" customFormat="false" ht="12.75" hidden="false" customHeight="false" outlineLevel="0" collapsed="false">
      <c r="A182" s="68" t="s">
        <v>1348</v>
      </c>
      <c r="B182" s="16" t="s">
        <v>1499</v>
      </c>
      <c r="C182" s="68" t="s">
        <v>1348</v>
      </c>
      <c r="D182" s="56" t="n">
        <f aca="false">'02'!C179</f>
        <v>0</v>
      </c>
      <c r="E182" s="56" t="n">
        <f aca="false">'02'!D179</f>
        <v>0</v>
      </c>
      <c r="F182" s="56" t="n">
        <f aca="false">'02'!E179</f>
        <v>0</v>
      </c>
    </row>
    <row r="183" customFormat="false" ht="12.75" hidden="false" customHeight="false" outlineLevel="0" collapsed="false">
      <c r="A183" s="68" t="s">
        <v>1348</v>
      </c>
      <c r="B183" s="16" t="s">
        <v>1500</v>
      </c>
      <c r="C183" s="68" t="s">
        <v>1348</v>
      </c>
      <c r="D183" s="56" t="n">
        <f aca="false">'02'!C180</f>
        <v>0</v>
      </c>
      <c r="E183" s="56" t="n">
        <f aca="false">'02'!D180</f>
        <v>0</v>
      </c>
      <c r="F183" s="56" t="n">
        <f aca="false">'02'!E180</f>
        <v>0</v>
      </c>
    </row>
    <row r="184" customFormat="false" ht="12.75" hidden="false" customHeight="false" outlineLevel="0" collapsed="false">
      <c r="A184" s="68" t="s">
        <v>1348</v>
      </c>
      <c r="B184" s="16" t="s">
        <v>1501</v>
      </c>
      <c r="C184" s="68" t="s">
        <v>1348</v>
      </c>
      <c r="D184" s="56" t="n">
        <f aca="false">'02'!C181</f>
        <v>0</v>
      </c>
      <c r="E184" s="56" t="n">
        <f aca="false">'02'!D181</f>
        <v>0</v>
      </c>
      <c r="F184" s="56" t="n">
        <f aca="false">'02'!E181</f>
        <v>0</v>
      </c>
    </row>
    <row r="185" customFormat="false" ht="12.75" hidden="false" customHeight="false" outlineLevel="0" collapsed="false">
      <c r="A185" s="68" t="s">
        <v>1348</v>
      </c>
      <c r="B185" s="16" t="s">
        <v>1502</v>
      </c>
      <c r="C185" s="68" t="s">
        <v>1348</v>
      </c>
      <c r="D185" s="56" t="n">
        <f aca="false">'02'!C182</f>
        <v>0</v>
      </c>
      <c r="E185" s="56" t="n">
        <f aca="false">'02'!D182</f>
        <v>0</v>
      </c>
      <c r="F185" s="56" t="n">
        <f aca="false">'02'!E182</f>
        <v>0</v>
      </c>
    </row>
    <row r="186" customFormat="false" ht="25.5" hidden="false" customHeight="false" outlineLevel="0" collapsed="false">
      <c r="A186" s="68" t="s">
        <v>1348</v>
      </c>
      <c r="B186" s="16" t="s">
        <v>1503</v>
      </c>
      <c r="C186" s="68" t="s">
        <v>1348</v>
      </c>
      <c r="D186" s="56" t="n">
        <f aca="false">'02'!C183</f>
        <v>0</v>
      </c>
      <c r="E186" s="56" t="n">
        <f aca="false">'02'!D183</f>
        <v>0</v>
      </c>
      <c r="F186" s="56" t="n">
        <f aca="false">'02'!E183</f>
        <v>0</v>
      </c>
    </row>
    <row r="187" customFormat="false" ht="12.75" hidden="false" customHeight="false" outlineLevel="0" collapsed="false">
      <c r="A187" s="68" t="s">
        <v>1348</v>
      </c>
      <c r="B187" s="16" t="s">
        <v>1504</v>
      </c>
      <c r="C187" s="68" t="s">
        <v>1348</v>
      </c>
      <c r="D187" s="56" t="n">
        <f aca="false">'02'!C184</f>
        <v>0</v>
      </c>
      <c r="E187" s="56" t="n">
        <f aca="false">'02'!D184</f>
        <v>0</v>
      </c>
      <c r="F187" s="56" t="n">
        <f aca="false">'02'!E184</f>
        <v>0</v>
      </c>
    </row>
    <row r="188" customFormat="false" ht="12.75" hidden="false" customHeight="false" outlineLevel="0" collapsed="false">
      <c r="A188" s="68" t="s">
        <v>1348</v>
      </c>
      <c r="B188" s="16" t="s">
        <v>1505</v>
      </c>
      <c r="C188" s="68" t="s">
        <v>1348</v>
      </c>
      <c r="D188" s="56" t="n">
        <f aca="false">'02'!C185</f>
        <v>0</v>
      </c>
      <c r="E188" s="56" t="n">
        <f aca="false">'02'!D185</f>
        <v>0</v>
      </c>
      <c r="F188" s="56" t="n">
        <f aca="false">'02'!E185</f>
        <v>0</v>
      </c>
    </row>
    <row r="189" customFormat="false" ht="12.75" hidden="false" customHeight="false" outlineLevel="0" collapsed="false">
      <c r="A189" s="68" t="s">
        <v>1348</v>
      </c>
      <c r="B189" s="16" t="s">
        <v>1506</v>
      </c>
      <c r="C189" s="68" t="s">
        <v>1348</v>
      </c>
      <c r="D189" s="56" t="n">
        <f aca="false">'02'!C186</f>
        <v>0</v>
      </c>
      <c r="E189" s="56" t="n">
        <f aca="false">'02'!D186</f>
        <v>0</v>
      </c>
      <c r="F189" s="56" t="n">
        <f aca="false">'02'!E186</f>
        <v>0</v>
      </c>
    </row>
    <row r="190" customFormat="false" ht="12.75" hidden="false" customHeight="false" outlineLevel="0" collapsed="false">
      <c r="A190" s="68" t="s">
        <v>1348</v>
      </c>
      <c r="B190" s="16" t="s">
        <v>1507</v>
      </c>
      <c r="C190" s="68" t="s">
        <v>1348</v>
      </c>
      <c r="D190" s="56" t="n">
        <f aca="false">'02'!C187</f>
        <v>0</v>
      </c>
      <c r="E190" s="56" t="n">
        <f aca="false">'02'!D187</f>
        <v>0</v>
      </c>
      <c r="F190" s="56" t="n">
        <f aca="false">'02'!E187</f>
        <v>0</v>
      </c>
    </row>
    <row r="191" customFormat="false" ht="12.75" hidden="false" customHeight="false" outlineLevel="0" collapsed="false">
      <c r="A191" s="31" t="n">
        <v>33</v>
      </c>
      <c r="B191" s="22" t="s">
        <v>1336</v>
      </c>
      <c r="C191" s="31" t="s">
        <v>982</v>
      </c>
      <c r="D191" s="23" t="n">
        <f aca="false">D175+D174+D119+D103</f>
        <v>599694</v>
      </c>
      <c r="E191" s="23" t="n">
        <f aca="false">E175+E174+E119+E103</f>
        <v>1480540</v>
      </c>
      <c r="F191" s="23" t="n">
        <f aca="false">F175+F174+F119+F103</f>
        <v>1446066</v>
      </c>
    </row>
    <row r="192" customFormat="false" ht="12.75" hidden="false" customHeight="false" outlineLevel="0" collapsed="false">
      <c r="A192" s="54" t="n">
        <v>34</v>
      </c>
      <c r="B192" s="16" t="s">
        <v>1508</v>
      </c>
      <c r="C192" s="15" t="s">
        <v>984</v>
      </c>
      <c r="D192" s="56" t="n">
        <f aca="false">'02'!C189</f>
        <v>0</v>
      </c>
      <c r="E192" s="56" t="n">
        <f aca="false">'02'!D189</f>
        <v>0</v>
      </c>
      <c r="F192" s="56" t="n">
        <f aca="false">'02'!E189</f>
        <v>0</v>
      </c>
    </row>
    <row r="193" customFormat="false" ht="12.75" hidden="false" customHeight="false" outlineLevel="0" collapsed="false">
      <c r="A193" s="54" t="n">
        <v>35</v>
      </c>
      <c r="B193" s="16" t="s">
        <v>985</v>
      </c>
      <c r="C193" s="15" t="s">
        <v>986</v>
      </c>
      <c r="D193" s="56" t="n">
        <v>423453</v>
      </c>
      <c r="E193" s="56" t="n">
        <v>476024</v>
      </c>
      <c r="F193" s="56" t="n">
        <v>363524</v>
      </c>
    </row>
    <row r="194" customFormat="false" ht="12.75" hidden="false" customHeight="false" outlineLevel="0" collapsed="false">
      <c r="A194" s="54" t="n">
        <v>36</v>
      </c>
      <c r="B194" s="16" t="s">
        <v>1509</v>
      </c>
      <c r="C194" s="15" t="s">
        <v>988</v>
      </c>
      <c r="D194" s="56" t="n">
        <v>318002</v>
      </c>
      <c r="E194" s="56" t="n">
        <v>277029</v>
      </c>
      <c r="F194" s="56" t="n">
        <v>129941</v>
      </c>
    </row>
    <row r="195" customFormat="false" ht="12.75" hidden="false" customHeight="false" outlineLevel="0" collapsed="false">
      <c r="A195" s="54" t="n">
        <v>37</v>
      </c>
      <c r="B195" s="16" t="s">
        <v>989</v>
      </c>
      <c r="C195" s="15" t="s">
        <v>990</v>
      </c>
      <c r="D195" s="56" t="n">
        <v>0</v>
      </c>
      <c r="E195" s="56" t="n">
        <v>12390</v>
      </c>
      <c r="F195" s="56" t="n">
        <v>8090</v>
      </c>
    </row>
    <row r="196" customFormat="false" ht="12.75" hidden="false" customHeight="false" outlineLevel="0" collapsed="false">
      <c r="A196" s="68" t="s">
        <v>1348</v>
      </c>
      <c r="B196" s="16" t="s">
        <v>1510</v>
      </c>
      <c r="C196" s="68" t="s">
        <v>1348</v>
      </c>
      <c r="D196" s="56" t="n">
        <f aca="false">'02'!C196</f>
        <v>0</v>
      </c>
      <c r="E196" s="56" t="n">
        <f aca="false">'02'!D196</f>
        <v>0</v>
      </c>
      <c r="F196" s="56" t="n">
        <f aca="false">'02'!E196</f>
        <v>0</v>
      </c>
    </row>
    <row r="197" customFormat="false" ht="12.75" hidden="false" customHeight="false" outlineLevel="0" collapsed="false">
      <c r="A197" s="68" t="s">
        <v>1348</v>
      </c>
      <c r="B197" s="16" t="s">
        <v>1511</v>
      </c>
      <c r="C197" s="68" t="s">
        <v>1348</v>
      </c>
      <c r="D197" s="56" t="n">
        <f aca="false">'02'!C197</f>
        <v>0</v>
      </c>
      <c r="E197" s="56" t="n">
        <f aca="false">'02'!D197</f>
        <v>0</v>
      </c>
      <c r="F197" s="56" t="n">
        <f aca="false">'02'!E197</f>
        <v>0</v>
      </c>
    </row>
    <row r="198" customFormat="false" ht="12.75" hidden="false" customHeight="false" outlineLevel="0" collapsed="false">
      <c r="A198" s="68" t="s">
        <v>1348</v>
      </c>
      <c r="B198" s="16" t="s">
        <v>1512</v>
      </c>
      <c r="C198" s="68" t="s">
        <v>1348</v>
      </c>
      <c r="D198" s="56" t="n">
        <f aca="false">'02'!C198</f>
        <v>0</v>
      </c>
      <c r="E198" s="56" t="n">
        <f aca="false">'02'!D198</f>
        <v>0</v>
      </c>
      <c r="F198" s="56" t="n">
        <f aca="false">'02'!E198</f>
        <v>0</v>
      </c>
    </row>
    <row r="199" customFormat="false" ht="12.75" hidden="false" customHeight="false" outlineLevel="0" collapsed="false">
      <c r="A199" s="68" t="s">
        <v>1348</v>
      </c>
      <c r="B199" s="16" t="s">
        <v>1513</v>
      </c>
      <c r="C199" s="68" t="s">
        <v>1348</v>
      </c>
      <c r="D199" s="56" t="n">
        <f aca="false">'02'!C199</f>
        <v>0</v>
      </c>
      <c r="E199" s="56" t="n">
        <f aca="false">'02'!D199</f>
        <v>0</v>
      </c>
      <c r="F199" s="56" t="n">
        <f aca="false">'02'!E199</f>
        <v>0</v>
      </c>
    </row>
    <row r="200" customFormat="false" ht="12.75" hidden="false" customHeight="false" outlineLevel="0" collapsed="false">
      <c r="A200" s="68" t="s">
        <v>1348</v>
      </c>
      <c r="B200" s="16" t="s">
        <v>1514</v>
      </c>
      <c r="C200" s="68" t="s">
        <v>1348</v>
      </c>
      <c r="D200" s="56" t="n">
        <f aca="false">'02'!C200</f>
        <v>0</v>
      </c>
      <c r="E200" s="56" t="n">
        <f aca="false">'02'!D200</f>
        <v>0</v>
      </c>
      <c r="F200" s="56" t="n">
        <f aca="false">'02'!E200</f>
        <v>0</v>
      </c>
    </row>
    <row r="201" customFormat="false" ht="12.75" hidden="false" customHeight="false" outlineLevel="0" collapsed="false">
      <c r="A201" s="68" t="s">
        <v>1348</v>
      </c>
      <c r="B201" s="16" t="s">
        <v>1515</v>
      </c>
      <c r="C201" s="68" t="s">
        <v>1348</v>
      </c>
      <c r="D201" s="56" t="n">
        <f aca="false">'02'!C201</f>
        <v>0</v>
      </c>
      <c r="E201" s="56" t="n">
        <f aca="false">'02'!D201</f>
        <v>0</v>
      </c>
      <c r="F201" s="56" t="n">
        <f aca="false">'02'!E201</f>
        <v>0</v>
      </c>
    </row>
    <row r="202" customFormat="false" ht="12.75" hidden="false" customHeight="false" outlineLevel="0" collapsed="false">
      <c r="A202" s="54" t="n">
        <v>38</v>
      </c>
      <c r="B202" s="16" t="s">
        <v>1516</v>
      </c>
      <c r="C202" s="15" t="s">
        <v>992</v>
      </c>
      <c r="D202" s="56" t="n">
        <v>296180</v>
      </c>
      <c r="E202" s="56" t="n">
        <v>79710</v>
      </c>
      <c r="F202" s="56" t="n">
        <v>75910</v>
      </c>
    </row>
    <row r="203" customFormat="false" ht="12.75" hidden="false" customHeight="false" outlineLevel="0" collapsed="false">
      <c r="A203" s="54" t="n">
        <v>39</v>
      </c>
      <c r="B203" s="16" t="s">
        <v>1517</v>
      </c>
      <c r="C203" s="15" t="s">
        <v>994</v>
      </c>
      <c r="D203" s="56" t="n">
        <v>0</v>
      </c>
      <c r="E203" s="56" t="n">
        <v>0</v>
      </c>
      <c r="F203" s="56" t="n">
        <v>0</v>
      </c>
    </row>
    <row r="204" customFormat="false" ht="12.75" hidden="false" customHeight="false" outlineLevel="0" collapsed="false">
      <c r="A204" s="54" t="n">
        <v>40</v>
      </c>
      <c r="B204" s="16" t="s">
        <v>1518</v>
      </c>
      <c r="C204" s="15" t="s">
        <v>996</v>
      </c>
      <c r="D204" s="56" t="n">
        <f aca="false">'02'!C204</f>
        <v>0</v>
      </c>
      <c r="E204" s="56" t="n">
        <v>0</v>
      </c>
      <c r="F204" s="56" t="n">
        <v>0</v>
      </c>
    </row>
    <row r="205" customFormat="false" ht="12.75" hidden="false" customHeight="false" outlineLevel="0" collapsed="false">
      <c r="A205" s="54" t="n">
        <v>41</v>
      </c>
      <c r="B205" s="16" t="s">
        <v>1519</v>
      </c>
      <c r="C205" s="15" t="s">
        <v>998</v>
      </c>
      <c r="D205" s="56" t="n">
        <v>6055</v>
      </c>
      <c r="E205" s="56" t="n">
        <v>6055</v>
      </c>
      <c r="F205" s="56" t="n">
        <v>2026</v>
      </c>
    </row>
    <row r="206" customFormat="false" ht="12.75" hidden="false" customHeight="false" outlineLevel="0" collapsed="false">
      <c r="A206" s="68" t="s">
        <v>1348</v>
      </c>
      <c r="B206" s="16" t="s">
        <v>1520</v>
      </c>
      <c r="C206" s="68" t="s">
        <v>1348</v>
      </c>
      <c r="D206" s="56" t="n">
        <f aca="false">'02'!C206</f>
        <v>0</v>
      </c>
      <c r="E206" s="56" t="n">
        <f aca="false">'02'!D206</f>
        <v>0</v>
      </c>
      <c r="F206" s="56" t="n">
        <f aca="false">'02'!E206</f>
        <v>0</v>
      </c>
    </row>
    <row r="207" customFormat="false" ht="12.75" hidden="false" customHeight="false" outlineLevel="0" collapsed="false">
      <c r="A207" s="68" t="s">
        <v>1348</v>
      </c>
      <c r="B207" s="16" t="s">
        <v>1521</v>
      </c>
      <c r="C207" s="68" t="s">
        <v>1348</v>
      </c>
      <c r="D207" s="56" t="n">
        <f aca="false">'02'!C207</f>
        <v>0</v>
      </c>
      <c r="E207" s="56" t="n">
        <f aca="false">'02'!D207</f>
        <v>0</v>
      </c>
      <c r="F207" s="56" t="n">
        <f aca="false">'02'!E207</f>
        <v>0</v>
      </c>
    </row>
    <row r="208" customFormat="false" ht="12.75" hidden="false" customHeight="false" outlineLevel="0" collapsed="false">
      <c r="A208" s="68" t="s">
        <v>1348</v>
      </c>
      <c r="B208" s="16" t="s">
        <v>1522</v>
      </c>
      <c r="C208" s="68" t="s">
        <v>1348</v>
      </c>
      <c r="D208" s="56" t="n">
        <f aca="false">'02'!C208</f>
        <v>0</v>
      </c>
      <c r="E208" s="56" t="n">
        <f aca="false">'02'!D208</f>
        <v>0</v>
      </c>
      <c r="F208" s="56" t="n">
        <f aca="false">'02'!E208</f>
        <v>0</v>
      </c>
    </row>
    <row r="209" customFormat="false" ht="12.75" hidden="false" customHeight="false" outlineLevel="0" collapsed="false">
      <c r="A209" s="54" t="n">
        <v>42</v>
      </c>
      <c r="B209" s="16" t="s">
        <v>1523</v>
      </c>
      <c r="C209" s="15" t="s">
        <v>1000</v>
      </c>
      <c r="D209" s="56" t="n">
        <f aca="false">'02'!C209</f>
        <v>0</v>
      </c>
      <c r="E209" s="56" t="n">
        <f aca="false">'02'!D209</f>
        <v>0</v>
      </c>
      <c r="F209" s="56" t="n">
        <f aca="false">'02'!E209</f>
        <v>0</v>
      </c>
    </row>
    <row r="210" customFormat="false" ht="12.75" hidden="false" customHeight="false" outlineLevel="0" collapsed="false">
      <c r="A210" s="68" t="s">
        <v>1348</v>
      </c>
      <c r="B210" s="16" t="s">
        <v>1524</v>
      </c>
      <c r="C210" s="68" t="s">
        <v>1348</v>
      </c>
      <c r="D210" s="56" t="n">
        <f aca="false">'02'!C210</f>
        <v>0</v>
      </c>
      <c r="E210" s="56" t="n">
        <f aca="false">'02'!D210</f>
        <v>0</v>
      </c>
      <c r="F210" s="56" t="n">
        <f aca="false">'02'!E210</f>
        <v>0</v>
      </c>
    </row>
    <row r="211" customFormat="false" ht="12.75" hidden="false" customHeight="false" outlineLevel="0" collapsed="false">
      <c r="A211" s="68" t="s">
        <v>1348</v>
      </c>
      <c r="B211" s="16" t="s">
        <v>1525</v>
      </c>
      <c r="C211" s="68" t="s">
        <v>1348</v>
      </c>
      <c r="D211" s="56" t="n">
        <f aca="false">'02'!C211</f>
        <v>0</v>
      </c>
      <c r="E211" s="56" t="n">
        <f aca="false">'02'!D211</f>
        <v>0</v>
      </c>
      <c r="F211" s="56" t="n">
        <f aca="false">'02'!E211</f>
        <v>0</v>
      </c>
    </row>
    <row r="212" customFormat="false" ht="12.75" hidden="false" customHeight="false" outlineLevel="0" collapsed="false">
      <c r="A212" s="68" t="s">
        <v>1348</v>
      </c>
      <c r="B212" s="16" t="s">
        <v>1526</v>
      </c>
      <c r="C212" s="68" t="s">
        <v>1348</v>
      </c>
      <c r="D212" s="56" t="n">
        <f aca="false">'02'!C212</f>
        <v>0</v>
      </c>
      <c r="E212" s="56" t="n">
        <f aca="false">'02'!D212</f>
        <v>0</v>
      </c>
      <c r="F212" s="56" t="n">
        <f aca="false">'02'!E212</f>
        <v>0</v>
      </c>
    </row>
    <row r="213" customFormat="false" ht="12.75" hidden="false" customHeight="false" outlineLevel="0" collapsed="false">
      <c r="A213" s="68" t="s">
        <v>1348</v>
      </c>
      <c r="B213" s="16" t="s">
        <v>1527</v>
      </c>
      <c r="C213" s="68" t="s">
        <v>1348</v>
      </c>
      <c r="D213" s="56" t="n">
        <f aca="false">'02'!C213</f>
        <v>0</v>
      </c>
      <c r="E213" s="56" t="n">
        <f aca="false">'02'!D213</f>
        <v>0</v>
      </c>
      <c r="F213" s="56" t="n">
        <f aca="false">'02'!E213</f>
        <v>0</v>
      </c>
    </row>
    <row r="214" customFormat="false" ht="12.75" hidden="false" customHeight="false" outlineLevel="0" collapsed="false">
      <c r="A214" s="54" t="n">
        <v>43</v>
      </c>
      <c r="B214" s="67" t="s">
        <v>779</v>
      </c>
      <c r="C214" s="15" t="s">
        <v>1002</v>
      </c>
      <c r="D214" s="56" t="n">
        <f aca="false">'02'!C214</f>
        <v>0</v>
      </c>
      <c r="E214" s="56" t="n">
        <f aca="false">'02'!D214</f>
        <v>0</v>
      </c>
      <c r="F214" s="56" t="n">
        <f aca="false">'02'!E214</f>
        <v>0</v>
      </c>
    </row>
    <row r="215" customFormat="false" ht="12.75" hidden="false" customHeight="false" outlineLevel="0" collapsed="false">
      <c r="A215" s="54" t="n">
        <v>44</v>
      </c>
      <c r="B215" s="67" t="s">
        <v>780</v>
      </c>
      <c r="C215" s="15" t="s">
        <v>1004</v>
      </c>
      <c r="D215" s="56" t="n">
        <f aca="false">'02'!C215</f>
        <v>0</v>
      </c>
      <c r="E215" s="56" t="n">
        <v>12015</v>
      </c>
      <c r="F215" s="56" t="n">
        <v>12015</v>
      </c>
    </row>
    <row r="216" customFormat="false" ht="38.25" hidden="false" customHeight="false" outlineLevel="0" collapsed="false">
      <c r="A216" s="68" t="s">
        <v>1348</v>
      </c>
      <c r="B216" s="67" t="s">
        <v>781</v>
      </c>
      <c r="C216" s="68" t="s">
        <v>1348</v>
      </c>
      <c r="D216" s="56" t="n">
        <f aca="false">'02'!C216</f>
        <v>0</v>
      </c>
      <c r="E216" s="56" t="n">
        <f aca="false">'02'!D216</f>
        <v>0</v>
      </c>
      <c r="F216" s="56" t="n">
        <f aca="false">'02'!E216</f>
        <v>0</v>
      </c>
    </row>
    <row r="217" customFormat="false" ht="12.75" hidden="false" customHeight="false" outlineLevel="0" collapsed="false">
      <c r="A217" s="68" t="s">
        <v>1348</v>
      </c>
      <c r="B217" s="67" t="s">
        <v>782</v>
      </c>
      <c r="C217" s="68" t="s">
        <v>1348</v>
      </c>
      <c r="D217" s="56" t="n">
        <f aca="false">'02'!C217</f>
        <v>0</v>
      </c>
      <c r="E217" s="56" t="n">
        <f aca="false">'02'!D217</f>
        <v>0</v>
      </c>
      <c r="F217" s="56" t="n">
        <f aca="false">'02'!E217</f>
        <v>0</v>
      </c>
    </row>
    <row r="218" customFormat="false" ht="12.75" hidden="false" customHeight="false" outlineLevel="0" collapsed="false">
      <c r="A218" s="31" t="n">
        <v>45</v>
      </c>
      <c r="B218" s="22" t="s">
        <v>783</v>
      </c>
      <c r="C218" s="31" t="s">
        <v>1006</v>
      </c>
      <c r="D218" s="23" t="n">
        <f aca="false">SUM(D192:D217)</f>
        <v>1043690</v>
      </c>
      <c r="E218" s="23" t="n">
        <f aca="false">SUM(E192:E217)</f>
        <v>863223</v>
      </c>
      <c r="F218" s="23" t="n">
        <f aca="false">SUM(F192:F217)</f>
        <v>591506</v>
      </c>
    </row>
    <row r="219" customFormat="false" ht="12.75" hidden="false" customHeight="false" outlineLevel="0" collapsed="false">
      <c r="A219" s="69" t="n">
        <v>46</v>
      </c>
      <c r="B219" s="70" t="s">
        <v>1528</v>
      </c>
      <c r="C219" s="69" t="s">
        <v>1008</v>
      </c>
      <c r="D219" s="71" t="n">
        <f aca="false">'02'!C219</f>
        <v>0</v>
      </c>
      <c r="E219" s="71" t="n">
        <f aca="false">'02'!D219</f>
        <v>0</v>
      </c>
      <c r="F219" s="71" t="n">
        <f aca="false">'02'!E219</f>
        <v>0</v>
      </c>
    </row>
    <row r="220" customFormat="false" ht="12.75" hidden="false" customHeight="false" outlineLevel="0" collapsed="false">
      <c r="A220" s="69" t="n">
        <v>47</v>
      </c>
      <c r="B220" s="70" t="s">
        <v>1529</v>
      </c>
      <c r="C220" s="69" t="s">
        <v>1010</v>
      </c>
      <c r="D220" s="71" t="n">
        <f aca="false">'02'!C221</f>
        <v>0</v>
      </c>
      <c r="E220" s="71" t="n">
        <f aca="false">'02'!D221</f>
        <v>0</v>
      </c>
      <c r="F220" s="71" t="n">
        <f aca="false">'02'!E221</f>
        <v>0</v>
      </c>
    </row>
    <row r="221" customFormat="false" ht="12.75" hidden="false" customHeight="false" outlineLevel="0" collapsed="false">
      <c r="A221" s="69" t="n">
        <v>48</v>
      </c>
      <c r="B221" s="70" t="s">
        <v>1530</v>
      </c>
      <c r="C221" s="69" t="s">
        <v>1012</v>
      </c>
      <c r="D221" s="71" t="n">
        <f aca="false">'02'!C223</f>
        <v>0</v>
      </c>
      <c r="E221" s="71" t="n">
        <f aca="false">'02'!D223</f>
        <v>0</v>
      </c>
      <c r="F221" s="71" t="n">
        <f aca="false">'02'!E223</f>
        <v>0</v>
      </c>
    </row>
    <row r="222" customFormat="false" ht="12.75" hidden="false" customHeight="false" outlineLevel="0" collapsed="false">
      <c r="A222" s="69" t="n">
        <v>49</v>
      </c>
      <c r="B222" s="70" t="s">
        <v>1531</v>
      </c>
      <c r="C222" s="69" t="s">
        <v>1014</v>
      </c>
      <c r="D222" s="71" t="n">
        <f aca="false">'02'!C224</f>
        <v>0</v>
      </c>
      <c r="E222" s="71" t="n">
        <f aca="false">'02'!D224</f>
        <v>0</v>
      </c>
      <c r="F222" s="71" t="n">
        <f aca="false">'02'!E224</f>
        <v>0</v>
      </c>
    </row>
    <row r="223" customFormat="false" ht="12.75" hidden="false" customHeight="false" outlineLevel="0" collapsed="false">
      <c r="A223" s="69" t="n">
        <v>50</v>
      </c>
      <c r="B223" s="70" t="s">
        <v>1532</v>
      </c>
      <c r="C223" s="69" t="s">
        <v>1016</v>
      </c>
      <c r="D223" s="71" t="n">
        <f aca="false">'02'!C226</f>
        <v>0</v>
      </c>
      <c r="E223" s="71" t="n">
        <f aca="false">'02'!D226</f>
        <v>0</v>
      </c>
      <c r="F223" s="71" t="n">
        <f aca="false">'02'!E226</f>
        <v>0</v>
      </c>
    </row>
    <row r="224" customFormat="false" ht="12.75" hidden="false" customHeight="false" outlineLevel="0" collapsed="false">
      <c r="A224" s="31" t="n">
        <v>51</v>
      </c>
      <c r="B224" s="22" t="s">
        <v>792</v>
      </c>
      <c r="C224" s="31" t="s">
        <v>1018</v>
      </c>
      <c r="D224" s="23" t="n">
        <f aca="false">'02'!C227</f>
        <v>0</v>
      </c>
      <c r="E224" s="23" t="n">
        <f aca="false">'02'!D227</f>
        <v>0</v>
      </c>
      <c r="F224" s="23" t="n">
        <f aca="false">'02'!E227</f>
        <v>0</v>
      </c>
    </row>
    <row r="225" customFormat="false" ht="25.5" hidden="false" customHeight="false" outlineLevel="0" collapsed="false">
      <c r="A225" s="69" t="n">
        <v>52</v>
      </c>
      <c r="B225" s="70" t="s">
        <v>793</v>
      </c>
      <c r="C225" s="69" t="s">
        <v>1020</v>
      </c>
      <c r="D225" s="71" t="n">
        <f aca="false">'02'!C228</f>
        <v>0</v>
      </c>
      <c r="E225" s="71" t="n">
        <f aca="false">'02'!D228</f>
        <v>0</v>
      </c>
      <c r="F225" s="71" t="n">
        <f aca="false">'02'!E228</f>
        <v>0</v>
      </c>
    </row>
    <row r="226" customFormat="false" ht="25.5" hidden="false" customHeight="false" outlineLevel="0" collapsed="false">
      <c r="A226" s="69" t="n">
        <v>53</v>
      </c>
      <c r="B226" s="70" t="s">
        <v>794</v>
      </c>
      <c r="C226" s="69" t="s">
        <v>1023</v>
      </c>
      <c r="D226" s="71" t="n">
        <f aca="false">'02'!C229</f>
        <v>0</v>
      </c>
      <c r="E226" s="71" t="n">
        <f aca="false">'02'!D229</f>
        <v>0</v>
      </c>
      <c r="F226" s="71" t="n">
        <f aca="false">'02'!E229</f>
        <v>0</v>
      </c>
    </row>
    <row r="227" customFormat="false" ht="25.5" hidden="false" customHeight="false" outlineLevel="0" collapsed="false">
      <c r="A227" s="69" t="n">
        <v>54</v>
      </c>
      <c r="B227" s="70" t="s">
        <v>795</v>
      </c>
      <c r="C227" s="69" t="s">
        <v>1025</v>
      </c>
      <c r="D227" s="71" t="n">
        <f aca="false">'02'!C230</f>
        <v>0</v>
      </c>
      <c r="E227" s="71" t="n">
        <f aca="false">'02'!D230</f>
        <v>0</v>
      </c>
      <c r="F227" s="71" t="n">
        <f aca="false">'02'!E230</f>
        <v>0</v>
      </c>
    </row>
    <row r="228" customFormat="false" ht="25.5" hidden="false" customHeight="false" outlineLevel="0" collapsed="false">
      <c r="A228" s="69" t="n">
        <v>55</v>
      </c>
      <c r="B228" s="70" t="s">
        <v>796</v>
      </c>
      <c r="C228" s="69" t="s">
        <v>1533</v>
      </c>
      <c r="D228" s="71" t="n">
        <f aca="false">'02'!C231</f>
        <v>0</v>
      </c>
      <c r="E228" s="71" t="n">
        <f aca="false">'02'!D231</f>
        <v>0</v>
      </c>
      <c r="F228" s="71" t="n">
        <f aca="false">'02'!E231</f>
        <v>0</v>
      </c>
    </row>
    <row r="229" customFormat="false" ht="12.75" hidden="false" customHeight="false" outlineLevel="0" collapsed="false">
      <c r="A229" s="68" t="s">
        <v>1348</v>
      </c>
      <c r="B229" s="67" t="s">
        <v>797</v>
      </c>
      <c r="C229" s="68" t="s">
        <v>1348</v>
      </c>
      <c r="D229" s="56" t="n">
        <f aca="false">'02'!C232</f>
        <v>0</v>
      </c>
      <c r="E229" s="56" t="n">
        <f aca="false">'02'!D232</f>
        <v>0</v>
      </c>
      <c r="F229" s="56" t="n">
        <f aca="false">'02'!E232</f>
        <v>0</v>
      </c>
    </row>
    <row r="230" customFormat="false" ht="12.75" hidden="false" customHeight="false" outlineLevel="0" collapsed="false">
      <c r="A230" s="68" t="s">
        <v>1348</v>
      </c>
      <c r="B230" s="67" t="s">
        <v>798</v>
      </c>
      <c r="C230" s="68" t="s">
        <v>1348</v>
      </c>
      <c r="D230" s="56" t="n">
        <f aca="false">'02'!C233</f>
        <v>0</v>
      </c>
      <c r="E230" s="56" t="n">
        <f aca="false">'02'!D233</f>
        <v>0</v>
      </c>
      <c r="F230" s="56" t="n">
        <f aca="false">'02'!E233</f>
        <v>0</v>
      </c>
    </row>
    <row r="231" customFormat="false" ht="12.75" hidden="false" customHeight="false" outlineLevel="0" collapsed="false">
      <c r="A231" s="68" t="s">
        <v>1348</v>
      </c>
      <c r="B231" s="67" t="s">
        <v>799</v>
      </c>
      <c r="C231" s="68" t="s">
        <v>1348</v>
      </c>
      <c r="D231" s="56" t="n">
        <f aca="false">'02'!C234</f>
        <v>0</v>
      </c>
      <c r="E231" s="56" t="n">
        <f aca="false">'02'!D234</f>
        <v>0</v>
      </c>
      <c r="F231" s="56" t="n">
        <f aca="false">'02'!E234</f>
        <v>0</v>
      </c>
    </row>
    <row r="232" customFormat="false" ht="12.75" hidden="false" customHeight="false" outlineLevel="0" collapsed="false">
      <c r="A232" s="68" t="s">
        <v>1348</v>
      </c>
      <c r="B232" s="67" t="s">
        <v>800</v>
      </c>
      <c r="C232" s="68" t="s">
        <v>1348</v>
      </c>
      <c r="D232" s="56" t="n">
        <f aca="false">'02'!C235</f>
        <v>0</v>
      </c>
      <c r="E232" s="56" t="n">
        <f aca="false">'02'!D235</f>
        <v>0</v>
      </c>
      <c r="F232" s="56" t="n">
        <f aca="false">'02'!E235</f>
        <v>0</v>
      </c>
    </row>
    <row r="233" customFormat="false" ht="12.75" hidden="false" customHeight="false" outlineLevel="0" collapsed="false">
      <c r="A233" s="68" t="s">
        <v>1348</v>
      </c>
      <c r="B233" s="67" t="s">
        <v>801</v>
      </c>
      <c r="C233" s="68" t="s">
        <v>1348</v>
      </c>
      <c r="D233" s="56" t="n">
        <f aca="false">'02'!C236</f>
        <v>0</v>
      </c>
      <c r="E233" s="56" t="n">
        <f aca="false">'02'!D236</f>
        <v>0</v>
      </c>
      <c r="F233" s="56" t="n">
        <f aca="false">'02'!E236</f>
        <v>0</v>
      </c>
    </row>
    <row r="234" customFormat="false" ht="12.75" hidden="false" customHeight="false" outlineLevel="0" collapsed="false">
      <c r="A234" s="68" t="s">
        <v>1348</v>
      </c>
      <c r="B234" s="67" t="s">
        <v>802</v>
      </c>
      <c r="C234" s="68" t="s">
        <v>1348</v>
      </c>
      <c r="D234" s="56" t="n">
        <f aca="false">'02'!C237</f>
        <v>0</v>
      </c>
      <c r="E234" s="56" t="n">
        <f aca="false">'02'!D237</f>
        <v>0</v>
      </c>
      <c r="F234" s="56" t="n">
        <f aca="false">'02'!E237</f>
        <v>0</v>
      </c>
    </row>
    <row r="235" customFormat="false" ht="12.75" hidden="false" customHeight="false" outlineLevel="0" collapsed="false">
      <c r="A235" s="68" t="s">
        <v>1348</v>
      </c>
      <c r="B235" s="67" t="s">
        <v>803</v>
      </c>
      <c r="C235" s="68" t="s">
        <v>1348</v>
      </c>
      <c r="D235" s="56" t="n">
        <f aca="false">'02'!C238</f>
        <v>0</v>
      </c>
      <c r="E235" s="56" t="n">
        <f aca="false">'02'!D238</f>
        <v>0</v>
      </c>
      <c r="F235" s="56" t="n">
        <f aca="false">'02'!E238</f>
        <v>0</v>
      </c>
    </row>
    <row r="236" customFormat="false" ht="12.75" hidden="false" customHeight="false" outlineLevel="0" collapsed="false">
      <c r="A236" s="68" t="s">
        <v>1348</v>
      </c>
      <c r="B236" s="67" t="s">
        <v>804</v>
      </c>
      <c r="C236" s="68" t="s">
        <v>1348</v>
      </c>
      <c r="D236" s="56" t="n">
        <f aca="false">'02'!C239</f>
        <v>0</v>
      </c>
      <c r="E236" s="56" t="n">
        <f aca="false">'02'!D239</f>
        <v>0</v>
      </c>
      <c r="F236" s="56" t="n">
        <f aca="false">'02'!E239</f>
        <v>0</v>
      </c>
    </row>
    <row r="237" customFormat="false" ht="12.75" hidden="false" customHeight="false" outlineLevel="0" collapsed="false">
      <c r="A237" s="68" t="s">
        <v>1348</v>
      </c>
      <c r="B237" s="67" t="s">
        <v>805</v>
      </c>
      <c r="C237" s="68" t="s">
        <v>1348</v>
      </c>
      <c r="D237" s="56" t="n">
        <f aca="false">'02'!C240</f>
        <v>0</v>
      </c>
      <c r="E237" s="56" t="n">
        <f aca="false">'02'!D240</f>
        <v>0</v>
      </c>
      <c r="F237" s="56" t="n">
        <f aca="false">'02'!E240</f>
        <v>0</v>
      </c>
    </row>
    <row r="238" customFormat="false" ht="12.75" hidden="false" customHeight="false" outlineLevel="0" collapsed="false">
      <c r="A238" s="69" t="n">
        <v>56</v>
      </c>
      <c r="B238" s="70" t="s">
        <v>806</v>
      </c>
      <c r="C238" s="69" t="s">
        <v>1027</v>
      </c>
      <c r="D238" s="71" t="n">
        <v>0</v>
      </c>
      <c r="E238" s="71" t="n">
        <v>62774</v>
      </c>
      <c r="F238" s="71" t="n">
        <v>62774</v>
      </c>
    </row>
    <row r="239" customFormat="false" ht="12.75" hidden="false" customHeight="false" outlineLevel="0" collapsed="false">
      <c r="A239" s="68" t="s">
        <v>1348</v>
      </c>
      <c r="B239" s="67" t="s">
        <v>807</v>
      </c>
      <c r="C239" s="68" t="s">
        <v>1348</v>
      </c>
      <c r="D239" s="56" t="n">
        <f aca="false">'02'!C242</f>
        <v>0</v>
      </c>
      <c r="E239" s="56" t="n">
        <f aca="false">'02'!D242</f>
        <v>0</v>
      </c>
      <c r="F239" s="56" t="n">
        <f aca="false">'02'!E242</f>
        <v>0</v>
      </c>
    </row>
    <row r="240" customFormat="false" ht="12.75" hidden="false" customHeight="false" outlineLevel="0" collapsed="false">
      <c r="A240" s="68" t="s">
        <v>1348</v>
      </c>
      <c r="B240" s="67" t="s">
        <v>808</v>
      </c>
      <c r="C240" s="68" t="s">
        <v>1348</v>
      </c>
      <c r="D240" s="56" t="n">
        <f aca="false">'02'!C243</f>
        <v>0</v>
      </c>
      <c r="E240" s="56" t="n">
        <v>52774</v>
      </c>
      <c r="F240" s="56" t="n">
        <v>52774</v>
      </c>
    </row>
    <row r="241" customFormat="false" ht="12.75" hidden="false" customHeight="false" outlineLevel="0" collapsed="false">
      <c r="A241" s="68" t="s">
        <v>1348</v>
      </c>
      <c r="B241" s="67" t="s">
        <v>809</v>
      </c>
      <c r="C241" s="68" t="s">
        <v>1348</v>
      </c>
      <c r="D241" s="56" t="n">
        <f aca="false">'02'!C244</f>
        <v>0</v>
      </c>
      <c r="E241" s="56" t="n">
        <f aca="false">'02'!D244</f>
        <v>0</v>
      </c>
      <c r="F241" s="56" t="n">
        <f aca="false">'02'!E244</f>
        <v>0</v>
      </c>
    </row>
    <row r="242" customFormat="false" ht="12.75" hidden="false" customHeight="false" outlineLevel="0" collapsed="false">
      <c r="A242" s="68" t="s">
        <v>1348</v>
      </c>
      <c r="B242" s="67" t="s">
        <v>810</v>
      </c>
      <c r="C242" s="68" t="s">
        <v>1348</v>
      </c>
      <c r="D242" s="56" t="n">
        <v>0</v>
      </c>
      <c r="E242" s="56" t="n">
        <v>0</v>
      </c>
      <c r="F242" s="56" t="n">
        <v>0</v>
      </c>
    </row>
    <row r="243" customFormat="false" ht="12.75" hidden="false" customHeight="false" outlineLevel="0" collapsed="false">
      <c r="A243" s="68" t="s">
        <v>1348</v>
      </c>
      <c r="B243" s="67" t="s">
        <v>811</v>
      </c>
      <c r="C243" s="68" t="s">
        <v>1348</v>
      </c>
      <c r="D243" s="56" t="n">
        <f aca="false">'02'!C246</f>
        <v>0</v>
      </c>
      <c r="E243" s="56" t="n">
        <f aca="false">'02'!D246</f>
        <v>0</v>
      </c>
      <c r="F243" s="56" t="n">
        <f aca="false">'02'!E246</f>
        <v>0</v>
      </c>
    </row>
    <row r="244" customFormat="false" ht="12.75" hidden="false" customHeight="false" outlineLevel="0" collapsed="false">
      <c r="A244" s="68" t="s">
        <v>1348</v>
      </c>
      <c r="B244" s="67" t="s">
        <v>812</v>
      </c>
      <c r="C244" s="68" t="s">
        <v>1348</v>
      </c>
      <c r="D244" s="56" t="n">
        <f aca="false">'02'!C247</f>
        <v>0</v>
      </c>
      <c r="E244" s="56" t="n">
        <f aca="false">'02'!D247</f>
        <v>0</v>
      </c>
      <c r="F244" s="56" t="n">
        <f aca="false">'02'!E247</f>
        <v>0</v>
      </c>
    </row>
    <row r="245" customFormat="false" ht="12.75" hidden="false" customHeight="false" outlineLevel="0" collapsed="false">
      <c r="A245" s="68" t="s">
        <v>1348</v>
      </c>
      <c r="B245" s="67" t="s">
        <v>813</v>
      </c>
      <c r="C245" s="68" t="s">
        <v>1348</v>
      </c>
      <c r="D245" s="56" t="n">
        <f aca="false">'02'!C248</f>
        <v>0</v>
      </c>
      <c r="E245" s="56" t="n">
        <f aca="false">'02'!D248</f>
        <v>0</v>
      </c>
      <c r="F245" s="56" t="n">
        <f aca="false">'02'!E248</f>
        <v>0</v>
      </c>
    </row>
    <row r="246" customFormat="false" ht="12.75" hidden="false" customHeight="false" outlineLevel="0" collapsed="false">
      <c r="A246" s="68" t="s">
        <v>1348</v>
      </c>
      <c r="B246" s="67" t="s">
        <v>814</v>
      </c>
      <c r="C246" s="68" t="s">
        <v>1348</v>
      </c>
      <c r="D246" s="56" t="n">
        <f aca="false">'02'!C249</f>
        <v>0</v>
      </c>
      <c r="E246" s="56" t="n">
        <v>10000</v>
      </c>
      <c r="F246" s="56" t="n">
        <v>10000</v>
      </c>
    </row>
    <row r="247" customFormat="false" ht="12.75" hidden="false" customHeight="false" outlineLevel="0" collapsed="false">
      <c r="A247" s="68" t="s">
        <v>1348</v>
      </c>
      <c r="B247" s="67" t="s">
        <v>815</v>
      </c>
      <c r="C247" s="68" t="s">
        <v>1348</v>
      </c>
      <c r="D247" s="56" t="n">
        <f aca="false">'02'!C250</f>
        <v>0</v>
      </c>
      <c r="E247" s="56" t="n">
        <f aca="false">'02'!D250</f>
        <v>0</v>
      </c>
      <c r="F247" s="56" t="n">
        <f aca="false">'02'!E250</f>
        <v>0</v>
      </c>
    </row>
    <row r="248" customFormat="false" ht="12.75" hidden="false" customHeight="false" outlineLevel="0" collapsed="false">
      <c r="A248" s="68" t="s">
        <v>1348</v>
      </c>
      <c r="B248" s="67" t="s">
        <v>816</v>
      </c>
      <c r="C248" s="68" t="s">
        <v>1348</v>
      </c>
      <c r="D248" s="56" t="n">
        <f aca="false">'02'!C251</f>
        <v>0</v>
      </c>
      <c r="E248" s="56" t="n">
        <f aca="false">'02'!D251</f>
        <v>0</v>
      </c>
      <c r="F248" s="56" t="n">
        <f aca="false">'02'!E251</f>
        <v>0</v>
      </c>
    </row>
    <row r="249" customFormat="false" ht="12.75" hidden="false" customHeight="false" outlineLevel="0" collapsed="false">
      <c r="A249" s="68" t="s">
        <v>1348</v>
      </c>
      <c r="B249" s="67" t="s">
        <v>817</v>
      </c>
      <c r="C249" s="68" t="s">
        <v>1348</v>
      </c>
      <c r="D249" s="56" t="n">
        <f aca="false">'02'!C252</f>
        <v>0</v>
      </c>
      <c r="E249" s="56" t="n">
        <f aca="false">'02'!D252</f>
        <v>0</v>
      </c>
      <c r="F249" s="56" t="n">
        <f aca="false">'02'!E252</f>
        <v>0</v>
      </c>
    </row>
    <row r="250" customFormat="false" ht="12.75" hidden="false" customHeight="false" outlineLevel="0" collapsed="false">
      <c r="A250" s="31" t="n">
        <v>57</v>
      </c>
      <c r="B250" s="22" t="s">
        <v>1534</v>
      </c>
      <c r="C250" s="31" t="s">
        <v>1029</v>
      </c>
      <c r="D250" s="23" t="n">
        <v>0</v>
      </c>
      <c r="E250" s="23" t="n">
        <v>62774</v>
      </c>
      <c r="F250" s="23" t="n">
        <v>62774</v>
      </c>
    </row>
    <row r="251" customFormat="false" ht="25.5" hidden="false" customHeight="false" outlineLevel="0" collapsed="false">
      <c r="A251" s="69" t="n">
        <v>58</v>
      </c>
      <c r="B251" s="70" t="s">
        <v>819</v>
      </c>
      <c r="C251" s="69" t="s">
        <v>1031</v>
      </c>
      <c r="D251" s="71" t="n">
        <f aca="false">'02'!C254</f>
        <v>0</v>
      </c>
      <c r="E251" s="71" t="n">
        <f aca="false">'02'!D254</f>
        <v>0</v>
      </c>
      <c r="F251" s="71" t="n">
        <f aca="false">'02'!E254</f>
        <v>0</v>
      </c>
    </row>
    <row r="252" customFormat="false" ht="25.5" hidden="false" customHeight="false" outlineLevel="0" collapsed="false">
      <c r="A252" s="69" t="n">
        <v>59</v>
      </c>
      <c r="B252" s="70" t="s">
        <v>820</v>
      </c>
      <c r="C252" s="69" t="s">
        <v>1033</v>
      </c>
      <c r="D252" s="71" t="n">
        <f aca="false">'02'!C255</f>
        <v>0</v>
      </c>
      <c r="E252" s="71" t="n">
        <f aca="false">'02'!D255</f>
        <v>0</v>
      </c>
      <c r="F252" s="71" t="n">
        <f aca="false">'02'!E255</f>
        <v>0</v>
      </c>
    </row>
    <row r="253" customFormat="false" ht="25.5" hidden="false" customHeight="false" outlineLevel="0" collapsed="false">
      <c r="A253" s="69" t="n">
        <v>60</v>
      </c>
      <c r="B253" s="70" t="s">
        <v>821</v>
      </c>
      <c r="C253" s="69" t="s">
        <v>1035</v>
      </c>
      <c r="D253" s="71" t="n">
        <f aca="false">'02'!C256</f>
        <v>0</v>
      </c>
      <c r="E253" s="71" t="n">
        <f aca="false">'02'!D256</f>
        <v>0</v>
      </c>
      <c r="F253" s="71" t="n">
        <f aca="false">'02'!E256</f>
        <v>0</v>
      </c>
    </row>
    <row r="254" customFormat="false" ht="25.5" hidden="false" customHeight="false" outlineLevel="0" collapsed="false">
      <c r="A254" s="69" t="n">
        <v>61</v>
      </c>
      <c r="B254" s="70" t="s">
        <v>1535</v>
      </c>
      <c r="C254" s="69" t="s">
        <v>1037</v>
      </c>
      <c r="D254" s="71" t="n">
        <v>0</v>
      </c>
      <c r="E254" s="71" t="n">
        <v>0</v>
      </c>
      <c r="F254" s="71" t="n">
        <v>0</v>
      </c>
    </row>
    <row r="255" customFormat="false" ht="12.75" hidden="false" customHeight="false" outlineLevel="0" collapsed="false">
      <c r="A255" s="68" t="s">
        <v>1348</v>
      </c>
      <c r="B255" s="67" t="s">
        <v>823</v>
      </c>
      <c r="C255" s="68" t="s">
        <v>1348</v>
      </c>
      <c r="D255" s="56" t="n">
        <f aca="false">'02'!C258</f>
        <v>0</v>
      </c>
      <c r="E255" s="56" t="n">
        <f aca="false">'02'!D258</f>
        <v>0</v>
      </c>
      <c r="F255" s="56" t="n">
        <f aca="false">'02'!E258</f>
        <v>0</v>
      </c>
    </row>
    <row r="256" customFormat="false" ht="12.75" hidden="false" customHeight="false" outlineLevel="0" collapsed="false">
      <c r="A256" s="68" t="s">
        <v>1348</v>
      </c>
      <c r="B256" s="67" t="s">
        <v>824</v>
      </c>
      <c r="C256" s="68" t="s">
        <v>1348</v>
      </c>
      <c r="D256" s="56" t="n">
        <f aca="false">'02'!C259</f>
        <v>0</v>
      </c>
      <c r="E256" s="56" t="n">
        <f aca="false">'02'!D259</f>
        <v>0</v>
      </c>
      <c r="F256" s="56" t="n">
        <f aca="false">'02'!E259</f>
        <v>0</v>
      </c>
    </row>
    <row r="257" customFormat="false" ht="12.75" hidden="false" customHeight="false" outlineLevel="0" collapsed="false">
      <c r="A257" s="68" t="s">
        <v>1348</v>
      </c>
      <c r="B257" s="67" t="s">
        <v>825</v>
      </c>
      <c r="C257" s="68" t="s">
        <v>1348</v>
      </c>
      <c r="D257" s="56" t="n">
        <f aca="false">'02'!C260</f>
        <v>0</v>
      </c>
      <c r="E257" s="56" t="n">
        <f aca="false">'02'!D260</f>
        <v>0</v>
      </c>
      <c r="F257" s="56" t="n">
        <f aca="false">'02'!E260</f>
        <v>0</v>
      </c>
    </row>
    <row r="258" customFormat="false" ht="12.75" hidden="false" customHeight="false" outlineLevel="0" collapsed="false">
      <c r="A258" s="68" t="s">
        <v>1348</v>
      </c>
      <c r="B258" s="67" t="s">
        <v>826</v>
      </c>
      <c r="C258" s="68" t="s">
        <v>1348</v>
      </c>
      <c r="D258" s="56" t="n">
        <v>0</v>
      </c>
      <c r="E258" s="56" t="n">
        <v>0</v>
      </c>
      <c r="F258" s="56" t="n">
        <v>0</v>
      </c>
    </row>
    <row r="259" customFormat="false" ht="12.75" hidden="false" customHeight="false" outlineLevel="0" collapsed="false">
      <c r="A259" s="68" t="s">
        <v>1348</v>
      </c>
      <c r="B259" s="67" t="s">
        <v>827</v>
      </c>
      <c r="C259" s="68" t="s">
        <v>1348</v>
      </c>
      <c r="D259" s="56" t="n">
        <f aca="false">'02'!C262</f>
        <v>0</v>
      </c>
      <c r="E259" s="56" t="n">
        <f aca="false">'02'!D262</f>
        <v>0</v>
      </c>
      <c r="F259" s="56" t="n">
        <f aca="false">'02'!E262</f>
        <v>0</v>
      </c>
    </row>
    <row r="260" customFormat="false" ht="12.75" hidden="false" customHeight="false" outlineLevel="0" collapsed="false">
      <c r="A260" s="68" t="s">
        <v>1348</v>
      </c>
      <c r="B260" s="67" t="s">
        <v>828</v>
      </c>
      <c r="C260" s="68" t="s">
        <v>1348</v>
      </c>
      <c r="D260" s="56" t="n">
        <f aca="false">'02'!C263</f>
        <v>0</v>
      </c>
      <c r="E260" s="56" t="n">
        <f aca="false">'02'!D263</f>
        <v>0</v>
      </c>
      <c r="F260" s="56" t="n">
        <f aca="false">'02'!E263</f>
        <v>0</v>
      </c>
    </row>
    <row r="261" customFormat="false" ht="12.75" hidden="false" customHeight="false" outlineLevel="0" collapsed="false">
      <c r="A261" s="68" t="s">
        <v>1348</v>
      </c>
      <c r="B261" s="67" t="s">
        <v>829</v>
      </c>
      <c r="C261" s="68" t="s">
        <v>1348</v>
      </c>
      <c r="D261" s="56" t="n">
        <f aca="false">'02'!C264</f>
        <v>0</v>
      </c>
      <c r="E261" s="56" t="n">
        <f aca="false">'02'!D264</f>
        <v>0</v>
      </c>
      <c r="F261" s="56" t="n">
        <f aca="false">'02'!E264</f>
        <v>0</v>
      </c>
    </row>
    <row r="262" customFormat="false" ht="12.75" hidden="false" customHeight="false" outlineLevel="0" collapsed="false">
      <c r="A262" s="68" t="s">
        <v>1348</v>
      </c>
      <c r="B262" s="67" t="s">
        <v>830</v>
      </c>
      <c r="C262" s="68" t="s">
        <v>1348</v>
      </c>
      <c r="D262" s="56" t="n">
        <f aca="false">'02'!C265</f>
        <v>0</v>
      </c>
      <c r="E262" s="56" t="n">
        <f aca="false">'02'!D265</f>
        <v>0</v>
      </c>
      <c r="F262" s="56" t="n">
        <f aca="false">'02'!E265</f>
        <v>0</v>
      </c>
    </row>
    <row r="263" customFormat="false" ht="12.75" hidden="false" customHeight="false" outlineLevel="0" collapsed="false">
      <c r="A263" s="68" t="s">
        <v>1348</v>
      </c>
      <c r="B263" s="67" t="s">
        <v>831</v>
      </c>
      <c r="C263" s="68" t="s">
        <v>1348</v>
      </c>
      <c r="D263" s="56" t="n">
        <f aca="false">'02'!C266</f>
        <v>0</v>
      </c>
      <c r="E263" s="56" t="n">
        <f aca="false">'02'!D266</f>
        <v>0</v>
      </c>
      <c r="F263" s="56" t="n">
        <f aca="false">'02'!E266</f>
        <v>0</v>
      </c>
    </row>
    <row r="264" customFormat="false" ht="12.75" hidden="false" customHeight="false" outlineLevel="0" collapsed="false">
      <c r="A264" s="69" t="n">
        <v>62</v>
      </c>
      <c r="B264" s="70" t="s">
        <v>1536</v>
      </c>
      <c r="C264" s="69" t="s">
        <v>1039</v>
      </c>
      <c r="D264" s="71" t="n">
        <f aca="false">'02'!C267</f>
        <v>0</v>
      </c>
      <c r="E264" s="71" t="n">
        <f aca="false">'02'!D267</f>
        <v>0</v>
      </c>
      <c r="F264" s="71" t="n">
        <f aca="false">'02'!E267</f>
        <v>0</v>
      </c>
    </row>
    <row r="265" customFormat="false" ht="12.75" hidden="false" customHeight="false" outlineLevel="0" collapsed="false">
      <c r="A265" s="68" t="s">
        <v>1348</v>
      </c>
      <c r="B265" s="67" t="s">
        <v>833</v>
      </c>
      <c r="C265" s="68" t="s">
        <v>1348</v>
      </c>
      <c r="D265" s="56" t="n">
        <f aca="false">'02'!C268</f>
        <v>0</v>
      </c>
      <c r="E265" s="56" t="n">
        <f aca="false">'02'!D268</f>
        <v>0</v>
      </c>
      <c r="F265" s="56" t="n">
        <f aca="false">'02'!E268</f>
        <v>0</v>
      </c>
    </row>
    <row r="266" customFormat="false" ht="12.75" hidden="false" customHeight="false" outlineLevel="0" collapsed="false">
      <c r="A266" s="68" t="s">
        <v>1348</v>
      </c>
      <c r="B266" s="67" t="s">
        <v>834</v>
      </c>
      <c r="C266" s="68" t="s">
        <v>1348</v>
      </c>
      <c r="D266" s="56" t="n">
        <f aca="false">'02'!C269</f>
        <v>0</v>
      </c>
      <c r="E266" s="56" t="n">
        <f aca="false">'02'!D269</f>
        <v>0</v>
      </c>
      <c r="F266" s="56" t="n">
        <f aca="false">'02'!E269</f>
        <v>0</v>
      </c>
    </row>
    <row r="267" customFormat="false" ht="12.75" hidden="false" customHeight="false" outlineLevel="0" collapsed="false">
      <c r="A267" s="68" t="s">
        <v>1348</v>
      </c>
      <c r="B267" s="67" t="s">
        <v>835</v>
      </c>
      <c r="C267" s="68" t="s">
        <v>1348</v>
      </c>
      <c r="D267" s="56" t="n">
        <f aca="false">'02'!C270</f>
        <v>0</v>
      </c>
      <c r="E267" s="56" t="n">
        <f aca="false">'02'!D270</f>
        <v>0</v>
      </c>
      <c r="F267" s="56" t="n">
        <f aca="false">'02'!E270</f>
        <v>0</v>
      </c>
    </row>
    <row r="268" customFormat="false" ht="12.75" hidden="false" customHeight="false" outlineLevel="0" collapsed="false">
      <c r="A268" s="68" t="s">
        <v>1348</v>
      </c>
      <c r="B268" s="67" t="s">
        <v>836</v>
      </c>
      <c r="C268" s="68" t="s">
        <v>1348</v>
      </c>
      <c r="D268" s="56" t="n">
        <f aca="false">'02'!C271</f>
        <v>0</v>
      </c>
      <c r="E268" s="56" t="n">
        <f aca="false">'02'!D271</f>
        <v>0</v>
      </c>
      <c r="F268" s="56" t="n">
        <f aca="false">'02'!E271</f>
        <v>0</v>
      </c>
    </row>
    <row r="269" customFormat="false" ht="12.75" hidden="false" customHeight="false" outlineLevel="0" collapsed="false">
      <c r="A269" s="68" t="s">
        <v>1348</v>
      </c>
      <c r="B269" s="67" t="s">
        <v>837</v>
      </c>
      <c r="C269" s="68" t="s">
        <v>1348</v>
      </c>
      <c r="D269" s="56" t="n">
        <f aca="false">'02'!C272</f>
        <v>0</v>
      </c>
      <c r="E269" s="56" t="n">
        <f aca="false">'02'!D272</f>
        <v>0</v>
      </c>
      <c r="F269" s="56" t="n">
        <f aca="false">'02'!E272</f>
        <v>0</v>
      </c>
    </row>
    <row r="270" customFormat="false" ht="12.75" hidden="false" customHeight="false" outlineLevel="0" collapsed="false">
      <c r="A270" s="68" t="s">
        <v>1348</v>
      </c>
      <c r="B270" s="67" t="s">
        <v>838</v>
      </c>
      <c r="C270" s="68" t="s">
        <v>1348</v>
      </c>
      <c r="D270" s="56" t="n">
        <f aca="false">'02'!C273</f>
        <v>0</v>
      </c>
      <c r="E270" s="56" t="n">
        <f aca="false">'02'!D273</f>
        <v>0</v>
      </c>
      <c r="F270" s="56" t="n">
        <f aca="false">'02'!E273</f>
        <v>0</v>
      </c>
    </row>
    <row r="271" customFormat="false" ht="12.75" hidden="false" customHeight="false" outlineLevel="0" collapsed="false">
      <c r="A271" s="68" t="s">
        <v>1348</v>
      </c>
      <c r="B271" s="67" t="s">
        <v>839</v>
      </c>
      <c r="C271" s="68" t="s">
        <v>1348</v>
      </c>
      <c r="D271" s="56" t="n">
        <f aca="false">'02'!C274</f>
        <v>0</v>
      </c>
      <c r="E271" s="56" t="n">
        <f aca="false">'02'!D274</f>
        <v>0</v>
      </c>
      <c r="F271" s="56" t="n">
        <f aca="false">'02'!E274</f>
        <v>0</v>
      </c>
    </row>
    <row r="272" customFormat="false" ht="12.75" hidden="false" customHeight="false" outlineLevel="0" collapsed="false">
      <c r="A272" s="68" t="s">
        <v>1348</v>
      </c>
      <c r="B272" s="67" t="s">
        <v>840</v>
      </c>
      <c r="C272" s="68" t="s">
        <v>1348</v>
      </c>
      <c r="D272" s="56" t="n">
        <f aca="false">'02'!C275</f>
        <v>0</v>
      </c>
      <c r="E272" s="56" t="n">
        <f aca="false">'02'!D275</f>
        <v>0</v>
      </c>
      <c r="F272" s="56" t="n">
        <f aca="false">'02'!E275</f>
        <v>0</v>
      </c>
    </row>
    <row r="273" customFormat="false" ht="12.75" hidden="false" customHeight="false" outlineLevel="0" collapsed="false">
      <c r="A273" s="68" t="s">
        <v>1348</v>
      </c>
      <c r="B273" s="67" t="s">
        <v>841</v>
      </c>
      <c r="C273" s="68" t="s">
        <v>1348</v>
      </c>
      <c r="D273" s="56" t="n">
        <f aca="false">'02'!C276</f>
        <v>0</v>
      </c>
      <c r="E273" s="56" t="n">
        <f aca="false">'02'!D276</f>
        <v>0</v>
      </c>
      <c r="F273" s="56" t="n">
        <f aca="false">'02'!E276</f>
        <v>0</v>
      </c>
    </row>
    <row r="274" customFormat="false" ht="12.75" hidden="false" customHeight="false" outlineLevel="0" collapsed="false">
      <c r="A274" s="68" t="s">
        <v>1348</v>
      </c>
      <c r="B274" s="67" t="s">
        <v>842</v>
      </c>
      <c r="C274" s="68" t="s">
        <v>1348</v>
      </c>
      <c r="D274" s="56" t="n">
        <f aca="false">'02'!C277</f>
        <v>0</v>
      </c>
      <c r="E274" s="56" t="n">
        <f aca="false">'02'!D277</f>
        <v>0</v>
      </c>
      <c r="F274" s="56" t="n">
        <f aca="false">'02'!E277</f>
        <v>0</v>
      </c>
    </row>
    <row r="275" customFormat="false" ht="12.75" hidden="false" customHeight="false" outlineLevel="0" collapsed="false">
      <c r="A275" s="68" t="s">
        <v>1348</v>
      </c>
      <c r="B275" s="67" t="s">
        <v>843</v>
      </c>
      <c r="C275" s="68" t="s">
        <v>1348</v>
      </c>
      <c r="D275" s="56" t="n">
        <f aca="false">'02'!C278</f>
        <v>0</v>
      </c>
      <c r="E275" s="56" t="n">
        <f aca="false">'02'!D278</f>
        <v>0</v>
      </c>
      <c r="F275" s="56" t="n">
        <f aca="false">'02'!E278</f>
        <v>0</v>
      </c>
    </row>
    <row r="276" customFormat="false" ht="12.75" hidden="false" customHeight="false" outlineLevel="0" collapsed="false">
      <c r="A276" s="31" t="n">
        <v>63</v>
      </c>
      <c r="B276" s="22" t="s">
        <v>1537</v>
      </c>
      <c r="C276" s="31" t="s">
        <v>1041</v>
      </c>
      <c r="D276" s="23" t="n">
        <v>0</v>
      </c>
      <c r="E276" s="23" t="n">
        <v>0</v>
      </c>
      <c r="F276" s="23" t="n">
        <v>0</v>
      </c>
    </row>
    <row r="277" customFormat="false" ht="12.75" hidden="false" customHeight="false" outlineLevel="0" collapsed="false">
      <c r="A277" s="72" t="n">
        <v>64</v>
      </c>
      <c r="B277" s="59" t="s">
        <v>1538</v>
      </c>
      <c r="C277" s="15" t="s">
        <v>1043</v>
      </c>
      <c r="D277" s="73" t="n">
        <f aca="false">D53+D89+D191+D218+D250+D276</f>
        <v>22750990</v>
      </c>
      <c r="E277" s="73" t="n">
        <f aca="false">E53+E89+E191+E218+E250+E276</f>
        <v>27528598</v>
      </c>
      <c r="F277" s="73" t="n">
        <f aca="false">F53+F89+F191+F218+F250+F276</f>
        <v>27222407</v>
      </c>
    </row>
    <row r="278" customFormat="false" ht="12.75" hidden="false" customHeight="false" outlineLevel="0" collapsed="false">
      <c r="A278" s="54" t="n">
        <v>65</v>
      </c>
      <c r="B278" s="67" t="s">
        <v>889</v>
      </c>
      <c r="C278" s="15" t="s">
        <v>1539</v>
      </c>
      <c r="D278" s="56" t="n">
        <v>0</v>
      </c>
      <c r="E278" s="56" t="n">
        <v>0</v>
      </c>
      <c r="F278" s="56" t="n">
        <v>0</v>
      </c>
    </row>
    <row r="279" customFormat="false" ht="12.75" hidden="false" customHeight="false" outlineLevel="0" collapsed="false">
      <c r="A279" s="54" t="n">
        <v>66</v>
      </c>
      <c r="B279" s="67" t="s">
        <v>890</v>
      </c>
      <c r="C279" s="15" t="s">
        <v>1540</v>
      </c>
      <c r="D279" s="56" t="n">
        <f aca="false">'04'!C5</f>
        <v>0</v>
      </c>
      <c r="E279" s="56" t="n">
        <f aca="false">'04'!D5</f>
        <v>0</v>
      </c>
      <c r="F279" s="56" t="n">
        <f aca="false">'04'!E5</f>
        <v>0</v>
      </c>
    </row>
    <row r="280" customFormat="false" ht="12.75" hidden="false" customHeight="false" outlineLevel="0" collapsed="false">
      <c r="A280" s="54" t="n">
        <v>67</v>
      </c>
      <c r="B280" s="67" t="s">
        <v>891</v>
      </c>
      <c r="C280" s="15" t="s">
        <v>1541</v>
      </c>
      <c r="D280" s="56" t="n">
        <f aca="false">'04'!C6</f>
        <v>0</v>
      </c>
      <c r="E280" s="56" t="n">
        <f aca="false">'04'!D6</f>
        <v>0</v>
      </c>
      <c r="F280" s="56" t="n">
        <f aca="false">'04'!E6</f>
        <v>0</v>
      </c>
    </row>
    <row r="281" customFormat="false" ht="12.75" hidden="false" customHeight="false" outlineLevel="0" collapsed="false">
      <c r="A281" s="54" t="n">
        <v>68</v>
      </c>
      <c r="B281" s="16" t="s">
        <v>1542</v>
      </c>
      <c r="C281" s="15" t="s">
        <v>1045</v>
      </c>
      <c r="D281" s="56" t="n">
        <f aca="false">'04'!C7</f>
        <v>0</v>
      </c>
      <c r="E281" s="56" t="n">
        <f aca="false">'04'!D7</f>
        <v>0</v>
      </c>
      <c r="F281" s="56" t="n">
        <f aca="false">'04'!E7</f>
        <v>0</v>
      </c>
    </row>
    <row r="282" customFormat="false" ht="12.75" hidden="false" customHeight="false" outlineLevel="0" collapsed="false">
      <c r="A282" s="54" t="n">
        <v>69</v>
      </c>
      <c r="B282" s="16" t="s">
        <v>1543</v>
      </c>
      <c r="C282" s="15" t="s">
        <v>1544</v>
      </c>
      <c r="D282" s="56" t="n">
        <f aca="false">'04'!C8</f>
        <v>0</v>
      </c>
      <c r="E282" s="56" t="n">
        <f aca="false">'04'!D8</f>
        <v>0</v>
      </c>
      <c r="F282" s="56" t="n">
        <f aca="false">'04'!E8</f>
        <v>0</v>
      </c>
    </row>
    <row r="283" customFormat="false" ht="12.75" hidden="false" customHeight="false" outlineLevel="0" collapsed="false">
      <c r="A283" s="54" t="n">
        <v>70</v>
      </c>
      <c r="B283" s="67" t="s">
        <v>896</v>
      </c>
      <c r="C283" s="15" t="s">
        <v>1545</v>
      </c>
      <c r="D283" s="56" t="n">
        <f aca="false">'04'!C11</f>
        <v>0</v>
      </c>
      <c r="E283" s="56" t="n">
        <f aca="false">'04'!D11</f>
        <v>0</v>
      </c>
      <c r="F283" s="56" t="n">
        <f aca="false">'04'!E11</f>
        <v>0</v>
      </c>
    </row>
    <row r="284" customFormat="false" ht="12.75" hidden="false" customHeight="false" outlineLevel="0" collapsed="false">
      <c r="A284" s="54" t="n">
        <v>71</v>
      </c>
      <c r="B284" s="67" t="s">
        <v>897</v>
      </c>
      <c r="C284" s="15" t="s">
        <v>1546</v>
      </c>
      <c r="D284" s="56" t="n">
        <f aca="false">'04'!C12</f>
        <v>0</v>
      </c>
      <c r="E284" s="56" t="n">
        <f aca="false">'04'!D12</f>
        <v>0</v>
      </c>
      <c r="F284" s="56" t="n">
        <f aca="false">'04'!E12</f>
        <v>0</v>
      </c>
    </row>
    <row r="285" customFormat="false" ht="12.75" hidden="false" customHeight="false" outlineLevel="0" collapsed="false">
      <c r="A285" s="54" t="n">
        <v>72</v>
      </c>
      <c r="B285" s="67" t="s">
        <v>898</v>
      </c>
      <c r="C285" s="15" t="s">
        <v>1547</v>
      </c>
      <c r="D285" s="56" t="n">
        <f aca="false">'04'!C13</f>
        <v>0</v>
      </c>
      <c r="E285" s="56" t="n">
        <f aca="false">'04'!D13</f>
        <v>0</v>
      </c>
      <c r="F285" s="56" t="n">
        <f aca="false">'04'!E13</f>
        <v>0</v>
      </c>
    </row>
    <row r="286" customFormat="false" ht="12.75" hidden="false" customHeight="false" outlineLevel="0" collapsed="false">
      <c r="A286" s="54" t="n">
        <v>73</v>
      </c>
      <c r="B286" s="16" t="s">
        <v>1548</v>
      </c>
      <c r="C286" s="15" t="s">
        <v>1047</v>
      </c>
      <c r="D286" s="56" t="n">
        <f aca="false">'04'!C14</f>
        <v>0</v>
      </c>
      <c r="E286" s="56" t="n">
        <f aca="false">'04'!D14</f>
        <v>0</v>
      </c>
      <c r="F286" s="56" t="n">
        <f aca="false">'04'!E14</f>
        <v>0</v>
      </c>
    </row>
    <row r="287" customFormat="false" ht="12.75" hidden="false" customHeight="false" outlineLevel="0" collapsed="false">
      <c r="A287" s="54" t="n">
        <v>74</v>
      </c>
      <c r="B287" s="67" t="s">
        <v>900</v>
      </c>
      <c r="C287" s="15" t="s">
        <v>1549</v>
      </c>
      <c r="D287" s="56" t="n">
        <v>13984734</v>
      </c>
      <c r="E287" s="56" t="n">
        <v>13932621</v>
      </c>
      <c r="F287" s="56" t="n">
        <v>13932621</v>
      </c>
    </row>
    <row r="288" customFormat="false" ht="12.75" hidden="false" customHeight="false" outlineLevel="0" collapsed="false">
      <c r="A288" s="54" t="n">
        <v>75</v>
      </c>
      <c r="B288" s="67" t="s">
        <v>901</v>
      </c>
      <c r="C288" s="15" t="s">
        <v>1550</v>
      </c>
      <c r="D288" s="56" t="n">
        <f aca="false">'04'!C16</f>
        <v>0</v>
      </c>
      <c r="E288" s="56" t="n">
        <f aca="false">'04'!D16</f>
        <v>0</v>
      </c>
      <c r="F288" s="56" t="n">
        <f aca="false">'04'!E16</f>
        <v>0</v>
      </c>
    </row>
    <row r="289" customFormat="false" ht="12.75" hidden="false" customHeight="false" outlineLevel="0" collapsed="false">
      <c r="A289" s="54" t="n">
        <v>76</v>
      </c>
      <c r="B289" s="16" t="s">
        <v>1551</v>
      </c>
      <c r="C289" s="15" t="s">
        <v>1049</v>
      </c>
      <c r="D289" s="56" t="n">
        <v>13984734</v>
      </c>
      <c r="E289" s="56" t="n">
        <v>13932621</v>
      </c>
      <c r="F289" s="56" t="n">
        <v>13932621</v>
      </c>
    </row>
    <row r="290" customFormat="false" ht="12.75" hidden="false" customHeight="false" outlineLevel="0" collapsed="false">
      <c r="A290" s="54" t="n">
        <v>77</v>
      </c>
      <c r="B290" s="67" t="s">
        <v>903</v>
      </c>
      <c r="C290" s="15" t="s">
        <v>1051</v>
      </c>
      <c r="D290" s="56" t="n">
        <f aca="false">'04'!C18</f>
        <v>0</v>
      </c>
      <c r="E290" s="56" t="n">
        <v>853251</v>
      </c>
      <c r="F290" s="56" t="n">
        <v>853251</v>
      </c>
    </row>
    <row r="291" customFormat="false" ht="12.75" hidden="false" customHeight="false" outlineLevel="0" collapsed="false">
      <c r="A291" s="54" t="n">
        <v>78</v>
      </c>
      <c r="B291" s="67" t="s">
        <v>904</v>
      </c>
      <c r="C291" s="15" t="s">
        <v>1053</v>
      </c>
      <c r="D291" s="56" t="n">
        <f aca="false">'04'!C19</f>
        <v>0</v>
      </c>
      <c r="E291" s="56" t="n">
        <f aca="false">'04'!D19</f>
        <v>0</v>
      </c>
      <c r="F291" s="56" t="n">
        <f aca="false">'04'!E19</f>
        <v>0</v>
      </c>
    </row>
    <row r="292" customFormat="false" ht="12.75" hidden="false" customHeight="false" outlineLevel="0" collapsed="false">
      <c r="A292" s="54" t="n">
        <v>79</v>
      </c>
      <c r="B292" s="67" t="s">
        <v>905</v>
      </c>
      <c r="C292" s="15" t="s">
        <v>1055</v>
      </c>
      <c r="D292" s="56" t="n">
        <f aca="false">'04'!C20</f>
        <v>0</v>
      </c>
      <c r="E292" s="56" t="n">
        <f aca="false">'04'!D20</f>
        <v>0</v>
      </c>
      <c r="F292" s="56" t="n">
        <f aca="false">'04'!E20</f>
        <v>0</v>
      </c>
    </row>
    <row r="293" customFormat="false" ht="12.75" hidden="false" customHeight="false" outlineLevel="0" collapsed="false">
      <c r="A293" s="54" t="n">
        <v>80</v>
      </c>
      <c r="B293" s="67" t="s">
        <v>906</v>
      </c>
      <c r="C293" s="15" t="s">
        <v>1057</v>
      </c>
      <c r="D293" s="56" t="n">
        <f aca="false">'04'!C21</f>
        <v>0</v>
      </c>
      <c r="E293" s="56" t="n">
        <f aca="false">'04'!D21</f>
        <v>0</v>
      </c>
      <c r="F293" s="56" t="n">
        <f aca="false">'04'!E21</f>
        <v>0</v>
      </c>
    </row>
    <row r="294" customFormat="false" ht="12.75" hidden="false" customHeight="false" outlineLevel="0" collapsed="false">
      <c r="A294" s="54" t="n">
        <v>81</v>
      </c>
      <c r="B294" s="67" t="s">
        <v>907</v>
      </c>
      <c r="C294" s="15" t="s">
        <v>1552</v>
      </c>
      <c r="D294" s="56" t="n">
        <f aca="false">'04'!C22</f>
        <v>0</v>
      </c>
      <c r="E294" s="56" t="n">
        <f aca="false">'04'!D22</f>
        <v>0</v>
      </c>
      <c r="F294" s="56" t="n">
        <f aca="false">'04'!E22</f>
        <v>0</v>
      </c>
    </row>
    <row r="295" customFormat="false" ht="12.75" hidden="false" customHeight="false" outlineLevel="0" collapsed="false">
      <c r="A295" s="54" t="n">
        <v>82</v>
      </c>
      <c r="B295" s="67" t="s">
        <v>908</v>
      </c>
      <c r="C295" s="15" t="s">
        <v>1553</v>
      </c>
      <c r="D295" s="56" t="n">
        <f aca="false">'04'!C23</f>
        <v>0</v>
      </c>
      <c r="E295" s="56" t="n">
        <f aca="false">'04'!D23</f>
        <v>0</v>
      </c>
      <c r="F295" s="56" t="n">
        <f aca="false">'04'!E23</f>
        <v>0</v>
      </c>
    </row>
    <row r="296" customFormat="false" ht="12.75" hidden="false" customHeight="false" outlineLevel="0" collapsed="false">
      <c r="A296" s="54" t="n">
        <v>83</v>
      </c>
      <c r="B296" s="67" t="s">
        <v>909</v>
      </c>
      <c r="C296" s="15" t="s">
        <v>1554</v>
      </c>
      <c r="D296" s="56" t="n">
        <f aca="false">'04'!C24</f>
        <v>0</v>
      </c>
      <c r="E296" s="56" t="n">
        <f aca="false">'04'!D24</f>
        <v>0</v>
      </c>
      <c r="F296" s="56" t="n">
        <f aca="false">'04'!E24</f>
        <v>0</v>
      </c>
    </row>
    <row r="297" customFormat="false" ht="12.75" hidden="false" customHeight="false" outlineLevel="0" collapsed="false">
      <c r="A297" s="54" t="n">
        <v>84</v>
      </c>
      <c r="B297" s="16" t="s">
        <v>1555</v>
      </c>
      <c r="C297" s="15" t="s">
        <v>1059</v>
      </c>
      <c r="D297" s="56" t="n">
        <f aca="false">'04'!C25</f>
        <v>0</v>
      </c>
      <c r="E297" s="56" t="n">
        <f aca="false">'04'!D25</f>
        <v>0</v>
      </c>
      <c r="F297" s="56" t="n">
        <f aca="false">'04'!E25</f>
        <v>0</v>
      </c>
    </row>
    <row r="298" customFormat="false" ht="12.75" hidden="false" customHeight="false" outlineLevel="0" collapsed="false">
      <c r="A298" s="69" t="n">
        <v>88</v>
      </c>
      <c r="B298" s="70" t="s">
        <v>1556</v>
      </c>
      <c r="C298" s="69" t="s">
        <v>1061</v>
      </c>
      <c r="D298" s="71" t="n">
        <v>13984734</v>
      </c>
      <c r="E298" s="71" t="n">
        <v>14785872</v>
      </c>
      <c r="F298" s="71" t="n">
        <v>14785872</v>
      </c>
    </row>
    <row r="299" customFormat="false" ht="12.75" hidden="false" customHeight="false" outlineLevel="0" collapsed="false">
      <c r="A299" s="54" t="n">
        <v>89</v>
      </c>
      <c r="B299" s="67" t="s">
        <v>912</v>
      </c>
      <c r="C299" s="15" t="s">
        <v>1063</v>
      </c>
      <c r="D299" s="56" t="n">
        <f aca="false">'04'!C27</f>
        <v>0</v>
      </c>
      <c r="E299" s="56" t="n">
        <f aca="false">'04'!D27</f>
        <v>0</v>
      </c>
      <c r="F299" s="56" t="n">
        <f aca="false">'04'!E27</f>
        <v>0</v>
      </c>
    </row>
    <row r="300" customFormat="false" ht="12.75" hidden="false" customHeight="false" outlineLevel="0" collapsed="false">
      <c r="A300" s="54" t="n">
        <v>90</v>
      </c>
      <c r="B300" s="67" t="s">
        <v>913</v>
      </c>
      <c r="C300" s="15" t="s">
        <v>1065</v>
      </c>
      <c r="D300" s="56" t="n">
        <f aca="false">'04'!C28</f>
        <v>0</v>
      </c>
      <c r="E300" s="56" t="n">
        <f aca="false">'04'!D28</f>
        <v>0</v>
      </c>
      <c r="F300" s="56" t="n">
        <f aca="false">'04'!E28</f>
        <v>0</v>
      </c>
    </row>
    <row r="301" customFormat="false" ht="12.75" hidden="false" customHeight="false" outlineLevel="0" collapsed="false">
      <c r="A301" s="54" t="n">
        <v>91</v>
      </c>
      <c r="B301" s="67" t="s">
        <v>914</v>
      </c>
      <c r="C301" s="15" t="s">
        <v>1067</v>
      </c>
      <c r="D301" s="56" t="n">
        <f aca="false">'04'!C29</f>
        <v>0</v>
      </c>
      <c r="E301" s="56" t="n">
        <f aca="false">'04'!D29</f>
        <v>0</v>
      </c>
      <c r="F301" s="56" t="n">
        <f aca="false">'04'!E29</f>
        <v>0</v>
      </c>
    </row>
    <row r="302" customFormat="false" ht="25.5" hidden="false" customHeight="false" outlineLevel="0" collapsed="false">
      <c r="A302" s="54" t="n">
        <v>92</v>
      </c>
      <c r="B302" s="67" t="s">
        <v>915</v>
      </c>
      <c r="C302" s="15" t="s">
        <v>1069</v>
      </c>
      <c r="D302" s="56" t="n">
        <f aca="false">'04'!C30</f>
        <v>0</v>
      </c>
      <c r="E302" s="56" t="n">
        <f aca="false">'04'!D30</f>
        <v>0</v>
      </c>
      <c r="F302" s="56" t="n">
        <f aca="false">'04'!E30</f>
        <v>0</v>
      </c>
    </row>
    <row r="303" customFormat="false" ht="12.75" hidden="false" customHeight="false" outlineLevel="0" collapsed="false">
      <c r="A303" s="54" t="n">
        <v>93</v>
      </c>
      <c r="B303" s="67" t="s">
        <v>916</v>
      </c>
      <c r="C303" s="15" t="s">
        <v>1071</v>
      </c>
      <c r="D303" s="56" t="n">
        <f aca="false">'04'!C31</f>
        <v>0</v>
      </c>
      <c r="E303" s="56" t="n">
        <f aca="false">'04'!D31</f>
        <v>0</v>
      </c>
      <c r="F303" s="56" t="n">
        <f aca="false">'04'!E31</f>
        <v>0</v>
      </c>
    </row>
    <row r="304" customFormat="false" ht="12.75" hidden="false" customHeight="false" outlineLevel="0" collapsed="false">
      <c r="A304" s="69" t="n">
        <v>94</v>
      </c>
      <c r="B304" s="70" t="s">
        <v>1557</v>
      </c>
      <c r="C304" s="69" t="s">
        <v>1073</v>
      </c>
      <c r="D304" s="71" t="n">
        <f aca="false">'04'!C32</f>
        <v>0</v>
      </c>
      <c r="E304" s="71" t="n">
        <f aca="false">'04'!D32</f>
        <v>0</v>
      </c>
      <c r="F304" s="71" t="n">
        <f aca="false">'04'!E32</f>
        <v>0</v>
      </c>
    </row>
    <row r="305" customFormat="false" ht="12.75" hidden="false" customHeight="false" outlineLevel="0" collapsed="false">
      <c r="A305" s="69" t="n">
        <v>95</v>
      </c>
      <c r="B305" s="70" t="s">
        <v>918</v>
      </c>
      <c r="C305" s="69" t="s">
        <v>1075</v>
      </c>
      <c r="D305" s="71" t="n">
        <f aca="false">'04'!C33</f>
        <v>0</v>
      </c>
      <c r="E305" s="71" t="n">
        <f aca="false">'04'!D33</f>
        <v>0</v>
      </c>
      <c r="F305" s="71" t="n">
        <f aca="false">'04'!E33</f>
        <v>0</v>
      </c>
    </row>
    <row r="306" customFormat="false" ht="12.75" hidden="false" customHeight="false" outlineLevel="0" collapsed="false">
      <c r="A306" s="69" t="n">
        <v>96</v>
      </c>
      <c r="B306" s="70" t="s">
        <v>919</v>
      </c>
      <c r="C306" s="69" t="s">
        <v>1077</v>
      </c>
      <c r="D306" s="71" t="n">
        <f aca="false">'04'!C34</f>
        <v>0</v>
      </c>
      <c r="E306" s="71" t="n">
        <f aca="false">'04'!D34</f>
        <v>0</v>
      </c>
      <c r="F306" s="71" t="n">
        <f aca="false">'04'!E34</f>
        <v>0</v>
      </c>
    </row>
    <row r="307" customFormat="false" ht="12.75" hidden="false" customHeight="false" outlineLevel="0" collapsed="false">
      <c r="A307" s="31" t="n">
        <v>97</v>
      </c>
      <c r="B307" s="22" t="s">
        <v>1558</v>
      </c>
      <c r="C307" s="31" t="s">
        <v>1079</v>
      </c>
      <c r="D307" s="23" t="n">
        <v>13984734</v>
      </c>
      <c r="E307" s="23" t="n">
        <v>14785872</v>
      </c>
      <c r="F307" s="23" t="n">
        <v>14785872</v>
      </c>
    </row>
    <row r="308" customFormat="false" ht="12.75" hidden="false" customHeight="false" outlineLevel="0" collapsed="false">
      <c r="A308" s="31"/>
      <c r="B308" s="22" t="s">
        <v>1326</v>
      </c>
      <c r="C308" s="21"/>
      <c r="D308" s="23" t="n">
        <f aca="false">D307+D277</f>
        <v>36735724</v>
      </c>
      <c r="E308" s="23" t="n">
        <f aca="false">E307+E277</f>
        <v>42314470</v>
      </c>
      <c r="F308" s="23" t="n">
        <f aca="false">F307+F277</f>
        <v>42008279</v>
      </c>
    </row>
    <row r="309" customFormat="false" ht="12.75" hidden="false" customHeight="false" outlineLevel="0" collapsed="false">
      <c r="A309" s="74"/>
      <c r="B309" s="75"/>
      <c r="C309" s="74"/>
      <c r="D309" s="76"/>
      <c r="E309" s="76"/>
      <c r="F309" s="76"/>
    </row>
    <row r="310" customFormat="false" ht="18" hidden="false" customHeight="true" outlineLevel="0" collapsed="false">
      <c r="A310" s="64" t="s">
        <v>921</v>
      </c>
      <c r="B310" s="64"/>
      <c r="C310" s="64"/>
      <c r="D310" s="64"/>
    </row>
    <row r="311" customFormat="false" ht="12.75" hidden="false" customHeight="true" outlineLevel="0" collapsed="false">
      <c r="A311" s="25" t="s">
        <v>1344</v>
      </c>
      <c r="B311" s="25"/>
      <c r="C311" s="25"/>
      <c r="D311" s="25"/>
    </row>
    <row r="312" customFormat="false" ht="12.75" hidden="false" customHeight="true" outlineLevel="0" collapsed="false">
      <c r="A312" s="65" t="s">
        <v>1081</v>
      </c>
      <c r="B312" s="65"/>
      <c r="C312" s="65"/>
      <c r="D312" s="65"/>
    </row>
    <row r="313" customFormat="false" ht="12.75" hidden="false" customHeight="true" outlineLevel="0" collapsed="false">
      <c r="A313" s="12" t="s">
        <v>924</v>
      </c>
      <c r="B313" s="13" t="s">
        <v>1082</v>
      </c>
      <c r="C313" s="66" t="s">
        <v>1345</v>
      </c>
      <c r="D313" s="12" t="s">
        <v>927</v>
      </c>
      <c r="E313" s="12" t="s">
        <v>927</v>
      </c>
      <c r="F313" s="12" t="s">
        <v>9</v>
      </c>
    </row>
    <row r="314" customFormat="false" ht="12.75" hidden="false" customHeight="false" outlineLevel="0" collapsed="false">
      <c r="A314" s="12"/>
      <c r="B314" s="13" t="s">
        <v>928</v>
      </c>
      <c r="C314" s="66"/>
      <c r="D314" s="13" t="s">
        <v>929</v>
      </c>
      <c r="E314" s="13" t="s">
        <v>930</v>
      </c>
      <c r="F314" s="12"/>
    </row>
    <row r="315" customFormat="false" ht="12.75" hidden="false" customHeight="false" outlineLevel="0" collapsed="false">
      <c r="A315" s="54" t="s">
        <v>10</v>
      </c>
      <c r="B315" s="16" t="s">
        <v>1559</v>
      </c>
      <c r="C315" s="15" t="s">
        <v>1084</v>
      </c>
      <c r="D315" s="56" t="n">
        <v>4743475</v>
      </c>
      <c r="E315" s="56" t="n">
        <v>4743475</v>
      </c>
      <c r="F315" s="56" t="n">
        <v>4235905</v>
      </c>
    </row>
    <row r="316" customFormat="false" ht="12.75" hidden="false" customHeight="false" outlineLevel="0" collapsed="false">
      <c r="A316" s="54" t="s">
        <v>12</v>
      </c>
      <c r="B316" s="16" t="s">
        <v>1560</v>
      </c>
      <c r="C316" s="15" t="s">
        <v>1086</v>
      </c>
      <c r="D316" s="56" t="n">
        <v>0</v>
      </c>
      <c r="E316" s="56" t="n">
        <v>0</v>
      </c>
      <c r="F316" s="56" t="n">
        <v>0</v>
      </c>
    </row>
    <row r="317" customFormat="false" ht="12.75" hidden="false" customHeight="false" outlineLevel="0" collapsed="false">
      <c r="A317" s="54" t="s">
        <v>14</v>
      </c>
      <c r="B317" s="16" t="s">
        <v>1561</v>
      </c>
      <c r="C317" s="15" t="s">
        <v>1088</v>
      </c>
      <c r="D317" s="56" t="n">
        <v>0</v>
      </c>
      <c r="E317" s="56" t="n">
        <v>0</v>
      </c>
      <c r="F317" s="56" t="n">
        <v>0</v>
      </c>
    </row>
    <row r="318" customFormat="false" ht="12.75" hidden="false" customHeight="false" outlineLevel="0" collapsed="false">
      <c r="A318" s="54" t="s">
        <v>16</v>
      </c>
      <c r="B318" s="16" t="s">
        <v>1562</v>
      </c>
      <c r="C318" s="15" t="s">
        <v>1090</v>
      </c>
      <c r="D318" s="56" t="n">
        <v>0</v>
      </c>
      <c r="E318" s="56" t="n">
        <v>0</v>
      </c>
      <c r="F318" s="56" t="n">
        <v>0</v>
      </c>
    </row>
    <row r="319" customFormat="false" ht="12.75" hidden="false" customHeight="false" outlineLevel="0" collapsed="false">
      <c r="A319" s="54" t="s">
        <v>18</v>
      </c>
      <c r="B319" s="16" t="s">
        <v>1563</v>
      </c>
      <c r="C319" s="15" t="s">
        <v>1092</v>
      </c>
      <c r="D319" s="56" t="n">
        <v>0</v>
      </c>
      <c r="E319" s="56" t="n">
        <v>0</v>
      </c>
      <c r="F319" s="56" t="n">
        <v>0</v>
      </c>
    </row>
    <row r="320" customFormat="false" ht="12.75" hidden="false" customHeight="false" outlineLevel="0" collapsed="false">
      <c r="A320" s="54" t="s">
        <v>20</v>
      </c>
      <c r="B320" s="16" t="s">
        <v>1564</v>
      </c>
      <c r="C320" s="15" t="s">
        <v>1094</v>
      </c>
      <c r="D320" s="56" t="n">
        <v>0</v>
      </c>
      <c r="E320" s="56" t="n">
        <v>0</v>
      </c>
      <c r="F320" s="56" t="n">
        <v>0</v>
      </c>
    </row>
    <row r="321" customFormat="false" ht="12.75" hidden="false" customHeight="false" outlineLevel="0" collapsed="false">
      <c r="A321" s="54" t="s">
        <v>22</v>
      </c>
      <c r="B321" s="16" t="s">
        <v>1565</v>
      </c>
      <c r="C321" s="15" t="s">
        <v>1096</v>
      </c>
      <c r="D321" s="56" t="n">
        <v>0</v>
      </c>
      <c r="E321" s="56" t="n">
        <v>0</v>
      </c>
      <c r="F321" s="56" t="n">
        <v>0</v>
      </c>
    </row>
    <row r="322" customFormat="false" ht="12.75" hidden="false" customHeight="false" outlineLevel="0" collapsed="false">
      <c r="A322" s="54" t="s">
        <v>24</v>
      </c>
      <c r="B322" s="16" t="s">
        <v>1566</v>
      </c>
      <c r="C322" s="15" t="s">
        <v>1098</v>
      </c>
      <c r="D322" s="56" t="n">
        <v>0</v>
      </c>
      <c r="E322" s="56" t="n">
        <v>0</v>
      </c>
      <c r="F322" s="56" t="n">
        <v>0</v>
      </c>
    </row>
    <row r="323" customFormat="false" ht="12.75" hidden="false" customHeight="false" outlineLevel="0" collapsed="false">
      <c r="A323" s="54" t="s">
        <v>26</v>
      </c>
      <c r="B323" s="16" t="s">
        <v>1567</v>
      </c>
      <c r="C323" s="15" t="s">
        <v>1100</v>
      </c>
      <c r="D323" s="56" t="n">
        <v>0</v>
      </c>
      <c r="E323" s="56" t="n">
        <v>0</v>
      </c>
      <c r="F323" s="56" t="n">
        <v>0</v>
      </c>
    </row>
    <row r="324" customFormat="false" ht="12.75" hidden="false" customHeight="false" outlineLevel="0" collapsed="false">
      <c r="A324" s="54" t="s">
        <v>28</v>
      </c>
      <c r="B324" s="16" t="s">
        <v>1568</v>
      </c>
      <c r="C324" s="15" t="s">
        <v>1102</v>
      </c>
      <c r="D324" s="56" t="n">
        <v>0</v>
      </c>
      <c r="E324" s="56" t="n">
        <v>0</v>
      </c>
      <c r="F324" s="56" t="n">
        <v>0</v>
      </c>
    </row>
    <row r="325" customFormat="false" ht="12.75" hidden="false" customHeight="false" outlineLevel="0" collapsed="false">
      <c r="A325" s="54" t="s">
        <v>30</v>
      </c>
      <c r="B325" s="16" t="s">
        <v>1569</v>
      </c>
      <c r="C325" s="15" t="s">
        <v>1104</v>
      </c>
      <c r="D325" s="56" t="n">
        <v>0</v>
      </c>
      <c r="E325" s="56" t="n">
        <v>0</v>
      </c>
      <c r="F325" s="56" t="n">
        <v>0</v>
      </c>
    </row>
    <row r="326" customFormat="false" ht="12.75" hidden="false" customHeight="false" outlineLevel="0" collapsed="false">
      <c r="A326" s="54" t="s">
        <v>32</v>
      </c>
      <c r="B326" s="16" t="s">
        <v>1570</v>
      </c>
      <c r="C326" s="15" t="s">
        <v>1106</v>
      </c>
      <c r="D326" s="56" t="n">
        <v>0</v>
      </c>
      <c r="E326" s="56" t="n">
        <v>0</v>
      </c>
      <c r="F326" s="56" t="n">
        <v>0</v>
      </c>
    </row>
    <row r="327" customFormat="false" ht="12.75" hidden="false" customHeight="false" outlineLevel="0" collapsed="false">
      <c r="A327" s="54" t="s">
        <v>32</v>
      </c>
      <c r="B327" s="16" t="s">
        <v>1107</v>
      </c>
      <c r="C327" s="15" t="s">
        <v>1108</v>
      </c>
      <c r="D327" s="56" t="n">
        <v>0</v>
      </c>
      <c r="E327" s="56" t="n">
        <v>86218</v>
      </c>
      <c r="F327" s="56" t="n">
        <v>86218</v>
      </c>
    </row>
    <row r="328" customFormat="false" ht="12.75" hidden="false" customHeight="false" outlineLevel="0" collapsed="false">
      <c r="A328" s="68" t="s">
        <v>1348</v>
      </c>
      <c r="B328" s="16" t="s">
        <v>1571</v>
      </c>
      <c r="C328" s="68" t="s">
        <v>1348</v>
      </c>
      <c r="D328" s="56" t="n">
        <v>0</v>
      </c>
      <c r="E328" s="56" t="n">
        <v>0</v>
      </c>
      <c r="F328" s="56" t="n">
        <v>0</v>
      </c>
    </row>
    <row r="329" customFormat="false" ht="12.75" hidden="false" customHeight="false" outlineLevel="0" collapsed="false">
      <c r="A329" s="54" t="n">
        <v>13</v>
      </c>
      <c r="B329" s="29" t="s">
        <v>1109</v>
      </c>
      <c r="C329" s="77" t="s">
        <v>1110</v>
      </c>
      <c r="D329" s="30" t="n">
        <f aca="false">SUM(D315:D328)</f>
        <v>4743475</v>
      </c>
      <c r="E329" s="30" t="n">
        <f aca="false">SUM(E315:E328)</f>
        <v>4829693</v>
      </c>
      <c r="F329" s="30" t="n">
        <f aca="false">SUM(F315:F328)</f>
        <v>4322123</v>
      </c>
    </row>
    <row r="330" customFormat="false" ht="12.75" hidden="false" customHeight="false" outlineLevel="0" collapsed="false">
      <c r="A330" s="54" t="n">
        <v>14</v>
      </c>
      <c r="B330" s="16" t="s">
        <v>1572</v>
      </c>
      <c r="C330" s="15" t="s">
        <v>1112</v>
      </c>
      <c r="D330" s="56" t="n">
        <v>4106109</v>
      </c>
      <c r="E330" s="56" t="n">
        <v>4449968</v>
      </c>
      <c r="F330" s="56" t="n">
        <v>4061008</v>
      </c>
    </row>
    <row r="331" customFormat="false" ht="25.5" hidden="false" customHeight="false" outlineLevel="0" collapsed="false">
      <c r="A331" s="54" t="n">
        <v>15</v>
      </c>
      <c r="B331" s="16" t="s">
        <v>1113</v>
      </c>
      <c r="C331" s="15" t="s">
        <v>1114</v>
      </c>
      <c r="D331" s="56" t="n">
        <v>240000</v>
      </c>
      <c r="E331" s="56" t="n">
        <v>20000</v>
      </c>
      <c r="F331" s="56" t="n">
        <v>0</v>
      </c>
    </row>
    <row r="332" customFormat="false" ht="12.75" hidden="false" customHeight="false" outlineLevel="0" collapsed="false">
      <c r="A332" s="54" t="n">
        <v>16</v>
      </c>
      <c r="B332" s="16" t="s">
        <v>1573</v>
      </c>
      <c r="C332" s="15" t="s">
        <v>1116</v>
      </c>
      <c r="D332" s="56" t="n">
        <v>0</v>
      </c>
      <c r="E332" s="56" t="n">
        <v>240000</v>
      </c>
      <c r="F332" s="56" t="n">
        <v>240000</v>
      </c>
    </row>
    <row r="333" customFormat="false" ht="12.75" hidden="false" customHeight="false" outlineLevel="0" collapsed="false">
      <c r="A333" s="54" t="n">
        <v>17</v>
      </c>
      <c r="B333" s="29" t="s">
        <v>1574</v>
      </c>
      <c r="C333" s="77" t="s">
        <v>1118</v>
      </c>
      <c r="D333" s="30" t="n">
        <v>4346109</v>
      </c>
      <c r="E333" s="30" t="n">
        <v>4709968</v>
      </c>
      <c r="F333" s="30" t="n">
        <v>4301008</v>
      </c>
    </row>
    <row r="334" customFormat="false" ht="12.75" hidden="false" customHeight="false" outlineLevel="0" collapsed="false">
      <c r="A334" s="78" t="s">
        <v>44</v>
      </c>
      <c r="B334" s="22" t="s">
        <v>1575</v>
      </c>
      <c r="C334" s="31" t="s">
        <v>1120</v>
      </c>
      <c r="D334" s="23" t="n">
        <f aca="false">D329+D333</f>
        <v>9089584</v>
      </c>
      <c r="E334" s="23" t="n">
        <f aca="false">E329+E333</f>
        <v>9539661</v>
      </c>
      <c r="F334" s="23" t="n">
        <f aca="false">F329+F333</f>
        <v>8623131</v>
      </c>
    </row>
    <row r="335" customFormat="false" ht="12.75" hidden="false" customHeight="false" outlineLevel="0" collapsed="false">
      <c r="A335" s="78" t="s">
        <v>46</v>
      </c>
      <c r="B335" s="22" t="s">
        <v>1576</v>
      </c>
      <c r="C335" s="31" t="s">
        <v>1122</v>
      </c>
      <c r="D335" s="23" t="n">
        <v>1575219</v>
      </c>
      <c r="E335" s="23" t="n">
        <v>1658446</v>
      </c>
      <c r="F335" s="23" t="n">
        <v>1549708</v>
      </c>
    </row>
    <row r="336" customFormat="false" ht="12.75" hidden="false" customHeight="false" outlineLevel="0" collapsed="false">
      <c r="A336" s="68" t="s">
        <v>1348</v>
      </c>
      <c r="B336" s="16" t="s">
        <v>1577</v>
      </c>
      <c r="C336" s="68" t="s">
        <v>1348</v>
      </c>
      <c r="D336" s="56" t="n">
        <v>1524228</v>
      </c>
      <c r="E336" s="56" t="n">
        <v>1540292</v>
      </c>
      <c r="F336" s="56" t="n">
        <v>1480894</v>
      </c>
    </row>
    <row r="337" customFormat="false" ht="12.75" hidden="false" customHeight="false" outlineLevel="0" collapsed="false">
      <c r="A337" s="68" t="s">
        <v>1348</v>
      </c>
      <c r="B337" s="16" t="s">
        <v>1578</v>
      </c>
      <c r="C337" s="68" t="s">
        <v>1348</v>
      </c>
      <c r="D337" s="56" t="n">
        <v>0</v>
      </c>
      <c r="E337" s="56" t="n">
        <v>0</v>
      </c>
      <c r="F337" s="56" t="n">
        <v>0</v>
      </c>
    </row>
    <row r="338" customFormat="false" ht="12.75" hidden="false" customHeight="false" outlineLevel="0" collapsed="false">
      <c r="A338" s="68" t="s">
        <v>1348</v>
      </c>
      <c r="B338" s="16" t="s">
        <v>1579</v>
      </c>
      <c r="C338" s="68" t="s">
        <v>1348</v>
      </c>
      <c r="D338" s="56" t="n">
        <v>0</v>
      </c>
      <c r="E338" s="56" t="n">
        <v>0</v>
      </c>
      <c r="F338" s="56" t="n">
        <v>0</v>
      </c>
    </row>
    <row r="339" customFormat="false" ht="12.75" hidden="false" customHeight="false" outlineLevel="0" collapsed="false">
      <c r="A339" s="68" t="s">
        <v>1348</v>
      </c>
      <c r="B339" s="16" t="s">
        <v>1580</v>
      </c>
      <c r="C339" s="68" t="s">
        <v>1348</v>
      </c>
      <c r="D339" s="56" t="n">
        <v>24616</v>
      </c>
      <c r="E339" s="56" t="n">
        <v>24616</v>
      </c>
      <c r="F339" s="56" t="n">
        <v>24616</v>
      </c>
    </row>
    <row r="340" customFormat="false" ht="12.75" hidden="false" customHeight="false" outlineLevel="0" collapsed="false">
      <c r="A340" s="68" t="s">
        <v>1348</v>
      </c>
      <c r="B340" s="16" t="s">
        <v>1581</v>
      </c>
      <c r="C340" s="68" t="s">
        <v>1348</v>
      </c>
      <c r="D340" s="56" t="n">
        <v>0</v>
      </c>
      <c r="E340" s="56" t="n">
        <v>17823</v>
      </c>
      <c r="F340" s="56" t="n">
        <v>17823</v>
      </c>
    </row>
    <row r="341" customFormat="false" ht="25.5" hidden="false" customHeight="false" outlineLevel="0" collapsed="false">
      <c r="A341" s="68" t="s">
        <v>1348</v>
      </c>
      <c r="B341" s="67" t="s">
        <v>63</v>
      </c>
      <c r="C341" s="68" t="s">
        <v>1348</v>
      </c>
      <c r="D341" s="56" t="n">
        <v>0</v>
      </c>
      <c r="E341" s="56" t="n">
        <v>0</v>
      </c>
      <c r="F341" s="56" t="n">
        <v>0</v>
      </c>
    </row>
    <row r="342" customFormat="false" ht="12.75" hidden="false" customHeight="false" outlineLevel="0" collapsed="false">
      <c r="A342" s="68" t="s">
        <v>1348</v>
      </c>
      <c r="B342" s="67" t="s">
        <v>65</v>
      </c>
      <c r="C342" s="68" t="s">
        <v>1348</v>
      </c>
      <c r="D342" s="56" t="n">
        <v>26375</v>
      </c>
      <c r="E342" s="56" t="n">
        <v>26375</v>
      </c>
      <c r="F342" s="56" t="n">
        <v>26375</v>
      </c>
    </row>
    <row r="343" customFormat="false" ht="12.75" hidden="false" customHeight="false" outlineLevel="0" collapsed="false">
      <c r="A343" s="68" t="s">
        <v>48</v>
      </c>
      <c r="B343" s="67" t="s">
        <v>67</v>
      </c>
      <c r="C343" s="15" t="s">
        <v>1124</v>
      </c>
      <c r="D343" s="56" t="n">
        <v>90000</v>
      </c>
      <c r="E343" s="56" t="n">
        <v>93637</v>
      </c>
      <c r="F343" s="56" t="n">
        <v>93637</v>
      </c>
    </row>
    <row r="344" customFormat="false" ht="12.75" hidden="false" customHeight="false" outlineLevel="0" collapsed="false">
      <c r="A344" s="68" t="s">
        <v>50</v>
      </c>
      <c r="B344" s="16" t="s">
        <v>1582</v>
      </c>
      <c r="C344" s="15" t="s">
        <v>1126</v>
      </c>
      <c r="D344" s="56" t="n">
        <v>2890000</v>
      </c>
      <c r="E344" s="56" t="n">
        <v>2714436</v>
      </c>
      <c r="F344" s="56" t="n">
        <v>1776197</v>
      </c>
    </row>
    <row r="345" customFormat="false" ht="12.75" hidden="false" customHeight="false" outlineLevel="0" collapsed="false">
      <c r="A345" s="68" t="s">
        <v>1348</v>
      </c>
      <c r="B345" s="16" t="s">
        <v>1583</v>
      </c>
      <c r="C345" s="68" t="s">
        <v>1348</v>
      </c>
      <c r="D345" s="56" t="n">
        <v>850000</v>
      </c>
      <c r="E345" s="56" t="n">
        <v>850000</v>
      </c>
      <c r="F345" s="56" t="n">
        <v>788454</v>
      </c>
    </row>
    <row r="346" customFormat="false" ht="12.75" hidden="false" customHeight="false" outlineLevel="0" collapsed="false">
      <c r="A346" s="68" t="s">
        <v>1348</v>
      </c>
      <c r="B346" s="16" t="s">
        <v>1584</v>
      </c>
      <c r="C346" s="68" t="s">
        <v>1348</v>
      </c>
      <c r="D346" s="56" t="n">
        <v>1959000</v>
      </c>
      <c r="E346" s="56" t="n">
        <v>1864436</v>
      </c>
      <c r="F346" s="56" t="n">
        <v>987743</v>
      </c>
    </row>
    <row r="347" customFormat="false" ht="12.75" hidden="false" customHeight="false" outlineLevel="0" collapsed="false">
      <c r="A347" s="68" t="s">
        <v>52</v>
      </c>
      <c r="B347" s="67" t="s">
        <v>71</v>
      </c>
      <c r="C347" s="15" t="s">
        <v>1128</v>
      </c>
      <c r="D347" s="56" t="n">
        <v>0</v>
      </c>
      <c r="E347" s="56" t="n">
        <v>0</v>
      </c>
      <c r="F347" s="56" t="n">
        <v>0</v>
      </c>
    </row>
    <row r="348" customFormat="false" ht="12.75" hidden="false" customHeight="false" outlineLevel="0" collapsed="false">
      <c r="A348" s="79" t="s">
        <v>54</v>
      </c>
      <c r="B348" s="29" t="s">
        <v>73</v>
      </c>
      <c r="C348" s="77" t="s">
        <v>1130</v>
      </c>
      <c r="D348" s="30" t="n">
        <f aca="false">D343+D344</f>
        <v>2980000</v>
      </c>
      <c r="E348" s="30" t="n">
        <f aca="false">E343+E344</f>
        <v>2808073</v>
      </c>
      <c r="F348" s="30" t="n">
        <f aca="false">F343+F344</f>
        <v>1869834</v>
      </c>
    </row>
    <row r="349" customFormat="false" ht="12.75" hidden="false" customHeight="false" outlineLevel="0" collapsed="false">
      <c r="A349" s="68" t="s">
        <v>56</v>
      </c>
      <c r="B349" s="67" t="s">
        <v>75</v>
      </c>
      <c r="C349" s="15" t="s">
        <v>1132</v>
      </c>
      <c r="D349" s="56" t="n">
        <v>8000</v>
      </c>
      <c r="E349" s="56" t="n">
        <v>8000</v>
      </c>
      <c r="F349" s="56" t="n">
        <v>1500</v>
      </c>
    </row>
    <row r="350" customFormat="false" ht="12.75" hidden="false" customHeight="false" outlineLevel="0" collapsed="false">
      <c r="A350" s="68" t="s">
        <v>58</v>
      </c>
      <c r="B350" s="67" t="s">
        <v>77</v>
      </c>
      <c r="C350" s="15" t="s">
        <v>1134</v>
      </c>
      <c r="D350" s="56" t="n">
        <v>120000</v>
      </c>
      <c r="E350" s="56" t="n">
        <v>240008</v>
      </c>
      <c r="F350" s="56" t="n">
        <v>96082</v>
      </c>
    </row>
    <row r="351" customFormat="false" ht="12.75" hidden="false" customHeight="false" outlineLevel="0" collapsed="false">
      <c r="A351" s="79" t="s">
        <v>60</v>
      </c>
      <c r="B351" s="29" t="s">
        <v>79</v>
      </c>
      <c r="C351" s="77" t="s">
        <v>1136</v>
      </c>
      <c r="D351" s="30" t="n">
        <f aca="false">D349+D350</f>
        <v>128000</v>
      </c>
      <c r="E351" s="30" t="n">
        <f aca="false">E349+E350</f>
        <v>248008</v>
      </c>
      <c r="F351" s="30" t="n">
        <f aca="false">F349+F350</f>
        <v>97582</v>
      </c>
    </row>
    <row r="352" customFormat="false" ht="12.75" hidden="false" customHeight="false" outlineLevel="0" collapsed="false">
      <c r="A352" s="68" t="s">
        <v>62</v>
      </c>
      <c r="B352" s="67" t="s">
        <v>81</v>
      </c>
      <c r="C352" s="15" t="s">
        <v>1138</v>
      </c>
      <c r="D352" s="56" t="n">
        <f aca="false">SUM(D353:D355)</f>
        <v>795000</v>
      </c>
      <c r="E352" s="56" t="n">
        <v>1286283</v>
      </c>
      <c r="F352" s="56" t="n">
        <v>934376</v>
      </c>
    </row>
    <row r="353" customFormat="false" ht="12.75" hidden="false" customHeight="false" outlineLevel="0" collapsed="false">
      <c r="A353" s="68" t="s">
        <v>1348</v>
      </c>
      <c r="B353" s="16" t="s">
        <v>1585</v>
      </c>
      <c r="C353" s="68" t="s">
        <v>1348</v>
      </c>
      <c r="D353" s="56" t="n">
        <v>308000</v>
      </c>
      <c r="E353" s="56" t="n">
        <v>467336</v>
      </c>
      <c r="F353" s="56" t="n">
        <v>374069</v>
      </c>
    </row>
    <row r="354" customFormat="false" ht="12.75" hidden="false" customHeight="false" outlineLevel="0" collapsed="false">
      <c r="A354" s="68" t="s">
        <v>1348</v>
      </c>
      <c r="B354" s="16" t="s">
        <v>1586</v>
      </c>
      <c r="C354" s="68" t="s">
        <v>1348</v>
      </c>
      <c r="D354" s="56" t="n">
        <v>424000</v>
      </c>
      <c r="E354" s="56" t="n">
        <v>755947</v>
      </c>
      <c r="F354" s="56" t="n">
        <v>515942</v>
      </c>
    </row>
    <row r="355" customFormat="false" ht="12.75" hidden="false" customHeight="false" outlineLevel="0" collapsed="false">
      <c r="A355" s="68" t="s">
        <v>1348</v>
      </c>
      <c r="B355" s="16" t="s">
        <v>1587</v>
      </c>
      <c r="C355" s="68" t="s">
        <v>1348</v>
      </c>
      <c r="D355" s="56" t="n">
        <v>63000</v>
      </c>
      <c r="E355" s="56" t="n">
        <v>63000</v>
      </c>
      <c r="F355" s="56" t="n">
        <v>44365</v>
      </c>
    </row>
    <row r="356" customFormat="false" ht="12.75" hidden="false" customHeight="false" outlineLevel="0" collapsed="false">
      <c r="A356" s="68" t="s">
        <v>64</v>
      </c>
      <c r="B356" s="16" t="s">
        <v>1588</v>
      </c>
      <c r="C356" s="15" t="s">
        <v>1140</v>
      </c>
      <c r="D356" s="56" t="n">
        <v>377000</v>
      </c>
      <c r="E356" s="56" t="n">
        <v>385315</v>
      </c>
      <c r="F356" s="56" t="n">
        <v>139744</v>
      </c>
    </row>
    <row r="357" customFormat="false" ht="12.75" hidden="false" customHeight="false" outlineLevel="0" collapsed="false">
      <c r="A357" s="68" t="s">
        <v>66</v>
      </c>
      <c r="B357" s="16" t="s">
        <v>1589</v>
      </c>
      <c r="C357" s="15" t="s">
        <v>1142</v>
      </c>
      <c r="D357" s="56" t="n">
        <v>0</v>
      </c>
      <c r="E357" s="56" t="n">
        <v>0</v>
      </c>
      <c r="F357" s="56" t="n">
        <v>0</v>
      </c>
    </row>
    <row r="358" customFormat="false" ht="12.75" hidden="false" customHeight="false" outlineLevel="0" collapsed="false">
      <c r="A358" s="68" t="s">
        <v>68</v>
      </c>
      <c r="B358" s="16" t="s">
        <v>1590</v>
      </c>
      <c r="C358" s="15" t="s">
        <v>1144</v>
      </c>
      <c r="D358" s="56" t="n">
        <v>8520800</v>
      </c>
      <c r="E358" s="56" t="n">
        <v>8520800</v>
      </c>
      <c r="F358" s="56" t="n">
        <v>7313376</v>
      </c>
    </row>
    <row r="359" customFormat="false" ht="12.75" hidden="false" customHeight="false" outlineLevel="0" collapsed="false">
      <c r="A359" s="68" t="s">
        <v>70</v>
      </c>
      <c r="B359" s="16" t="s">
        <v>1145</v>
      </c>
      <c r="C359" s="15" t="s">
        <v>1146</v>
      </c>
      <c r="D359" s="56" t="n">
        <v>100000</v>
      </c>
      <c r="E359" s="56" t="n">
        <v>125559</v>
      </c>
      <c r="F359" s="56" t="n">
        <v>77907</v>
      </c>
    </row>
    <row r="360" customFormat="false" ht="12.75" hidden="false" customHeight="false" outlineLevel="0" collapsed="false">
      <c r="A360" s="68" t="s">
        <v>1348</v>
      </c>
      <c r="B360" s="16" t="s">
        <v>1591</v>
      </c>
      <c r="C360" s="68" t="s">
        <v>1348</v>
      </c>
      <c r="D360" s="56" t="n">
        <v>0</v>
      </c>
      <c r="E360" s="56" t="n">
        <v>0</v>
      </c>
      <c r="F360" s="56" t="n">
        <v>0</v>
      </c>
    </row>
    <row r="361" customFormat="false" ht="12.75" hidden="false" customHeight="false" outlineLevel="0" collapsed="false">
      <c r="A361" s="68" t="s">
        <v>72</v>
      </c>
      <c r="B361" s="16" t="s">
        <v>1592</v>
      </c>
      <c r="C361" s="15" t="s">
        <v>1148</v>
      </c>
      <c r="D361" s="56" t="n">
        <v>0</v>
      </c>
      <c r="E361" s="56" t="n">
        <v>279796</v>
      </c>
      <c r="F361" s="56" t="n">
        <v>279796</v>
      </c>
    </row>
    <row r="362" customFormat="false" ht="12.75" hidden="false" customHeight="false" outlineLevel="0" collapsed="false">
      <c r="A362" s="68" t="s">
        <v>74</v>
      </c>
      <c r="B362" s="16" t="s">
        <v>1593</v>
      </c>
      <c r="C362" s="68" t="s">
        <v>1150</v>
      </c>
      <c r="D362" s="56" t="n">
        <v>573502</v>
      </c>
      <c r="E362" s="56" t="n">
        <v>573502</v>
      </c>
      <c r="F362" s="56" t="n">
        <v>343686</v>
      </c>
    </row>
    <row r="363" customFormat="false" ht="12.75" hidden="false" customHeight="false" outlineLevel="0" collapsed="false">
      <c r="A363" s="68" t="s">
        <v>1348</v>
      </c>
      <c r="B363" s="16" t="s">
        <v>1594</v>
      </c>
      <c r="C363" s="68" t="s">
        <v>1348</v>
      </c>
      <c r="D363" s="56" t="n">
        <v>130000</v>
      </c>
      <c r="E363" s="56" t="n">
        <v>130000</v>
      </c>
      <c r="F363" s="56" t="n">
        <v>144144</v>
      </c>
    </row>
    <row r="364" customFormat="false" ht="12.75" hidden="false" customHeight="false" outlineLevel="0" collapsed="false">
      <c r="A364" s="68" t="s">
        <v>1348</v>
      </c>
      <c r="B364" s="16" t="s">
        <v>1595</v>
      </c>
      <c r="C364" s="68" t="s">
        <v>1348</v>
      </c>
      <c r="D364" s="56" t="n">
        <v>10000</v>
      </c>
      <c r="E364" s="56" t="n">
        <v>10000</v>
      </c>
      <c r="F364" s="56" t="n">
        <v>356</v>
      </c>
    </row>
    <row r="365" customFormat="false" ht="12.75" hidden="false" customHeight="false" outlineLevel="0" collapsed="false">
      <c r="A365" s="68" t="s">
        <v>1348</v>
      </c>
      <c r="B365" s="32" t="s">
        <v>1596</v>
      </c>
      <c r="C365" s="68" t="s">
        <v>1348</v>
      </c>
      <c r="D365" s="80" t="n">
        <v>290000</v>
      </c>
      <c r="E365" s="80" t="n">
        <v>290000</v>
      </c>
      <c r="F365" s="80" t="n">
        <v>142419</v>
      </c>
    </row>
    <row r="366" customFormat="false" ht="12.75" hidden="false" customHeight="false" outlineLevel="0" collapsed="false">
      <c r="A366" s="68" t="s">
        <v>1348</v>
      </c>
      <c r="B366" s="32" t="s">
        <v>1597</v>
      </c>
      <c r="C366" s="68" t="s">
        <v>1348</v>
      </c>
      <c r="D366" s="80" t="n">
        <v>0</v>
      </c>
      <c r="E366" s="80" t="n">
        <v>7000</v>
      </c>
      <c r="F366" s="80" t="n">
        <v>27650</v>
      </c>
    </row>
    <row r="367" customFormat="false" ht="12.75" hidden="false" customHeight="false" outlineLevel="0" collapsed="false">
      <c r="A367" s="68" t="s">
        <v>1348</v>
      </c>
      <c r="B367" s="32" t="s">
        <v>1598</v>
      </c>
      <c r="C367" s="68" t="s">
        <v>1348</v>
      </c>
      <c r="D367" s="80" t="n">
        <v>136502</v>
      </c>
      <c r="E367" s="80" t="n">
        <v>136502</v>
      </c>
      <c r="F367" s="80" t="n">
        <v>20105</v>
      </c>
    </row>
    <row r="368" customFormat="false" ht="12.75" hidden="false" customHeight="false" outlineLevel="0" collapsed="false">
      <c r="A368" s="79" t="s">
        <v>76</v>
      </c>
      <c r="B368" s="29" t="s">
        <v>1599</v>
      </c>
      <c r="C368" s="77" t="s">
        <v>1152</v>
      </c>
      <c r="D368" s="30" t="n">
        <f aca="false">D362+D361+D359+D358+D356+D352+D357</f>
        <v>10366302</v>
      </c>
      <c r="E368" s="30" t="n">
        <f aca="false">E362+E361+E359+E358+E356+E352+E357</f>
        <v>11171255</v>
      </c>
      <c r="F368" s="30" t="n">
        <f aca="false">F362+F361+F359+F358+F356+F352+F357</f>
        <v>9088885</v>
      </c>
    </row>
    <row r="369" customFormat="false" ht="12.75" hidden="false" customHeight="false" outlineLevel="0" collapsed="false">
      <c r="A369" s="68" t="s">
        <v>78</v>
      </c>
      <c r="B369" s="16" t="s">
        <v>1600</v>
      </c>
      <c r="C369" s="15" t="s">
        <v>1154</v>
      </c>
      <c r="D369" s="56" t="n">
        <v>0</v>
      </c>
      <c r="E369" s="56" t="n">
        <v>0</v>
      </c>
      <c r="F369" s="56" t="n">
        <v>0</v>
      </c>
    </row>
    <row r="370" customFormat="false" ht="12.75" hidden="false" customHeight="false" outlineLevel="0" collapsed="false">
      <c r="A370" s="68" t="s">
        <v>80</v>
      </c>
      <c r="B370" s="16" t="s">
        <v>1601</v>
      </c>
      <c r="C370" s="15" t="s">
        <v>1156</v>
      </c>
      <c r="D370" s="56" t="n">
        <v>0</v>
      </c>
      <c r="E370" s="56" t="n">
        <v>0</v>
      </c>
      <c r="F370" s="56" t="n">
        <v>0</v>
      </c>
    </row>
    <row r="371" customFormat="false" ht="12.75" hidden="false" customHeight="false" outlineLevel="0" collapsed="false">
      <c r="A371" s="79" t="s">
        <v>82</v>
      </c>
      <c r="B371" s="29" t="s">
        <v>1602</v>
      </c>
      <c r="C371" s="77" t="s">
        <v>1158</v>
      </c>
      <c r="D371" s="30" t="n">
        <v>0</v>
      </c>
      <c r="E371" s="30" t="n">
        <v>0</v>
      </c>
      <c r="F371" s="30" t="n">
        <v>0</v>
      </c>
    </row>
    <row r="372" customFormat="false" ht="12.75" hidden="false" customHeight="false" outlineLevel="0" collapsed="false">
      <c r="A372" s="68" t="s">
        <v>84</v>
      </c>
      <c r="B372" s="16" t="s">
        <v>1603</v>
      </c>
      <c r="C372" s="15" t="s">
        <v>1160</v>
      </c>
      <c r="D372" s="56" t="n">
        <v>4722922</v>
      </c>
      <c r="E372" s="56" t="n">
        <v>4722922</v>
      </c>
      <c r="F372" s="56" t="n">
        <v>2787308</v>
      </c>
    </row>
    <row r="373" customFormat="false" ht="12.75" hidden="false" customHeight="false" outlineLevel="0" collapsed="false">
      <c r="A373" s="68" t="s">
        <v>86</v>
      </c>
      <c r="B373" s="16" t="s">
        <v>1604</v>
      </c>
      <c r="C373" s="15" t="s">
        <v>1162</v>
      </c>
      <c r="D373" s="56" t="n">
        <v>0</v>
      </c>
      <c r="E373" s="56" t="n">
        <v>0</v>
      </c>
      <c r="F373" s="56" t="n">
        <v>0</v>
      </c>
    </row>
    <row r="374" customFormat="false" ht="12.75" hidden="false" customHeight="false" outlineLevel="0" collapsed="false">
      <c r="A374" s="68" t="s">
        <v>88</v>
      </c>
      <c r="B374" s="16" t="s">
        <v>1605</v>
      </c>
      <c r="C374" s="15" t="s">
        <v>1164</v>
      </c>
      <c r="D374" s="56" t="n">
        <v>0</v>
      </c>
      <c r="E374" s="56" t="n">
        <v>0</v>
      </c>
      <c r="F374" s="56" t="n">
        <v>0</v>
      </c>
    </row>
    <row r="375" customFormat="false" ht="12.75" hidden="false" customHeight="false" outlineLevel="0" collapsed="false">
      <c r="A375" s="68" t="s">
        <v>1348</v>
      </c>
      <c r="B375" s="16" t="s">
        <v>1606</v>
      </c>
      <c r="C375" s="68" t="s">
        <v>1348</v>
      </c>
      <c r="D375" s="56" t="n">
        <v>0</v>
      </c>
      <c r="E375" s="56" t="n">
        <v>0</v>
      </c>
      <c r="F375" s="56" t="n">
        <v>0</v>
      </c>
    </row>
    <row r="376" customFormat="false" ht="12.75" hidden="false" customHeight="false" outlineLevel="0" collapsed="false">
      <c r="A376" s="68" t="s">
        <v>1348</v>
      </c>
      <c r="B376" s="16" t="s">
        <v>1607</v>
      </c>
      <c r="C376" s="68" t="s">
        <v>1348</v>
      </c>
      <c r="D376" s="56" t="n">
        <v>0</v>
      </c>
      <c r="E376" s="56" t="n">
        <v>0</v>
      </c>
      <c r="F376" s="56" t="n">
        <v>0</v>
      </c>
    </row>
    <row r="377" customFormat="false" ht="12.75" hidden="false" customHeight="false" outlineLevel="0" collapsed="false">
      <c r="A377" s="68" t="s">
        <v>90</v>
      </c>
      <c r="B377" s="16" t="s">
        <v>1608</v>
      </c>
      <c r="C377" s="15" t="s">
        <v>1166</v>
      </c>
      <c r="D377" s="56" t="n">
        <v>0</v>
      </c>
      <c r="E377" s="56" t="n">
        <v>0</v>
      </c>
      <c r="F377" s="56" t="n">
        <v>0</v>
      </c>
    </row>
    <row r="378" customFormat="false" ht="12.75" hidden="false" customHeight="false" outlineLevel="0" collapsed="false">
      <c r="A378" s="68" t="s">
        <v>1348</v>
      </c>
      <c r="B378" s="16" t="s">
        <v>1609</v>
      </c>
      <c r="C378" s="68" t="s">
        <v>1348</v>
      </c>
      <c r="D378" s="56" t="n">
        <v>0</v>
      </c>
      <c r="E378" s="56" t="n">
        <v>0</v>
      </c>
      <c r="F378" s="56" t="n">
        <v>0</v>
      </c>
    </row>
    <row r="379" customFormat="false" ht="12.75" hidden="false" customHeight="false" outlineLevel="0" collapsed="false">
      <c r="A379" s="68" t="s">
        <v>1348</v>
      </c>
      <c r="B379" s="16" t="s">
        <v>1610</v>
      </c>
      <c r="C379" s="68" t="s">
        <v>1348</v>
      </c>
      <c r="D379" s="56" t="n">
        <v>0</v>
      </c>
      <c r="E379" s="56" t="n">
        <v>0</v>
      </c>
      <c r="F379" s="56" t="n">
        <v>0</v>
      </c>
    </row>
    <row r="380" customFormat="false" ht="12.75" hidden="false" customHeight="false" outlineLevel="0" collapsed="false">
      <c r="A380" s="68" t="s">
        <v>1348</v>
      </c>
      <c r="B380" s="16" t="s">
        <v>1611</v>
      </c>
      <c r="C380" s="68" t="s">
        <v>1348</v>
      </c>
      <c r="D380" s="56" t="n">
        <v>0</v>
      </c>
      <c r="E380" s="56" t="n">
        <v>0</v>
      </c>
      <c r="F380" s="56" t="n">
        <v>0</v>
      </c>
    </row>
    <row r="381" customFormat="false" ht="12.75" hidden="false" customHeight="false" outlineLevel="0" collapsed="false">
      <c r="A381" s="68" t="s">
        <v>92</v>
      </c>
      <c r="B381" s="16" t="s">
        <v>1612</v>
      </c>
      <c r="C381" s="15" t="s">
        <v>1168</v>
      </c>
      <c r="D381" s="56" t="n">
        <v>1038000</v>
      </c>
      <c r="E381" s="56" t="n">
        <v>1192565</v>
      </c>
      <c r="F381" s="56" t="n">
        <v>1192565</v>
      </c>
    </row>
    <row r="382" customFormat="false" ht="12.75" hidden="false" customHeight="false" outlineLevel="0" collapsed="false">
      <c r="A382" s="79" t="s">
        <v>94</v>
      </c>
      <c r="B382" s="29" t="s">
        <v>1613</v>
      </c>
      <c r="C382" s="77" t="s">
        <v>1170</v>
      </c>
      <c r="D382" s="30" t="n">
        <f aca="false">SUM(D372:D381)</f>
        <v>5760922</v>
      </c>
      <c r="E382" s="30" t="n">
        <f aca="false">SUM(E372:E381)</f>
        <v>5915487</v>
      </c>
      <c r="F382" s="30" t="n">
        <f aca="false">SUM(F372:F381)</f>
        <v>3979873</v>
      </c>
    </row>
    <row r="383" customFormat="false" ht="12.75" hidden="false" customHeight="false" outlineLevel="0" collapsed="false">
      <c r="A383" s="78" t="s">
        <v>96</v>
      </c>
      <c r="B383" s="22" t="s">
        <v>1614</v>
      </c>
      <c r="C383" s="31" t="s">
        <v>1172</v>
      </c>
      <c r="D383" s="23" t="n">
        <f aca="false">D382+D371+D368+D351+D348</f>
        <v>19235224</v>
      </c>
      <c r="E383" s="23" t="n">
        <f aca="false">E382+E371+E368+E351+E348</f>
        <v>20142823</v>
      </c>
      <c r="F383" s="23" t="n">
        <f aca="false">F382+F371+F368+F351+F348</f>
        <v>15036174</v>
      </c>
    </row>
    <row r="384" customFormat="false" ht="12.75" hidden="false" customHeight="false" outlineLevel="0" collapsed="false">
      <c r="A384" s="79" t="s">
        <v>98</v>
      </c>
      <c r="B384" s="29" t="s">
        <v>1615</v>
      </c>
      <c r="C384" s="77" t="s">
        <v>1174</v>
      </c>
      <c r="D384" s="30" t="n">
        <v>0</v>
      </c>
      <c r="E384" s="30" t="n">
        <v>0</v>
      </c>
      <c r="F384" s="30" t="n">
        <v>0</v>
      </c>
    </row>
    <row r="385" customFormat="false" ht="12.75" hidden="false" customHeight="false" outlineLevel="0" collapsed="false">
      <c r="A385" s="79" t="s">
        <v>100</v>
      </c>
      <c r="B385" s="29" t="s">
        <v>1616</v>
      </c>
      <c r="C385" s="77" t="s">
        <v>1176</v>
      </c>
      <c r="D385" s="30" t="n">
        <v>0</v>
      </c>
      <c r="E385" s="30" t="n">
        <v>100000</v>
      </c>
      <c r="F385" s="30" t="n">
        <v>100000</v>
      </c>
    </row>
    <row r="386" customFormat="false" ht="12.75" hidden="false" customHeight="false" outlineLevel="0" collapsed="false">
      <c r="A386" s="68" t="s">
        <v>1348</v>
      </c>
      <c r="B386" s="16" t="s">
        <v>1617</v>
      </c>
      <c r="C386" s="68" t="s">
        <v>1348</v>
      </c>
      <c r="D386" s="56" t="n">
        <v>0</v>
      </c>
      <c r="E386" s="56" t="n">
        <v>0</v>
      </c>
      <c r="F386" s="56" t="n">
        <v>0</v>
      </c>
    </row>
    <row r="387" customFormat="false" ht="12.75" hidden="false" customHeight="false" outlineLevel="0" collapsed="false">
      <c r="A387" s="68" t="s">
        <v>1348</v>
      </c>
      <c r="B387" s="16" t="s">
        <v>1618</v>
      </c>
      <c r="C387" s="68" t="s">
        <v>1348</v>
      </c>
      <c r="D387" s="56" t="n">
        <v>0</v>
      </c>
      <c r="E387" s="56" t="n">
        <v>0</v>
      </c>
      <c r="F387" s="56" t="n">
        <v>0</v>
      </c>
    </row>
    <row r="388" customFormat="false" ht="12.75" hidden="false" customHeight="false" outlineLevel="0" collapsed="false">
      <c r="A388" s="68" t="s">
        <v>1348</v>
      </c>
      <c r="B388" s="16" t="s">
        <v>1619</v>
      </c>
      <c r="C388" s="68" t="s">
        <v>1348</v>
      </c>
      <c r="D388" s="56" t="n">
        <v>0</v>
      </c>
      <c r="E388" s="56" t="n">
        <v>0</v>
      </c>
      <c r="F388" s="56" t="n">
        <v>0</v>
      </c>
    </row>
    <row r="389" customFormat="false" ht="12.75" hidden="false" customHeight="false" outlineLevel="0" collapsed="false">
      <c r="A389" s="68" t="s">
        <v>1348</v>
      </c>
      <c r="B389" s="16" t="s">
        <v>1620</v>
      </c>
      <c r="C389" s="68" t="s">
        <v>1348</v>
      </c>
      <c r="D389" s="56" t="n">
        <v>0</v>
      </c>
      <c r="E389" s="56" t="n">
        <v>0</v>
      </c>
      <c r="F389" s="56" t="n">
        <v>0</v>
      </c>
    </row>
    <row r="390" customFormat="false" ht="12.75" hidden="false" customHeight="false" outlineLevel="0" collapsed="false">
      <c r="A390" s="68" t="s">
        <v>1348</v>
      </c>
      <c r="B390" s="16" t="s">
        <v>1621</v>
      </c>
      <c r="C390" s="68" t="s">
        <v>1348</v>
      </c>
      <c r="D390" s="56" t="n">
        <v>0</v>
      </c>
      <c r="E390" s="56" t="n">
        <v>0</v>
      </c>
      <c r="F390" s="56" t="n">
        <v>0</v>
      </c>
    </row>
    <row r="391" customFormat="false" ht="12.75" hidden="false" customHeight="false" outlineLevel="0" collapsed="false">
      <c r="A391" s="68" t="s">
        <v>1348</v>
      </c>
      <c r="B391" s="16" t="s">
        <v>1622</v>
      </c>
      <c r="C391" s="68" t="s">
        <v>1348</v>
      </c>
      <c r="D391" s="56" t="n">
        <v>0</v>
      </c>
      <c r="E391" s="56" t="n">
        <v>0</v>
      </c>
      <c r="F391" s="56" t="n">
        <v>0</v>
      </c>
    </row>
    <row r="392" customFormat="false" ht="12.75" hidden="false" customHeight="false" outlineLevel="0" collapsed="false">
      <c r="A392" s="68" t="s">
        <v>1348</v>
      </c>
      <c r="B392" s="16" t="s">
        <v>1623</v>
      </c>
      <c r="C392" s="68" t="s">
        <v>1348</v>
      </c>
      <c r="D392" s="56" t="n">
        <v>0</v>
      </c>
      <c r="E392" s="56" t="n">
        <v>0</v>
      </c>
      <c r="F392" s="56" t="n">
        <v>0</v>
      </c>
    </row>
    <row r="393" customFormat="false" ht="12.75" hidden="false" customHeight="false" outlineLevel="0" collapsed="false">
      <c r="A393" s="68" t="s">
        <v>1348</v>
      </c>
      <c r="B393" s="16" t="s">
        <v>1624</v>
      </c>
      <c r="C393" s="68" t="s">
        <v>1348</v>
      </c>
      <c r="D393" s="56" t="n">
        <v>0</v>
      </c>
      <c r="E393" s="56" t="n">
        <v>0</v>
      </c>
      <c r="F393" s="56" t="n">
        <v>0</v>
      </c>
    </row>
    <row r="394" customFormat="false" ht="25.5" hidden="false" customHeight="false" outlineLevel="0" collapsed="false">
      <c r="A394" s="68" t="s">
        <v>1348</v>
      </c>
      <c r="B394" s="16" t="s">
        <v>1625</v>
      </c>
      <c r="C394" s="68" t="s">
        <v>1348</v>
      </c>
      <c r="D394" s="56" t="n">
        <v>0</v>
      </c>
      <c r="E394" s="56" t="n">
        <v>0</v>
      </c>
      <c r="F394" s="56" t="n">
        <v>0</v>
      </c>
    </row>
    <row r="395" customFormat="false" ht="12.75" hidden="false" customHeight="false" outlineLevel="0" collapsed="false">
      <c r="A395" s="68" t="s">
        <v>1348</v>
      </c>
      <c r="B395" s="16" t="s">
        <v>1626</v>
      </c>
      <c r="C395" s="68" t="s">
        <v>1348</v>
      </c>
      <c r="D395" s="56" t="n">
        <v>0</v>
      </c>
      <c r="E395" s="56" t="n">
        <v>0</v>
      </c>
      <c r="F395" s="56" t="n">
        <v>0</v>
      </c>
    </row>
    <row r="396" customFormat="false" ht="12.75" hidden="false" customHeight="false" outlineLevel="0" collapsed="false">
      <c r="A396" s="68" t="s">
        <v>1348</v>
      </c>
      <c r="B396" s="16" t="s">
        <v>1627</v>
      </c>
      <c r="C396" s="68" t="s">
        <v>1348</v>
      </c>
      <c r="D396" s="56" t="n">
        <v>0</v>
      </c>
      <c r="E396" s="56" t="n">
        <v>100000</v>
      </c>
      <c r="F396" s="56" t="n">
        <v>100000</v>
      </c>
    </row>
    <row r="397" customFormat="false" ht="12.75" hidden="false" customHeight="false" outlineLevel="0" collapsed="false">
      <c r="A397" s="79" t="s">
        <v>102</v>
      </c>
      <c r="B397" s="29" t="s">
        <v>1628</v>
      </c>
      <c r="C397" s="77" t="s">
        <v>1178</v>
      </c>
      <c r="D397" s="30" t="n">
        <v>0</v>
      </c>
      <c r="E397" s="30" t="n">
        <v>0</v>
      </c>
      <c r="F397" s="30" t="n">
        <v>0</v>
      </c>
    </row>
    <row r="398" customFormat="false" ht="12.75" hidden="false" customHeight="false" outlineLevel="0" collapsed="false">
      <c r="A398" s="79" t="s">
        <v>104</v>
      </c>
      <c r="B398" s="29" t="s">
        <v>1629</v>
      </c>
      <c r="C398" s="77" t="s">
        <v>1180</v>
      </c>
      <c r="D398" s="30" t="n">
        <v>0</v>
      </c>
      <c r="E398" s="30" t="n">
        <v>0</v>
      </c>
      <c r="F398" s="30" t="n">
        <v>0</v>
      </c>
    </row>
    <row r="399" customFormat="false" ht="12.75" hidden="false" customHeight="false" outlineLevel="0" collapsed="false">
      <c r="A399" s="68" t="s">
        <v>1348</v>
      </c>
      <c r="B399" s="16" t="s">
        <v>1630</v>
      </c>
      <c r="C399" s="68" t="s">
        <v>1348</v>
      </c>
      <c r="D399" s="56" t="n">
        <v>0</v>
      </c>
      <c r="E399" s="56" t="n">
        <v>0</v>
      </c>
      <c r="F399" s="56" t="n">
        <v>0</v>
      </c>
    </row>
    <row r="400" customFormat="false" ht="12.75" hidden="false" customHeight="false" outlineLevel="0" collapsed="false">
      <c r="A400" s="68" t="s">
        <v>1348</v>
      </c>
      <c r="B400" s="16" t="s">
        <v>1631</v>
      </c>
      <c r="C400" s="68" t="s">
        <v>1348</v>
      </c>
      <c r="D400" s="56" t="n">
        <v>0</v>
      </c>
      <c r="E400" s="56" t="n">
        <v>0</v>
      </c>
      <c r="F400" s="56" t="n">
        <v>0</v>
      </c>
    </row>
    <row r="401" customFormat="false" ht="12.75" hidden="false" customHeight="false" outlineLevel="0" collapsed="false">
      <c r="A401" s="68" t="s">
        <v>1348</v>
      </c>
      <c r="B401" s="16" t="s">
        <v>1632</v>
      </c>
      <c r="C401" s="68" t="s">
        <v>1348</v>
      </c>
      <c r="D401" s="56" t="n">
        <v>0</v>
      </c>
      <c r="E401" s="56" t="n">
        <v>0</v>
      </c>
      <c r="F401" s="56" t="n">
        <v>0</v>
      </c>
    </row>
    <row r="402" customFormat="false" ht="12.75" hidden="false" customHeight="false" outlineLevel="0" collapsed="false">
      <c r="A402" s="68" t="s">
        <v>1348</v>
      </c>
      <c r="B402" s="16" t="s">
        <v>1633</v>
      </c>
      <c r="C402" s="68" t="s">
        <v>1348</v>
      </c>
      <c r="D402" s="56" t="n">
        <v>0</v>
      </c>
      <c r="E402" s="56" t="n">
        <v>0</v>
      </c>
      <c r="F402" s="56" t="n">
        <v>0</v>
      </c>
    </row>
    <row r="403" customFormat="false" ht="25.5" hidden="false" customHeight="false" outlineLevel="0" collapsed="false">
      <c r="A403" s="68" t="s">
        <v>1348</v>
      </c>
      <c r="B403" s="16" t="s">
        <v>1634</v>
      </c>
      <c r="C403" s="68" t="s">
        <v>1348</v>
      </c>
      <c r="D403" s="56" t="n">
        <v>0</v>
      </c>
      <c r="E403" s="56" t="n">
        <v>0</v>
      </c>
      <c r="F403" s="56" t="n">
        <v>0</v>
      </c>
    </row>
    <row r="404" customFormat="false" ht="25.5" hidden="false" customHeight="false" outlineLevel="0" collapsed="false">
      <c r="A404" s="68" t="s">
        <v>1348</v>
      </c>
      <c r="B404" s="16" t="s">
        <v>1635</v>
      </c>
      <c r="C404" s="68" t="s">
        <v>1348</v>
      </c>
      <c r="D404" s="56" t="n">
        <v>0</v>
      </c>
      <c r="E404" s="56" t="n">
        <v>0</v>
      </c>
      <c r="F404" s="56" t="n">
        <v>0</v>
      </c>
    </row>
    <row r="405" customFormat="false" ht="12.75" hidden="false" customHeight="false" outlineLevel="0" collapsed="false">
      <c r="A405" s="68" t="s">
        <v>1348</v>
      </c>
      <c r="B405" s="16" t="s">
        <v>1636</v>
      </c>
      <c r="C405" s="68" t="s">
        <v>1348</v>
      </c>
      <c r="D405" s="56" t="n">
        <v>0</v>
      </c>
      <c r="E405" s="56" t="n">
        <v>0</v>
      </c>
      <c r="F405" s="56" t="n">
        <v>0</v>
      </c>
    </row>
    <row r="406" customFormat="false" ht="12.75" hidden="false" customHeight="false" outlineLevel="0" collapsed="false">
      <c r="A406" s="68" t="s">
        <v>1348</v>
      </c>
      <c r="B406" s="16" t="s">
        <v>1637</v>
      </c>
      <c r="C406" s="68" t="s">
        <v>1348</v>
      </c>
      <c r="D406" s="56" t="n">
        <v>0</v>
      </c>
      <c r="E406" s="56" t="n">
        <v>0</v>
      </c>
      <c r="F406" s="56" t="n">
        <v>0</v>
      </c>
    </row>
    <row r="407" customFormat="false" ht="25.5" hidden="false" customHeight="false" outlineLevel="0" collapsed="false">
      <c r="A407" s="68" t="s">
        <v>1348</v>
      </c>
      <c r="B407" s="16" t="s">
        <v>1638</v>
      </c>
      <c r="C407" s="68" t="s">
        <v>1348</v>
      </c>
      <c r="D407" s="56" t="n">
        <v>0</v>
      </c>
      <c r="E407" s="56" t="n">
        <v>0</v>
      </c>
      <c r="F407" s="56" t="n">
        <v>0</v>
      </c>
    </row>
    <row r="408" customFormat="false" ht="12.75" hidden="false" customHeight="false" outlineLevel="0" collapsed="false">
      <c r="A408" s="79" t="s">
        <v>106</v>
      </c>
      <c r="B408" s="29" t="s">
        <v>1639</v>
      </c>
      <c r="C408" s="77" t="s">
        <v>1182</v>
      </c>
      <c r="D408" s="30" t="n">
        <v>0</v>
      </c>
      <c r="E408" s="30" t="n">
        <v>0</v>
      </c>
      <c r="F408" s="30" t="n">
        <v>0</v>
      </c>
    </row>
    <row r="409" customFormat="false" ht="38.25" hidden="false" customHeight="false" outlineLevel="0" collapsed="false">
      <c r="A409" s="68" t="s">
        <v>1348</v>
      </c>
      <c r="B409" s="16" t="s">
        <v>1640</v>
      </c>
      <c r="C409" s="68" t="s">
        <v>1348</v>
      </c>
      <c r="D409" s="56" t="n">
        <v>0</v>
      </c>
      <c r="E409" s="56" t="n">
        <v>0</v>
      </c>
      <c r="F409" s="56" t="n">
        <v>0</v>
      </c>
    </row>
    <row r="410" customFormat="false" ht="12.75" hidden="false" customHeight="false" outlineLevel="0" collapsed="false">
      <c r="A410" s="68" t="s">
        <v>1348</v>
      </c>
      <c r="B410" s="16" t="s">
        <v>1641</v>
      </c>
      <c r="C410" s="68" t="s">
        <v>1348</v>
      </c>
      <c r="D410" s="56" t="n">
        <v>0</v>
      </c>
      <c r="E410" s="56" t="n">
        <v>0</v>
      </c>
      <c r="F410" s="56" t="n">
        <v>0</v>
      </c>
    </row>
    <row r="411" customFormat="false" ht="12.75" hidden="false" customHeight="false" outlineLevel="0" collapsed="false">
      <c r="A411" s="68" t="s">
        <v>1348</v>
      </c>
      <c r="B411" s="16" t="s">
        <v>1642</v>
      </c>
      <c r="C411" s="68" t="s">
        <v>1348</v>
      </c>
      <c r="D411" s="56" t="n">
        <v>0</v>
      </c>
      <c r="E411" s="56" t="n">
        <v>0</v>
      </c>
      <c r="F411" s="56" t="n">
        <v>0</v>
      </c>
    </row>
    <row r="412" customFormat="false" ht="12.75" hidden="false" customHeight="false" outlineLevel="0" collapsed="false">
      <c r="A412" s="68" t="s">
        <v>1348</v>
      </c>
      <c r="B412" s="16" t="s">
        <v>1643</v>
      </c>
      <c r="C412" s="68" t="s">
        <v>1348</v>
      </c>
      <c r="D412" s="56" t="n">
        <v>0</v>
      </c>
      <c r="E412" s="56" t="n">
        <v>0</v>
      </c>
      <c r="F412" s="56" t="n">
        <v>0</v>
      </c>
    </row>
    <row r="413" customFormat="false" ht="12.75" hidden="false" customHeight="false" outlineLevel="0" collapsed="false">
      <c r="A413" s="68" t="s">
        <v>1348</v>
      </c>
      <c r="B413" s="16" t="s">
        <v>1644</v>
      </c>
      <c r="C413" s="68" t="s">
        <v>1348</v>
      </c>
      <c r="D413" s="56" t="n">
        <v>0</v>
      </c>
      <c r="E413" s="56" t="n">
        <v>0</v>
      </c>
      <c r="F413" s="56" t="n">
        <v>0</v>
      </c>
    </row>
    <row r="414" customFormat="false" ht="12.75" hidden="false" customHeight="false" outlineLevel="0" collapsed="false">
      <c r="A414" s="68" t="s">
        <v>1348</v>
      </c>
      <c r="B414" s="16" t="s">
        <v>1645</v>
      </c>
      <c r="C414" s="68" t="s">
        <v>1348</v>
      </c>
      <c r="D414" s="56" t="n">
        <v>0</v>
      </c>
      <c r="E414" s="56" t="n">
        <v>0</v>
      </c>
      <c r="F414" s="56" t="n">
        <v>0</v>
      </c>
    </row>
    <row r="415" customFormat="false" ht="12.75" hidden="false" customHeight="false" outlineLevel="0" collapsed="false">
      <c r="A415" s="68" t="s">
        <v>1348</v>
      </c>
      <c r="B415" s="16" t="s">
        <v>1646</v>
      </c>
      <c r="C415" s="68" t="s">
        <v>1348</v>
      </c>
      <c r="D415" s="56" t="n">
        <v>0</v>
      </c>
      <c r="E415" s="56" t="n">
        <v>0</v>
      </c>
      <c r="F415" s="56" t="n">
        <v>0</v>
      </c>
    </row>
    <row r="416" customFormat="false" ht="12.75" hidden="false" customHeight="false" outlineLevel="0" collapsed="false">
      <c r="A416" s="68" t="s">
        <v>1348</v>
      </c>
      <c r="B416" s="16" t="s">
        <v>1647</v>
      </c>
      <c r="C416" s="68" t="s">
        <v>1348</v>
      </c>
      <c r="D416" s="56" t="n">
        <v>0</v>
      </c>
      <c r="E416" s="56" t="n">
        <v>0</v>
      </c>
      <c r="F416" s="56" t="n">
        <v>0</v>
      </c>
    </row>
    <row r="417" customFormat="false" ht="12.75" hidden="false" customHeight="false" outlineLevel="0" collapsed="false">
      <c r="A417" s="68" t="s">
        <v>1348</v>
      </c>
      <c r="B417" s="16" t="s">
        <v>1648</v>
      </c>
      <c r="C417" s="68" t="s">
        <v>1348</v>
      </c>
      <c r="D417" s="56" t="n">
        <v>0</v>
      </c>
      <c r="E417" s="56" t="n">
        <v>0</v>
      </c>
      <c r="F417" s="56" t="n">
        <v>0</v>
      </c>
    </row>
    <row r="418" customFormat="false" ht="12.75" hidden="false" customHeight="false" outlineLevel="0" collapsed="false">
      <c r="A418" s="79" t="s">
        <v>108</v>
      </c>
      <c r="B418" s="29" t="s">
        <v>1649</v>
      </c>
      <c r="C418" s="77" t="s">
        <v>1184</v>
      </c>
      <c r="D418" s="30" t="n">
        <v>0</v>
      </c>
      <c r="E418" s="30" t="n">
        <v>0</v>
      </c>
      <c r="F418" s="30" t="n">
        <v>0</v>
      </c>
    </row>
    <row r="419" customFormat="false" ht="12.75" hidden="false" customHeight="false" outlineLevel="0" collapsed="false">
      <c r="A419" s="68" t="s">
        <v>1348</v>
      </c>
      <c r="B419" s="16" t="s">
        <v>1650</v>
      </c>
      <c r="C419" s="68" t="s">
        <v>1348</v>
      </c>
      <c r="D419" s="56" t="n">
        <v>0</v>
      </c>
      <c r="E419" s="56" t="n">
        <v>0</v>
      </c>
      <c r="F419" s="56" t="n">
        <v>0</v>
      </c>
    </row>
    <row r="420" customFormat="false" ht="12.75" hidden="false" customHeight="false" outlineLevel="0" collapsed="false">
      <c r="A420" s="68" t="s">
        <v>1348</v>
      </c>
      <c r="B420" s="16" t="s">
        <v>1651</v>
      </c>
      <c r="C420" s="68" t="s">
        <v>1348</v>
      </c>
      <c r="D420" s="56" t="n">
        <v>0</v>
      </c>
      <c r="E420" s="56" t="n">
        <v>0</v>
      </c>
      <c r="F420" s="56" t="n">
        <v>0</v>
      </c>
    </row>
    <row r="421" customFormat="false" ht="12.75" hidden="false" customHeight="false" outlineLevel="0" collapsed="false">
      <c r="A421" s="68" t="s">
        <v>1348</v>
      </c>
      <c r="B421" s="16" t="s">
        <v>1652</v>
      </c>
      <c r="C421" s="68" t="s">
        <v>1348</v>
      </c>
      <c r="D421" s="56" t="n">
        <v>0</v>
      </c>
      <c r="E421" s="56" t="n">
        <v>0</v>
      </c>
      <c r="F421" s="56" t="n">
        <v>0</v>
      </c>
    </row>
    <row r="422" customFormat="false" ht="12.75" hidden="false" customHeight="false" outlineLevel="0" collapsed="false">
      <c r="A422" s="68" t="s">
        <v>1348</v>
      </c>
      <c r="B422" s="16" t="s">
        <v>1653</v>
      </c>
      <c r="C422" s="68" t="s">
        <v>1348</v>
      </c>
      <c r="D422" s="56" t="n">
        <v>0</v>
      </c>
      <c r="E422" s="56" t="n">
        <v>0</v>
      </c>
      <c r="F422" s="56" t="n">
        <v>0</v>
      </c>
    </row>
    <row r="423" customFormat="false" ht="25.5" hidden="false" customHeight="false" outlineLevel="0" collapsed="false">
      <c r="A423" s="68" t="s">
        <v>1348</v>
      </c>
      <c r="B423" s="16" t="s">
        <v>1654</v>
      </c>
      <c r="C423" s="68" t="s">
        <v>1348</v>
      </c>
      <c r="D423" s="56" t="n">
        <v>0</v>
      </c>
      <c r="E423" s="56" t="n">
        <v>0</v>
      </c>
      <c r="F423" s="56" t="n">
        <v>0</v>
      </c>
    </row>
    <row r="424" customFormat="false" ht="25.5" hidden="false" customHeight="false" outlineLevel="0" collapsed="false">
      <c r="A424" s="68" t="s">
        <v>1348</v>
      </c>
      <c r="B424" s="16" t="s">
        <v>1655</v>
      </c>
      <c r="C424" s="68" t="s">
        <v>1348</v>
      </c>
      <c r="D424" s="56" t="n">
        <v>0</v>
      </c>
      <c r="E424" s="56" t="n">
        <v>0</v>
      </c>
      <c r="F424" s="56" t="n">
        <v>0</v>
      </c>
    </row>
    <row r="425" customFormat="false" ht="12.75" hidden="false" customHeight="false" outlineLevel="0" collapsed="false">
      <c r="A425" s="79" t="s">
        <v>110</v>
      </c>
      <c r="B425" s="29" t="s">
        <v>213</v>
      </c>
      <c r="C425" s="77" t="s">
        <v>1186</v>
      </c>
      <c r="D425" s="30" t="n">
        <v>0</v>
      </c>
      <c r="E425" s="30" t="n">
        <v>0</v>
      </c>
      <c r="F425" s="30" t="n">
        <v>0</v>
      </c>
    </row>
    <row r="426" customFormat="false" ht="12.75" hidden="false" customHeight="false" outlineLevel="0" collapsed="false">
      <c r="A426" s="68" t="s">
        <v>1348</v>
      </c>
      <c r="B426" s="67" t="s">
        <v>215</v>
      </c>
      <c r="C426" s="68" t="s">
        <v>1348</v>
      </c>
      <c r="D426" s="56" t="n">
        <v>0</v>
      </c>
      <c r="E426" s="56" t="n">
        <v>0</v>
      </c>
      <c r="F426" s="56" t="n">
        <v>0</v>
      </c>
    </row>
    <row r="427" customFormat="false" ht="12.75" hidden="false" customHeight="false" outlineLevel="0" collapsed="false">
      <c r="A427" s="68" t="s">
        <v>1348</v>
      </c>
      <c r="B427" s="67" t="s">
        <v>217</v>
      </c>
      <c r="C427" s="68" t="s">
        <v>1348</v>
      </c>
      <c r="D427" s="56" t="n">
        <v>30000</v>
      </c>
      <c r="E427" s="56" t="n">
        <v>30000</v>
      </c>
      <c r="F427" s="56" t="n">
        <v>0</v>
      </c>
    </row>
    <row r="428" customFormat="false" ht="12.75" hidden="false" customHeight="false" outlineLevel="0" collapsed="false">
      <c r="A428" s="79" t="s">
        <v>112</v>
      </c>
      <c r="B428" s="29" t="s">
        <v>219</v>
      </c>
      <c r="C428" s="77" t="s">
        <v>1188</v>
      </c>
      <c r="D428" s="30" t="n">
        <v>390000</v>
      </c>
      <c r="E428" s="30" t="n">
        <v>656700</v>
      </c>
      <c r="F428" s="30" t="n">
        <v>640015</v>
      </c>
    </row>
    <row r="429" customFormat="false" ht="12.75" hidden="false" customHeight="false" outlineLevel="0" collapsed="false">
      <c r="A429" s="68" t="s">
        <v>1348</v>
      </c>
      <c r="B429" s="67" t="s">
        <v>221</v>
      </c>
      <c r="C429" s="68" t="s">
        <v>1348</v>
      </c>
      <c r="D429" s="56" t="n">
        <v>0</v>
      </c>
      <c r="E429" s="56" t="n">
        <v>0</v>
      </c>
      <c r="F429" s="56" t="n">
        <v>0</v>
      </c>
    </row>
    <row r="430" customFormat="false" ht="12.75" hidden="false" customHeight="false" outlineLevel="0" collapsed="false">
      <c r="A430" s="68" t="s">
        <v>1348</v>
      </c>
      <c r="B430" s="67" t="s">
        <v>223</v>
      </c>
      <c r="C430" s="68" t="s">
        <v>1348</v>
      </c>
      <c r="D430" s="56" t="n">
        <v>0</v>
      </c>
      <c r="E430" s="56" t="n">
        <v>0</v>
      </c>
      <c r="F430" s="56" t="n">
        <v>0</v>
      </c>
    </row>
    <row r="431" customFormat="false" ht="12.75" hidden="false" customHeight="false" outlineLevel="0" collapsed="false">
      <c r="A431" s="68" t="s">
        <v>1348</v>
      </c>
      <c r="B431" s="67" t="s">
        <v>225</v>
      </c>
      <c r="C431" s="68" t="s">
        <v>1348</v>
      </c>
      <c r="D431" s="56" t="n">
        <v>0</v>
      </c>
      <c r="E431" s="56" t="n">
        <v>0</v>
      </c>
      <c r="F431" s="56" t="n">
        <v>0</v>
      </c>
    </row>
    <row r="432" customFormat="false" ht="12.75" hidden="false" customHeight="false" outlineLevel="0" collapsed="false">
      <c r="A432" s="68" t="s">
        <v>1348</v>
      </c>
      <c r="B432" s="67" t="s">
        <v>227</v>
      </c>
      <c r="C432" s="68" t="s">
        <v>1348</v>
      </c>
      <c r="D432" s="56" t="n">
        <v>0</v>
      </c>
      <c r="E432" s="56" t="n">
        <v>0</v>
      </c>
      <c r="F432" s="56" t="n">
        <v>0</v>
      </c>
    </row>
    <row r="433" customFormat="false" ht="12.75" hidden="false" customHeight="false" outlineLevel="0" collapsed="false">
      <c r="A433" s="68" t="s">
        <v>1348</v>
      </c>
      <c r="B433" s="67" t="s">
        <v>229</v>
      </c>
      <c r="C433" s="68" t="s">
        <v>1348</v>
      </c>
      <c r="D433" s="56" t="n">
        <v>0</v>
      </c>
      <c r="E433" s="56" t="n">
        <v>0</v>
      </c>
      <c r="F433" s="56" t="n">
        <v>0</v>
      </c>
    </row>
    <row r="434" customFormat="false" ht="25.5" hidden="false" customHeight="false" outlineLevel="0" collapsed="false">
      <c r="A434" s="68" t="s">
        <v>1348</v>
      </c>
      <c r="B434" s="67" t="s">
        <v>231</v>
      </c>
      <c r="C434" s="68" t="s">
        <v>1348</v>
      </c>
      <c r="D434" s="56" t="n">
        <v>0</v>
      </c>
      <c r="E434" s="56" t="n">
        <v>0</v>
      </c>
      <c r="F434" s="56" t="n">
        <v>0</v>
      </c>
    </row>
    <row r="435" customFormat="false" ht="25.5" hidden="false" customHeight="false" outlineLevel="0" collapsed="false">
      <c r="A435" s="68" t="s">
        <v>1348</v>
      </c>
      <c r="B435" s="67" t="s">
        <v>233</v>
      </c>
      <c r="C435" s="68" t="s">
        <v>1348</v>
      </c>
      <c r="D435" s="56" t="n">
        <v>0</v>
      </c>
      <c r="E435" s="56" t="n">
        <v>0</v>
      </c>
      <c r="F435" s="56" t="n">
        <v>0</v>
      </c>
    </row>
    <row r="436" customFormat="false" ht="25.5" hidden="false" customHeight="false" outlineLevel="0" collapsed="false">
      <c r="A436" s="68" t="s">
        <v>1348</v>
      </c>
      <c r="B436" s="67" t="s">
        <v>235</v>
      </c>
      <c r="C436" s="68" t="s">
        <v>1348</v>
      </c>
      <c r="D436" s="56" t="n">
        <v>0</v>
      </c>
      <c r="E436" s="56" t="n">
        <v>0</v>
      </c>
      <c r="F436" s="56" t="n">
        <v>0</v>
      </c>
    </row>
    <row r="437" customFormat="false" ht="25.5" hidden="false" customHeight="false" outlineLevel="0" collapsed="false">
      <c r="A437" s="68" t="s">
        <v>1348</v>
      </c>
      <c r="B437" s="67" t="s">
        <v>237</v>
      </c>
      <c r="C437" s="68" t="s">
        <v>1348</v>
      </c>
      <c r="D437" s="56" t="n">
        <v>0</v>
      </c>
      <c r="E437" s="56" t="n">
        <v>0</v>
      </c>
      <c r="F437" s="56" t="n">
        <v>0</v>
      </c>
    </row>
    <row r="438" customFormat="false" ht="25.5" hidden="false" customHeight="false" outlineLevel="0" collapsed="false">
      <c r="A438" s="68" t="s">
        <v>1348</v>
      </c>
      <c r="B438" s="67" t="s">
        <v>239</v>
      </c>
      <c r="C438" s="68" t="s">
        <v>1348</v>
      </c>
      <c r="D438" s="56" t="n">
        <v>0</v>
      </c>
      <c r="E438" s="56" t="n">
        <v>0</v>
      </c>
      <c r="F438" s="56" t="n">
        <v>0</v>
      </c>
    </row>
    <row r="439" customFormat="false" ht="12.75" hidden="false" customHeight="false" outlineLevel="0" collapsed="false">
      <c r="A439" s="68" t="s">
        <v>1348</v>
      </c>
      <c r="B439" s="67" t="s">
        <v>241</v>
      </c>
      <c r="C439" s="68" t="s">
        <v>1348</v>
      </c>
      <c r="D439" s="56" t="n">
        <v>0</v>
      </c>
      <c r="E439" s="56" t="n">
        <v>0</v>
      </c>
      <c r="F439" s="56" t="n">
        <v>0</v>
      </c>
    </row>
    <row r="440" customFormat="false" ht="12.75" hidden="false" customHeight="false" outlineLevel="0" collapsed="false">
      <c r="A440" s="68" t="s">
        <v>1348</v>
      </c>
      <c r="B440" s="67" t="s">
        <v>243</v>
      </c>
      <c r="C440" s="68" t="s">
        <v>1348</v>
      </c>
      <c r="D440" s="56" t="n">
        <v>0</v>
      </c>
      <c r="E440" s="56" t="n">
        <v>0</v>
      </c>
      <c r="F440" s="56" t="n">
        <v>0</v>
      </c>
    </row>
    <row r="441" customFormat="false" ht="12.75" hidden="false" customHeight="false" outlineLevel="0" collapsed="false">
      <c r="A441" s="68" t="s">
        <v>1348</v>
      </c>
      <c r="B441" s="67" t="s">
        <v>245</v>
      </c>
      <c r="C441" s="68" t="s">
        <v>1348</v>
      </c>
      <c r="D441" s="56" t="n">
        <v>0</v>
      </c>
      <c r="E441" s="56" t="n">
        <v>0</v>
      </c>
      <c r="F441" s="56" t="n">
        <v>0</v>
      </c>
    </row>
    <row r="442" customFormat="false" ht="12.75" hidden="false" customHeight="false" outlineLevel="0" collapsed="false">
      <c r="A442" s="68" t="s">
        <v>1348</v>
      </c>
      <c r="B442" s="67" t="s">
        <v>247</v>
      </c>
      <c r="C442" s="68" t="s">
        <v>1348</v>
      </c>
      <c r="D442" s="56" t="n">
        <v>0</v>
      </c>
      <c r="E442" s="56" t="n">
        <v>0</v>
      </c>
      <c r="F442" s="56" t="n">
        <v>0</v>
      </c>
    </row>
    <row r="443" customFormat="false" ht="12.75" hidden="false" customHeight="false" outlineLevel="0" collapsed="false">
      <c r="A443" s="68" t="s">
        <v>1348</v>
      </c>
      <c r="B443" s="67" t="s">
        <v>249</v>
      </c>
      <c r="C443" s="68" t="s">
        <v>1348</v>
      </c>
      <c r="D443" s="56" t="n">
        <v>0</v>
      </c>
      <c r="E443" s="56" t="n">
        <v>0</v>
      </c>
      <c r="F443" s="56" t="n">
        <v>0</v>
      </c>
    </row>
    <row r="444" customFormat="false" ht="12.75" hidden="false" customHeight="false" outlineLevel="0" collapsed="false">
      <c r="A444" s="68" t="s">
        <v>1348</v>
      </c>
      <c r="B444" s="67" t="s">
        <v>251</v>
      </c>
      <c r="C444" s="68" t="s">
        <v>1348</v>
      </c>
      <c r="D444" s="56" t="n">
        <v>0</v>
      </c>
      <c r="E444" s="56" t="n">
        <v>0</v>
      </c>
      <c r="F444" s="56" t="n">
        <v>0</v>
      </c>
    </row>
    <row r="445" customFormat="false" ht="12.75" hidden="false" customHeight="false" outlineLevel="0" collapsed="false">
      <c r="A445" s="68" t="s">
        <v>1348</v>
      </c>
      <c r="B445" s="67" t="s">
        <v>253</v>
      </c>
      <c r="C445" s="68" t="s">
        <v>1348</v>
      </c>
      <c r="D445" s="56" t="n">
        <v>80000</v>
      </c>
      <c r="E445" s="56" t="n">
        <v>0</v>
      </c>
      <c r="F445" s="56" t="n">
        <v>0</v>
      </c>
    </row>
    <row r="446" customFormat="false" ht="25.5" hidden="false" customHeight="false" outlineLevel="0" collapsed="false">
      <c r="A446" s="68" t="s">
        <v>1348</v>
      </c>
      <c r="B446" s="67" t="s">
        <v>255</v>
      </c>
      <c r="C446" s="68" t="s">
        <v>1348</v>
      </c>
      <c r="D446" s="56" t="n">
        <v>0</v>
      </c>
      <c r="E446" s="56" t="n">
        <v>0</v>
      </c>
      <c r="F446" s="56" t="n">
        <v>0</v>
      </c>
    </row>
    <row r="447" customFormat="false" ht="25.5" hidden="false" customHeight="false" outlineLevel="0" collapsed="false">
      <c r="A447" s="68" t="s">
        <v>1348</v>
      </c>
      <c r="B447" s="67" t="s">
        <v>257</v>
      </c>
      <c r="C447" s="68" t="s">
        <v>1348</v>
      </c>
      <c r="D447" s="56" t="n">
        <v>0</v>
      </c>
      <c r="E447" s="56" t="n">
        <v>0</v>
      </c>
      <c r="F447" s="56" t="n">
        <v>0</v>
      </c>
    </row>
    <row r="448" customFormat="false" ht="12.75" hidden="false" customHeight="false" outlineLevel="0" collapsed="false">
      <c r="A448" s="68" t="s">
        <v>1348</v>
      </c>
      <c r="B448" s="67" t="s">
        <v>259</v>
      </c>
      <c r="C448" s="68" t="s">
        <v>1348</v>
      </c>
      <c r="D448" s="56" t="n">
        <v>0</v>
      </c>
      <c r="E448" s="56" t="n">
        <v>56415</v>
      </c>
      <c r="F448" s="56" t="n">
        <v>56415</v>
      </c>
    </row>
    <row r="449" customFormat="false" ht="25.5" hidden="false" customHeight="false" outlineLevel="0" collapsed="false">
      <c r="A449" s="68" t="s">
        <v>1348</v>
      </c>
      <c r="B449" s="67" t="s">
        <v>261</v>
      </c>
      <c r="C449" s="68" t="s">
        <v>1348</v>
      </c>
      <c r="D449" s="56" t="n">
        <v>0</v>
      </c>
      <c r="E449" s="56" t="n">
        <v>0</v>
      </c>
      <c r="F449" s="56" t="n">
        <v>0</v>
      </c>
    </row>
    <row r="450" customFormat="false" ht="25.5" hidden="false" customHeight="false" outlineLevel="0" collapsed="false">
      <c r="A450" s="68" t="s">
        <v>1348</v>
      </c>
      <c r="B450" s="67" t="s">
        <v>263</v>
      </c>
      <c r="C450" s="68" t="s">
        <v>1348</v>
      </c>
      <c r="D450" s="56" t="n">
        <v>0</v>
      </c>
      <c r="E450" s="56" t="n">
        <v>0</v>
      </c>
      <c r="F450" s="56" t="n">
        <v>0</v>
      </c>
    </row>
    <row r="451" customFormat="false" ht="25.5" hidden="false" customHeight="false" outlineLevel="0" collapsed="false">
      <c r="A451" s="68" t="s">
        <v>1348</v>
      </c>
      <c r="B451" s="67" t="s">
        <v>265</v>
      </c>
      <c r="C451" s="68" t="s">
        <v>1348</v>
      </c>
      <c r="D451" s="56" t="n">
        <v>0</v>
      </c>
      <c r="E451" s="56" t="n">
        <v>331700</v>
      </c>
      <c r="F451" s="56" t="n">
        <v>331700</v>
      </c>
    </row>
    <row r="452" customFormat="false" ht="12.75" hidden="false" customHeight="false" outlineLevel="0" collapsed="false">
      <c r="A452" s="68" t="s">
        <v>1348</v>
      </c>
      <c r="B452" s="67" t="s">
        <v>267</v>
      </c>
      <c r="C452" s="68" t="s">
        <v>1348</v>
      </c>
      <c r="D452" s="56" t="n">
        <v>310000</v>
      </c>
      <c r="E452" s="56" t="n">
        <v>268585</v>
      </c>
      <c r="F452" s="56" t="n">
        <v>251900</v>
      </c>
    </row>
    <row r="453" customFormat="false" ht="25.5" hidden="false" customHeight="false" outlineLevel="0" collapsed="false">
      <c r="A453" s="68" t="s">
        <v>1348</v>
      </c>
      <c r="B453" s="67" t="s">
        <v>269</v>
      </c>
      <c r="C453" s="68" t="s">
        <v>1348</v>
      </c>
      <c r="D453" s="56" t="n">
        <v>0</v>
      </c>
      <c r="E453" s="56" t="n">
        <v>0</v>
      </c>
      <c r="F453" s="56" t="n">
        <v>0</v>
      </c>
    </row>
    <row r="454" customFormat="false" ht="12.75" hidden="false" customHeight="false" outlineLevel="0" collapsed="false">
      <c r="A454" s="78" t="s">
        <v>114</v>
      </c>
      <c r="B454" s="22" t="s">
        <v>1656</v>
      </c>
      <c r="C454" s="31" t="s">
        <v>1190</v>
      </c>
      <c r="D454" s="23" t="n">
        <v>420000</v>
      </c>
      <c r="E454" s="23" t="n">
        <v>786700</v>
      </c>
      <c r="F454" s="23" t="n">
        <v>740015</v>
      </c>
    </row>
    <row r="455" customFormat="false" ht="12.75" hidden="false" customHeight="false" outlineLevel="0" collapsed="false">
      <c r="A455" s="68" t="s">
        <v>116</v>
      </c>
      <c r="B455" s="67" t="s">
        <v>273</v>
      </c>
      <c r="C455" s="15" t="s">
        <v>1192</v>
      </c>
      <c r="D455" s="56" t="n">
        <v>0</v>
      </c>
      <c r="E455" s="56" t="n">
        <v>0</v>
      </c>
      <c r="F455" s="56" t="n">
        <v>0</v>
      </c>
    </row>
    <row r="456" customFormat="false" ht="12.75" hidden="false" customHeight="false" outlineLevel="0" collapsed="false">
      <c r="A456" s="68" t="s">
        <v>1348</v>
      </c>
      <c r="B456" s="67" t="s">
        <v>275</v>
      </c>
      <c r="C456" s="68" t="s">
        <v>1348</v>
      </c>
      <c r="D456" s="56" t="n">
        <v>0</v>
      </c>
      <c r="E456" s="56" t="n">
        <v>0</v>
      </c>
      <c r="F456" s="56" t="n">
        <v>0</v>
      </c>
    </row>
    <row r="457" customFormat="false" ht="12.75" hidden="false" customHeight="false" outlineLevel="0" collapsed="false">
      <c r="A457" s="68" t="s">
        <v>118</v>
      </c>
      <c r="B457" s="67" t="s">
        <v>277</v>
      </c>
      <c r="C457" s="15" t="s">
        <v>1657</v>
      </c>
      <c r="D457" s="56" t="n">
        <v>0</v>
      </c>
      <c r="E457" s="56" t="n">
        <v>7410</v>
      </c>
      <c r="F457" s="56" t="n">
        <v>7410</v>
      </c>
    </row>
    <row r="458" customFormat="false" ht="12.75" hidden="false" customHeight="false" outlineLevel="0" collapsed="false">
      <c r="A458" s="68" t="s">
        <v>120</v>
      </c>
      <c r="B458" s="67" t="s">
        <v>279</v>
      </c>
      <c r="C458" s="15" t="s">
        <v>1658</v>
      </c>
      <c r="D458" s="56" t="n">
        <v>0</v>
      </c>
      <c r="E458" s="56" t="n">
        <v>0</v>
      </c>
      <c r="F458" s="56" t="n">
        <v>0</v>
      </c>
    </row>
    <row r="459" customFormat="false" ht="12.75" hidden="false" customHeight="false" outlineLevel="0" collapsed="false">
      <c r="A459" s="68" t="s">
        <v>122</v>
      </c>
      <c r="B459" s="67" t="s">
        <v>281</v>
      </c>
      <c r="C459" s="15" t="s">
        <v>1659</v>
      </c>
      <c r="D459" s="56" t="n">
        <v>0</v>
      </c>
      <c r="E459" s="56" t="n">
        <v>0</v>
      </c>
      <c r="F459" s="56" t="n">
        <v>0</v>
      </c>
    </row>
    <row r="460" customFormat="false" ht="12.75" hidden="false" customHeight="false" outlineLevel="0" collapsed="false">
      <c r="A460" s="68" t="s">
        <v>124</v>
      </c>
      <c r="B460" s="67" t="s">
        <v>283</v>
      </c>
      <c r="C460" s="15" t="s">
        <v>1194</v>
      </c>
      <c r="D460" s="56" t="n">
        <v>602134</v>
      </c>
      <c r="E460" s="56" t="n">
        <v>602134</v>
      </c>
      <c r="F460" s="56" t="n">
        <v>602134</v>
      </c>
    </row>
    <row r="461" customFormat="false" ht="25.5" hidden="false" customHeight="false" outlineLevel="0" collapsed="false">
      <c r="A461" s="68" t="s">
        <v>126</v>
      </c>
      <c r="B461" s="67" t="s">
        <v>285</v>
      </c>
      <c r="C461" s="15" t="s">
        <v>1196</v>
      </c>
      <c r="D461" s="56" t="n">
        <v>0</v>
      </c>
      <c r="E461" s="56" t="n">
        <v>0</v>
      </c>
      <c r="F461" s="56" t="n">
        <v>0</v>
      </c>
    </row>
    <row r="462" customFormat="false" ht="25.5" hidden="false" customHeight="false" outlineLevel="0" collapsed="false">
      <c r="A462" s="68" t="s">
        <v>128</v>
      </c>
      <c r="B462" s="67" t="s">
        <v>287</v>
      </c>
      <c r="C462" s="15" t="s">
        <v>1198</v>
      </c>
      <c r="D462" s="56" t="n">
        <v>0</v>
      </c>
      <c r="E462" s="56" t="n">
        <v>0</v>
      </c>
      <c r="F462" s="56" t="n">
        <v>0</v>
      </c>
    </row>
    <row r="463" customFormat="false" ht="12.75" hidden="false" customHeight="false" outlineLevel="0" collapsed="false">
      <c r="A463" s="68" t="s">
        <v>1348</v>
      </c>
      <c r="B463" s="67" t="s">
        <v>289</v>
      </c>
      <c r="C463" s="68" t="s">
        <v>1348</v>
      </c>
      <c r="D463" s="56" t="n">
        <v>0</v>
      </c>
      <c r="E463" s="56" t="n">
        <v>0</v>
      </c>
      <c r="F463" s="56" t="n">
        <v>0</v>
      </c>
    </row>
    <row r="464" customFormat="false" ht="12.75" hidden="false" customHeight="false" outlineLevel="0" collapsed="false">
      <c r="A464" s="68" t="s">
        <v>1348</v>
      </c>
      <c r="B464" s="67" t="s">
        <v>291</v>
      </c>
      <c r="C464" s="68" t="s">
        <v>1348</v>
      </c>
      <c r="D464" s="56" t="n">
        <v>0</v>
      </c>
      <c r="E464" s="56" t="n">
        <v>0</v>
      </c>
      <c r="F464" s="56" t="n">
        <v>0</v>
      </c>
    </row>
    <row r="465" customFormat="false" ht="25.5" hidden="false" customHeight="false" outlineLevel="0" collapsed="false">
      <c r="A465" s="68" t="s">
        <v>1348</v>
      </c>
      <c r="B465" s="67" t="s">
        <v>293</v>
      </c>
      <c r="C465" s="68" t="s">
        <v>1348</v>
      </c>
      <c r="D465" s="56" t="n">
        <v>0</v>
      </c>
      <c r="E465" s="56" t="n">
        <v>0</v>
      </c>
      <c r="F465" s="56" t="n">
        <v>0</v>
      </c>
    </row>
    <row r="466" customFormat="false" ht="12.75" hidden="false" customHeight="false" outlineLevel="0" collapsed="false">
      <c r="A466" s="68" t="s">
        <v>1348</v>
      </c>
      <c r="B466" s="67" t="s">
        <v>295</v>
      </c>
      <c r="C466" s="68" t="s">
        <v>1348</v>
      </c>
      <c r="D466" s="56" t="n">
        <v>0</v>
      </c>
      <c r="E466" s="56" t="n">
        <v>0</v>
      </c>
      <c r="F466" s="56" t="n">
        <v>0</v>
      </c>
    </row>
    <row r="467" customFormat="false" ht="12.75" hidden="false" customHeight="false" outlineLevel="0" collapsed="false">
      <c r="A467" s="68" t="s">
        <v>1348</v>
      </c>
      <c r="B467" s="67" t="s">
        <v>297</v>
      </c>
      <c r="C467" s="68" t="s">
        <v>1348</v>
      </c>
      <c r="D467" s="56" t="n">
        <v>0</v>
      </c>
      <c r="E467" s="56" t="n">
        <v>0</v>
      </c>
      <c r="F467" s="56" t="n">
        <v>0</v>
      </c>
    </row>
    <row r="468" customFormat="false" ht="12.75" hidden="false" customHeight="false" outlineLevel="0" collapsed="false">
      <c r="A468" s="68" t="s">
        <v>1348</v>
      </c>
      <c r="B468" s="67" t="s">
        <v>299</v>
      </c>
      <c r="C468" s="68" t="s">
        <v>1348</v>
      </c>
      <c r="D468" s="56" t="n">
        <v>0</v>
      </c>
      <c r="E468" s="56" t="n">
        <v>0</v>
      </c>
      <c r="F468" s="56" t="n">
        <v>0</v>
      </c>
    </row>
    <row r="469" customFormat="false" ht="12.75" hidden="false" customHeight="false" outlineLevel="0" collapsed="false">
      <c r="A469" s="68" t="s">
        <v>1348</v>
      </c>
      <c r="B469" s="67" t="s">
        <v>301</v>
      </c>
      <c r="C469" s="68" t="s">
        <v>1348</v>
      </c>
      <c r="D469" s="56" t="n">
        <v>0</v>
      </c>
      <c r="E469" s="56" t="n">
        <v>0</v>
      </c>
      <c r="F469" s="56" t="n">
        <v>0</v>
      </c>
    </row>
    <row r="470" customFormat="false" ht="12.75" hidden="false" customHeight="false" outlineLevel="0" collapsed="false">
      <c r="A470" s="68" t="s">
        <v>1348</v>
      </c>
      <c r="B470" s="67" t="s">
        <v>303</v>
      </c>
      <c r="C470" s="68" t="s">
        <v>1348</v>
      </c>
      <c r="D470" s="56" t="n">
        <v>0</v>
      </c>
      <c r="E470" s="56" t="n">
        <v>0</v>
      </c>
      <c r="F470" s="56" t="n">
        <v>0</v>
      </c>
    </row>
    <row r="471" customFormat="false" ht="12.75" hidden="false" customHeight="false" outlineLevel="0" collapsed="false">
      <c r="A471" s="68" t="s">
        <v>1348</v>
      </c>
      <c r="B471" s="67" t="s">
        <v>305</v>
      </c>
      <c r="C471" s="68" t="s">
        <v>1348</v>
      </c>
      <c r="D471" s="56" t="n">
        <v>0</v>
      </c>
      <c r="E471" s="56" t="n">
        <v>0</v>
      </c>
      <c r="F471" s="56" t="n">
        <v>0</v>
      </c>
    </row>
    <row r="472" customFormat="false" ht="12.75" hidden="false" customHeight="false" outlineLevel="0" collapsed="false">
      <c r="A472" s="68" t="s">
        <v>1348</v>
      </c>
      <c r="B472" s="67" t="s">
        <v>307</v>
      </c>
      <c r="C472" s="68" t="s">
        <v>1348</v>
      </c>
      <c r="D472" s="56" t="n">
        <v>0</v>
      </c>
      <c r="E472" s="56" t="n">
        <v>0</v>
      </c>
      <c r="F472" s="56" t="n">
        <v>0</v>
      </c>
    </row>
    <row r="473" customFormat="false" ht="25.5" hidden="false" customHeight="false" outlineLevel="0" collapsed="false">
      <c r="A473" s="68" t="s">
        <v>130</v>
      </c>
      <c r="B473" s="67" t="s">
        <v>309</v>
      </c>
      <c r="C473" s="15" t="s">
        <v>1200</v>
      </c>
      <c r="D473" s="56" t="n">
        <v>0</v>
      </c>
      <c r="E473" s="56" t="n">
        <v>0</v>
      </c>
      <c r="F473" s="56" t="n">
        <v>0</v>
      </c>
    </row>
    <row r="474" customFormat="false" ht="12.75" hidden="false" customHeight="false" outlineLevel="0" collapsed="false">
      <c r="A474" s="68" t="s">
        <v>1348</v>
      </c>
      <c r="B474" s="67" t="s">
        <v>311</v>
      </c>
      <c r="C474" s="68" t="s">
        <v>1348</v>
      </c>
      <c r="D474" s="56" t="n">
        <v>0</v>
      </c>
      <c r="E474" s="56" t="n">
        <v>0</v>
      </c>
      <c r="F474" s="56" t="n">
        <v>0</v>
      </c>
    </row>
    <row r="475" customFormat="false" ht="12.75" hidden="false" customHeight="false" outlineLevel="0" collapsed="false">
      <c r="A475" s="68" t="s">
        <v>1348</v>
      </c>
      <c r="B475" s="67" t="s">
        <v>313</v>
      </c>
      <c r="C475" s="68" t="s">
        <v>1348</v>
      </c>
      <c r="D475" s="56" t="n">
        <v>0</v>
      </c>
      <c r="E475" s="56" t="n">
        <v>0</v>
      </c>
      <c r="F475" s="56" t="n">
        <v>0</v>
      </c>
    </row>
    <row r="476" customFormat="false" ht="25.5" hidden="false" customHeight="false" outlineLevel="0" collapsed="false">
      <c r="A476" s="68" t="s">
        <v>1348</v>
      </c>
      <c r="B476" s="67" t="s">
        <v>315</v>
      </c>
      <c r="C476" s="68" t="s">
        <v>1348</v>
      </c>
      <c r="D476" s="56" t="n">
        <v>0</v>
      </c>
      <c r="E476" s="56" t="n">
        <v>0</v>
      </c>
      <c r="F476" s="56" t="n">
        <v>0</v>
      </c>
    </row>
    <row r="477" customFormat="false" ht="12.75" hidden="false" customHeight="false" outlineLevel="0" collapsed="false">
      <c r="A477" s="68" t="s">
        <v>1348</v>
      </c>
      <c r="B477" s="67" t="s">
        <v>317</v>
      </c>
      <c r="C477" s="68" t="s">
        <v>1348</v>
      </c>
      <c r="D477" s="56" t="n">
        <v>0</v>
      </c>
      <c r="E477" s="56" t="n">
        <v>0</v>
      </c>
      <c r="F477" s="56" t="n">
        <v>0</v>
      </c>
    </row>
    <row r="478" customFormat="false" ht="12.75" hidden="false" customHeight="false" outlineLevel="0" collapsed="false">
      <c r="A478" s="68" t="s">
        <v>1348</v>
      </c>
      <c r="B478" s="67" t="s">
        <v>319</v>
      </c>
      <c r="C478" s="68" t="s">
        <v>1348</v>
      </c>
      <c r="D478" s="56" t="n">
        <v>0</v>
      </c>
      <c r="E478" s="56" t="n">
        <v>0</v>
      </c>
      <c r="F478" s="56" t="n">
        <v>0</v>
      </c>
    </row>
    <row r="479" customFormat="false" ht="12.75" hidden="false" customHeight="false" outlineLevel="0" collapsed="false">
      <c r="A479" s="68" t="s">
        <v>1348</v>
      </c>
      <c r="B479" s="67" t="s">
        <v>321</v>
      </c>
      <c r="C479" s="68" t="s">
        <v>1348</v>
      </c>
      <c r="D479" s="56" t="n">
        <v>0</v>
      </c>
      <c r="E479" s="56" t="n">
        <v>0</v>
      </c>
      <c r="F479" s="56" t="n">
        <v>0</v>
      </c>
    </row>
    <row r="480" customFormat="false" ht="12.75" hidden="false" customHeight="false" outlineLevel="0" collapsed="false">
      <c r="A480" s="68" t="s">
        <v>1348</v>
      </c>
      <c r="B480" s="67" t="s">
        <v>323</v>
      </c>
      <c r="C480" s="68" t="s">
        <v>1348</v>
      </c>
      <c r="D480" s="56" t="n">
        <v>0</v>
      </c>
      <c r="E480" s="56" t="n">
        <v>0</v>
      </c>
      <c r="F480" s="56" t="n">
        <v>0</v>
      </c>
    </row>
    <row r="481" customFormat="false" ht="12.75" hidden="false" customHeight="false" outlineLevel="0" collapsed="false">
      <c r="A481" s="68" t="s">
        <v>1348</v>
      </c>
      <c r="B481" s="67" t="s">
        <v>325</v>
      </c>
      <c r="C481" s="68" t="s">
        <v>1348</v>
      </c>
      <c r="D481" s="56" t="n">
        <v>0</v>
      </c>
      <c r="E481" s="56" t="n">
        <v>0</v>
      </c>
      <c r="F481" s="56" t="n">
        <v>0</v>
      </c>
    </row>
    <row r="482" customFormat="false" ht="12.75" hidden="false" customHeight="false" outlineLevel="0" collapsed="false">
      <c r="A482" s="68" t="s">
        <v>1348</v>
      </c>
      <c r="B482" s="67" t="s">
        <v>327</v>
      </c>
      <c r="C482" s="68" t="s">
        <v>1348</v>
      </c>
      <c r="D482" s="56" t="n">
        <v>0</v>
      </c>
      <c r="E482" s="56" t="n">
        <v>0</v>
      </c>
      <c r="F482" s="56" t="n">
        <v>0</v>
      </c>
    </row>
    <row r="483" customFormat="false" ht="12.75" hidden="false" customHeight="false" outlineLevel="0" collapsed="false">
      <c r="A483" s="68" t="s">
        <v>1348</v>
      </c>
      <c r="B483" s="67" t="s">
        <v>329</v>
      </c>
      <c r="C483" s="68" t="s">
        <v>1348</v>
      </c>
      <c r="D483" s="56" t="n">
        <v>0</v>
      </c>
      <c r="E483" s="56" t="n">
        <v>0</v>
      </c>
      <c r="F483" s="56" t="n">
        <v>0</v>
      </c>
    </row>
    <row r="484" customFormat="false" ht="12.75" hidden="false" customHeight="false" outlineLevel="0" collapsed="false">
      <c r="A484" s="68" t="s">
        <v>132</v>
      </c>
      <c r="B484" s="67" t="s">
        <v>331</v>
      </c>
      <c r="C484" s="15" t="s">
        <v>1202</v>
      </c>
      <c r="D484" s="56" t="n">
        <v>496599</v>
      </c>
      <c r="E484" s="56" t="n">
        <v>1449012</v>
      </c>
      <c r="F484" s="56" t="n">
        <v>1031008</v>
      </c>
    </row>
    <row r="485" customFormat="false" ht="12.75" hidden="false" customHeight="false" outlineLevel="0" collapsed="false">
      <c r="A485" s="68" t="s">
        <v>1348</v>
      </c>
      <c r="B485" s="67" t="s">
        <v>333</v>
      </c>
      <c r="C485" s="68" t="s">
        <v>1348</v>
      </c>
      <c r="D485" s="56" t="n">
        <v>0</v>
      </c>
      <c r="E485" s="56" t="n">
        <v>0</v>
      </c>
      <c r="F485" s="56" t="n">
        <v>0</v>
      </c>
    </row>
    <row r="486" customFormat="false" ht="12.75" hidden="false" customHeight="false" outlineLevel="0" collapsed="false">
      <c r="A486" s="68" t="s">
        <v>1348</v>
      </c>
      <c r="B486" s="67" t="s">
        <v>335</v>
      </c>
      <c r="C486" s="68" t="s">
        <v>1348</v>
      </c>
      <c r="D486" s="56" t="n">
        <v>0</v>
      </c>
      <c r="E486" s="56" t="n">
        <v>0</v>
      </c>
      <c r="F486" s="56" t="n">
        <v>0</v>
      </c>
    </row>
    <row r="487" customFormat="false" ht="25.5" hidden="false" customHeight="false" outlineLevel="0" collapsed="false">
      <c r="A487" s="68" t="s">
        <v>1348</v>
      </c>
      <c r="B487" s="67" t="s">
        <v>337</v>
      </c>
      <c r="C487" s="68" t="s">
        <v>1348</v>
      </c>
      <c r="D487" s="56" t="n">
        <v>0</v>
      </c>
      <c r="E487" s="56" t="n">
        <v>0</v>
      </c>
      <c r="F487" s="56" t="n">
        <v>0</v>
      </c>
    </row>
    <row r="488" customFormat="false" ht="12.75" hidden="false" customHeight="false" outlineLevel="0" collapsed="false">
      <c r="A488" s="68" t="s">
        <v>1348</v>
      </c>
      <c r="B488" s="67" t="s">
        <v>339</v>
      </c>
      <c r="C488" s="68" t="s">
        <v>1348</v>
      </c>
      <c r="D488" s="56" t="n">
        <v>0</v>
      </c>
      <c r="E488" s="56" t="n">
        <v>0</v>
      </c>
      <c r="F488" s="56" t="n">
        <v>0</v>
      </c>
    </row>
    <row r="489" customFormat="false" ht="12.75" hidden="false" customHeight="false" outlineLevel="0" collapsed="false">
      <c r="A489" s="68" t="s">
        <v>1348</v>
      </c>
      <c r="B489" s="67" t="s">
        <v>341</v>
      </c>
      <c r="C489" s="68" t="s">
        <v>1348</v>
      </c>
      <c r="D489" s="56" t="n">
        <v>0</v>
      </c>
      <c r="E489" s="56" t="n">
        <v>0</v>
      </c>
      <c r="F489" s="56" t="n">
        <v>0</v>
      </c>
    </row>
    <row r="490" customFormat="false" ht="12.75" hidden="false" customHeight="false" outlineLevel="0" collapsed="false">
      <c r="A490" s="68" t="s">
        <v>1348</v>
      </c>
      <c r="B490" s="67" t="s">
        <v>343</v>
      </c>
      <c r="C490" s="68" t="s">
        <v>1348</v>
      </c>
      <c r="D490" s="56" t="n">
        <v>0</v>
      </c>
      <c r="E490" s="56" t="n">
        <v>0</v>
      </c>
      <c r="F490" s="56" t="n">
        <v>0</v>
      </c>
    </row>
    <row r="491" customFormat="false" ht="12.75" hidden="false" customHeight="false" outlineLevel="0" collapsed="false">
      <c r="A491" s="68" t="s">
        <v>1348</v>
      </c>
      <c r="B491" s="67" t="s">
        <v>345</v>
      </c>
      <c r="C491" s="68" t="s">
        <v>1348</v>
      </c>
      <c r="D491" s="56" t="n">
        <v>0</v>
      </c>
      <c r="E491" s="56" t="n">
        <v>0</v>
      </c>
      <c r="F491" s="56" t="n">
        <v>0</v>
      </c>
    </row>
    <row r="492" customFormat="false" ht="12.75" hidden="false" customHeight="false" outlineLevel="0" collapsed="false">
      <c r="A492" s="68" t="s">
        <v>1348</v>
      </c>
      <c r="B492" s="67" t="s">
        <v>347</v>
      </c>
      <c r="C492" s="68" t="s">
        <v>1348</v>
      </c>
      <c r="D492" s="56" t="n">
        <v>496599</v>
      </c>
      <c r="E492" s="56" t="n">
        <v>1449012</v>
      </c>
      <c r="F492" s="56" t="n">
        <v>1031008</v>
      </c>
    </row>
    <row r="493" customFormat="false" ht="12.75" hidden="false" customHeight="false" outlineLevel="0" collapsed="false">
      <c r="A493" s="68" t="s">
        <v>1348</v>
      </c>
      <c r="B493" s="67" t="s">
        <v>349</v>
      </c>
      <c r="C493" s="68" t="s">
        <v>1348</v>
      </c>
      <c r="D493" s="56" t="n">
        <v>0</v>
      </c>
      <c r="E493" s="56" t="n">
        <v>0</v>
      </c>
      <c r="F493" s="56" t="n">
        <v>0</v>
      </c>
    </row>
    <row r="494" customFormat="false" ht="12.75" hidden="false" customHeight="false" outlineLevel="0" collapsed="false">
      <c r="A494" s="68" t="s">
        <v>1348</v>
      </c>
      <c r="B494" s="67" t="s">
        <v>351</v>
      </c>
      <c r="C494" s="68" t="s">
        <v>1348</v>
      </c>
      <c r="D494" s="56" t="n">
        <v>0</v>
      </c>
      <c r="E494" s="56" t="n">
        <v>0</v>
      </c>
      <c r="F494" s="56" t="n">
        <v>0</v>
      </c>
    </row>
    <row r="495" customFormat="false" ht="25.5" hidden="false" customHeight="false" outlineLevel="0" collapsed="false">
      <c r="A495" s="68" t="s">
        <v>134</v>
      </c>
      <c r="B495" s="67" t="s">
        <v>353</v>
      </c>
      <c r="C495" s="15" t="s">
        <v>1204</v>
      </c>
      <c r="D495" s="56" t="n">
        <v>0</v>
      </c>
      <c r="E495" s="56" t="n">
        <v>0</v>
      </c>
      <c r="F495" s="56" t="n">
        <v>0</v>
      </c>
    </row>
    <row r="496" customFormat="false" ht="25.5" hidden="false" customHeight="false" outlineLevel="0" collapsed="false">
      <c r="A496" s="68" t="s">
        <v>1348</v>
      </c>
      <c r="B496" s="67" t="s">
        <v>355</v>
      </c>
      <c r="C496" s="68" t="s">
        <v>1348</v>
      </c>
      <c r="D496" s="56" t="n">
        <v>0</v>
      </c>
      <c r="E496" s="56" t="n">
        <v>0</v>
      </c>
      <c r="F496" s="56" t="n">
        <v>0</v>
      </c>
    </row>
    <row r="497" customFormat="false" ht="25.5" hidden="false" customHeight="false" outlineLevel="0" collapsed="false">
      <c r="A497" s="68" t="s">
        <v>136</v>
      </c>
      <c r="B497" s="67" t="s">
        <v>357</v>
      </c>
      <c r="C497" s="15" t="s">
        <v>1206</v>
      </c>
      <c r="D497" s="56" t="n">
        <v>0</v>
      </c>
      <c r="E497" s="56" t="n">
        <v>0</v>
      </c>
      <c r="F497" s="56" t="n">
        <v>0</v>
      </c>
    </row>
    <row r="498" customFormat="false" ht="12.75" hidden="false" customHeight="false" outlineLevel="0" collapsed="false">
      <c r="A498" s="68" t="s">
        <v>1348</v>
      </c>
      <c r="B498" s="67" t="s">
        <v>359</v>
      </c>
      <c r="C498" s="68" t="s">
        <v>1348</v>
      </c>
      <c r="D498" s="56" t="n">
        <v>0</v>
      </c>
      <c r="E498" s="56" t="n">
        <v>0</v>
      </c>
      <c r="F498" s="56" t="n">
        <v>0</v>
      </c>
    </row>
    <row r="499" customFormat="false" ht="12.75" hidden="false" customHeight="false" outlineLevel="0" collapsed="false">
      <c r="A499" s="68" t="s">
        <v>1348</v>
      </c>
      <c r="B499" s="67" t="s">
        <v>361</v>
      </c>
      <c r="C499" s="68" t="s">
        <v>1348</v>
      </c>
      <c r="D499" s="56" t="n">
        <v>0</v>
      </c>
      <c r="E499" s="56" t="n">
        <v>0</v>
      </c>
      <c r="F499" s="56" t="n">
        <v>0</v>
      </c>
    </row>
    <row r="500" customFormat="false" ht="12.75" hidden="false" customHeight="false" outlineLevel="0" collapsed="false">
      <c r="A500" s="68" t="s">
        <v>1348</v>
      </c>
      <c r="B500" s="67" t="s">
        <v>363</v>
      </c>
      <c r="C500" s="68" t="s">
        <v>1348</v>
      </c>
      <c r="D500" s="56" t="n">
        <v>0</v>
      </c>
      <c r="E500" s="56" t="n">
        <v>0</v>
      </c>
      <c r="F500" s="56" t="n">
        <v>0</v>
      </c>
    </row>
    <row r="501" customFormat="false" ht="12.75" hidden="false" customHeight="false" outlineLevel="0" collapsed="false">
      <c r="A501" s="68" t="s">
        <v>1348</v>
      </c>
      <c r="B501" s="67" t="s">
        <v>365</v>
      </c>
      <c r="C501" s="68" t="s">
        <v>1348</v>
      </c>
      <c r="D501" s="56" t="n">
        <v>0</v>
      </c>
      <c r="E501" s="56" t="n">
        <v>0</v>
      </c>
      <c r="F501" s="56" t="n">
        <v>0</v>
      </c>
    </row>
    <row r="502" customFormat="false" ht="12.75" hidden="false" customHeight="false" outlineLevel="0" collapsed="false">
      <c r="A502" s="68" t="s">
        <v>1348</v>
      </c>
      <c r="B502" s="67" t="s">
        <v>367</v>
      </c>
      <c r="C502" s="68" t="s">
        <v>1348</v>
      </c>
      <c r="D502" s="56" t="n">
        <v>0</v>
      </c>
      <c r="E502" s="56" t="n">
        <v>0</v>
      </c>
      <c r="F502" s="56" t="n">
        <v>0</v>
      </c>
    </row>
    <row r="503" customFormat="false" ht="12.75" hidden="false" customHeight="false" outlineLevel="0" collapsed="false">
      <c r="A503" s="68" t="s">
        <v>1348</v>
      </c>
      <c r="B503" s="67" t="s">
        <v>369</v>
      </c>
      <c r="C503" s="68" t="s">
        <v>1348</v>
      </c>
      <c r="D503" s="56" t="n">
        <v>0</v>
      </c>
      <c r="E503" s="56" t="n">
        <v>0</v>
      </c>
      <c r="F503" s="56" t="n">
        <v>0</v>
      </c>
    </row>
    <row r="504" customFormat="false" ht="12.75" hidden="false" customHeight="false" outlineLevel="0" collapsed="false">
      <c r="A504" s="68" t="s">
        <v>1348</v>
      </c>
      <c r="B504" s="67" t="s">
        <v>371</v>
      </c>
      <c r="C504" s="68" t="s">
        <v>1348</v>
      </c>
      <c r="D504" s="56" t="n">
        <v>0</v>
      </c>
      <c r="E504" s="56" t="n">
        <v>0</v>
      </c>
      <c r="F504" s="56" t="n">
        <v>0</v>
      </c>
    </row>
    <row r="505" customFormat="false" ht="12.75" hidden="false" customHeight="false" outlineLevel="0" collapsed="false">
      <c r="A505" s="68" t="s">
        <v>1348</v>
      </c>
      <c r="B505" s="67" t="s">
        <v>373</v>
      </c>
      <c r="C505" s="68" t="s">
        <v>1348</v>
      </c>
      <c r="D505" s="56" t="n">
        <v>0</v>
      </c>
      <c r="E505" s="56" t="n">
        <v>0</v>
      </c>
      <c r="F505" s="56" t="n">
        <v>0</v>
      </c>
    </row>
    <row r="506" customFormat="false" ht="12.75" hidden="false" customHeight="false" outlineLevel="0" collapsed="false">
      <c r="A506" s="68" t="s">
        <v>1348</v>
      </c>
      <c r="B506" s="67" t="s">
        <v>375</v>
      </c>
      <c r="C506" s="68" t="s">
        <v>1348</v>
      </c>
      <c r="D506" s="56" t="n">
        <v>0</v>
      </c>
      <c r="E506" s="56" t="n">
        <v>0</v>
      </c>
      <c r="F506" s="56" t="n">
        <v>0</v>
      </c>
    </row>
    <row r="507" customFormat="false" ht="12.75" hidden="false" customHeight="false" outlineLevel="0" collapsed="false">
      <c r="A507" s="68" t="s">
        <v>1348</v>
      </c>
      <c r="B507" s="67" t="s">
        <v>377</v>
      </c>
      <c r="C507" s="68" t="s">
        <v>1348</v>
      </c>
      <c r="D507" s="56" t="n">
        <v>0</v>
      </c>
      <c r="E507" s="56" t="n">
        <v>0</v>
      </c>
      <c r="F507" s="56" t="n">
        <v>0</v>
      </c>
    </row>
    <row r="508" customFormat="false" ht="12.75" hidden="false" customHeight="false" outlineLevel="0" collapsed="false">
      <c r="A508" s="68" t="s">
        <v>1348</v>
      </c>
      <c r="B508" s="67" t="s">
        <v>379</v>
      </c>
      <c r="C508" s="68" t="s">
        <v>1348</v>
      </c>
      <c r="D508" s="56" t="n">
        <v>0</v>
      </c>
      <c r="E508" s="56" t="n">
        <v>0</v>
      </c>
      <c r="F508" s="56" t="n">
        <v>0</v>
      </c>
    </row>
    <row r="509" customFormat="false" ht="12.75" hidden="false" customHeight="false" outlineLevel="0" collapsed="false">
      <c r="A509" s="68" t="s">
        <v>138</v>
      </c>
      <c r="B509" s="67" t="s">
        <v>381</v>
      </c>
      <c r="C509" s="15" t="s">
        <v>1208</v>
      </c>
      <c r="D509" s="56" t="n">
        <v>0</v>
      </c>
      <c r="E509" s="56" t="n">
        <v>0</v>
      </c>
      <c r="F509" s="56" t="n">
        <v>0</v>
      </c>
    </row>
    <row r="510" customFormat="false" ht="12.75" hidden="false" customHeight="false" outlineLevel="0" collapsed="false">
      <c r="A510" s="68" t="s">
        <v>140</v>
      </c>
      <c r="B510" s="67" t="s">
        <v>383</v>
      </c>
      <c r="C510" s="15" t="s">
        <v>1210</v>
      </c>
      <c r="D510" s="56" t="n">
        <v>0</v>
      </c>
      <c r="E510" s="56" t="n">
        <v>0</v>
      </c>
      <c r="F510" s="56" t="n">
        <v>0</v>
      </c>
    </row>
    <row r="511" customFormat="false" ht="12.75" hidden="false" customHeight="false" outlineLevel="0" collapsed="false">
      <c r="A511" s="68" t="s">
        <v>142</v>
      </c>
      <c r="B511" s="67" t="s">
        <v>385</v>
      </c>
      <c r="C511" s="15" t="s">
        <v>1212</v>
      </c>
      <c r="D511" s="56" t="n">
        <v>0</v>
      </c>
      <c r="E511" s="56" t="n">
        <v>0</v>
      </c>
      <c r="F511" s="56" t="n">
        <v>0</v>
      </c>
    </row>
    <row r="512" customFormat="false" ht="12.75" hidden="false" customHeight="false" outlineLevel="0" collapsed="false">
      <c r="A512" s="68" t="s">
        <v>144</v>
      </c>
      <c r="B512" s="67" t="s">
        <v>387</v>
      </c>
      <c r="C512" s="15" t="s">
        <v>1214</v>
      </c>
      <c r="D512" s="56" t="n">
        <v>0</v>
      </c>
      <c r="E512" s="56" t="n">
        <v>0</v>
      </c>
      <c r="F512" s="56" t="n">
        <v>0</v>
      </c>
    </row>
    <row r="513" customFormat="false" ht="12.75" hidden="false" customHeight="false" outlineLevel="0" collapsed="false">
      <c r="A513" s="68" t="s">
        <v>1348</v>
      </c>
      <c r="B513" s="67" t="s">
        <v>389</v>
      </c>
      <c r="C513" s="68" t="s">
        <v>1348</v>
      </c>
      <c r="D513" s="56" t="n">
        <v>0</v>
      </c>
      <c r="E513" s="56" t="n">
        <v>0</v>
      </c>
      <c r="F513" s="56" t="n">
        <v>0</v>
      </c>
    </row>
    <row r="514" customFormat="false" ht="12.75" hidden="false" customHeight="false" outlineLevel="0" collapsed="false">
      <c r="A514" s="68" t="s">
        <v>1348</v>
      </c>
      <c r="B514" s="67" t="s">
        <v>391</v>
      </c>
      <c r="C514" s="68" t="s">
        <v>1348</v>
      </c>
      <c r="D514" s="56" t="n">
        <v>0</v>
      </c>
      <c r="E514" s="56" t="n">
        <v>0</v>
      </c>
      <c r="F514" s="56" t="n">
        <v>0</v>
      </c>
    </row>
    <row r="515" customFormat="false" ht="12.75" hidden="false" customHeight="false" outlineLevel="0" collapsed="false">
      <c r="A515" s="68" t="s">
        <v>1348</v>
      </c>
      <c r="B515" s="67" t="s">
        <v>393</v>
      </c>
      <c r="C515" s="68" t="s">
        <v>1348</v>
      </c>
      <c r="D515" s="56" t="n">
        <v>0</v>
      </c>
      <c r="E515" s="56" t="n">
        <v>0</v>
      </c>
      <c r="F515" s="56" t="n">
        <v>0</v>
      </c>
    </row>
    <row r="516" customFormat="false" ht="12.75" hidden="false" customHeight="false" outlineLevel="0" collapsed="false">
      <c r="A516" s="68" t="s">
        <v>1348</v>
      </c>
      <c r="B516" s="67" t="s">
        <v>395</v>
      </c>
      <c r="C516" s="68" t="s">
        <v>1348</v>
      </c>
      <c r="D516" s="56" t="n">
        <v>0</v>
      </c>
      <c r="E516" s="56" t="n">
        <v>0</v>
      </c>
      <c r="F516" s="56" t="n">
        <v>0</v>
      </c>
    </row>
    <row r="517" customFormat="false" ht="12.75" hidden="false" customHeight="false" outlineLevel="0" collapsed="false">
      <c r="A517" s="68" t="s">
        <v>1348</v>
      </c>
      <c r="B517" s="67" t="s">
        <v>397</v>
      </c>
      <c r="C517" s="68" t="s">
        <v>1348</v>
      </c>
      <c r="D517" s="56" t="n">
        <v>0</v>
      </c>
      <c r="E517" s="56" t="n">
        <v>0</v>
      </c>
      <c r="F517" s="56" t="n">
        <v>0</v>
      </c>
    </row>
    <row r="518" customFormat="false" ht="12.75" hidden="false" customHeight="false" outlineLevel="0" collapsed="false">
      <c r="A518" s="68" t="s">
        <v>1348</v>
      </c>
      <c r="B518" s="67" t="s">
        <v>399</v>
      </c>
      <c r="C518" s="68" t="s">
        <v>1348</v>
      </c>
      <c r="D518" s="56" t="n">
        <v>0</v>
      </c>
      <c r="E518" s="56" t="n">
        <v>0</v>
      </c>
      <c r="F518" s="56" t="n">
        <v>0</v>
      </c>
    </row>
    <row r="519" customFormat="false" ht="12.75" hidden="false" customHeight="false" outlineLevel="0" collapsed="false">
      <c r="A519" s="68" t="s">
        <v>1348</v>
      </c>
      <c r="B519" s="67" t="s">
        <v>401</v>
      </c>
      <c r="C519" s="68" t="s">
        <v>1348</v>
      </c>
      <c r="D519" s="56" t="n">
        <v>0</v>
      </c>
      <c r="E519" s="56" t="n">
        <v>0</v>
      </c>
      <c r="F519" s="56" t="n">
        <v>0</v>
      </c>
    </row>
    <row r="520" customFormat="false" ht="12.75" hidden="false" customHeight="false" outlineLevel="0" collapsed="false">
      <c r="A520" s="68" t="s">
        <v>1348</v>
      </c>
      <c r="B520" s="67" t="s">
        <v>403</v>
      </c>
      <c r="C520" s="68" t="s">
        <v>1348</v>
      </c>
      <c r="D520" s="56" t="n">
        <v>0</v>
      </c>
      <c r="E520" s="56" t="n">
        <v>0</v>
      </c>
      <c r="F520" s="56" t="n">
        <v>0</v>
      </c>
    </row>
    <row r="521" customFormat="false" ht="12.75" hidden="false" customHeight="false" outlineLevel="0" collapsed="false">
      <c r="A521" s="68" t="s">
        <v>1348</v>
      </c>
      <c r="B521" s="67" t="s">
        <v>405</v>
      </c>
      <c r="C521" s="68" t="s">
        <v>1348</v>
      </c>
      <c r="D521" s="56" t="n">
        <v>0</v>
      </c>
      <c r="E521" s="56" t="n">
        <v>0</v>
      </c>
      <c r="F521" s="56" t="n">
        <v>0</v>
      </c>
    </row>
    <row r="522" customFormat="false" ht="12.75" hidden="false" customHeight="false" outlineLevel="0" collapsed="false">
      <c r="A522" s="68" t="s">
        <v>1348</v>
      </c>
      <c r="B522" s="67" t="s">
        <v>407</v>
      </c>
      <c r="C522" s="68" t="s">
        <v>1348</v>
      </c>
      <c r="D522" s="56" t="n">
        <v>0</v>
      </c>
      <c r="E522" s="56" t="n">
        <v>0</v>
      </c>
      <c r="F522" s="56" t="n">
        <v>0</v>
      </c>
    </row>
    <row r="523" customFormat="false" ht="12.75" hidden="false" customHeight="false" outlineLevel="0" collapsed="false">
      <c r="A523" s="68" t="s">
        <v>146</v>
      </c>
      <c r="B523" s="67" t="s">
        <v>409</v>
      </c>
      <c r="C523" s="15" t="s">
        <v>1216</v>
      </c>
      <c r="D523" s="56" t="n">
        <v>470536</v>
      </c>
      <c r="E523" s="56" t="n">
        <v>2067462</v>
      </c>
      <c r="F523" s="56" t="n">
        <v>0</v>
      </c>
    </row>
    <row r="524" customFormat="false" ht="12.75" hidden="false" customHeight="false" outlineLevel="0" collapsed="false">
      <c r="A524" s="78" t="s">
        <v>148</v>
      </c>
      <c r="B524" s="22" t="s">
        <v>1660</v>
      </c>
      <c r="C524" s="31" t="s">
        <v>1218</v>
      </c>
      <c r="D524" s="23" t="n">
        <f aca="false">D484+D523+D512+D460</f>
        <v>1569269</v>
      </c>
      <c r="E524" s="23" t="n">
        <f aca="false">E484+E523+E512+E460+E457</f>
        <v>4126018</v>
      </c>
      <c r="F524" s="23" t="n">
        <f aca="false">F484+F523+F512+F460+F457</f>
        <v>1640552</v>
      </c>
    </row>
    <row r="525" customFormat="false" ht="12.75" hidden="false" customHeight="false" outlineLevel="0" collapsed="false">
      <c r="A525" s="79" t="s">
        <v>150</v>
      </c>
      <c r="B525" s="29" t="s">
        <v>413</v>
      </c>
      <c r="C525" s="77" t="s">
        <v>1220</v>
      </c>
      <c r="D525" s="30" t="n">
        <v>2362000</v>
      </c>
      <c r="E525" s="30" t="n">
        <v>3147000</v>
      </c>
      <c r="F525" s="30" t="n">
        <v>785000</v>
      </c>
    </row>
    <row r="526" customFormat="false" ht="12.75" hidden="false" customHeight="false" outlineLevel="0" collapsed="false">
      <c r="A526" s="79" t="s">
        <v>152</v>
      </c>
      <c r="B526" s="29" t="s">
        <v>415</v>
      </c>
      <c r="C526" s="77" t="s">
        <v>1222</v>
      </c>
      <c r="D526" s="30" t="n">
        <v>0</v>
      </c>
      <c r="E526" s="30" t="n">
        <v>0</v>
      </c>
      <c r="F526" s="30" t="n">
        <v>0</v>
      </c>
    </row>
    <row r="527" customFormat="false" ht="12.75" hidden="false" customHeight="false" outlineLevel="0" collapsed="false">
      <c r="A527" s="79" t="s">
        <v>154</v>
      </c>
      <c r="B527" s="29" t="s">
        <v>417</v>
      </c>
      <c r="C527" s="77" t="s">
        <v>1222</v>
      </c>
      <c r="D527" s="30" t="n">
        <v>0</v>
      </c>
      <c r="E527" s="30" t="n">
        <v>0</v>
      </c>
      <c r="F527" s="30" t="n">
        <v>0</v>
      </c>
    </row>
    <row r="528" customFormat="false" ht="12.75" hidden="false" customHeight="false" outlineLevel="0" collapsed="false">
      <c r="A528" s="79" t="s">
        <v>156</v>
      </c>
      <c r="B528" s="29" t="s">
        <v>419</v>
      </c>
      <c r="C528" s="77" t="s">
        <v>1224</v>
      </c>
      <c r="D528" s="30" t="n">
        <v>0</v>
      </c>
      <c r="E528" s="30" t="n">
        <v>9449</v>
      </c>
      <c r="F528" s="30" t="n">
        <v>9449</v>
      </c>
    </row>
    <row r="529" customFormat="false" ht="12.75" hidden="false" customHeight="false" outlineLevel="0" collapsed="false">
      <c r="A529" s="77" t="n">
        <v>75</v>
      </c>
      <c r="B529" s="29" t="s">
        <v>421</v>
      </c>
      <c r="C529" s="77" t="s">
        <v>1226</v>
      </c>
      <c r="D529" s="30" t="n">
        <v>900000</v>
      </c>
      <c r="E529" s="30" t="n">
        <v>1074920</v>
      </c>
      <c r="F529" s="30" t="n">
        <v>1074920</v>
      </c>
    </row>
    <row r="530" customFormat="false" ht="12.75" hidden="false" customHeight="false" outlineLevel="0" collapsed="false">
      <c r="A530" s="77" t="n">
        <v>76</v>
      </c>
      <c r="B530" s="29" t="s">
        <v>423</v>
      </c>
      <c r="C530" s="77" t="s">
        <v>1228</v>
      </c>
      <c r="D530" s="30" t="n">
        <v>0</v>
      </c>
      <c r="E530" s="30" t="n">
        <v>0</v>
      </c>
      <c r="F530" s="30" t="n">
        <v>0</v>
      </c>
    </row>
    <row r="531" customFormat="false" ht="12.75" hidden="false" customHeight="false" outlineLevel="0" collapsed="false">
      <c r="A531" s="77" t="n">
        <v>77</v>
      </c>
      <c r="B531" s="29" t="s">
        <v>425</v>
      </c>
      <c r="C531" s="77" t="s">
        <v>1230</v>
      </c>
      <c r="D531" s="30" t="n">
        <v>0</v>
      </c>
      <c r="E531" s="30" t="n">
        <v>0</v>
      </c>
      <c r="F531" s="30" t="n">
        <v>0</v>
      </c>
    </row>
    <row r="532" customFormat="false" ht="12.75" hidden="false" customHeight="false" outlineLevel="0" collapsed="false">
      <c r="A532" s="77" t="n">
        <v>78</v>
      </c>
      <c r="B532" s="29" t="s">
        <v>427</v>
      </c>
      <c r="C532" s="77" t="s">
        <v>1232</v>
      </c>
      <c r="D532" s="30" t="n">
        <v>881000</v>
      </c>
      <c r="E532" s="30" t="n">
        <v>1126025</v>
      </c>
      <c r="F532" s="30" t="n">
        <v>504730</v>
      </c>
    </row>
    <row r="533" customFormat="false" ht="12.75" hidden="false" customHeight="false" outlineLevel="0" collapsed="false">
      <c r="A533" s="31" t="n">
        <v>79</v>
      </c>
      <c r="B533" s="22" t="s">
        <v>1661</v>
      </c>
      <c r="C533" s="31" t="s">
        <v>1234</v>
      </c>
      <c r="D533" s="23" t="n">
        <f aca="false">SUM(D525:D532)</f>
        <v>4143000</v>
      </c>
      <c r="E533" s="23" t="n">
        <f aca="false">SUM(E525:E532)</f>
        <v>5357394</v>
      </c>
      <c r="F533" s="23" t="n">
        <f aca="false">SUM(F525:F532)</f>
        <v>2374099</v>
      </c>
    </row>
    <row r="534" customFormat="false" ht="12.75" hidden="false" customHeight="false" outlineLevel="0" collapsed="false">
      <c r="A534" s="77" t="n">
        <v>80</v>
      </c>
      <c r="B534" s="29" t="s">
        <v>431</v>
      </c>
      <c r="C534" s="77" t="s">
        <v>1236</v>
      </c>
      <c r="D534" s="30" t="n">
        <v>0</v>
      </c>
      <c r="E534" s="30" t="n">
        <v>0</v>
      </c>
      <c r="F534" s="30" t="n">
        <v>0</v>
      </c>
    </row>
    <row r="535" customFormat="false" ht="12.75" hidden="false" customHeight="false" outlineLevel="0" collapsed="false">
      <c r="A535" s="77" t="n">
        <v>81</v>
      </c>
      <c r="B535" s="29" t="s">
        <v>433</v>
      </c>
      <c r="C535" s="77" t="s">
        <v>1238</v>
      </c>
      <c r="D535" s="30" t="n">
        <v>0</v>
      </c>
      <c r="E535" s="30" t="n">
        <v>0</v>
      </c>
      <c r="F535" s="30" t="n">
        <v>0</v>
      </c>
    </row>
    <row r="536" customFormat="false" ht="12.75" hidden="false" customHeight="false" outlineLevel="0" collapsed="false">
      <c r="A536" s="77" t="n">
        <v>82</v>
      </c>
      <c r="B536" s="29" t="s">
        <v>435</v>
      </c>
      <c r="C536" s="77" t="s">
        <v>1240</v>
      </c>
      <c r="D536" s="30" t="n">
        <v>0</v>
      </c>
      <c r="E536" s="30" t="n">
        <v>0</v>
      </c>
      <c r="F536" s="30" t="n">
        <v>0</v>
      </c>
    </row>
    <row r="537" customFormat="false" ht="12.75" hidden="false" customHeight="false" outlineLevel="0" collapsed="false">
      <c r="A537" s="77" t="n">
        <v>83</v>
      </c>
      <c r="B537" s="29" t="s">
        <v>437</v>
      </c>
      <c r="C537" s="77" t="s">
        <v>1242</v>
      </c>
      <c r="D537" s="30" t="n">
        <v>0</v>
      </c>
      <c r="E537" s="30" t="n">
        <v>0</v>
      </c>
      <c r="F537" s="30" t="n">
        <v>0</v>
      </c>
    </row>
    <row r="538" customFormat="false" ht="12.75" hidden="false" customHeight="false" outlineLevel="0" collapsed="false">
      <c r="A538" s="31" t="n">
        <v>84</v>
      </c>
      <c r="B538" s="22" t="s">
        <v>1662</v>
      </c>
      <c r="C538" s="31" t="s">
        <v>1244</v>
      </c>
      <c r="D538" s="23" t="n">
        <f aca="false">SUM(D534:D537)</f>
        <v>0</v>
      </c>
      <c r="E538" s="23" t="n">
        <f aca="false">SUM(E534:E537)</f>
        <v>0</v>
      </c>
      <c r="F538" s="23" t="n">
        <f aca="false">SUM(F534:F537)</f>
        <v>0</v>
      </c>
    </row>
    <row r="539" customFormat="false" ht="25.5" hidden="false" customHeight="false" outlineLevel="0" collapsed="false">
      <c r="A539" s="77" t="n">
        <v>85</v>
      </c>
      <c r="B539" s="29" t="s">
        <v>441</v>
      </c>
      <c r="C539" s="77" t="s">
        <v>1246</v>
      </c>
      <c r="D539" s="30" t="n">
        <v>0</v>
      </c>
      <c r="E539" s="30" t="n">
        <v>0</v>
      </c>
      <c r="F539" s="30" t="n">
        <v>0</v>
      </c>
    </row>
    <row r="540" customFormat="false" ht="25.5" hidden="false" customHeight="false" outlineLevel="0" collapsed="false">
      <c r="A540" s="77" t="n">
        <v>86</v>
      </c>
      <c r="B540" s="29" t="s">
        <v>443</v>
      </c>
      <c r="C540" s="77" t="s">
        <v>1248</v>
      </c>
      <c r="D540" s="30" t="n">
        <v>0</v>
      </c>
      <c r="E540" s="30" t="n">
        <v>0</v>
      </c>
      <c r="F540" s="30" t="n">
        <v>0</v>
      </c>
    </row>
    <row r="541" customFormat="false" ht="12.75" hidden="false" customHeight="false" outlineLevel="0" collapsed="false">
      <c r="A541" s="68" t="s">
        <v>1348</v>
      </c>
      <c r="B541" s="67" t="s">
        <v>445</v>
      </c>
      <c r="C541" s="68" t="s">
        <v>1348</v>
      </c>
      <c r="D541" s="56" t="n">
        <v>0</v>
      </c>
      <c r="E541" s="56" t="n">
        <v>0</v>
      </c>
      <c r="F541" s="56" t="n">
        <v>0</v>
      </c>
    </row>
    <row r="542" customFormat="false" ht="12.75" hidden="false" customHeight="false" outlineLevel="0" collapsed="false">
      <c r="A542" s="68" t="s">
        <v>1348</v>
      </c>
      <c r="B542" s="67" t="s">
        <v>447</v>
      </c>
      <c r="C542" s="68" t="s">
        <v>1348</v>
      </c>
      <c r="D542" s="56" t="n">
        <v>0</v>
      </c>
      <c r="E542" s="56" t="n">
        <v>0</v>
      </c>
      <c r="F542" s="56" t="n">
        <v>0</v>
      </c>
    </row>
    <row r="543" customFormat="false" ht="25.5" hidden="false" customHeight="false" outlineLevel="0" collapsed="false">
      <c r="A543" s="68" t="s">
        <v>1348</v>
      </c>
      <c r="B543" s="67" t="s">
        <v>449</v>
      </c>
      <c r="C543" s="68" t="s">
        <v>1348</v>
      </c>
      <c r="D543" s="56" t="n">
        <v>0</v>
      </c>
      <c r="E543" s="56" t="n">
        <v>0</v>
      </c>
      <c r="F543" s="56" t="n">
        <v>0</v>
      </c>
    </row>
    <row r="544" customFormat="false" ht="12.75" hidden="false" customHeight="false" outlineLevel="0" collapsed="false">
      <c r="A544" s="68" t="s">
        <v>1348</v>
      </c>
      <c r="B544" s="67" t="s">
        <v>451</v>
      </c>
      <c r="C544" s="68" t="s">
        <v>1348</v>
      </c>
      <c r="D544" s="56" t="n">
        <v>0</v>
      </c>
      <c r="E544" s="56" t="n">
        <v>0</v>
      </c>
      <c r="F544" s="56" t="n">
        <v>0</v>
      </c>
    </row>
    <row r="545" customFormat="false" ht="12.75" hidden="false" customHeight="false" outlineLevel="0" collapsed="false">
      <c r="A545" s="68" t="s">
        <v>1348</v>
      </c>
      <c r="B545" s="67" t="s">
        <v>453</v>
      </c>
      <c r="C545" s="68" t="s">
        <v>1348</v>
      </c>
      <c r="D545" s="56" t="n">
        <v>0</v>
      </c>
      <c r="E545" s="56" t="n">
        <v>0</v>
      </c>
      <c r="F545" s="56" t="n">
        <v>0</v>
      </c>
    </row>
    <row r="546" customFormat="false" ht="12.75" hidden="false" customHeight="false" outlineLevel="0" collapsed="false">
      <c r="A546" s="68" t="s">
        <v>1348</v>
      </c>
      <c r="B546" s="67" t="s">
        <v>455</v>
      </c>
      <c r="C546" s="68" t="s">
        <v>1348</v>
      </c>
      <c r="D546" s="56" t="n">
        <v>0</v>
      </c>
      <c r="E546" s="56" t="n">
        <v>0</v>
      </c>
      <c r="F546" s="56" t="n">
        <v>0</v>
      </c>
    </row>
    <row r="547" customFormat="false" ht="12.75" hidden="false" customHeight="false" outlineLevel="0" collapsed="false">
      <c r="A547" s="68" t="s">
        <v>1348</v>
      </c>
      <c r="B547" s="67" t="s">
        <v>457</v>
      </c>
      <c r="C547" s="68" t="s">
        <v>1348</v>
      </c>
      <c r="D547" s="56" t="n">
        <v>0</v>
      </c>
      <c r="E547" s="56" t="n">
        <v>0</v>
      </c>
      <c r="F547" s="56" t="n">
        <v>0</v>
      </c>
    </row>
    <row r="548" customFormat="false" ht="12.75" hidden="false" customHeight="false" outlineLevel="0" collapsed="false">
      <c r="A548" s="68" t="s">
        <v>1348</v>
      </c>
      <c r="B548" s="67" t="s">
        <v>459</v>
      </c>
      <c r="C548" s="68" t="s">
        <v>1348</v>
      </c>
      <c r="D548" s="56" t="n">
        <v>0</v>
      </c>
      <c r="E548" s="56" t="n">
        <v>0</v>
      </c>
      <c r="F548" s="56" t="n">
        <v>0</v>
      </c>
    </row>
    <row r="549" customFormat="false" ht="12.75" hidden="false" customHeight="false" outlineLevel="0" collapsed="false">
      <c r="A549" s="68" t="s">
        <v>1348</v>
      </c>
      <c r="B549" s="67" t="s">
        <v>461</v>
      </c>
      <c r="C549" s="68" t="s">
        <v>1348</v>
      </c>
      <c r="D549" s="56" t="n">
        <v>0</v>
      </c>
      <c r="E549" s="56" t="n">
        <v>0</v>
      </c>
      <c r="F549" s="56" t="n">
        <v>0</v>
      </c>
    </row>
    <row r="550" customFormat="false" ht="12.75" hidden="false" customHeight="false" outlineLevel="0" collapsed="false">
      <c r="A550" s="68" t="s">
        <v>1348</v>
      </c>
      <c r="B550" s="67" t="s">
        <v>463</v>
      </c>
      <c r="C550" s="68" t="s">
        <v>1348</v>
      </c>
      <c r="D550" s="56" t="n">
        <v>0</v>
      </c>
      <c r="E550" s="56" t="n">
        <v>0</v>
      </c>
      <c r="F550" s="56" t="n">
        <v>0</v>
      </c>
    </row>
    <row r="551" customFormat="false" ht="25.5" hidden="false" customHeight="false" outlineLevel="0" collapsed="false">
      <c r="A551" s="77" t="n">
        <v>87</v>
      </c>
      <c r="B551" s="29" t="s">
        <v>465</v>
      </c>
      <c r="C551" s="77" t="s">
        <v>1250</v>
      </c>
      <c r="D551" s="30" t="n">
        <v>0</v>
      </c>
      <c r="E551" s="30" t="n">
        <v>0</v>
      </c>
      <c r="F551" s="30" t="n">
        <v>0</v>
      </c>
    </row>
    <row r="552" customFormat="false" ht="12.75" hidden="false" customHeight="false" outlineLevel="0" collapsed="false">
      <c r="A552" s="68" t="s">
        <v>1348</v>
      </c>
      <c r="B552" s="67" t="s">
        <v>467</v>
      </c>
      <c r="C552" s="68" t="s">
        <v>1348</v>
      </c>
      <c r="D552" s="56" t="n">
        <v>0</v>
      </c>
      <c r="E552" s="56" t="n">
        <v>0</v>
      </c>
      <c r="F552" s="56" t="n">
        <v>0</v>
      </c>
    </row>
    <row r="553" customFormat="false" ht="12.75" hidden="false" customHeight="false" outlineLevel="0" collapsed="false">
      <c r="A553" s="68" t="s">
        <v>1348</v>
      </c>
      <c r="B553" s="67" t="s">
        <v>469</v>
      </c>
      <c r="C553" s="68" t="s">
        <v>1348</v>
      </c>
      <c r="D553" s="56" t="n">
        <v>0</v>
      </c>
      <c r="E553" s="56" t="n">
        <v>0</v>
      </c>
      <c r="F553" s="56" t="n">
        <v>0</v>
      </c>
    </row>
    <row r="554" customFormat="false" ht="25.5" hidden="false" customHeight="false" outlineLevel="0" collapsed="false">
      <c r="A554" s="68" t="s">
        <v>1348</v>
      </c>
      <c r="B554" s="67" t="s">
        <v>471</v>
      </c>
      <c r="C554" s="68" t="s">
        <v>1348</v>
      </c>
      <c r="D554" s="56" t="n">
        <v>0</v>
      </c>
      <c r="E554" s="56" t="n">
        <v>0</v>
      </c>
      <c r="F554" s="56" t="n">
        <v>0</v>
      </c>
    </row>
    <row r="555" customFormat="false" ht="12.75" hidden="false" customHeight="false" outlineLevel="0" collapsed="false">
      <c r="A555" s="68" t="s">
        <v>1348</v>
      </c>
      <c r="B555" s="67" t="s">
        <v>473</v>
      </c>
      <c r="C555" s="68" t="s">
        <v>1348</v>
      </c>
      <c r="D555" s="56" t="n">
        <v>0</v>
      </c>
      <c r="E555" s="56" t="n">
        <v>0</v>
      </c>
      <c r="F555" s="56" t="n">
        <v>0</v>
      </c>
    </row>
    <row r="556" customFormat="false" ht="12.75" hidden="false" customHeight="false" outlineLevel="0" collapsed="false">
      <c r="A556" s="68" t="s">
        <v>1348</v>
      </c>
      <c r="B556" s="67" t="s">
        <v>475</v>
      </c>
      <c r="C556" s="68" t="s">
        <v>1348</v>
      </c>
      <c r="D556" s="56" t="n">
        <v>0</v>
      </c>
      <c r="E556" s="56" t="n">
        <v>0</v>
      </c>
      <c r="F556" s="56" t="n">
        <v>0</v>
      </c>
    </row>
    <row r="557" customFormat="false" ht="12.75" hidden="false" customHeight="false" outlineLevel="0" collapsed="false">
      <c r="A557" s="68" t="s">
        <v>1348</v>
      </c>
      <c r="B557" s="67" t="s">
        <v>477</v>
      </c>
      <c r="C557" s="68" t="s">
        <v>1348</v>
      </c>
      <c r="D557" s="56" t="n">
        <v>0</v>
      </c>
      <c r="E557" s="56" t="n">
        <v>0</v>
      </c>
      <c r="F557" s="56" t="n">
        <v>0</v>
      </c>
    </row>
    <row r="558" customFormat="false" ht="12.75" hidden="false" customHeight="false" outlineLevel="0" collapsed="false">
      <c r="A558" s="68" t="s">
        <v>1348</v>
      </c>
      <c r="B558" s="67" t="s">
        <v>479</v>
      </c>
      <c r="C558" s="68" t="s">
        <v>1348</v>
      </c>
      <c r="D558" s="56" t="n">
        <v>0</v>
      </c>
      <c r="E558" s="56" t="n">
        <v>0</v>
      </c>
      <c r="F558" s="56" t="n">
        <v>0</v>
      </c>
    </row>
    <row r="559" customFormat="false" ht="12.75" hidden="false" customHeight="false" outlineLevel="0" collapsed="false">
      <c r="A559" s="68" t="s">
        <v>1348</v>
      </c>
      <c r="B559" s="67" t="s">
        <v>481</v>
      </c>
      <c r="C559" s="68" t="s">
        <v>1348</v>
      </c>
      <c r="D559" s="56" t="n">
        <v>0</v>
      </c>
      <c r="E559" s="56" t="n">
        <v>0</v>
      </c>
      <c r="F559" s="56" t="n">
        <v>0</v>
      </c>
    </row>
    <row r="560" customFormat="false" ht="12.75" hidden="false" customHeight="false" outlineLevel="0" collapsed="false">
      <c r="A560" s="68" t="s">
        <v>1348</v>
      </c>
      <c r="B560" s="67" t="s">
        <v>483</v>
      </c>
      <c r="C560" s="68" t="s">
        <v>1348</v>
      </c>
      <c r="D560" s="56" t="n">
        <v>0</v>
      </c>
      <c r="E560" s="56" t="n">
        <v>0</v>
      </c>
      <c r="F560" s="56" t="n">
        <v>0</v>
      </c>
    </row>
    <row r="561" customFormat="false" ht="12.75" hidden="false" customHeight="false" outlineLevel="0" collapsed="false">
      <c r="A561" s="68" t="s">
        <v>1348</v>
      </c>
      <c r="B561" s="67" t="s">
        <v>485</v>
      </c>
      <c r="C561" s="68" t="s">
        <v>1348</v>
      </c>
      <c r="D561" s="56" t="n">
        <v>0</v>
      </c>
      <c r="E561" s="56" t="n">
        <v>0</v>
      </c>
      <c r="F561" s="56" t="n">
        <v>0</v>
      </c>
    </row>
    <row r="562" customFormat="false" ht="25.5" hidden="false" customHeight="false" outlineLevel="0" collapsed="false">
      <c r="A562" s="77" t="n">
        <v>88</v>
      </c>
      <c r="B562" s="29" t="s">
        <v>487</v>
      </c>
      <c r="C562" s="77" t="s">
        <v>1252</v>
      </c>
      <c r="D562" s="30" t="n">
        <v>0</v>
      </c>
      <c r="E562" s="30" t="n">
        <v>0</v>
      </c>
      <c r="F562" s="30" t="n">
        <v>0</v>
      </c>
    </row>
    <row r="563" customFormat="false" ht="12.75" hidden="false" customHeight="false" outlineLevel="0" collapsed="false">
      <c r="A563" s="68" t="s">
        <v>1348</v>
      </c>
      <c r="B563" s="67" t="s">
        <v>489</v>
      </c>
      <c r="C563" s="68" t="s">
        <v>1348</v>
      </c>
      <c r="D563" s="56" t="n">
        <v>0</v>
      </c>
      <c r="E563" s="56" t="n">
        <v>0</v>
      </c>
      <c r="F563" s="56" t="n">
        <v>0</v>
      </c>
    </row>
    <row r="564" customFormat="false" ht="12.75" hidden="false" customHeight="false" outlineLevel="0" collapsed="false">
      <c r="A564" s="68" t="s">
        <v>1348</v>
      </c>
      <c r="B564" s="67" t="s">
        <v>491</v>
      </c>
      <c r="C564" s="68" t="s">
        <v>1348</v>
      </c>
      <c r="D564" s="56" t="n">
        <v>0</v>
      </c>
      <c r="E564" s="56" t="n">
        <v>0</v>
      </c>
      <c r="F564" s="56" t="n">
        <v>0</v>
      </c>
    </row>
    <row r="565" customFormat="false" ht="25.5" hidden="false" customHeight="false" outlineLevel="0" collapsed="false">
      <c r="A565" s="68" t="s">
        <v>1348</v>
      </c>
      <c r="B565" s="67" t="s">
        <v>493</v>
      </c>
      <c r="C565" s="68" t="s">
        <v>1348</v>
      </c>
      <c r="D565" s="56" t="n">
        <v>0</v>
      </c>
      <c r="E565" s="56" t="n">
        <v>0</v>
      </c>
      <c r="F565" s="56" t="n">
        <v>0</v>
      </c>
    </row>
    <row r="566" customFormat="false" ht="12.75" hidden="false" customHeight="false" outlineLevel="0" collapsed="false">
      <c r="A566" s="68" t="s">
        <v>1348</v>
      </c>
      <c r="B566" s="67" t="s">
        <v>495</v>
      </c>
      <c r="C566" s="68" t="s">
        <v>1348</v>
      </c>
      <c r="D566" s="56" t="n">
        <v>0</v>
      </c>
      <c r="E566" s="56" t="n">
        <v>0</v>
      </c>
      <c r="F566" s="56" t="n">
        <v>0</v>
      </c>
    </row>
    <row r="567" customFormat="false" ht="12.75" hidden="false" customHeight="false" outlineLevel="0" collapsed="false">
      <c r="A567" s="68" t="s">
        <v>1348</v>
      </c>
      <c r="B567" s="67" t="s">
        <v>497</v>
      </c>
      <c r="C567" s="68" t="s">
        <v>1348</v>
      </c>
      <c r="D567" s="56" t="n">
        <v>0</v>
      </c>
      <c r="E567" s="56" t="n">
        <v>0</v>
      </c>
      <c r="F567" s="56" t="n">
        <v>0</v>
      </c>
    </row>
    <row r="568" customFormat="false" ht="12.75" hidden="false" customHeight="false" outlineLevel="0" collapsed="false">
      <c r="A568" s="68" t="s">
        <v>1348</v>
      </c>
      <c r="B568" s="67" t="s">
        <v>499</v>
      </c>
      <c r="C568" s="68" t="s">
        <v>1348</v>
      </c>
      <c r="D568" s="56" t="n">
        <v>0</v>
      </c>
      <c r="E568" s="56" t="n">
        <v>0</v>
      </c>
      <c r="F568" s="56" t="n">
        <v>0</v>
      </c>
    </row>
    <row r="569" customFormat="false" ht="12.75" hidden="false" customHeight="false" outlineLevel="0" collapsed="false">
      <c r="A569" s="68" t="s">
        <v>1348</v>
      </c>
      <c r="B569" s="67" t="s">
        <v>501</v>
      </c>
      <c r="C569" s="68" t="s">
        <v>1348</v>
      </c>
      <c r="D569" s="56" t="n">
        <v>0</v>
      </c>
      <c r="E569" s="56" t="n">
        <v>0</v>
      </c>
      <c r="F569" s="56" t="n">
        <v>0</v>
      </c>
    </row>
    <row r="570" customFormat="false" ht="12.75" hidden="false" customHeight="false" outlineLevel="0" collapsed="false">
      <c r="A570" s="68" t="s">
        <v>1348</v>
      </c>
      <c r="B570" s="67" t="s">
        <v>503</v>
      </c>
      <c r="C570" s="68" t="s">
        <v>1348</v>
      </c>
      <c r="D570" s="56" t="n">
        <v>0</v>
      </c>
      <c r="E570" s="56" t="n">
        <v>0</v>
      </c>
      <c r="F570" s="56" t="n">
        <v>0</v>
      </c>
    </row>
    <row r="571" customFormat="false" ht="12.75" hidden="false" customHeight="false" outlineLevel="0" collapsed="false">
      <c r="A571" s="68" t="s">
        <v>1348</v>
      </c>
      <c r="B571" s="67" t="s">
        <v>505</v>
      </c>
      <c r="C571" s="68" t="s">
        <v>1348</v>
      </c>
      <c r="D571" s="56" t="n">
        <v>0</v>
      </c>
      <c r="E571" s="56" t="n">
        <v>0</v>
      </c>
      <c r="F571" s="56" t="n">
        <v>0</v>
      </c>
    </row>
    <row r="572" customFormat="false" ht="12.75" hidden="false" customHeight="false" outlineLevel="0" collapsed="false">
      <c r="A572" s="68" t="s">
        <v>1348</v>
      </c>
      <c r="B572" s="67" t="s">
        <v>507</v>
      </c>
      <c r="C572" s="68" t="s">
        <v>1348</v>
      </c>
      <c r="D572" s="56" t="n">
        <v>0</v>
      </c>
      <c r="E572" s="56" t="n">
        <v>0</v>
      </c>
      <c r="F572" s="56" t="n">
        <v>0</v>
      </c>
    </row>
    <row r="573" customFormat="false" ht="25.5" hidden="false" customHeight="false" outlineLevel="0" collapsed="false">
      <c r="A573" s="77" t="n">
        <v>89</v>
      </c>
      <c r="B573" s="29" t="s">
        <v>509</v>
      </c>
      <c r="C573" s="77" t="s">
        <v>1254</v>
      </c>
      <c r="D573" s="30" t="n">
        <v>0</v>
      </c>
      <c r="E573" s="30" t="n">
        <v>0</v>
      </c>
      <c r="F573" s="30" t="n">
        <v>0</v>
      </c>
    </row>
    <row r="574" customFormat="false" ht="25.5" hidden="false" customHeight="false" outlineLevel="0" collapsed="false">
      <c r="A574" s="68" t="s">
        <v>1348</v>
      </c>
      <c r="B574" s="67" t="s">
        <v>511</v>
      </c>
      <c r="C574" s="68" t="s">
        <v>1348</v>
      </c>
      <c r="D574" s="56" t="n">
        <v>0</v>
      </c>
      <c r="E574" s="56" t="n">
        <v>0</v>
      </c>
      <c r="F574" s="56" t="n">
        <v>0</v>
      </c>
    </row>
    <row r="575" customFormat="false" ht="25.5" hidden="false" customHeight="false" outlineLevel="0" collapsed="false">
      <c r="A575" s="77" t="n">
        <v>90</v>
      </c>
      <c r="B575" s="29" t="s">
        <v>513</v>
      </c>
      <c r="C575" s="77" t="s">
        <v>1256</v>
      </c>
      <c r="D575" s="30" t="n">
        <v>0</v>
      </c>
      <c r="E575" s="30" t="n">
        <v>0</v>
      </c>
      <c r="F575" s="30" t="n">
        <v>0</v>
      </c>
    </row>
    <row r="576" customFormat="false" ht="12.75" hidden="false" customHeight="false" outlineLevel="0" collapsed="false">
      <c r="A576" s="68" t="s">
        <v>1348</v>
      </c>
      <c r="B576" s="67" t="s">
        <v>515</v>
      </c>
      <c r="C576" s="68" t="s">
        <v>1348</v>
      </c>
      <c r="D576" s="56" t="n">
        <v>0</v>
      </c>
      <c r="E576" s="56" t="n">
        <v>0</v>
      </c>
      <c r="F576" s="56" t="n">
        <v>0</v>
      </c>
    </row>
    <row r="577" customFormat="false" ht="12.75" hidden="false" customHeight="false" outlineLevel="0" collapsed="false">
      <c r="A577" s="68" t="s">
        <v>1348</v>
      </c>
      <c r="B577" s="67" t="s">
        <v>517</v>
      </c>
      <c r="C577" s="68" t="s">
        <v>1348</v>
      </c>
      <c r="D577" s="56" t="n">
        <v>0</v>
      </c>
      <c r="E577" s="56" t="n">
        <v>0</v>
      </c>
      <c r="F577" s="56" t="n">
        <v>0</v>
      </c>
    </row>
    <row r="578" customFormat="false" ht="12.75" hidden="false" customHeight="false" outlineLevel="0" collapsed="false">
      <c r="A578" s="68" t="s">
        <v>1348</v>
      </c>
      <c r="B578" s="67" t="s">
        <v>519</v>
      </c>
      <c r="C578" s="68" t="s">
        <v>1348</v>
      </c>
      <c r="D578" s="56" t="n">
        <v>0</v>
      </c>
      <c r="E578" s="56" t="n">
        <v>0</v>
      </c>
      <c r="F578" s="56" t="n">
        <v>0</v>
      </c>
    </row>
    <row r="579" customFormat="false" ht="12.75" hidden="false" customHeight="false" outlineLevel="0" collapsed="false">
      <c r="A579" s="68" t="s">
        <v>1348</v>
      </c>
      <c r="B579" s="67" t="s">
        <v>521</v>
      </c>
      <c r="C579" s="68" t="s">
        <v>1348</v>
      </c>
      <c r="D579" s="56" t="n">
        <v>0</v>
      </c>
      <c r="E579" s="56" t="n">
        <v>0</v>
      </c>
      <c r="F579" s="56" t="n">
        <v>0</v>
      </c>
    </row>
    <row r="580" customFormat="false" ht="12.75" hidden="false" customHeight="false" outlineLevel="0" collapsed="false">
      <c r="A580" s="68" t="s">
        <v>1348</v>
      </c>
      <c r="B580" s="67" t="s">
        <v>523</v>
      </c>
      <c r="C580" s="68" t="s">
        <v>1348</v>
      </c>
      <c r="D580" s="56" t="n">
        <v>0</v>
      </c>
      <c r="E580" s="56" t="n">
        <v>0</v>
      </c>
      <c r="F580" s="56" t="n">
        <v>0</v>
      </c>
    </row>
    <row r="581" customFormat="false" ht="12.75" hidden="false" customHeight="false" outlineLevel="0" collapsed="false">
      <c r="A581" s="68" t="s">
        <v>1348</v>
      </c>
      <c r="B581" s="67" t="s">
        <v>525</v>
      </c>
      <c r="C581" s="68" t="s">
        <v>1348</v>
      </c>
      <c r="D581" s="56" t="n">
        <v>0</v>
      </c>
      <c r="E581" s="56" t="n">
        <v>0</v>
      </c>
      <c r="F581" s="56" t="n">
        <v>0</v>
      </c>
    </row>
    <row r="582" customFormat="false" ht="12.75" hidden="false" customHeight="false" outlineLevel="0" collapsed="false">
      <c r="A582" s="68" t="s">
        <v>1348</v>
      </c>
      <c r="B582" s="67" t="s">
        <v>527</v>
      </c>
      <c r="C582" s="68" t="s">
        <v>1348</v>
      </c>
      <c r="D582" s="56" t="n">
        <v>0</v>
      </c>
      <c r="E582" s="56" t="n">
        <v>0</v>
      </c>
      <c r="F582" s="56" t="n">
        <v>0</v>
      </c>
    </row>
    <row r="583" customFormat="false" ht="12.75" hidden="false" customHeight="false" outlineLevel="0" collapsed="false">
      <c r="A583" s="68" t="s">
        <v>1348</v>
      </c>
      <c r="B583" s="67" t="s">
        <v>529</v>
      </c>
      <c r="C583" s="68" t="s">
        <v>1348</v>
      </c>
      <c r="D583" s="56" t="n">
        <v>0</v>
      </c>
      <c r="E583" s="56" t="n">
        <v>0</v>
      </c>
      <c r="F583" s="56" t="n">
        <v>0</v>
      </c>
    </row>
    <row r="584" customFormat="false" ht="12.75" hidden="false" customHeight="false" outlineLevel="0" collapsed="false">
      <c r="A584" s="68" t="s">
        <v>1348</v>
      </c>
      <c r="B584" s="67" t="s">
        <v>531</v>
      </c>
      <c r="C584" s="68" t="s">
        <v>1348</v>
      </c>
      <c r="D584" s="56" t="n">
        <v>0</v>
      </c>
      <c r="E584" s="56" t="n">
        <v>0</v>
      </c>
      <c r="F584" s="56" t="n">
        <v>0</v>
      </c>
    </row>
    <row r="585" customFormat="false" ht="12.75" hidden="false" customHeight="false" outlineLevel="0" collapsed="false">
      <c r="A585" s="68" t="s">
        <v>1348</v>
      </c>
      <c r="B585" s="16" t="s">
        <v>1663</v>
      </c>
      <c r="C585" s="68" t="s">
        <v>1348</v>
      </c>
      <c r="D585" s="56" t="n">
        <v>0</v>
      </c>
      <c r="E585" s="56" t="n">
        <v>0</v>
      </c>
      <c r="F585" s="56" t="n">
        <v>0</v>
      </c>
    </row>
    <row r="586" customFormat="false" ht="12.75" hidden="false" customHeight="false" outlineLevel="0" collapsed="false">
      <c r="A586" s="68" t="s">
        <v>1348</v>
      </c>
      <c r="B586" s="16" t="s">
        <v>1664</v>
      </c>
      <c r="C586" s="68" t="s">
        <v>1348</v>
      </c>
      <c r="D586" s="56" t="n">
        <v>0</v>
      </c>
      <c r="E586" s="56" t="n">
        <v>0</v>
      </c>
      <c r="F586" s="56" t="n">
        <v>0</v>
      </c>
    </row>
    <row r="587" customFormat="false" ht="12.75" hidden="false" customHeight="false" outlineLevel="0" collapsed="false">
      <c r="A587" s="77" t="n">
        <v>91</v>
      </c>
      <c r="B587" s="29" t="s">
        <v>1257</v>
      </c>
      <c r="C587" s="77" t="s">
        <v>1258</v>
      </c>
      <c r="D587" s="30" t="n">
        <v>0</v>
      </c>
      <c r="E587" s="30" t="n">
        <v>0</v>
      </c>
      <c r="F587" s="30" t="n">
        <v>0</v>
      </c>
    </row>
    <row r="588" customFormat="false" ht="12.75" hidden="false" customHeight="false" outlineLevel="0" collapsed="false">
      <c r="A588" s="77" t="n">
        <v>92</v>
      </c>
      <c r="B588" s="29" t="s">
        <v>1259</v>
      </c>
      <c r="C588" s="77" t="s">
        <v>1260</v>
      </c>
      <c r="D588" s="30" t="n">
        <v>0</v>
      </c>
      <c r="E588" s="30" t="n">
        <v>0</v>
      </c>
      <c r="F588" s="30" t="n">
        <v>0</v>
      </c>
    </row>
    <row r="589" customFormat="false" ht="12.75" hidden="false" customHeight="false" outlineLevel="0" collapsed="false">
      <c r="A589" s="77" t="n">
        <v>93</v>
      </c>
      <c r="B589" s="29" t="s">
        <v>1665</v>
      </c>
      <c r="C589" s="77" t="s">
        <v>1262</v>
      </c>
      <c r="D589" s="30" t="n">
        <v>0</v>
      </c>
      <c r="E589" s="30" t="n">
        <v>0</v>
      </c>
      <c r="F589" s="30" t="n">
        <v>0</v>
      </c>
    </row>
    <row r="590" customFormat="false" ht="12.75" hidden="false" customHeight="false" outlineLevel="0" collapsed="false">
      <c r="A590" s="68" t="s">
        <v>1348</v>
      </c>
      <c r="B590" s="16" t="s">
        <v>1666</v>
      </c>
      <c r="C590" s="68" t="s">
        <v>1348</v>
      </c>
      <c r="D590" s="56" t="n">
        <v>0</v>
      </c>
      <c r="E590" s="56" t="n">
        <v>0</v>
      </c>
      <c r="F590" s="56" t="n">
        <v>0</v>
      </c>
    </row>
    <row r="591" customFormat="false" ht="12.75" hidden="false" customHeight="false" outlineLevel="0" collapsed="false">
      <c r="A591" s="68" t="s">
        <v>1348</v>
      </c>
      <c r="B591" s="16" t="s">
        <v>1667</v>
      </c>
      <c r="C591" s="68" t="s">
        <v>1348</v>
      </c>
      <c r="D591" s="56" t="n">
        <v>0</v>
      </c>
      <c r="E591" s="56" t="n">
        <v>0</v>
      </c>
      <c r="F591" s="56" t="n">
        <v>0</v>
      </c>
    </row>
    <row r="592" customFormat="false" ht="12.75" hidden="false" customHeight="false" outlineLevel="0" collapsed="false">
      <c r="A592" s="68" t="s">
        <v>1348</v>
      </c>
      <c r="B592" s="16" t="s">
        <v>1668</v>
      </c>
      <c r="C592" s="68" t="s">
        <v>1348</v>
      </c>
      <c r="D592" s="56" t="n">
        <v>0</v>
      </c>
      <c r="E592" s="56" t="n">
        <v>0</v>
      </c>
      <c r="F592" s="56" t="n">
        <v>0</v>
      </c>
    </row>
    <row r="593" customFormat="false" ht="12.75" hidden="false" customHeight="false" outlineLevel="0" collapsed="false">
      <c r="A593" s="68" t="s">
        <v>1348</v>
      </c>
      <c r="B593" s="16" t="s">
        <v>1669</v>
      </c>
      <c r="C593" s="68" t="s">
        <v>1348</v>
      </c>
      <c r="D593" s="56" t="n">
        <v>0</v>
      </c>
      <c r="E593" s="56" t="n">
        <v>0</v>
      </c>
      <c r="F593" s="56" t="n">
        <v>0</v>
      </c>
    </row>
    <row r="594" customFormat="false" ht="12.75" hidden="false" customHeight="false" outlineLevel="0" collapsed="false">
      <c r="A594" s="68" t="s">
        <v>1348</v>
      </c>
      <c r="B594" s="16" t="s">
        <v>1670</v>
      </c>
      <c r="C594" s="68" t="s">
        <v>1348</v>
      </c>
      <c r="D594" s="56" t="n">
        <v>0</v>
      </c>
      <c r="E594" s="56" t="n">
        <v>0</v>
      </c>
      <c r="F594" s="56" t="n">
        <v>0</v>
      </c>
    </row>
    <row r="595" customFormat="false" ht="12.75" hidden="false" customHeight="false" outlineLevel="0" collapsed="false">
      <c r="A595" s="68" t="s">
        <v>1348</v>
      </c>
      <c r="B595" s="16" t="s">
        <v>1671</v>
      </c>
      <c r="C595" s="68" t="s">
        <v>1348</v>
      </c>
      <c r="D595" s="56" t="n">
        <v>0</v>
      </c>
      <c r="E595" s="56" t="n">
        <v>0</v>
      </c>
      <c r="F595" s="56" t="n">
        <v>0</v>
      </c>
    </row>
    <row r="596" customFormat="false" ht="12.75" hidden="false" customHeight="false" outlineLevel="0" collapsed="false">
      <c r="A596" s="68" t="s">
        <v>1348</v>
      </c>
      <c r="B596" s="16" t="s">
        <v>1672</v>
      </c>
      <c r="C596" s="68" t="s">
        <v>1348</v>
      </c>
      <c r="D596" s="56" t="n">
        <v>0</v>
      </c>
      <c r="E596" s="56" t="n">
        <v>0</v>
      </c>
      <c r="F596" s="56" t="n">
        <v>0</v>
      </c>
    </row>
    <row r="597" customFormat="false" ht="12.75" hidden="false" customHeight="false" outlineLevel="0" collapsed="false">
      <c r="A597" s="68" t="s">
        <v>1348</v>
      </c>
      <c r="B597" s="16" t="s">
        <v>1673</v>
      </c>
      <c r="C597" s="68" t="s">
        <v>1348</v>
      </c>
      <c r="D597" s="56" t="n">
        <v>0</v>
      </c>
      <c r="E597" s="56" t="n">
        <v>0</v>
      </c>
      <c r="F597" s="56" t="n">
        <v>0</v>
      </c>
    </row>
    <row r="598" customFormat="false" ht="12.75" hidden="false" customHeight="false" outlineLevel="0" collapsed="false">
      <c r="A598" s="68" t="s">
        <v>1348</v>
      </c>
      <c r="B598" s="16" t="s">
        <v>1663</v>
      </c>
      <c r="C598" s="68" t="s">
        <v>1348</v>
      </c>
      <c r="D598" s="56" t="n">
        <v>0</v>
      </c>
      <c r="E598" s="56" t="n">
        <v>0</v>
      </c>
      <c r="F598" s="56" t="n">
        <v>0</v>
      </c>
    </row>
    <row r="599" customFormat="false" ht="12.75" hidden="false" customHeight="false" outlineLevel="0" collapsed="false">
      <c r="A599" s="68" t="s">
        <v>1348</v>
      </c>
      <c r="B599" s="16" t="s">
        <v>1664</v>
      </c>
      <c r="C599" s="68" t="s">
        <v>1348</v>
      </c>
      <c r="D599" s="56" t="n">
        <v>0</v>
      </c>
      <c r="E599" s="56" t="n">
        <v>0</v>
      </c>
      <c r="F599" s="56" t="n">
        <v>0</v>
      </c>
    </row>
    <row r="600" customFormat="false" ht="12.75" hidden="false" customHeight="false" outlineLevel="0" collapsed="false">
      <c r="A600" s="31" t="n">
        <v>94</v>
      </c>
      <c r="B600" s="22" t="s">
        <v>1674</v>
      </c>
      <c r="C600" s="31" t="s">
        <v>1264</v>
      </c>
      <c r="D600" s="23" t="n">
        <v>0</v>
      </c>
      <c r="E600" s="23" t="n">
        <v>0</v>
      </c>
      <c r="F600" s="23" t="n">
        <v>0</v>
      </c>
    </row>
    <row r="601" customFormat="false" ht="12.75" hidden="false" customHeight="false" outlineLevel="0" collapsed="false">
      <c r="A601" s="31" t="n">
        <v>95</v>
      </c>
      <c r="B601" s="22" t="s">
        <v>1675</v>
      </c>
      <c r="C601" s="21" t="s">
        <v>1266</v>
      </c>
      <c r="D601" s="81" t="n">
        <f aca="false">D334+D335+D383+D454+D524+D533+D538+D600</f>
        <v>36032296</v>
      </c>
      <c r="E601" s="81" t="n">
        <f aca="false">E334+E335+E383+E454+E524+E533+E538+E600</f>
        <v>41611042</v>
      </c>
      <c r="F601" s="81" t="n">
        <f aca="false">F334+F335+F383+F454+F524+F533+F538+F600</f>
        <v>29963679</v>
      </c>
    </row>
    <row r="602" customFormat="false" ht="12.75" hidden="false" customHeight="false" outlineLevel="0" collapsed="false">
      <c r="A602" s="15" t="n">
        <v>96</v>
      </c>
      <c r="B602" s="16" t="s">
        <v>1676</v>
      </c>
      <c r="C602" s="15" t="s">
        <v>1677</v>
      </c>
      <c r="D602" s="56" t="n">
        <v>0</v>
      </c>
      <c r="E602" s="56" t="n">
        <v>0</v>
      </c>
      <c r="F602" s="56" t="n">
        <v>0</v>
      </c>
    </row>
    <row r="603" customFormat="false" ht="12.75" hidden="false" customHeight="false" outlineLevel="0" collapsed="false">
      <c r="A603" s="68" t="s">
        <v>1348</v>
      </c>
      <c r="B603" s="16" t="s">
        <v>1293</v>
      </c>
      <c r="C603" s="68" t="s">
        <v>1348</v>
      </c>
      <c r="D603" s="56" t="n">
        <v>0</v>
      </c>
      <c r="E603" s="56" t="n">
        <v>0</v>
      </c>
      <c r="F603" s="56" t="n">
        <v>0</v>
      </c>
    </row>
    <row r="604" customFormat="false" ht="12.75" hidden="false" customHeight="false" outlineLevel="0" collapsed="false">
      <c r="A604" s="15" t="n">
        <v>97</v>
      </c>
      <c r="B604" s="16" t="s">
        <v>1678</v>
      </c>
      <c r="C604" s="15" t="s">
        <v>1679</v>
      </c>
      <c r="D604" s="56" t="n">
        <v>0</v>
      </c>
      <c r="E604" s="56" t="n">
        <v>0</v>
      </c>
      <c r="F604" s="56" t="n">
        <v>0</v>
      </c>
    </row>
    <row r="605" customFormat="false" ht="12.75" hidden="false" customHeight="false" outlineLevel="0" collapsed="false">
      <c r="A605" s="15" t="n">
        <v>98</v>
      </c>
      <c r="B605" s="16" t="s">
        <v>1680</v>
      </c>
      <c r="C605" s="15" t="s">
        <v>1681</v>
      </c>
      <c r="D605" s="56" t="n">
        <v>0</v>
      </c>
      <c r="E605" s="56" t="n">
        <v>0</v>
      </c>
      <c r="F605" s="56" t="n">
        <v>0</v>
      </c>
    </row>
    <row r="606" customFormat="false" ht="12.75" hidden="false" customHeight="false" outlineLevel="0" collapsed="false">
      <c r="A606" s="68" t="s">
        <v>1348</v>
      </c>
      <c r="B606" s="16" t="s">
        <v>1293</v>
      </c>
      <c r="C606" s="68" t="s">
        <v>1348</v>
      </c>
      <c r="D606" s="56" t="n">
        <v>0</v>
      </c>
      <c r="E606" s="56" t="n">
        <v>0</v>
      </c>
      <c r="F606" s="56" t="n">
        <v>0</v>
      </c>
    </row>
    <row r="607" customFormat="false" ht="12.75" hidden="false" customHeight="false" outlineLevel="0" collapsed="false">
      <c r="A607" s="15" t="n">
        <v>99</v>
      </c>
      <c r="B607" s="16" t="s">
        <v>1267</v>
      </c>
      <c r="C607" s="15" t="s">
        <v>1268</v>
      </c>
      <c r="D607" s="56" t="n">
        <v>0</v>
      </c>
      <c r="E607" s="56" t="n">
        <v>0</v>
      </c>
      <c r="F607" s="56" t="n">
        <v>0</v>
      </c>
    </row>
    <row r="608" customFormat="false" ht="12.75" hidden="false" customHeight="false" outlineLevel="0" collapsed="false">
      <c r="A608" s="15" t="n">
        <v>100</v>
      </c>
      <c r="B608" s="16" t="s">
        <v>1682</v>
      </c>
      <c r="C608" s="15" t="s">
        <v>1683</v>
      </c>
      <c r="D608" s="56" t="n">
        <v>0</v>
      </c>
      <c r="E608" s="56" t="n">
        <v>0</v>
      </c>
      <c r="F608" s="56" t="n">
        <v>0</v>
      </c>
    </row>
    <row r="609" customFormat="false" ht="12.75" hidden="false" customHeight="false" outlineLevel="0" collapsed="false">
      <c r="A609" s="68" t="s">
        <v>1348</v>
      </c>
      <c r="B609" s="16" t="s">
        <v>1684</v>
      </c>
      <c r="C609" s="68" t="s">
        <v>1348</v>
      </c>
      <c r="D609" s="56" t="n">
        <v>0</v>
      </c>
      <c r="E609" s="56" t="n">
        <v>0</v>
      </c>
      <c r="F609" s="56" t="n">
        <v>0</v>
      </c>
    </row>
    <row r="610" customFormat="false" ht="12.75" hidden="false" customHeight="false" outlineLevel="0" collapsed="false">
      <c r="A610" s="68" t="s">
        <v>1348</v>
      </c>
      <c r="B610" s="16" t="s">
        <v>1685</v>
      </c>
      <c r="C610" s="68" t="s">
        <v>1348</v>
      </c>
      <c r="D610" s="56" t="n">
        <v>0</v>
      </c>
      <c r="E610" s="56" t="n">
        <v>0</v>
      </c>
      <c r="F610" s="56" t="n">
        <v>0</v>
      </c>
    </row>
    <row r="611" customFormat="false" ht="12.75" hidden="false" customHeight="false" outlineLevel="0" collapsed="false">
      <c r="A611" s="15" t="n">
        <v>101</v>
      </c>
      <c r="B611" s="16" t="s">
        <v>1686</v>
      </c>
      <c r="C611" s="15" t="s">
        <v>1687</v>
      </c>
      <c r="D611" s="56" t="n">
        <v>0</v>
      </c>
      <c r="E611" s="56" t="n">
        <v>0</v>
      </c>
      <c r="F611" s="56" t="n">
        <v>0</v>
      </c>
    </row>
    <row r="612" customFormat="false" ht="12.75" hidden="false" customHeight="false" outlineLevel="0" collapsed="false">
      <c r="A612" s="15" t="n">
        <v>102</v>
      </c>
      <c r="B612" s="16" t="s">
        <v>1688</v>
      </c>
      <c r="C612" s="15" t="s">
        <v>1689</v>
      </c>
      <c r="D612" s="56" t="n">
        <v>0</v>
      </c>
      <c r="E612" s="56" t="n">
        <v>0</v>
      </c>
      <c r="F612" s="56" t="n">
        <v>0</v>
      </c>
    </row>
    <row r="613" customFormat="false" ht="12.75" hidden="false" customHeight="false" outlineLevel="0" collapsed="false">
      <c r="A613" s="15" t="n">
        <v>103</v>
      </c>
      <c r="B613" s="16" t="s">
        <v>1690</v>
      </c>
      <c r="C613" s="15" t="s">
        <v>1691</v>
      </c>
      <c r="D613" s="56" t="n">
        <v>0</v>
      </c>
      <c r="E613" s="56" t="n">
        <v>0</v>
      </c>
      <c r="F613" s="56" t="n">
        <v>0</v>
      </c>
    </row>
    <row r="614" customFormat="false" ht="12.75" hidden="false" customHeight="false" outlineLevel="0" collapsed="false">
      <c r="A614" s="68" t="s">
        <v>1348</v>
      </c>
      <c r="B614" s="16" t="s">
        <v>1293</v>
      </c>
      <c r="C614" s="68" t="s">
        <v>1348</v>
      </c>
      <c r="D614" s="56" t="n">
        <v>0</v>
      </c>
      <c r="E614" s="56" t="n">
        <v>0</v>
      </c>
      <c r="F614" s="56" t="n">
        <v>0</v>
      </c>
    </row>
    <row r="615" customFormat="false" ht="12.75" hidden="false" customHeight="false" outlineLevel="0" collapsed="false">
      <c r="A615" s="68" t="s">
        <v>1348</v>
      </c>
      <c r="B615" s="16" t="s">
        <v>1684</v>
      </c>
      <c r="C615" s="68" t="s">
        <v>1348</v>
      </c>
      <c r="D615" s="56" t="n">
        <v>0</v>
      </c>
      <c r="E615" s="56" t="n">
        <v>0</v>
      </c>
      <c r="F615" s="56" t="n">
        <v>0</v>
      </c>
    </row>
    <row r="616" customFormat="false" ht="12.75" hidden="false" customHeight="false" outlineLevel="0" collapsed="false">
      <c r="A616" s="68" t="s">
        <v>1348</v>
      </c>
      <c r="B616" s="16" t="s">
        <v>1685</v>
      </c>
      <c r="C616" s="68" t="s">
        <v>1348</v>
      </c>
      <c r="D616" s="56" t="n">
        <v>0</v>
      </c>
      <c r="E616" s="56" t="n">
        <v>0</v>
      </c>
      <c r="F616" s="56" t="n">
        <v>0</v>
      </c>
    </row>
    <row r="617" customFormat="false" ht="12.75" hidden="false" customHeight="false" outlineLevel="0" collapsed="false">
      <c r="A617" s="15" t="n">
        <v>104</v>
      </c>
      <c r="B617" s="16" t="s">
        <v>1692</v>
      </c>
      <c r="C617" s="15" t="s">
        <v>1693</v>
      </c>
      <c r="D617" s="56" t="n">
        <v>0</v>
      </c>
      <c r="E617" s="56" t="n">
        <v>0</v>
      </c>
      <c r="F617" s="56" t="n">
        <v>0</v>
      </c>
    </row>
    <row r="618" customFormat="false" ht="12.75" hidden="false" customHeight="false" outlineLevel="0" collapsed="false">
      <c r="A618" s="15" t="n">
        <v>105</v>
      </c>
      <c r="B618" s="16" t="s">
        <v>1694</v>
      </c>
      <c r="C618" s="15" t="s">
        <v>1695</v>
      </c>
      <c r="D618" s="56" t="n">
        <v>0</v>
      </c>
      <c r="E618" s="56" t="n">
        <v>0</v>
      </c>
      <c r="F618" s="56" t="n">
        <v>0</v>
      </c>
    </row>
    <row r="619" customFormat="false" ht="12.75" hidden="false" customHeight="false" outlineLevel="0" collapsed="false">
      <c r="A619" s="68" t="s">
        <v>1348</v>
      </c>
      <c r="B619" s="16" t="s">
        <v>1293</v>
      </c>
      <c r="C619" s="68" t="s">
        <v>1348</v>
      </c>
      <c r="D619" s="56" t="n">
        <v>0</v>
      </c>
      <c r="E619" s="56" t="n">
        <v>0</v>
      </c>
      <c r="F619" s="56" t="n">
        <v>0</v>
      </c>
    </row>
    <row r="620" customFormat="false" ht="12.75" hidden="false" customHeight="false" outlineLevel="0" collapsed="false">
      <c r="A620" s="15" t="n">
        <v>106</v>
      </c>
      <c r="B620" s="16" t="s">
        <v>1696</v>
      </c>
      <c r="C620" s="15" t="s">
        <v>1270</v>
      </c>
      <c r="D620" s="56" t="n">
        <v>0</v>
      </c>
      <c r="E620" s="56" t="n">
        <v>0</v>
      </c>
      <c r="F620" s="56" t="n">
        <v>0</v>
      </c>
    </row>
    <row r="621" customFormat="false" ht="12.75" hidden="false" customHeight="false" outlineLevel="0" collapsed="false">
      <c r="A621" s="15" t="n">
        <v>107</v>
      </c>
      <c r="B621" s="16" t="s">
        <v>1271</v>
      </c>
      <c r="C621" s="15" t="s">
        <v>1272</v>
      </c>
      <c r="D621" s="56" t="n">
        <v>0</v>
      </c>
      <c r="E621" s="56" t="n">
        <v>0</v>
      </c>
      <c r="F621" s="56" t="n">
        <v>0</v>
      </c>
    </row>
    <row r="622" customFormat="false" ht="12.75" hidden="false" customHeight="false" outlineLevel="0" collapsed="false">
      <c r="A622" s="15" t="n">
        <v>108</v>
      </c>
      <c r="B622" s="16" t="s">
        <v>1273</v>
      </c>
      <c r="C622" s="15" t="s">
        <v>1274</v>
      </c>
      <c r="D622" s="56" t="n">
        <v>703428</v>
      </c>
      <c r="E622" s="56" t="n">
        <v>703428</v>
      </c>
      <c r="F622" s="56" t="n">
        <v>703428</v>
      </c>
    </row>
    <row r="623" customFormat="false" ht="12.75" hidden="false" customHeight="false" outlineLevel="0" collapsed="false">
      <c r="A623" s="15" t="n">
        <v>109</v>
      </c>
      <c r="B623" s="16" t="s">
        <v>1697</v>
      </c>
      <c r="C623" s="15" t="s">
        <v>1276</v>
      </c>
      <c r="D623" s="56" t="n">
        <v>0</v>
      </c>
      <c r="E623" s="56" t="n">
        <v>0</v>
      </c>
      <c r="F623" s="56" t="n">
        <v>0</v>
      </c>
    </row>
    <row r="624" customFormat="false" ht="12.75" hidden="false" customHeight="false" outlineLevel="0" collapsed="false">
      <c r="A624" s="15" t="n">
        <v>110</v>
      </c>
      <c r="B624" s="16" t="s">
        <v>1277</v>
      </c>
      <c r="C624" s="15" t="s">
        <v>1278</v>
      </c>
      <c r="D624" s="56" t="n">
        <v>0</v>
      </c>
      <c r="E624" s="56" t="n">
        <v>0</v>
      </c>
      <c r="F624" s="56" t="n">
        <v>0</v>
      </c>
    </row>
    <row r="625" customFormat="false" ht="12.75" hidden="false" customHeight="false" outlineLevel="0" collapsed="false">
      <c r="A625" s="15" t="n">
        <v>111</v>
      </c>
      <c r="B625" s="16" t="s">
        <v>1279</v>
      </c>
      <c r="C625" s="15" t="s">
        <v>1280</v>
      </c>
      <c r="D625" s="56" t="n">
        <v>0</v>
      </c>
      <c r="E625" s="56" t="n">
        <v>0</v>
      </c>
      <c r="F625" s="56" t="n">
        <v>0</v>
      </c>
    </row>
    <row r="626" customFormat="false" ht="12.75" hidden="false" customHeight="false" outlineLevel="0" collapsed="false">
      <c r="A626" s="15" t="n">
        <v>112</v>
      </c>
      <c r="B626" s="16" t="s">
        <v>1281</v>
      </c>
      <c r="C626" s="15" t="s">
        <v>1282</v>
      </c>
      <c r="D626" s="56" t="n">
        <v>0</v>
      </c>
      <c r="E626" s="56" t="n">
        <v>0</v>
      </c>
      <c r="F626" s="56" t="n">
        <v>0</v>
      </c>
    </row>
    <row r="627" customFormat="false" ht="12.75" hidden="false" customHeight="false" outlineLevel="0" collapsed="false">
      <c r="A627" s="15" t="n">
        <v>113</v>
      </c>
      <c r="B627" s="16" t="s">
        <v>1698</v>
      </c>
      <c r="C627" s="15" t="s">
        <v>1699</v>
      </c>
      <c r="D627" s="56" t="n">
        <v>0</v>
      </c>
      <c r="E627" s="56" t="n">
        <v>0</v>
      </c>
      <c r="F627" s="56" t="n">
        <v>0</v>
      </c>
    </row>
    <row r="628" customFormat="false" ht="12.75" hidden="false" customHeight="false" outlineLevel="0" collapsed="false">
      <c r="A628" s="15" t="n">
        <v>114</v>
      </c>
      <c r="B628" s="16" t="s">
        <v>1700</v>
      </c>
      <c r="C628" s="15" t="s">
        <v>1701</v>
      </c>
      <c r="D628" s="56" t="n">
        <v>0</v>
      </c>
      <c r="E628" s="56" t="n">
        <v>0</v>
      </c>
      <c r="F628" s="56" t="n">
        <v>0</v>
      </c>
    </row>
    <row r="629" customFormat="false" ht="12.75" hidden="false" customHeight="false" outlineLevel="0" collapsed="false">
      <c r="A629" s="15" t="n">
        <v>115</v>
      </c>
      <c r="B629" s="16" t="s">
        <v>1702</v>
      </c>
      <c r="C629" s="15" t="s">
        <v>1284</v>
      </c>
      <c r="D629" s="56" t="n">
        <v>0</v>
      </c>
      <c r="E629" s="56" t="n">
        <v>0</v>
      </c>
      <c r="F629" s="56" t="n">
        <v>0</v>
      </c>
    </row>
    <row r="630" customFormat="false" ht="12.75" hidden="false" customHeight="false" outlineLevel="0" collapsed="false">
      <c r="A630" s="77" t="n">
        <v>116</v>
      </c>
      <c r="B630" s="29" t="s">
        <v>1285</v>
      </c>
      <c r="C630" s="77" t="s">
        <v>1286</v>
      </c>
      <c r="D630" s="30" t="n">
        <v>703428</v>
      </c>
      <c r="E630" s="30" t="n">
        <v>703428</v>
      </c>
      <c r="F630" s="30" t="n">
        <v>703428</v>
      </c>
    </row>
    <row r="631" customFormat="false" ht="12.75" hidden="false" customHeight="false" outlineLevel="0" collapsed="false">
      <c r="A631" s="15" t="n">
        <v>117</v>
      </c>
      <c r="B631" s="16" t="s">
        <v>1287</v>
      </c>
      <c r="C631" s="15" t="s">
        <v>1288</v>
      </c>
      <c r="D631" s="56" t="n">
        <v>0</v>
      </c>
      <c r="E631" s="56" t="n">
        <v>0</v>
      </c>
      <c r="F631" s="56" t="n">
        <v>0</v>
      </c>
    </row>
    <row r="632" customFormat="false" ht="12.75" hidden="false" customHeight="false" outlineLevel="0" collapsed="false">
      <c r="A632" s="15" t="n">
        <v>118</v>
      </c>
      <c r="B632" s="16" t="s">
        <v>1289</v>
      </c>
      <c r="C632" s="15" t="s">
        <v>1290</v>
      </c>
      <c r="D632" s="56" t="n">
        <v>0</v>
      </c>
      <c r="E632" s="56" t="n">
        <v>0</v>
      </c>
      <c r="F632" s="56" t="n">
        <v>0</v>
      </c>
    </row>
    <row r="633" customFormat="false" ht="12.75" hidden="false" customHeight="false" outlineLevel="0" collapsed="false">
      <c r="A633" s="15" t="n">
        <v>119</v>
      </c>
      <c r="B633" s="16" t="s">
        <v>1291</v>
      </c>
      <c r="C633" s="15" t="s">
        <v>1292</v>
      </c>
      <c r="D633" s="56" t="n">
        <v>0</v>
      </c>
      <c r="E633" s="56" t="n">
        <v>0</v>
      </c>
      <c r="F633" s="56" t="n">
        <v>0</v>
      </c>
    </row>
    <row r="634" customFormat="false" ht="12.75" hidden="false" customHeight="false" outlineLevel="0" collapsed="false">
      <c r="A634" s="15" t="n">
        <v>120</v>
      </c>
      <c r="B634" s="16" t="s">
        <v>1703</v>
      </c>
      <c r="C634" s="15" t="s">
        <v>1292</v>
      </c>
      <c r="D634" s="56" t="n">
        <v>0</v>
      </c>
      <c r="E634" s="56" t="n">
        <v>0</v>
      </c>
      <c r="F634" s="56" t="n">
        <v>0</v>
      </c>
    </row>
    <row r="635" customFormat="false" ht="12.75" hidden="false" customHeight="false" outlineLevel="0" collapsed="false">
      <c r="A635" s="15" t="n">
        <v>121</v>
      </c>
      <c r="B635" s="16" t="s">
        <v>1704</v>
      </c>
      <c r="C635" s="15" t="s">
        <v>1295</v>
      </c>
      <c r="D635" s="56" t="n">
        <v>0</v>
      </c>
      <c r="E635" s="56" t="n">
        <v>0</v>
      </c>
      <c r="F635" s="56" t="n">
        <v>0</v>
      </c>
    </row>
    <row r="636" customFormat="false" ht="12.75" hidden="false" customHeight="false" outlineLevel="0" collapsed="false">
      <c r="A636" s="15" t="n">
        <v>122</v>
      </c>
      <c r="B636" s="16" t="s">
        <v>1296</v>
      </c>
      <c r="C636" s="15" t="s">
        <v>1297</v>
      </c>
      <c r="D636" s="56" t="n">
        <v>0</v>
      </c>
      <c r="E636" s="56" t="n">
        <v>0</v>
      </c>
      <c r="F636" s="56" t="n">
        <v>0</v>
      </c>
    </row>
    <row r="637" customFormat="false" ht="12.75" hidden="false" customHeight="false" outlineLevel="0" collapsed="false">
      <c r="A637" s="68" t="s">
        <v>1348</v>
      </c>
      <c r="B637" s="16" t="s">
        <v>1293</v>
      </c>
      <c r="C637" s="68" t="s">
        <v>1348</v>
      </c>
      <c r="D637" s="56" t="n">
        <v>0</v>
      </c>
      <c r="E637" s="56" t="n">
        <v>0</v>
      </c>
      <c r="F637" s="56" t="n">
        <v>0</v>
      </c>
    </row>
    <row r="638" customFormat="false" ht="12.75" hidden="false" customHeight="false" outlineLevel="0" collapsed="false">
      <c r="A638" s="77" t="n">
        <v>123</v>
      </c>
      <c r="B638" s="29" t="s">
        <v>1298</v>
      </c>
      <c r="C638" s="77" t="s">
        <v>1299</v>
      </c>
      <c r="D638" s="30" t="n">
        <v>0</v>
      </c>
      <c r="E638" s="30" t="n">
        <v>0</v>
      </c>
      <c r="F638" s="30" t="n">
        <v>0</v>
      </c>
    </row>
    <row r="639" customFormat="false" ht="12.75" hidden="false" customHeight="false" outlineLevel="0" collapsed="false">
      <c r="A639" s="77" t="n">
        <v>124</v>
      </c>
      <c r="B639" s="29" t="s">
        <v>1705</v>
      </c>
      <c r="C639" s="77" t="s">
        <v>1301</v>
      </c>
      <c r="D639" s="30" t="n">
        <v>0</v>
      </c>
      <c r="E639" s="30" t="n">
        <v>0</v>
      </c>
      <c r="F639" s="30" t="n">
        <v>0</v>
      </c>
    </row>
    <row r="640" customFormat="false" ht="12.75" hidden="false" customHeight="false" outlineLevel="0" collapsed="false">
      <c r="A640" s="77" t="n">
        <v>125</v>
      </c>
      <c r="B640" s="29" t="s">
        <v>1706</v>
      </c>
      <c r="C640" s="77" t="s">
        <v>1303</v>
      </c>
      <c r="D640" s="30" t="n">
        <v>0</v>
      </c>
      <c r="E640" s="30" t="n">
        <v>0</v>
      </c>
      <c r="F640" s="30" t="n">
        <v>0</v>
      </c>
    </row>
    <row r="641" customFormat="false" ht="12.75" hidden="false" customHeight="false" outlineLevel="0" collapsed="false">
      <c r="A641" s="31" t="n">
        <v>126</v>
      </c>
      <c r="B641" s="22" t="s">
        <v>1707</v>
      </c>
      <c r="C641" s="31" t="s">
        <v>1305</v>
      </c>
      <c r="D641" s="23" t="n">
        <v>703428</v>
      </c>
      <c r="E641" s="23" t="n">
        <v>703428</v>
      </c>
      <c r="F641" s="23" t="n">
        <v>703428</v>
      </c>
    </row>
    <row r="642" customFormat="false" ht="12.75" hidden="false" customHeight="false" outlineLevel="0" collapsed="false">
      <c r="A642" s="31"/>
      <c r="B642" s="82" t="s">
        <v>1708</v>
      </c>
      <c r="C642" s="21"/>
      <c r="D642" s="61" t="n">
        <f aca="false">D641+D601</f>
        <v>36735724</v>
      </c>
      <c r="E642" s="61" t="n">
        <f aca="false">E641+E601</f>
        <v>42314470</v>
      </c>
      <c r="F642" s="61" t="n">
        <f aca="false">F641+F601</f>
        <v>30667107</v>
      </c>
    </row>
  </sheetData>
  <mergeCells count="12">
    <mergeCell ref="A2:D2"/>
    <mergeCell ref="A3:D3"/>
    <mergeCell ref="A4:D4"/>
    <mergeCell ref="A5:A6"/>
    <mergeCell ref="C5:C6"/>
    <mergeCell ref="F5:F6"/>
    <mergeCell ref="A310:D310"/>
    <mergeCell ref="A311:D311"/>
    <mergeCell ref="A312:D312"/>
    <mergeCell ref="A313:A314"/>
    <mergeCell ref="C313:C314"/>
    <mergeCell ref="F313:F314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1/2017.(II.23.) önkormányzati rendelethez</oddHeader>
    <oddFooter/>
  </headerFooter>
  <rowBreaks count="1" manualBreakCount="1">
    <brk id="3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B20" activeCellId="0" sqref="BB1:B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42"/>
    <col collapsed="false" customWidth="true" hidden="false" outlineLevel="0" max="2" min="2" style="83" width="2.13"/>
    <col collapsed="false" customWidth="true" hidden="false" outlineLevel="0" max="25" min="3" style="84" width="2.7"/>
    <col collapsed="false" customWidth="true" hidden="true" outlineLevel="0" max="29" min="26" style="84" width="2.7"/>
    <col collapsed="false" customWidth="true" hidden="false" outlineLevel="0" max="42" min="30" style="84" width="2.7"/>
    <col collapsed="false" customWidth="true" hidden="false" outlineLevel="0" max="43" min="43" style="84" width="3.42"/>
    <col collapsed="false" customWidth="true" hidden="false" outlineLevel="0" max="44" min="44" style="84" width="3.28"/>
    <col collapsed="false" customWidth="true" hidden="false" outlineLevel="0" max="53" min="45" style="84" width="2.7"/>
    <col collapsed="false" customWidth="true" hidden="true" outlineLevel="0" max="57" min="54" style="84" width="2.7"/>
    <col collapsed="false" customWidth="false" hidden="false" outlineLevel="0" max="257" min="58" style="84" width="9.14"/>
  </cols>
  <sheetData>
    <row r="1" customFormat="false" ht="28.5" hidden="false" customHeight="true" outlineLevel="0" collapsed="false">
      <c r="A1" s="85" t="s">
        <v>170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</row>
    <row r="2" customFormat="false" ht="28.5" hidden="false" customHeight="true" outlineLevel="0" collapsed="false">
      <c r="A2" s="86" t="s">
        <v>9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</row>
    <row r="3" customFormat="false" ht="15" hidden="false" customHeight="true" outlineLevel="0" collapsed="false">
      <c r="A3" s="87" t="s">
        <v>171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</row>
    <row r="4" customFormat="false" ht="15.95" hidden="false" customHeight="true" outlineLevel="0" collapsed="false">
      <c r="A4" s="88" t="s">
        <v>108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</row>
    <row r="5" s="91" customFormat="true" ht="20.1" hidden="false" customHeight="true" outlineLevel="0" collapsed="false">
      <c r="A5" s="89" t="s">
        <v>924</v>
      </c>
      <c r="B5" s="89"/>
      <c r="C5" s="90" t="s">
        <v>1233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 t="s">
        <v>1322</v>
      </c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</row>
    <row r="6" s="91" customFormat="true" ht="20.1" hidden="false" customHeight="true" outlineLevel="0" collapsed="false">
      <c r="A6" s="89"/>
      <c r="B6" s="89"/>
      <c r="C6" s="90" t="s">
        <v>2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2" t="s">
        <v>1711</v>
      </c>
      <c r="S6" s="92"/>
      <c r="T6" s="92"/>
      <c r="U6" s="92"/>
      <c r="V6" s="92" t="s">
        <v>930</v>
      </c>
      <c r="W6" s="92"/>
      <c r="X6" s="92"/>
      <c r="Y6" s="92"/>
      <c r="Z6" s="92" t="s">
        <v>9</v>
      </c>
      <c r="AA6" s="92"/>
      <c r="AB6" s="92"/>
      <c r="AC6" s="92"/>
      <c r="AD6" s="93" t="s">
        <v>2</v>
      </c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2" t="s">
        <v>929</v>
      </c>
      <c r="AU6" s="92"/>
      <c r="AV6" s="92"/>
      <c r="AW6" s="92"/>
      <c r="AX6" s="92" t="s">
        <v>1712</v>
      </c>
      <c r="AY6" s="92"/>
      <c r="AZ6" s="92"/>
      <c r="BA6" s="92"/>
      <c r="BB6" s="92" t="s">
        <v>9</v>
      </c>
      <c r="BC6" s="92"/>
      <c r="BD6" s="92"/>
      <c r="BE6" s="92"/>
    </row>
    <row r="7" s="91" customFormat="true" ht="12.75" hidden="false" customHeight="true" outlineLevel="0" collapsed="false">
      <c r="A7" s="94" t="s">
        <v>1713</v>
      </c>
      <c r="B7" s="94"/>
      <c r="C7" s="95" t="s">
        <v>1714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 t="s">
        <v>1715</v>
      </c>
      <c r="S7" s="95"/>
      <c r="T7" s="95"/>
      <c r="U7" s="95"/>
      <c r="V7" s="95" t="s">
        <v>1716</v>
      </c>
      <c r="W7" s="95"/>
      <c r="X7" s="95"/>
      <c r="Y7" s="95"/>
      <c r="Z7" s="95" t="s">
        <v>1717</v>
      </c>
      <c r="AA7" s="95"/>
      <c r="AB7" s="95"/>
      <c r="AC7" s="95"/>
      <c r="AD7" s="95" t="s">
        <v>1718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 t="s">
        <v>1719</v>
      </c>
      <c r="AU7" s="95"/>
      <c r="AV7" s="95"/>
      <c r="AW7" s="95"/>
      <c r="AX7" s="95" t="s">
        <v>1720</v>
      </c>
      <c r="AY7" s="95"/>
      <c r="AZ7" s="95"/>
      <c r="BA7" s="95"/>
      <c r="BB7" s="95" t="s">
        <v>1721</v>
      </c>
      <c r="BC7" s="95"/>
      <c r="BD7" s="95"/>
      <c r="BE7" s="95"/>
    </row>
    <row r="8" s="91" customFormat="true" ht="20.1" hidden="false" customHeight="true" outlineLevel="0" collapsed="false">
      <c r="A8" s="96" t="s">
        <v>10</v>
      </c>
      <c r="B8" s="96"/>
      <c r="C8" s="97" t="s">
        <v>1722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8" t="n">
        <v>127000</v>
      </c>
      <c r="S8" s="98"/>
      <c r="T8" s="98"/>
      <c r="U8" s="98"/>
      <c r="V8" s="98" t="n">
        <v>0</v>
      </c>
      <c r="W8" s="98"/>
      <c r="X8" s="98"/>
      <c r="Y8" s="98"/>
      <c r="Z8" s="98" t="n">
        <v>0</v>
      </c>
      <c r="AA8" s="98"/>
      <c r="AB8" s="98"/>
      <c r="AC8" s="98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9" t="n">
        <v>0</v>
      </c>
      <c r="AU8" s="99"/>
      <c r="AV8" s="99"/>
      <c r="AW8" s="99"/>
      <c r="AX8" s="99" t="n">
        <v>0</v>
      </c>
      <c r="AY8" s="99"/>
      <c r="AZ8" s="99"/>
      <c r="BA8" s="99"/>
      <c r="BB8" s="99" t="n">
        <f aca="false">AT8-AX8</f>
        <v>0</v>
      </c>
      <c r="BC8" s="99"/>
      <c r="BD8" s="99"/>
      <c r="BE8" s="99"/>
    </row>
    <row r="9" s="91" customFormat="true" ht="20.1" hidden="false" customHeight="true" outlineLevel="0" collapsed="false">
      <c r="A9" s="96" t="s">
        <v>12</v>
      </c>
      <c r="B9" s="96"/>
      <c r="C9" s="97" t="s">
        <v>1723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8" t="n">
        <v>3000000</v>
      </c>
      <c r="S9" s="98"/>
      <c r="T9" s="98"/>
      <c r="U9" s="98"/>
      <c r="V9" s="98" t="n">
        <v>2983296</v>
      </c>
      <c r="W9" s="98"/>
      <c r="X9" s="98"/>
      <c r="Y9" s="98"/>
      <c r="Z9" s="98" t="n">
        <v>0</v>
      </c>
      <c r="AA9" s="98"/>
      <c r="AB9" s="98"/>
      <c r="AC9" s="98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9" t="n">
        <v>0</v>
      </c>
      <c r="AU9" s="99"/>
      <c r="AV9" s="99"/>
      <c r="AW9" s="99"/>
      <c r="AX9" s="99" t="n">
        <v>0</v>
      </c>
      <c r="AY9" s="99"/>
      <c r="AZ9" s="99"/>
      <c r="BA9" s="99"/>
      <c r="BB9" s="99" t="n">
        <f aca="false">AT9-AX9</f>
        <v>0</v>
      </c>
      <c r="BC9" s="99"/>
      <c r="BD9" s="99"/>
      <c r="BE9" s="99"/>
    </row>
    <row r="10" s="91" customFormat="true" ht="20.1" hidden="false" customHeight="true" outlineLevel="0" collapsed="false">
      <c r="A10" s="96" t="s">
        <v>14</v>
      </c>
      <c r="B10" s="96"/>
      <c r="C10" s="97" t="s">
        <v>1724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8" t="n">
        <v>508000</v>
      </c>
      <c r="S10" s="98"/>
      <c r="T10" s="98"/>
      <c r="U10" s="98"/>
      <c r="V10" s="98"/>
      <c r="W10" s="98"/>
      <c r="X10" s="98"/>
      <c r="Y10" s="98"/>
      <c r="Z10" s="98" t="n">
        <v>0</v>
      </c>
      <c r="AA10" s="98"/>
      <c r="AB10" s="98"/>
      <c r="AC10" s="98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</row>
    <row r="11" s="91" customFormat="true" ht="20.1" hidden="false" customHeight="true" outlineLevel="0" collapsed="false">
      <c r="A11" s="96" t="s">
        <v>16</v>
      </c>
      <c r="B11" s="96"/>
      <c r="C11" s="97" t="s">
        <v>1725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8" t="n">
        <v>508000</v>
      </c>
      <c r="S11" s="98"/>
      <c r="T11" s="98"/>
      <c r="U11" s="98"/>
      <c r="V11" s="98" t="n">
        <v>994942</v>
      </c>
      <c r="W11" s="98"/>
      <c r="X11" s="98"/>
      <c r="Y11" s="98"/>
      <c r="Z11" s="98" t="n">
        <v>994943</v>
      </c>
      <c r="AA11" s="98"/>
      <c r="AB11" s="98"/>
      <c r="AC11" s="98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</row>
    <row r="12" s="91" customFormat="true" ht="20.1" hidden="false" customHeight="true" outlineLevel="0" collapsed="false">
      <c r="A12" s="96" t="s">
        <v>16</v>
      </c>
      <c r="B12" s="96"/>
      <c r="C12" s="97" t="s">
        <v>1726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8"/>
      <c r="S12" s="98"/>
      <c r="T12" s="98"/>
      <c r="U12" s="98"/>
      <c r="V12" s="98" t="n">
        <v>996950</v>
      </c>
      <c r="W12" s="98"/>
      <c r="X12" s="98"/>
      <c r="Y12" s="98"/>
      <c r="Z12" s="98" t="n">
        <v>996950</v>
      </c>
      <c r="AA12" s="98"/>
      <c r="AB12" s="98"/>
      <c r="AC12" s="98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</row>
    <row r="13" s="91" customFormat="true" ht="20.1" hidden="false" customHeight="true" outlineLevel="0" collapsed="false">
      <c r="A13" s="96" t="s">
        <v>18</v>
      </c>
      <c r="B13" s="96"/>
      <c r="C13" s="97" t="s">
        <v>1727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8"/>
      <c r="S13" s="98"/>
      <c r="T13" s="98"/>
      <c r="U13" s="98"/>
      <c r="V13" s="98" t="n">
        <v>31750</v>
      </c>
      <c r="W13" s="98"/>
      <c r="X13" s="98"/>
      <c r="Y13" s="98"/>
      <c r="Z13" s="98" t="n">
        <v>31750</v>
      </c>
      <c r="AA13" s="98"/>
      <c r="AB13" s="98"/>
      <c r="AC13" s="98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</row>
    <row r="14" s="91" customFormat="true" ht="27.75" hidden="false" customHeight="true" outlineLevel="0" collapsed="false">
      <c r="A14" s="96" t="s">
        <v>20</v>
      </c>
      <c r="B14" s="96"/>
      <c r="C14" s="97" t="s">
        <v>1728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8"/>
      <c r="S14" s="98"/>
      <c r="T14" s="98"/>
      <c r="U14" s="98"/>
      <c r="V14" s="98" t="n">
        <v>218497</v>
      </c>
      <c r="W14" s="98"/>
      <c r="X14" s="98"/>
      <c r="Y14" s="98"/>
      <c r="Z14" s="98" t="n">
        <v>218497</v>
      </c>
      <c r="AA14" s="98"/>
      <c r="AB14" s="98"/>
      <c r="AC14" s="98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</row>
    <row r="15" s="91" customFormat="true" ht="24.75" hidden="false" customHeight="true" outlineLevel="0" collapsed="false">
      <c r="A15" s="96" t="s">
        <v>22</v>
      </c>
      <c r="B15" s="96"/>
      <c r="C15" s="97" t="s">
        <v>1729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8"/>
      <c r="S15" s="98"/>
      <c r="T15" s="98"/>
      <c r="U15" s="98"/>
      <c r="V15" s="98" t="n">
        <v>14591</v>
      </c>
      <c r="W15" s="98"/>
      <c r="X15" s="98"/>
      <c r="Y15" s="98"/>
      <c r="Z15" s="98" t="n">
        <v>14591</v>
      </c>
      <c r="AA15" s="98"/>
      <c r="AB15" s="98"/>
      <c r="AC15" s="98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</row>
    <row r="16" s="91" customFormat="true" ht="20.1" hidden="false" customHeight="true" outlineLevel="0" collapsed="false">
      <c r="A16" s="96" t="s">
        <v>24</v>
      </c>
      <c r="B16" s="96"/>
      <c r="C16" s="97" t="s">
        <v>1730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8"/>
      <c r="S16" s="98"/>
      <c r="T16" s="98"/>
      <c r="U16" s="98"/>
      <c r="V16" s="98" t="n">
        <v>36968</v>
      </c>
      <c r="W16" s="98"/>
      <c r="X16" s="98"/>
      <c r="Y16" s="98"/>
      <c r="Z16" s="98" t="n">
        <v>36968</v>
      </c>
      <c r="AA16" s="98"/>
      <c r="AB16" s="98"/>
      <c r="AC16" s="98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</row>
    <row r="17" s="91" customFormat="true" ht="20.1" hidden="false" customHeight="true" outlineLevel="0" collapsed="false">
      <c r="A17" s="96" t="s">
        <v>26</v>
      </c>
      <c r="B17" s="96"/>
      <c r="C17" s="97" t="s">
        <v>1731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8"/>
      <c r="S17" s="98"/>
      <c r="T17" s="98"/>
      <c r="U17" s="98"/>
      <c r="V17" s="98" t="n">
        <v>80400</v>
      </c>
      <c r="W17" s="98"/>
      <c r="X17" s="98"/>
      <c r="Y17" s="98"/>
      <c r="Z17" s="98" t="n">
        <v>80400</v>
      </c>
      <c r="AA17" s="98"/>
      <c r="AB17" s="98"/>
      <c r="AC17" s="98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</row>
    <row r="18" s="91" customFormat="true" ht="20.1" hidden="false" customHeight="true" outlineLevel="0" collapsed="false">
      <c r="A18" s="100" t="s">
        <v>20</v>
      </c>
      <c r="B18" s="100"/>
      <c r="C18" s="101" t="s">
        <v>1732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2" t="n">
        <f aca="false">SUM(R8:U17)</f>
        <v>4143000</v>
      </c>
      <c r="S18" s="102"/>
      <c r="T18" s="102"/>
      <c r="U18" s="102"/>
      <c r="V18" s="102" t="n">
        <f aca="false">SUM(V8:Y17)</f>
        <v>5357394</v>
      </c>
      <c r="W18" s="102"/>
      <c r="X18" s="102"/>
      <c r="Y18" s="102"/>
      <c r="Z18" s="102" t="n">
        <f aca="false">SUM(Z8:AC17)</f>
        <v>2374099</v>
      </c>
      <c r="AA18" s="102"/>
      <c r="AB18" s="102"/>
      <c r="AC18" s="102"/>
      <c r="AD18" s="101" t="s">
        <v>1733</v>
      </c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3" t="n">
        <f aca="false">SUM(AT8:AW17)</f>
        <v>0</v>
      </c>
      <c r="AU18" s="103"/>
      <c r="AV18" s="103"/>
      <c r="AW18" s="103"/>
      <c r="AX18" s="103" t="n">
        <f aca="false">SUM(AX8:BA17)</f>
        <v>0</v>
      </c>
      <c r="AY18" s="103"/>
      <c r="AZ18" s="103"/>
      <c r="BA18" s="103"/>
      <c r="BB18" s="103" t="n">
        <f aca="false">AT18-AX18</f>
        <v>0</v>
      </c>
      <c r="BC18" s="103"/>
      <c r="BD18" s="103"/>
      <c r="BE18" s="103"/>
    </row>
    <row r="19" customFormat="false" ht="20.1" hidden="false" customHeight="true" outlineLevel="0" collapsed="false">
      <c r="A19" s="104"/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6"/>
      <c r="S19" s="106"/>
      <c r="T19" s="106"/>
      <c r="U19" s="106"/>
      <c r="V19" s="106"/>
      <c r="W19" s="106"/>
      <c r="X19" s="106"/>
      <c r="Y19" s="106"/>
      <c r="Z19" s="107"/>
      <c r="AA19" s="107"/>
      <c r="AB19" s="107"/>
      <c r="AC19" s="107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</row>
  </sheetData>
  <mergeCells count="132">
    <mergeCell ref="A1:BE1"/>
    <mergeCell ref="A2:BE2"/>
    <mergeCell ref="A3:BE3"/>
    <mergeCell ref="A4:BE4"/>
    <mergeCell ref="A5:B6"/>
    <mergeCell ref="C5:AC5"/>
    <mergeCell ref="AD5:BE5"/>
    <mergeCell ref="C6:Q6"/>
    <mergeCell ref="R6:U6"/>
    <mergeCell ref="V6:Y6"/>
    <mergeCell ref="Z6:AC6"/>
    <mergeCell ref="AD6:AS6"/>
    <mergeCell ref="AT6:AW6"/>
    <mergeCell ref="AX6:BA6"/>
    <mergeCell ref="BB6:BE6"/>
    <mergeCell ref="A7:B7"/>
    <mergeCell ref="C7:Q7"/>
    <mergeCell ref="R7:U7"/>
    <mergeCell ref="V7:Y7"/>
    <mergeCell ref="Z7:AC7"/>
    <mergeCell ref="AD7:AS7"/>
    <mergeCell ref="AT7:AW7"/>
    <mergeCell ref="AX7:BA7"/>
    <mergeCell ref="BB7:BE7"/>
    <mergeCell ref="A8:B8"/>
    <mergeCell ref="C8:Q8"/>
    <mergeCell ref="R8:U8"/>
    <mergeCell ref="V8:Y8"/>
    <mergeCell ref="Z8:AC8"/>
    <mergeCell ref="AD8:AS8"/>
    <mergeCell ref="AT8:AW8"/>
    <mergeCell ref="AX8:BA8"/>
    <mergeCell ref="BB8:BE8"/>
    <mergeCell ref="A9:B9"/>
    <mergeCell ref="C9:Q9"/>
    <mergeCell ref="R9:U9"/>
    <mergeCell ref="V9:Y9"/>
    <mergeCell ref="Z9:AC9"/>
    <mergeCell ref="AD9:AS9"/>
    <mergeCell ref="AT9:AW9"/>
    <mergeCell ref="AX9:BA9"/>
    <mergeCell ref="BB9:BE9"/>
    <mergeCell ref="A10:B10"/>
    <mergeCell ref="C10:Q10"/>
    <mergeCell ref="R10:U10"/>
    <mergeCell ref="V10:Y10"/>
    <mergeCell ref="Z10:AC10"/>
    <mergeCell ref="AD10:AS10"/>
    <mergeCell ref="AT10:AW10"/>
    <mergeCell ref="AX10:BA10"/>
    <mergeCell ref="BB10:BE10"/>
    <mergeCell ref="A11:B11"/>
    <mergeCell ref="C11:Q11"/>
    <mergeCell ref="R11:U11"/>
    <mergeCell ref="V11:Y11"/>
    <mergeCell ref="Z11:AC11"/>
    <mergeCell ref="AD11:AS11"/>
    <mergeCell ref="AT11:AW11"/>
    <mergeCell ref="AX11:BA11"/>
    <mergeCell ref="BB11:BE11"/>
    <mergeCell ref="A12:B12"/>
    <mergeCell ref="C12:Q12"/>
    <mergeCell ref="R12:U12"/>
    <mergeCell ref="V12:Y12"/>
    <mergeCell ref="Z12:AC12"/>
    <mergeCell ref="AD12:AS12"/>
    <mergeCell ref="AT12:AW12"/>
    <mergeCell ref="AX12:BA12"/>
    <mergeCell ref="BB12:BE12"/>
    <mergeCell ref="A13:B13"/>
    <mergeCell ref="C13:Q13"/>
    <mergeCell ref="R13:U13"/>
    <mergeCell ref="V13:Y13"/>
    <mergeCell ref="Z13:AC13"/>
    <mergeCell ref="AD13:AS13"/>
    <mergeCell ref="AT13:AW13"/>
    <mergeCell ref="AX13:BA13"/>
    <mergeCell ref="BB13:BE13"/>
    <mergeCell ref="A14:B14"/>
    <mergeCell ref="C14:Q14"/>
    <mergeCell ref="R14:U14"/>
    <mergeCell ref="V14:Y14"/>
    <mergeCell ref="Z14:AC14"/>
    <mergeCell ref="AD14:AS14"/>
    <mergeCell ref="AT14:AW14"/>
    <mergeCell ref="AX14:BA14"/>
    <mergeCell ref="BB14:BE14"/>
    <mergeCell ref="A15:B15"/>
    <mergeCell ref="C15:Q15"/>
    <mergeCell ref="R15:U15"/>
    <mergeCell ref="V15:Y15"/>
    <mergeCell ref="Z15:AC15"/>
    <mergeCell ref="AD15:AS15"/>
    <mergeCell ref="AT15:AW15"/>
    <mergeCell ref="AX15:BA15"/>
    <mergeCell ref="BB15:BE15"/>
    <mergeCell ref="A16:B16"/>
    <mergeCell ref="C16:Q16"/>
    <mergeCell ref="R16:U16"/>
    <mergeCell ref="V16:Y16"/>
    <mergeCell ref="Z16:AC16"/>
    <mergeCell ref="AD16:AS16"/>
    <mergeCell ref="AT16:AW16"/>
    <mergeCell ref="AX16:BA16"/>
    <mergeCell ref="BB16:BE16"/>
    <mergeCell ref="A17:B17"/>
    <mergeCell ref="C17:Q17"/>
    <mergeCell ref="R17:U17"/>
    <mergeCell ref="V17:Y17"/>
    <mergeCell ref="Z17:AC17"/>
    <mergeCell ref="AD17:AS17"/>
    <mergeCell ref="AT17:AW17"/>
    <mergeCell ref="AX17:BA17"/>
    <mergeCell ref="BB17:BE17"/>
    <mergeCell ref="A18:B18"/>
    <mergeCell ref="C18:Q18"/>
    <mergeCell ref="R18:U18"/>
    <mergeCell ref="V18:Y18"/>
    <mergeCell ref="Z18:AC18"/>
    <mergeCell ref="AD18:AS18"/>
    <mergeCell ref="AT18:AW18"/>
    <mergeCell ref="AX18:BA18"/>
    <mergeCell ref="BB18:BE18"/>
    <mergeCell ref="A19:B19"/>
    <mergeCell ref="C19:Q19"/>
    <mergeCell ref="R19:U19"/>
    <mergeCell ref="V19:Y19"/>
    <mergeCell ref="Z19:AC19"/>
    <mergeCell ref="AD19:AR19"/>
    <mergeCell ref="AT19:AW19"/>
    <mergeCell ref="AX19:BA19"/>
    <mergeCell ref="BB19:BE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Zomba-PC1</cp:lastModifiedBy>
  <cp:lastPrinted>2018-05-17T09:17:06Z</cp:lastPrinted>
  <dcterms:modified xsi:type="dcterms:W3CDTF">2018-05-24T08:14:19Z</dcterms:modified>
  <cp:revision>0</cp:revision>
  <dc:subject/>
  <dc:title/>
</cp:coreProperties>
</file>