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Mellékletek jegyzéke" sheetId="1" state="visible" r:id="rId2"/>
    <sheet name="1.1.sz.mell. " sheetId="2" state="visible" r:id="rId3"/>
    <sheet name="2.1.sz.mell  " sheetId="3" state="visible" r:id="rId4"/>
    <sheet name="2.2.sz.mell " sheetId="4" state="visible" r:id="rId5"/>
    <sheet name="3.sz.mell" sheetId="5" state="visible" r:id="rId6"/>
    <sheet name="4.sz.mell" sheetId="6" state="visible" r:id="rId7"/>
    <sheet name="5.sz.mell " sheetId="7" state="visible" r:id="rId8"/>
    <sheet name="6.sz.mell" sheetId="8" state="visible" r:id="rId9"/>
    <sheet name="7.sz.mell " sheetId="9" state="visible" r:id="rId10"/>
    <sheet name="7.1.sz.mell " sheetId="10" state="visible" r:id="rId11"/>
    <sheet name="7.2.sz.mell" sheetId="11" state="visible" r:id="rId12"/>
    <sheet name="8. sz. mell" sheetId="12" state="visible" r:id="rId13"/>
    <sheet name="1.sz.tájékoztató" sheetId="13" state="visible" r:id="rId14"/>
    <sheet name="2.sz.tájékozt." sheetId="14" state="visible" r:id="rId15"/>
  </sheets>
  <definedNames>
    <definedName function="false" hidden="false" localSheetId="1" name="_xlnm.Print_Area" vbProcedure="false">'1.1.sz.mell. '!$A$1:$E$128</definedName>
    <definedName function="false" hidden="false" localSheetId="2" name="_xlnm.Print_Area" vbProcedure="false">'2.1.sz.mell  '!$A$1:$I$31</definedName>
    <definedName function="false" hidden="false" localSheetId="3" name="_xlnm.Print_Area" vbProcedure="false">'2.2.sz.mell '!$A$1:$I$34</definedName>
    <definedName function="false" hidden="false" localSheetId="13" name="_xlnm.Print_Area" vbProcedure="false">'2.sz.tájékozt.'!$A$1:$C$40</definedName>
    <definedName function="false" hidden="false" localSheetId="6" name="_xlnm.Print_Area" vbProcedure="false">'5.sz.mell '!$A$1:$E$54</definedName>
    <definedName function="false" hidden="false" localSheetId="7" name="_xlnm.Print_Area" vbProcedure="false">'6.sz.mell'!$A$1:$E$136</definedName>
    <definedName function="false" hidden="false" localSheetId="9" name="_xlnm.Print_Area" vbProcedure="false">'7.1.sz.mell '!$A$1:$E$61</definedName>
    <definedName function="false" hidden="false" localSheetId="10" name="_xlnm.Print_Area" vbProcedure="false">'7.2.sz.mell'!$A$1:$E$61</definedName>
    <definedName function="false" hidden="false" localSheetId="8" name="_xlnm.Print_Area" vbProcedure="false">'7.sz.mell '!$A$1:$E$58</definedName>
    <definedName function="false" hidden="false" localSheetId="0" name="_xlnm.Print_Area" vbProcedure="false">'Mellékletek jegyzéke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83">
  <si>
    <t xml:space="preserve">MELLÉKLETEK JEGYZÉKE</t>
  </si>
  <si>
    <t xml:space="preserve">1.</t>
  </si>
  <si>
    <t xml:space="preserve">sz. melléklet</t>
  </si>
  <si>
    <t xml:space="preserve">Teskánd Község Önkormányzata 2018 évi zárszámadásának összevont pénzügyi mérlege</t>
  </si>
  <si>
    <t xml:space="preserve">2.1.</t>
  </si>
  <si>
    <t xml:space="preserve">I. Működési célú bevételek és kiadások mérlege (Önkormányzati szinten)</t>
  </si>
  <si>
    <t xml:space="preserve">2.2.</t>
  </si>
  <si>
    <t xml:space="preserve">II. Felhalmozási célú bevételek és kiadások mérlege (Önkormányzati szinten)</t>
  </si>
  <si>
    <t xml:space="preserve">3.</t>
  </si>
  <si>
    <t xml:space="preserve">Beruházási kiadások előirányzata beruházásonként</t>
  </si>
  <si>
    <t xml:space="preserve">4.</t>
  </si>
  <si>
    <t xml:space="preserve">Felújítási kiadások előirányzata felújításonként</t>
  </si>
  <si>
    <t xml:space="preserve">5.</t>
  </si>
  <si>
    <t xml:space="preserve">EU támogatással megvalósuló projektek </t>
  </si>
  <si>
    <t xml:space="preserve">6.</t>
  </si>
  <si>
    <t xml:space="preserve">Önkormányzat 2018 évi zárszámadásának mérlege</t>
  </si>
  <si>
    <t xml:space="preserve">7.</t>
  </si>
  <si>
    <t xml:space="preserve">Intézmények 2018 évi zárszámadásának összevont mérlege</t>
  </si>
  <si>
    <t xml:space="preserve">7.1.</t>
  </si>
  <si>
    <t xml:space="preserve">Teskándi Közös Önkormányzati Hivatal 2018 évi zárszámadásának mérlege</t>
  </si>
  <si>
    <t xml:space="preserve">7.2.</t>
  </si>
  <si>
    <t xml:space="preserve">Csukás István Óvoda, Bölcsőde és Tanuszoda 2018 évi zárszámadásának mérlege</t>
  </si>
  <si>
    <t xml:space="preserve">8.</t>
  </si>
  <si>
    <t xml:space="preserve">Intézmények 2018. évi pénzmaradványának alakulása</t>
  </si>
  <si>
    <t xml:space="preserve">TÁJÉKOZTATÓ TÁBLÁK JEGYZÉKE</t>
  </si>
  <si>
    <t xml:space="preserve">sz. tábla</t>
  </si>
  <si>
    <t xml:space="preserve">Adósság állomány alakulása lejárat, eszközök, bel- és külföldi hitelezők szerinti bontásban</t>
  </si>
  <si>
    <t xml:space="preserve">2.</t>
  </si>
  <si>
    <t xml:space="preserve">Az önkormányzat 2018. évi normatív támogatásainak alakulása jogcímenként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8. évi 
előirányzat</t>
  </si>
  <si>
    <t xml:space="preserve">2018. évi módosított 
előirányzat</t>
  </si>
  <si>
    <t xml:space="preserve">2018. évi teljesítés</t>
  </si>
  <si>
    <t xml:space="preserve">Önkormányzati működési támogatás (1.1.+…+1.6.)</t>
  </si>
  <si>
    <t xml:space="preserve">1.1</t>
  </si>
  <si>
    <t xml:space="preserve">Helyi önkormányzatok működésének általános támogatása</t>
  </si>
  <si>
    <t xml:space="preserve">1.2</t>
  </si>
  <si>
    <t xml:space="preserve">Önkormányzatok egyes köznevelési feladatainak támogatása</t>
  </si>
  <si>
    <t xml:space="preserve">1.3</t>
  </si>
  <si>
    <t xml:space="preserve">Önkormányzatok szociális és gyermekjóléti feladatainak támogatása</t>
  </si>
  <si>
    <t xml:space="preserve">1.4</t>
  </si>
  <si>
    <t xml:space="preserve">Önkormányzatok kulturális feladatainak támogatása</t>
  </si>
  <si>
    <t xml:space="preserve">1.5</t>
  </si>
  <si>
    <t xml:space="preserve">Működési célú központosított előirányzatok</t>
  </si>
  <si>
    <t xml:space="preserve">1.6</t>
  </si>
  <si>
    <t xml:space="preserve">Helyi önkormányzatok kiegészítő támogatásai</t>
  </si>
  <si>
    <t xml:space="preserve">Működési célú támogatások államháztartáson belülről (2.1.+…+2.5.)</t>
  </si>
  <si>
    <t xml:space="preserve">2.1</t>
  </si>
  <si>
    <t xml:space="preserve">Elvonások és befizetések bevételei</t>
  </si>
  <si>
    <t xml:space="preserve">2.2</t>
  </si>
  <si>
    <t xml:space="preserve">Működési célú garancia- és kezességvállalásból megtérülések</t>
  </si>
  <si>
    <t xml:space="preserve">2.3</t>
  </si>
  <si>
    <t xml:space="preserve">Működési célú visszatérítendő tám., kölcsönök visszatérülése</t>
  </si>
  <si>
    <t xml:space="preserve">2.4</t>
  </si>
  <si>
    <t xml:space="preserve">Müködési célú visszatérítendő tám., kölcsönök igénybevétele</t>
  </si>
  <si>
    <t xml:space="preserve">2.5</t>
  </si>
  <si>
    <t xml:space="preserve">Egyéb működési célú támogatások bevétele</t>
  </si>
  <si>
    <t xml:space="preserve">Felhalmozási célú támogatások államháztartáson belülről (3.1.+…+3.5.)</t>
  </si>
  <si>
    <t xml:space="preserve">3.1</t>
  </si>
  <si>
    <t xml:space="preserve">Felhalmozási célú önkormányzati támogatások</t>
  </si>
  <si>
    <t xml:space="preserve">3.2</t>
  </si>
  <si>
    <t xml:space="preserve">Felhalmozási célú garancia- és kezességvállalásból megtérülések</t>
  </si>
  <si>
    <t xml:space="preserve">3.3</t>
  </si>
  <si>
    <t xml:space="preserve">Felhalmozási célú visszatérítendő tám., kölcsönök visszatérülése</t>
  </si>
  <si>
    <t xml:space="preserve">3.4</t>
  </si>
  <si>
    <t xml:space="preserve">Felhalmozási célú visszatérítendő tám., kölcsönök igénybevétele</t>
  </si>
  <si>
    <t xml:space="preserve">3.5</t>
  </si>
  <si>
    <t xml:space="preserve">Egyéb felhalmozási célú támogatások bevétele</t>
  </si>
  <si>
    <t xml:space="preserve">Közhatalmi bevételek (4.1.+4.2.+4.3.+4.4.)</t>
  </si>
  <si>
    <t xml:space="preserve">4.1</t>
  </si>
  <si>
    <t xml:space="preserve">Helyi adók (4.1.1+4.1.2)</t>
  </si>
  <si>
    <t xml:space="preserve">4.1.1</t>
  </si>
  <si>
    <t xml:space="preserve">Vagyoni típusú adók</t>
  </si>
  <si>
    <t xml:space="preserve">4.1.2</t>
  </si>
  <si>
    <t xml:space="preserve">Értékesítési és forgalmi adók</t>
  </si>
  <si>
    <t xml:space="preserve">4.2</t>
  </si>
  <si>
    <t xml:space="preserve">Gépjárműadó</t>
  </si>
  <si>
    <t xml:space="preserve">4.3</t>
  </si>
  <si>
    <t xml:space="preserve">Egyéb áruhasználati és szolgáltatási adók</t>
  </si>
  <si>
    <t xml:space="preserve">4.4</t>
  </si>
  <si>
    <t xml:space="preserve">Egyéb közhatalmi bevételek</t>
  </si>
  <si>
    <t xml:space="preserve">Működési bevételek (5.1.+…+5.10.)</t>
  </si>
  <si>
    <t xml:space="preserve">5.1</t>
  </si>
  <si>
    <t xml:space="preserve">Áru- és készletértékesítés bevétele</t>
  </si>
  <si>
    <t xml:space="preserve">5.2</t>
  </si>
  <si>
    <t xml:space="preserve">Szolgáltatások ellenértéke (TE bérleti díja)</t>
  </si>
  <si>
    <t xml:space="preserve">5.3</t>
  </si>
  <si>
    <t xml:space="preserve">Közvetített szolgáltatások értéke</t>
  </si>
  <si>
    <t xml:space="preserve">5.4</t>
  </si>
  <si>
    <t xml:space="preserve">Tulajdonosi bevételek (vagyonkezelésből, üzemeltetésből származó bevétel)</t>
  </si>
  <si>
    <t xml:space="preserve">5.5</t>
  </si>
  <si>
    <t xml:space="preserve">Ellátási díjak</t>
  </si>
  <si>
    <t xml:space="preserve">5.6</t>
  </si>
  <si>
    <t xml:space="preserve">Kiszámlázott ÁFA</t>
  </si>
  <si>
    <t xml:space="preserve">5.7</t>
  </si>
  <si>
    <t xml:space="preserve">ÁFA visszatérítése</t>
  </si>
  <si>
    <t xml:space="preserve">5.8</t>
  </si>
  <si>
    <t xml:space="preserve">Kamatbevételek</t>
  </si>
  <si>
    <t xml:space="preserve">5.9</t>
  </si>
  <si>
    <t xml:space="preserve">Egyéb pénzügyi műveletek bevételei</t>
  </si>
  <si>
    <t xml:space="preserve">5.10</t>
  </si>
  <si>
    <t xml:space="preserve">Egyéb működési bevételek</t>
  </si>
  <si>
    <t xml:space="preserve">Felhalmozási bevételek (6.1.+…+6.5.)</t>
  </si>
  <si>
    <t xml:space="preserve">6.1</t>
  </si>
  <si>
    <t xml:space="preserve">Immateriális javak értékesítése</t>
  </si>
  <si>
    <t xml:space="preserve">6.2</t>
  </si>
  <si>
    <t xml:space="preserve">Ingatlanok értékesítése</t>
  </si>
  <si>
    <t xml:space="preserve">6.3</t>
  </si>
  <si>
    <t xml:space="preserve">Egyéb tárgyi eszközök értékesítése</t>
  </si>
  <si>
    <t xml:space="preserve">6.4</t>
  </si>
  <si>
    <t xml:space="preserve">Részesedések értékesítése</t>
  </si>
  <si>
    <t xml:space="preserve">6.5</t>
  </si>
  <si>
    <t xml:space="preserve">Részesedések megszűnéséhez kapcsolódó bevételek</t>
  </si>
  <si>
    <t xml:space="preserve">Működési célú átvett pénzeszközök </t>
  </si>
  <si>
    <t xml:space="preserve">7.1</t>
  </si>
  <si>
    <t xml:space="preserve">Működési célú garancia- és kezességvállalásból megtérülések ÁH-n kívülről</t>
  </si>
  <si>
    <t xml:space="preserve">7.2</t>
  </si>
  <si>
    <t xml:space="preserve">Működési célú visszatérítendő tám., kölcsönök visszatérülése ÁH-n kívülről</t>
  </si>
  <si>
    <t xml:space="preserve">7.3</t>
  </si>
  <si>
    <t xml:space="preserve">Egyéb működési célú átvett pénzeszközök</t>
  </si>
  <si>
    <t xml:space="preserve">Felhalmozási célú átvett pénzeszközök </t>
  </si>
  <si>
    <t xml:space="preserve">8.1</t>
  </si>
  <si>
    <t xml:space="preserve">Felhalmozási célú garancia- és kezességvállalásból megtérülések ÁH-n kívülről</t>
  </si>
  <si>
    <t xml:space="preserve">8.2</t>
  </si>
  <si>
    <t xml:space="preserve">Felhalmozási célú visszatérítendő tám., kölcsönök visszatérülése ÁH-n kívülről</t>
  </si>
  <si>
    <t xml:space="preserve">8.3</t>
  </si>
  <si>
    <t xml:space="preserve">Egyéb felhalmozási célú átvett pénzeszközök</t>
  </si>
  <si>
    <t xml:space="preserve">9.</t>
  </si>
  <si>
    <t xml:space="preserve">KÖLTSÉGVETÉSI BEVÉTELEK ÖSSZESEN: (1+……..+9)</t>
  </si>
  <si>
    <t xml:space="preserve">10.</t>
  </si>
  <si>
    <t xml:space="preserve">Hitel-, kölcsönfelvétel államháztartáson kívülről (10.1.+…+10.3.)</t>
  </si>
  <si>
    <t xml:space="preserve">10.1</t>
  </si>
  <si>
    <t xml:space="preserve">Hosszú lejáratú hitelek, kölcsönök felvétele</t>
  </si>
  <si>
    <t xml:space="preserve">10.2</t>
  </si>
  <si>
    <t xml:space="preserve">Likvidítási célú hitelek, kölcsönök felvétele pénzügyi vállalkozástól</t>
  </si>
  <si>
    <t xml:space="preserve">10.3</t>
  </si>
  <si>
    <t xml:space="preserve">Rövid lejáratú hitelek, kölcsönök felvétele</t>
  </si>
  <si>
    <t xml:space="preserve">11.</t>
  </si>
  <si>
    <t xml:space="preserve">Belföldi értékpapírok bevételei</t>
  </si>
  <si>
    <t xml:space="preserve">12.</t>
  </si>
  <si>
    <t xml:space="preserve">Maradvány igénybevétele (12.1.+12.2.)</t>
  </si>
  <si>
    <t xml:space="preserve">12.1</t>
  </si>
  <si>
    <t xml:space="preserve">Előző évi költségvetési maradvány igénybevétele</t>
  </si>
  <si>
    <t xml:space="preserve">12.2</t>
  </si>
  <si>
    <t xml:space="preserve">Előző évi vállalkozási maradvány igénybevétele</t>
  </si>
  <si>
    <t xml:space="preserve">13.</t>
  </si>
  <si>
    <t xml:space="preserve">Belföldi finanszírozás bevételei (13.1.+…+13.3)</t>
  </si>
  <si>
    <t xml:space="preserve">13.1</t>
  </si>
  <si>
    <t xml:space="preserve">Államháztartáson belüli megelőlegezések</t>
  </si>
  <si>
    <t xml:space="preserve">13.2</t>
  </si>
  <si>
    <t xml:space="preserve">Államháztartáson belüli megelőlegezések törlesztése</t>
  </si>
  <si>
    <t xml:space="preserve">13.3</t>
  </si>
  <si>
    <t xml:space="preserve">Betétek megszüntetése</t>
  </si>
  <si>
    <t xml:space="preserve">14.</t>
  </si>
  <si>
    <t xml:space="preserve">Külföldi finanszírozás bevételei 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+……..+15)</t>
  </si>
  <si>
    <t xml:space="preserve">17.</t>
  </si>
  <si>
    <t xml:space="preserve">BEVÉTELEK ÖSSZESEN: (9+16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Működési költségvetés kiadásai (1.1+…+1.6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Élelmezés költségei</t>
  </si>
  <si>
    <t xml:space="preserve">Ellátottak pénzbeli juttatásai (étkezési támogatás, segélyek)</t>
  </si>
  <si>
    <t xml:space="preserve">Egyéb működési célú kiadás</t>
  </si>
  <si>
    <t xml:space="preserve">1.6.1</t>
  </si>
  <si>
    <t xml:space="preserve">az 1.6.-ből:-Elvonások és befizetések</t>
  </si>
  <si>
    <t xml:space="preserve">1.6.2</t>
  </si>
  <si>
    <t xml:space="preserve">                -Garancia és kezességvállalásból kifizetés ÁH-n belülre</t>
  </si>
  <si>
    <t xml:space="preserve">1.6.3</t>
  </si>
  <si>
    <t xml:space="preserve">                -Visszatérítendő támogatások, kölcsönök nyújtása ÁH-n belülre</t>
  </si>
  <si>
    <t xml:space="preserve">1.6.4</t>
  </si>
  <si>
    <t xml:space="preserve">                -Visszatérítendő támogatások, kölcsönök törlesztése ÁH-n belülre</t>
  </si>
  <si>
    <t xml:space="preserve">1.6.5</t>
  </si>
  <si>
    <t xml:space="preserve">                -Egyéb működési célú támogatások ÁH-n belülre</t>
  </si>
  <si>
    <t xml:space="preserve">1.6.6</t>
  </si>
  <si>
    <t xml:space="preserve">                -Garancia és kezességvállalásból kifizetés ÁH-n kívülre</t>
  </si>
  <si>
    <t xml:space="preserve">1.6.7</t>
  </si>
  <si>
    <t xml:space="preserve">                -Visszatérítendő támogatások, kölcsönök nyújtása ÁH-n kívülre</t>
  </si>
  <si>
    <t xml:space="preserve">1.6.8</t>
  </si>
  <si>
    <t xml:space="preserve">                -Árkiegészítések, ártámogatások</t>
  </si>
  <si>
    <t xml:space="preserve">1.6.9</t>
  </si>
  <si>
    <t xml:space="preserve">                -Kamattámogatások</t>
  </si>
  <si>
    <t xml:space="preserve">1.6.10</t>
  </si>
  <si>
    <t xml:space="preserve">                -Egyéb működési célú támogatások ÁH-n kívülre</t>
  </si>
  <si>
    <t xml:space="preserve">Felhalmozási költségvetés kiadásai (2.1+2.2+2.3)</t>
  </si>
  <si>
    <t xml:space="preserve">Beruházások</t>
  </si>
  <si>
    <t xml:space="preserve">Felújítások</t>
  </si>
  <si>
    <t xml:space="preserve">2.3.</t>
  </si>
  <si>
    <t xml:space="preserve">Egyéb felhalmozási célú kiadások</t>
  </si>
  <si>
    <t xml:space="preserve">2.3.1</t>
  </si>
  <si>
    <t xml:space="preserve">az 2.3.-ból:-Garancia és kezességvállalásból kifizetés ÁH-n belülre</t>
  </si>
  <si>
    <t xml:space="preserve">2.3.2</t>
  </si>
  <si>
    <t xml:space="preserve">2.3.3</t>
  </si>
  <si>
    <t xml:space="preserve">2.3.4</t>
  </si>
  <si>
    <t xml:space="preserve">                -Egyéb felhalmozási célú támogatások ÁH-n belülre</t>
  </si>
  <si>
    <t xml:space="preserve">2.3.5</t>
  </si>
  <si>
    <t xml:space="preserve">2.3.6</t>
  </si>
  <si>
    <t xml:space="preserve">2.3.7</t>
  </si>
  <si>
    <t xml:space="preserve">                -Lakástámogatás</t>
  </si>
  <si>
    <t xml:space="preserve">2.3.8</t>
  </si>
  <si>
    <t xml:space="preserve">                -Egyéb felhalmozási célú támogatások ÁH-n kívülre</t>
  </si>
  <si>
    <t xml:space="preserve">Tartalékok (3.1+3.2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Hosszú lejáratú hitelek, kölcsönök törlesztése</t>
  </si>
  <si>
    <t xml:space="preserve">Likvidítási célú hitelek, kölcsönök törlesztése pénzügyi vállalkozásnak</t>
  </si>
  <si>
    <t xml:space="preserve">Rövid lejáratú hitelek, kölcsönök törlesztése</t>
  </si>
  <si>
    <t xml:space="preserve">Belföldi értékpapírok kiadásai</t>
  </si>
  <si>
    <t xml:space="preserve">Belföldi finanszírozás kiadásai (7.1.+…+7.3)</t>
  </si>
  <si>
    <t xml:space="preserve">Államháztartáson belüli megelőlegezések visszafizetése</t>
  </si>
  <si>
    <t xml:space="preserve">Pénzeszközök betétként elhelyezése</t>
  </si>
  <si>
    <t xml:space="preserve">Pénzügyi lízing kiadásai</t>
  </si>
  <si>
    <t xml:space="preserve">Egyéb sajátos elszámolások</t>
  </si>
  <si>
    <t xml:space="preserve">Adóssághoz nem kapcsolódó származékos ügyletek kiadásai</t>
  </si>
  <si>
    <t xml:space="preserve">FINANSZÍROZÁSI KIADÁSOK ÖSSZESEN: (5+……..+9)</t>
  </si>
  <si>
    <t xml:space="preserve"> KIADÁSOK ÖSSZESEN: (4+10)</t>
  </si>
  <si>
    <t xml:space="preserve">KÖLTSÉGVETÉ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 finanszírozási bevételek 16. sor - finnszírozási kiadások 10. sor) (+/-)</t>
  </si>
  <si>
    <t xml:space="preserve">I. Működési célú bevételek és kiadások mérlege
(Önkormányzati szinten)</t>
  </si>
  <si>
    <t xml:space="preserve">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H-n belülről</t>
  </si>
  <si>
    <t xml:space="preserve">Közhatalmi bevételek</t>
  </si>
  <si>
    <t xml:space="preserve">Dologi kiadások</t>
  </si>
  <si>
    <t xml:space="preserve">Működési célú átvett pénzeszközök</t>
  </si>
  <si>
    <t xml:space="preserve">Egyéb működési célú bevételek</t>
  </si>
  <si>
    <t xml:space="preserve">Ellátottak pénzbeli juttatásai</t>
  </si>
  <si>
    <t xml:space="preserve">Egyéb működési célú kiadások</t>
  </si>
  <si>
    <t xml:space="preserve">Tartalékok</t>
  </si>
  <si>
    <t xml:space="preserve">Költségvetési bevételek összesen (1+….+12)</t>
  </si>
  <si>
    <t xml:space="preserve">Költségvetési kiadások összesen (1+….+12)</t>
  </si>
  <si>
    <t xml:space="preserve">Hiány belső finanszírozásának bevételei (15+…+18)</t>
  </si>
  <si>
    <t xml:space="preserve">Értékpapír vásárlása, visszavonása</t>
  </si>
  <si>
    <t xml:space="preserve">Költségvetési maradvány igénybevétele</t>
  </si>
  <si>
    <t xml:space="preserve">Likvid hitelek törlesztése</t>
  </si>
  <si>
    <t xml:space="preserve">Vállalkozási maradvány igénybevétele</t>
  </si>
  <si>
    <t xml:space="preserve">Rövid lejáratú hitelek törlesztése</t>
  </si>
  <si>
    <t xml:space="preserve">Hosszú lejáratú hitelek törlesztése</t>
  </si>
  <si>
    <t xml:space="preserve">18.</t>
  </si>
  <si>
    <t xml:space="preserve">Egyéb belső finanszírozási bevételek</t>
  </si>
  <si>
    <t xml:space="preserve">Kölcsön törlesztése</t>
  </si>
  <si>
    <t xml:space="preserve">19.</t>
  </si>
  <si>
    <t xml:space="preserve">Hiány külső finanszírozásának bevételei (20+…+21)</t>
  </si>
  <si>
    <t xml:space="preserve">Forgatási célú belföldi, külföldi értékpapírok vásárlása</t>
  </si>
  <si>
    <t xml:space="preserve">20.</t>
  </si>
  <si>
    <t xml:space="preserve">Likvidítási célú hitelek, kölcsönök felvétele</t>
  </si>
  <si>
    <t xml:space="preserve">Betét elhelyezése</t>
  </si>
  <si>
    <t xml:space="preserve">Értékpapírok bevételei</t>
  </si>
  <si>
    <t xml:space="preserve">21.</t>
  </si>
  <si>
    <t xml:space="preserve">22.</t>
  </si>
  <si>
    <t xml:space="preserve">Működési célú finanszírozási bevételek összesen (14+19)</t>
  </si>
  <si>
    <t xml:space="preserve">Működési célú finanszírozási kiadások összesen (14+….+21)</t>
  </si>
  <si>
    <t xml:space="preserve">23.</t>
  </si>
  <si>
    <t xml:space="preserve">BEVÉTEL ÖSSZESEN (13+22)</t>
  </si>
  <si>
    <t xml:space="preserve">KIADÁS ÖSSZESEN (13+22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hiány:</t>
  </si>
  <si>
    <t xml:space="preserve">Tárgyévi többlet:</t>
  </si>
  <si>
    <t xml:space="preserve">I. Felhalmozási célú bevételek és kiadások mérlege
(Önkormányzati szinten)</t>
  </si>
  <si>
    <t xml:space="preserve">2017. évi 
előirányzat</t>
  </si>
  <si>
    <t xml:space="preserve">2017. évi módosított 
előirányzat</t>
  </si>
  <si>
    <t xml:space="preserve">2017. évi teljesítés</t>
  </si>
  <si>
    <t xml:space="preserve">Felhalmozási célú támogatások ÁH-n belülről</t>
  </si>
  <si>
    <t xml:space="preserve">Felhalmozási bevételek</t>
  </si>
  <si>
    <t xml:space="preserve">Felhalmozáci célú átvett pénzeszközök átvétele</t>
  </si>
  <si>
    <t xml:space="preserve">Egyéb felhalmozási kiadások</t>
  </si>
  <si>
    <t xml:space="preserve">Egyéb felhalmozási célú bevételek</t>
  </si>
  <si>
    <t xml:space="preserve">Vis major támogatás</t>
  </si>
  <si>
    <t xml:space="preserve">Hitelek törlesztése</t>
  </si>
  <si>
    <t xml:space="preserve">Betét visszívonásából származó bevétel</t>
  </si>
  <si>
    <t xml:space="preserve">Értékpapír értékesítése</t>
  </si>
  <si>
    <t xml:space="preserve">Befektetési célú belföldi, külföldi értékpapírok vásárlása</t>
  </si>
  <si>
    <t xml:space="preserve">Pénzügyi lízing tőkerész törlesztés kiadása</t>
  </si>
  <si>
    <t xml:space="preserve">Értékpapírok kiad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 (14+….+25)</t>
  </si>
  <si>
    <t xml:space="preserve">27.</t>
  </si>
  <si>
    <t xml:space="preserve">BEVÉTEL ÖSSZESEN (13+26)</t>
  </si>
  <si>
    <t xml:space="preserve">KIADÁS ÖSSZESEN (13+26)</t>
  </si>
  <si>
    <t xml:space="preserve">28.</t>
  </si>
  <si>
    <t xml:space="preserve">29.</t>
  </si>
  <si>
    <t xml:space="preserve">Beruházási (felhalmozási) kiadások előirányzata beruházásonként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Buszváró</t>
  </si>
  <si>
    <t xml:space="preserve">Egyensúlyozó lépegető, pollyball - Fitt Parkba</t>
  </si>
  <si>
    <t xml:space="preserve">Közvil részvény (közvilágítás)</t>
  </si>
  <si>
    <t xml:space="preserve">ÖSSZESEN:</t>
  </si>
  <si>
    <t xml:space="preserve">Védőnői rendelő tető felújítása</t>
  </si>
  <si>
    <t xml:space="preserve">2018-2019</t>
  </si>
  <si>
    <t xml:space="preserve">Szennyvíz felújítása</t>
  </si>
  <si>
    <t xml:space="preserve">Európai uniós támogatással megvalósuló projektek                                                                     bevételei, kiadásai, hozzájárulások</t>
  </si>
  <si>
    <t xml:space="preserve">EU-s projekt neve, azonosítója:</t>
  </si>
  <si>
    <t xml:space="preserve"> forintban!</t>
  </si>
  <si>
    <t xml:space="preserve">Források</t>
  </si>
  <si>
    <t xml:space="preserve">2017.</t>
  </si>
  <si>
    <t xml:space="preserve">2018.</t>
  </si>
  <si>
    <t xml:space="preserve">2019.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Nyilvánosság</t>
  </si>
  <si>
    <t xml:space="preserve">Önkormányzaton kívüli EU-s projektekhez történő hozzájárulás 2018. évi előir.</t>
  </si>
  <si>
    <t xml:space="preserve">Támogatott neve</t>
  </si>
  <si>
    <t xml:space="preserve">Hozzájárulás  (E Ft)</t>
  </si>
  <si>
    <t xml:space="preserve">Feladat megnevezése</t>
  </si>
  <si>
    <t xml:space="preserve">Önkormányzat</t>
  </si>
  <si>
    <t xml:space="preserve">01</t>
  </si>
  <si>
    <t xml:space="preserve">………………………….</t>
  </si>
  <si>
    <t xml:space="preserve">------</t>
  </si>
  <si>
    <t xml:space="preserve">Előirányzat-csoport, kiemelt előirányzat megnevezése</t>
  </si>
  <si>
    <t xml:space="preserve">2018. évi előirányzat</t>
  </si>
  <si>
    <t xml:space="preserve">2018. évi módosított előirányzat</t>
  </si>
  <si>
    <t xml:space="preserve">Önkormányzatok egyes köznevelési és gyermekétkezetetési feladatainak támogatása</t>
  </si>
  <si>
    <t xml:space="preserve">Biztosító által fizetett kártérítés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3.2)</t>
    </r>
  </si>
  <si>
    <t xml:space="preserve">Belföldi finanszírozás kiadásai (7.1.+…+7.4)</t>
  </si>
  <si>
    <t xml:space="preserve">Irányító szervi (önkormányzati) támogatás (intézményfinanszírozás)</t>
  </si>
  <si>
    <t xml:space="preserve">Létszám (fő)</t>
  </si>
  <si>
    <t xml:space="preserve">ebből:   köztisztviselő (polgármester)</t>
  </si>
  <si>
    <t xml:space="preserve">              közalkalmazott</t>
  </si>
  <si>
    <t xml:space="preserve">              munka tv.könyve hatálya alá tartozó</t>
  </si>
  <si>
    <t xml:space="preserve">              pályázatból támogatott</t>
  </si>
  <si>
    <t xml:space="preserve">              Közfoglalkoztatottak</t>
  </si>
  <si>
    <t xml:space="preserve">              Választott tisztségviselők</t>
  </si>
  <si>
    <t xml:space="preserve">Költségvetési szerv megnevezése</t>
  </si>
  <si>
    <t xml:space="preserve">Intézmények összesen</t>
  </si>
  <si>
    <t xml:space="preserve">forintban!</t>
  </si>
  <si>
    <t xml:space="preserve">Működési bevételek (1.1.+…+1.10.)</t>
  </si>
  <si>
    <t xml:space="preserve">1.7</t>
  </si>
  <si>
    <t xml:space="preserve">1.8</t>
  </si>
  <si>
    <t xml:space="preserve">1.9</t>
  </si>
  <si>
    <t xml:space="preserve">1.10</t>
  </si>
  <si>
    <t xml:space="preserve">Működési célú támogatások államháztartáson belülről (2.1.+…+2.3.)</t>
  </si>
  <si>
    <t xml:space="preserve">Visszatérítendő tám., kölcsönök visszatérülése ÁH-n belülről</t>
  </si>
  <si>
    <t xml:space="preserve">Egyéb működési célú támogatások bevétele ÁH-n belülről</t>
  </si>
  <si>
    <t xml:space="preserve">Közhatalmi bevételek </t>
  </si>
  <si>
    <t xml:space="preserve">Felhalmozási célú támogatások államháztartáson belülről (4.1.+4.2.)</t>
  </si>
  <si>
    <t xml:space="preserve">Felhalmozási bevételek (5.1.+…+5.3.)</t>
  </si>
  <si>
    <t xml:space="preserve">KÖLTSÉGVETÉSI BEVÉTELEK ÖSSZESEN: (1+……..+7)</t>
  </si>
  <si>
    <t xml:space="preserve">FINANSZÍROZÁSI BEVÉTELEK ÖSSZESEN: (9.1+....+9.3)</t>
  </si>
  <si>
    <t xml:space="preserve">9.1</t>
  </si>
  <si>
    <t xml:space="preserve">9.2</t>
  </si>
  <si>
    <t xml:space="preserve">9.3</t>
  </si>
  <si>
    <t xml:space="preserve">BEVÉTELEK ÖSSZESEN: (8+9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)</t>
    </r>
  </si>
  <si>
    <t xml:space="preserve">1.4.</t>
  </si>
  <si>
    <t xml:space="preserve">Ellátottak pénzbeli juttatásai (segélyek, étkezési támogatás)</t>
  </si>
  <si>
    <t xml:space="preserve">1.5.</t>
  </si>
  <si>
    <r>
      <rPr>
        <b val="true"/>
        <sz val="8"/>
        <rFont val="Times New Roman CE"/>
        <family val="1"/>
        <charset val="238"/>
      </rPr>
      <t xml:space="preserve">Felhalmozási költségvetés kiadások </t>
    </r>
    <r>
      <rPr>
        <sz val="8"/>
        <rFont val="Times New Roman CE"/>
        <family val="0"/>
        <charset val="238"/>
      </rPr>
      <t xml:space="preserve">(2.1+…+2.3)</t>
    </r>
  </si>
  <si>
    <t xml:space="preserve">Egyéb sajátos eszközoldali kiadások</t>
  </si>
  <si>
    <t xml:space="preserve"> KIADÁSOK ÖSSZESEN: (1+2)</t>
  </si>
  <si>
    <t xml:space="preserve">Éves engedélyezett létszám előirányzat (fő)</t>
  </si>
  <si>
    <t xml:space="preserve">ebből:   köztisztviselő</t>
  </si>
  <si>
    <t xml:space="preserve">Közfoglalkoztatottak létszáma (fő)</t>
  </si>
  <si>
    <t xml:space="preserve">Teskándi Közös Önkormányzati Hivatal</t>
  </si>
  <si>
    <t xml:space="preserve">Csukás István Óvoda, Bölcsőde és Tanuszoda</t>
  </si>
  <si>
    <t xml:space="preserve">Szolgáltatások ellenértéke </t>
  </si>
  <si>
    <t xml:space="preserve">Költségvetési szerv neve</t>
  </si>
  <si>
    <t xml:space="preserve">Helyesbített pénzmarad-vány</t>
  </si>
  <si>
    <r>
      <rPr>
        <b val="true"/>
        <sz val="11"/>
        <rFont val="Times New Roman CE"/>
        <family val="1"/>
        <charset val="238"/>
      </rPr>
      <t xml:space="preserve">Elvonás, kiegészítés
</t>
    </r>
    <r>
      <rPr>
        <b val="true"/>
        <sz val="11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11"/>
        <rFont val="Times New Roman CE"/>
        <family val="1"/>
        <charset val="238"/>
      </rPr>
      <t xml:space="preserve">5=(3</t>
    </r>
    <r>
      <rPr>
        <b val="true"/>
        <sz val="11"/>
        <rFont val="Arial"/>
        <family val="2"/>
        <charset val="238"/>
      </rPr>
      <t xml:space="preserve">±</t>
    </r>
    <r>
      <rPr>
        <b val="true"/>
        <sz val="11"/>
        <rFont val="Times New Roman CE"/>
        <family val="1"/>
        <charset val="238"/>
      </rPr>
      <t xml:space="preserve">4)</t>
    </r>
  </si>
  <si>
    <t xml:space="preserve">Adósságállomány alakulása</t>
  </si>
  <si>
    <t xml:space="preserve">Adósságállomány eszközök szerint</t>
  </si>
  <si>
    <t xml:space="preserve">Nem lejárt</t>
  </si>
  <si>
    <t xml:space="preserve">Lejárt tartozás</t>
  </si>
  <si>
    <t xml:space="preserve">Összes lejárt tartozás</t>
  </si>
  <si>
    <t xml:space="preserve">Nem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tú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D+…+G</t>
  </si>
  <si>
    <t xml:space="preserve">I=C+H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tartozásállomány</t>
  </si>
  <si>
    <t xml:space="preserve">Belföldi összesen:</t>
  </si>
  <si>
    <t xml:space="preserve">II. Külföldi hitelezők</t>
  </si>
  <si>
    <t xml:space="preserve">Külföldi szállítók</t>
  </si>
  <si>
    <t xml:space="preserve">Egyéb adósság</t>
  </si>
  <si>
    <t xml:space="preserve">Külföldi összesen:</t>
  </si>
  <si>
    <t xml:space="preserve">Adósságállomány mindösszesen:</t>
  </si>
  <si>
    <t xml:space="preserve">költségvetési szerv vezetője</t>
  </si>
  <si>
    <t xml:space="preserve">A 2018. évi normatív  hozzájárulások  alakulása jogcímenként</t>
  </si>
  <si>
    <t xml:space="preserve">Jogcím</t>
  </si>
  <si>
    <t xml:space="preserve">2018.évi előirányzat</t>
  </si>
  <si>
    <t xml:space="preserve">2018.évi elszámolás</t>
  </si>
  <si>
    <t xml:space="preserve"> Ft</t>
  </si>
  <si>
    <t xml:space="preserve">I. Helyi önkormányzatok működésének általános támogatása</t>
  </si>
  <si>
    <t xml:space="preserve">a) önkormányzati hivatal működésénak támogatása </t>
  </si>
  <si>
    <t xml:space="preserve">b) település-üzemeltetéshez kapcsolódó feladataellátás támogatása</t>
  </si>
  <si>
    <t xml:space="preserve">b) település-üzemeltetéshez kapcsolódó feladataellátás támogatása - beszámítás után</t>
  </si>
  <si>
    <t xml:space="preserve">     ba) zöldterület gazdálkodással kapcsolatos feladatok ellátásának támogatása</t>
  </si>
  <si>
    <t xml:space="preserve">     ba) zöldterület gazdálkodással kapcsolatos feladatok ellátásának támogatása - beszámítás után</t>
  </si>
  <si>
    <t xml:space="preserve">     bb) közvilágítás fenntartásának támogatása</t>
  </si>
  <si>
    <t xml:space="preserve">     bb) közvilágítás fenntartásának támogatása - beszámítás után</t>
  </si>
  <si>
    <t xml:space="preserve">     bc) köztemető fenntartással kapcsolatos feladatok támogatása</t>
  </si>
  <si>
    <t xml:space="preserve">     bc) köztemető fenntartással kapcsolatos feladatok támogatása - beszámítás után</t>
  </si>
  <si>
    <t xml:space="preserve">     bd) közutak fenntartásának támogatása</t>
  </si>
  <si>
    <t xml:space="preserve">     bd) közutak fenntartásának támogatása - beszámítás után</t>
  </si>
  <si>
    <t xml:space="preserve">c) egyéb önkormányzati feladatok támogatása</t>
  </si>
  <si>
    <t xml:space="preserve">c) egyéb önkormányzati feladatok támogatása - beszámítás után</t>
  </si>
  <si>
    <t xml:space="preserve">c) lakott külterülettel kapcsolatos feladatok támogatása</t>
  </si>
  <si>
    <t xml:space="preserve">c) lakott külterülettel kapcsolatos feladatok támogatása - beszámítás után</t>
  </si>
  <si>
    <t xml:space="preserve">I.5. 2017.évről áthúzódó bérkompenzáció</t>
  </si>
  <si>
    <t xml:space="preserve">I.6. Polgármesteri illetmény támogatása</t>
  </si>
  <si>
    <t xml:space="preserve">Info: Beszámítás</t>
  </si>
  <si>
    <t xml:space="preserve">II. Települési önkormányzatok egyes köznevelési és gyermekétkeztet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 - II. fokozatba sorolt óvodapedagógusok kiegészítő támogatása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III. Települési önkormányzatok szociális és gyermekjóléti feladatainak támogatása</t>
  </si>
  <si>
    <t xml:space="preserve"> 2. Hozzájárulás a pénzbeli szociális ellátásokhoz ( egyösszegű)</t>
  </si>
  <si>
    <t xml:space="preserve"> 7.a) Bölcsődei ellátás szakmai dolgozók bértámogatása</t>
  </si>
  <si>
    <t xml:space="preserve"> 7.b) Bölcsődei üzemeltetési támogatás</t>
  </si>
  <si>
    <t xml:space="preserve">5.b) Gyermekétkeztetés támogatása</t>
  </si>
  <si>
    <t xml:space="preserve">5.c) Rászoruló gyermekek szünidei étkeztetésének támogatása</t>
  </si>
  <si>
    <t xml:space="preserve">IV. Települési önkormányzatok kulturális feladatainak támogatása</t>
  </si>
  <si>
    <t xml:space="preserve">1. Könyvtári, közművelődési feladatok támogatása</t>
  </si>
  <si>
    <t xml:space="preserve">Állami hozzájárul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#,##0"/>
    <numFmt numFmtId="170" formatCode="General"/>
    <numFmt numFmtId="171" formatCode="#,##0&quot; Ft&quot;"/>
    <numFmt numFmtId="172" formatCode="[$-409]m/d/yyyy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33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1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14" fillId="0" borderId="20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14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6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14" fillId="0" borderId="5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  3   _2010.évi állami" xfId="23"/>
    <cellStyle name="Normál_KVRENMUNKA" xfId="24"/>
  </cellStyles>
  <dxfs count="1"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9.99"/>
    <col collapsed="false" customWidth="true" hidden="false" outlineLevel="0" max="3" min="3" style="2" width="1.82"/>
    <col collapsed="false" customWidth="true" hidden="false" outlineLevel="0" max="4" min="4" style="2" width="146.82"/>
    <col collapsed="false" customWidth="true" hidden="false" outlineLevel="0" max="5" min="5" style="2" width="18.15"/>
    <col collapsed="false" customWidth="false" hidden="false" outlineLevel="0" max="9" min="6" style="2" width="9.32"/>
    <col collapsed="false" customWidth="true" hidden="false" outlineLevel="0" max="10" min="10" style="2" width="46.65"/>
    <col collapsed="false" customWidth="false" hidden="false" outlineLevel="0" max="257" min="11" style="2" width="9.32"/>
  </cols>
  <sheetData>
    <row r="1" customFormat="false" ht="120.75" hidden="false" customHeight="true" outlineLevel="0" collapsed="false"/>
    <row r="2" customFormat="false" ht="9" hidden="true" customHeight="true" outlineLevel="0" collapsed="false"/>
    <row r="3" customFormat="false" ht="18" hidden="true" customHeight="fals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1.25" hidden="false" customHeight="true" outlineLevel="0" collapsed="false"/>
    <row r="6" customFormat="false" ht="27" hidden="false" customHeight="true" outlineLevel="0" collapsed="false">
      <c r="A6" s="1" t="s">
        <v>1</v>
      </c>
      <c r="B6" s="2" t="s">
        <v>2</v>
      </c>
      <c r="D6" s="2" t="s">
        <v>3</v>
      </c>
    </row>
    <row r="7" customFormat="false" ht="27" hidden="false" customHeight="true" outlineLevel="0" collapsed="false">
      <c r="A7" s="5" t="s">
        <v>4</v>
      </c>
      <c r="B7" s="2" t="s">
        <v>2</v>
      </c>
      <c r="D7" s="2" t="s">
        <v>5</v>
      </c>
    </row>
    <row r="8" customFormat="false" ht="27" hidden="false" customHeight="true" outlineLevel="0" collapsed="false">
      <c r="A8" s="5" t="s">
        <v>6</v>
      </c>
      <c r="B8" s="2" t="s">
        <v>2</v>
      </c>
      <c r="D8" s="1" t="s">
        <v>7</v>
      </c>
    </row>
    <row r="9" customFormat="false" ht="27" hidden="false" customHeight="true" outlineLevel="0" collapsed="false">
      <c r="A9" s="1" t="s">
        <v>8</v>
      </c>
      <c r="B9" s="2" t="s">
        <v>2</v>
      </c>
      <c r="D9" s="2" t="s">
        <v>9</v>
      </c>
    </row>
    <row r="10" customFormat="false" ht="26.25" hidden="false" customHeight="true" outlineLevel="0" collapsed="false">
      <c r="A10" s="1" t="s">
        <v>10</v>
      </c>
      <c r="B10" s="2" t="s">
        <v>2</v>
      </c>
      <c r="D10" s="6" t="s">
        <v>11</v>
      </c>
    </row>
    <row r="11" customFormat="false" ht="36.75" hidden="false" customHeight="true" outlineLevel="0" collapsed="false">
      <c r="A11" s="1" t="s">
        <v>12</v>
      </c>
      <c r="B11" s="2" t="s">
        <v>2</v>
      </c>
      <c r="D11" s="6" t="s">
        <v>13</v>
      </c>
    </row>
    <row r="12" customFormat="false" ht="36.75" hidden="false" customHeight="true" outlineLevel="0" collapsed="false">
      <c r="A12" s="1" t="s">
        <v>14</v>
      </c>
      <c r="B12" s="2" t="s">
        <v>2</v>
      </c>
      <c r="D12" s="2" t="s">
        <v>15</v>
      </c>
    </row>
    <row r="13" customFormat="false" ht="36.75" hidden="false" customHeight="true" outlineLevel="0" collapsed="false">
      <c r="A13" s="5" t="s">
        <v>16</v>
      </c>
      <c r="B13" s="2" t="s">
        <v>2</v>
      </c>
      <c r="D13" s="2" t="s">
        <v>17</v>
      </c>
    </row>
    <row r="14" customFormat="false" ht="36.75" hidden="false" customHeight="true" outlineLevel="0" collapsed="false">
      <c r="A14" s="5" t="s">
        <v>18</v>
      </c>
      <c r="B14" s="2" t="s">
        <v>2</v>
      </c>
      <c r="D14" s="2" t="s">
        <v>19</v>
      </c>
    </row>
    <row r="15" customFormat="false" ht="36.75" hidden="false" customHeight="true" outlineLevel="0" collapsed="false">
      <c r="A15" s="5" t="s">
        <v>20</v>
      </c>
      <c r="B15" s="2" t="s">
        <v>2</v>
      </c>
      <c r="D15" s="2" t="s">
        <v>21</v>
      </c>
    </row>
    <row r="16" customFormat="false" ht="27" hidden="false" customHeight="true" outlineLevel="0" collapsed="false">
      <c r="A16" s="1" t="s">
        <v>22</v>
      </c>
      <c r="B16" s="2" t="s">
        <v>2</v>
      </c>
      <c r="D16" s="2" t="s">
        <v>23</v>
      </c>
    </row>
    <row r="18" customFormat="false" ht="27" hidden="false" customHeight="true" outlineLevel="0" collapsed="false">
      <c r="B18" s="3" t="s">
        <v>24</v>
      </c>
      <c r="C18" s="3"/>
      <c r="D18" s="3"/>
      <c r="E18" s="3"/>
    </row>
    <row r="19" customFormat="false" ht="27" hidden="false" customHeight="true" outlineLevel="0" collapsed="false">
      <c r="A19" s="1" t="s">
        <v>1</v>
      </c>
      <c r="B19" s="2" t="s">
        <v>25</v>
      </c>
      <c r="D19" s="2" t="s">
        <v>26</v>
      </c>
    </row>
    <row r="20" customFormat="false" ht="27" hidden="false" customHeight="true" outlineLevel="0" collapsed="false">
      <c r="A20" s="5" t="s">
        <v>27</v>
      </c>
      <c r="B20" s="2" t="s">
        <v>25</v>
      </c>
      <c r="D20" s="2" t="s">
        <v>28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33333333333333" right="0.472222222222222" top="0.7875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6" min="6" style="7" width="9.32"/>
    <col collapsed="false" customWidth="true" hidden="false" outlineLevel="0" max="7" min="7" style="7" width="10.82"/>
    <col collapsed="false" customWidth="false" hidden="false" outlineLevel="0" max="257" min="8" style="7" width="9.32"/>
  </cols>
  <sheetData>
    <row r="1" customFormat="false" ht="28.5" hidden="false" customHeight="true" outlineLevel="0" collapsed="false">
      <c r="A1" s="318" t="s">
        <v>370</v>
      </c>
      <c r="B1" s="239" t="s">
        <v>400</v>
      </c>
      <c r="C1" s="240" t="s">
        <v>352</v>
      </c>
      <c r="D1" s="240" t="s">
        <v>352</v>
      </c>
      <c r="E1" s="240" t="s">
        <v>352</v>
      </c>
    </row>
    <row r="2" customFormat="false" ht="16.5" hidden="false" customHeight="false" outlineLevel="0" collapsed="false">
      <c r="A2" s="238"/>
      <c r="B2" s="242" t="s">
        <v>353</v>
      </c>
      <c r="C2" s="243" t="s">
        <v>354</v>
      </c>
      <c r="D2" s="243" t="s">
        <v>354</v>
      </c>
      <c r="E2" s="243" t="s">
        <v>354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27</v>
      </c>
    </row>
    <row r="4" customFormat="false" ht="38.1" hidden="false" customHeight="true" outlineLevel="0" collapsed="false">
      <c r="A4" s="319"/>
      <c r="B4" s="246" t="s">
        <v>355</v>
      </c>
      <c r="C4" s="247" t="s">
        <v>356</v>
      </c>
      <c r="D4" s="247" t="s">
        <v>357</v>
      </c>
      <c r="E4" s="247" t="s">
        <v>35</v>
      </c>
    </row>
    <row r="5" s="18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 t="n">
        <v>4</v>
      </c>
      <c r="E5" s="250" t="n">
        <v>5</v>
      </c>
    </row>
    <row r="6" s="18" customFormat="true" ht="16.5" hidden="false" customHeight="true" outlineLevel="0" collapsed="false">
      <c r="A6" s="251"/>
      <c r="B6" s="251"/>
      <c r="C6" s="251"/>
      <c r="D6" s="251"/>
      <c r="E6" s="251"/>
    </row>
    <row r="7" s="22" customFormat="true" ht="12" hidden="false" customHeight="true" outlineLevel="0" collapsed="false">
      <c r="A7" s="261" t="s">
        <v>1</v>
      </c>
      <c r="B7" s="20" t="s">
        <v>373</v>
      </c>
      <c r="C7" s="290" t="n">
        <f aca="false">SUM(C8:C17)</f>
        <v>927</v>
      </c>
      <c r="D7" s="290" t="n">
        <f aca="false">SUM(D8:D17)</f>
        <v>2210000</v>
      </c>
      <c r="E7" s="290" t="n">
        <f aca="false">SUM(E8:E17)</f>
        <v>2166050</v>
      </c>
    </row>
    <row r="8" s="22" customFormat="true" ht="12" hidden="false" customHeight="true" outlineLevel="0" collapsed="false">
      <c r="A8" s="263" t="s">
        <v>37</v>
      </c>
      <c r="B8" s="24" t="s">
        <v>86</v>
      </c>
      <c r="C8" s="265"/>
      <c r="D8" s="265"/>
      <c r="E8" s="265"/>
    </row>
    <row r="9" s="22" customFormat="true" ht="12" hidden="false" customHeight="true" outlineLevel="0" collapsed="false">
      <c r="A9" s="257" t="s">
        <v>39</v>
      </c>
      <c r="B9" s="27" t="s">
        <v>88</v>
      </c>
      <c r="C9" s="265"/>
      <c r="D9" s="265" t="n">
        <v>46000</v>
      </c>
      <c r="E9" s="265" t="n">
        <v>45729</v>
      </c>
    </row>
    <row r="10" s="22" customFormat="true" ht="12" hidden="false" customHeight="true" outlineLevel="0" collapsed="false">
      <c r="A10" s="257" t="s">
        <v>41</v>
      </c>
      <c r="B10" s="27" t="s">
        <v>90</v>
      </c>
      <c r="C10" s="265"/>
      <c r="D10" s="265" t="n">
        <v>2164000</v>
      </c>
      <c r="E10" s="265" t="n">
        <v>2120321</v>
      </c>
    </row>
    <row r="11" s="22" customFormat="true" ht="12" hidden="false" customHeight="true" outlineLevel="0" collapsed="false">
      <c r="A11" s="257" t="s">
        <v>43</v>
      </c>
      <c r="B11" s="27" t="s">
        <v>92</v>
      </c>
      <c r="C11" s="265"/>
      <c r="D11" s="265"/>
      <c r="E11" s="265"/>
    </row>
    <row r="12" s="22" customFormat="true" ht="12" hidden="false" customHeight="true" outlineLevel="0" collapsed="false">
      <c r="A12" s="257" t="s">
        <v>45</v>
      </c>
      <c r="B12" s="27" t="s">
        <v>94</v>
      </c>
      <c r="C12" s="265"/>
      <c r="D12" s="265"/>
      <c r="E12" s="265"/>
    </row>
    <row r="13" s="22" customFormat="true" ht="12" hidden="false" customHeight="true" outlineLevel="0" collapsed="false">
      <c r="A13" s="257" t="s">
        <v>47</v>
      </c>
      <c r="B13" s="33" t="s">
        <v>96</v>
      </c>
      <c r="C13" s="265"/>
      <c r="D13" s="265"/>
      <c r="E13" s="265"/>
    </row>
    <row r="14" s="22" customFormat="true" ht="12" hidden="false" customHeight="true" outlineLevel="0" collapsed="false">
      <c r="A14" s="257" t="s">
        <v>374</v>
      </c>
      <c r="B14" s="33" t="s">
        <v>98</v>
      </c>
      <c r="C14" s="265"/>
      <c r="D14" s="265"/>
      <c r="E14" s="265"/>
    </row>
    <row r="15" s="22" customFormat="true" ht="12" hidden="false" customHeight="true" outlineLevel="0" collapsed="false">
      <c r="A15" s="257" t="s">
        <v>375</v>
      </c>
      <c r="B15" s="33" t="s">
        <v>100</v>
      </c>
      <c r="C15" s="265"/>
      <c r="D15" s="265"/>
      <c r="E15" s="265"/>
    </row>
    <row r="16" s="22" customFormat="true" ht="12" hidden="false" customHeight="true" outlineLevel="0" collapsed="false">
      <c r="A16" s="257" t="s">
        <v>376</v>
      </c>
      <c r="B16" s="27" t="s">
        <v>102</v>
      </c>
      <c r="C16" s="258"/>
      <c r="D16" s="258"/>
      <c r="E16" s="258"/>
    </row>
    <row r="17" s="22" customFormat="true" ht="12" hidden="false" customHeight="true" outlineLevel="0" collapsed="false">
      <c r="A17" s="277" t="s">
        <v>377</v>
      </c>
      <c r="B17" s="270" t="s">
        <v>104</v>
      </c>
      <c r="C17" s="276" t="n">
        <v>927</v>
      </c>
      <c r="D17" s="276"/>
      <c r="E17" s="276"/>
    </row>
    <row r="18" s="22" customFormat="true" ht="12" hidden="false" customHeight="true" outlineLevel="0" collapsed="false">
      <c r="A18" s="261" t="s">
        <v>27</v>
      </c>
      <c r="B18" s="20" t="s">
        <v>378</v>
      </c>
      <c r="C18" s="341" t="n">
        <f aca="false">SUM(C19:C21)</f>
        <v>2015000</v>
      </c>
      <c r="D18" s="262" t="n">
        <f aca="false">SUM(D19:D21)</f>
        <v>4611000</v>
      </c>
      <c r="E18" s="262" t="n">
        <f aca="false">SUM(E19:E21)</f>
        <v>4610382</v>
      </c>
    </row>
    <row r="19" s="22" customFormat="true" ht="12" hidden="false" customHeight="true" outlineLevel="0" collapsed="false">
      <c r="A19" s="263" t="s">
        <v>50</v>
      </c>
      <c r="B19" s="24" t="s">
        <v>51</v>
      </c>
      <c r="C19" s="25"/>
      <c r="D19" s="25"/>
      <c r="E19" s="25"/>
    </row>
    <row r="20" s="22" customFormat="true" ht="12" hidden="false" customHeight="true" outlineLevel="0" collapsed="false">
      <c r="A20" s="263" t="s">
        <v>52</v>
      </c>
      <c r="B20" s="27" t="s">
        <v>379</v>
      </c>
      <c r="C20" s="25"/>
      <c r="D20" s="25"/>
      <c r="E20" s="25"/>
    </row>
    <row r="21" s="22" customFormat="true" ht="12" hidden="false" customHeight="true" outlineLevel="0" collapsed="false">
      <c r="A21" s="277" t="s">
        <v>54</v>
      </c>
      <c r="B21" s="31" t="s">
        <v>380</v>
      </c>
      <c r="C21" s="276" t="n">
        <v>2015000</v>
      </c>
      <c r="D21" s="276" t="n">
        <v>4611000</v>
      </c>
      <c r="E21" s="276" t="n">
        <v>4610382</v>
      </c>
    </row>
    <row r="22" s="22" customFormat="true" ht="12" hidden="false" customHeight="true" outlineLevel="0" collapsed="false">
      <c r="A22" s="261" t="s">
        <v>8</v>
      </c>
      <c r="B22" s="20" t="s">
        <v>381</v>
      </c>
      <c r="C22" s="262"/>
      <c r="D22" s="262"/>
      <c r="E22" s="262"/>
    </row>
    <row r="23" s="22" customFormat="true" ht="12" hidden="false" customHeight="true" outlineLevel="0" collapsed="false">
      <c r="A23" s="261" t="s">
        <v>10</v>
      </c>
      <c r="B23" s="20" t="s">
        <v>382</v>
      </c>
      <c r="C23" s="341" t="n">
        <f aca="false">SUM(C24:C25)</f>
        <v>0</v>
      </c>
      <c r="D23" s="341" t="n">
        <f aca="false">SUM(D24:D25)</f>
        <v>0</v>
      </c>
      <c r="E23" s="341" t="n">
        <f aca="false">SUM(E24:E25)</f>
        <v>0</v>
      </c>
    </row>
    <row r="24" s="22" customFormat="true" ht="12" hidden="false" customHeight="true" outlineLevel="0" collapsed="false">
      <c r="A24" s="263" t="s">
        <v>72</v>
      </c>
      <c r="B24" s="24" t="s">
        <v>379</v>
      </c>
      <c r="C24" s="25"/>
      <c r="D24" s="25"/>
      <c r="E24" s="25"/>
    </row>
    <row r="25" s="22" customFormat="true" ht="12" hidden="false" customHeight="true" outlineLevel="0" collapsed="false">
      <c r="A25" s="277" t="s">
        <v>78</v>
      </c>
      <c r="B25" s="31" t="s">
        <v>380</v>
      </c>
      <c r="C25" s="276"/>
      <c r="D25" s="276"/>
      <c r="E25" s="276"/>
    </row>
    <row r="26" s="22" customFormat="true" ht="12" hidden="false" customHeight="true" outlineLevel="0" collapsed="false">
      <c r="A26" s="279" t="s">
        <v>12</v>
      </c>
      <c r="B26" s="20" t="s">
        <v>383</v>
      </c>
      <c r="C26" s="341" t="n">
        <f aca="false">SUM(C27:C29)</f>
        <v>0</v>
      </c>
      <c r="D26" s="341" t="n">
        <f aca="false">SUM(D27:D29)</f>
        <v>0</v>
      </c>
      <c r="E26" s="341" t="n">
        <f aca="false">SUM(E27:E29)</f>
        <v>0</v>
      </c>
    </row>
    <row r="27" s="22" customFormat="true" ht="12" hidden="false" customHeight="true" outlineLevel="0" collapsed="false">
      <c r="A27" s="263" t="s">
        <v>85</v>
      </c>
      <c r="B27" s="34" t="s">
        <v>107</v>
      </c>
      <c r="C27" s="25"/>
      <c r="D27" s="25"/>
      <c r="E27" s="25"/>
    </row>
    <row r="28" s="22" customFormat="true" ht="12" hidden="false" customHeight="true" outlineLevel="0" collapsed="false">
      <c r="A28" s="263" t="s">
        <v>87</v>
      </c>
      <c r="B28" s="27" t="s">
        <v>109</v>
      </c>
      <c r="C28" s="258"/>
      <c r="D28" s="258"/>
      <c r="E28" s="258"/>
    </row>
    <row r="29" s="22" customFormat="true" ht="12" hidden="false" customHeight="true" outlineLevel="0" collapsed="false">
      <c r="A29" s="277" t="s">
        <v>89</v>
      </c>
      <c r="B29" s="31" t="s">
        <v>111</v>
      </c>
      <c r="C29" s="284"/>
      <c r="D29" s="284"/>
      <c r="E29" s="284"/>
    </row>
    <row r="30" s="22" customFormat="true" ht="12" hidden="false" customHeight="true" outlineLevel="0" collapsed="false">
      <c r="A30" s="15" t="s">
        <v>14</v>
      </c>
      <c r="B30" s="20" t="s">
        <v>116</v>
      </c>
      <c r="C30" s="341"/>
      <c r="D30" s="341"/>
      <c r="E30" s="341"/>
    </row>
    <row r="31" s="22" customFormat="true" ht="12" hidden="false" customHeight="true" outlineLevel="0" collapsed="false">
      <c r="A31" s="15" t="s">
        <v>16</v>
      </c>
      <c r="B31" s="20" t="s">
        <v>123</v>
      </c>
      <c r="C31" s="341"/>
      <c r="D31" s="341"/>
      <c r="E31" s="341"/>
    </row>
    <row r="32" s="22" customFormat="true" ht="18" hidden="false" customHeight="true" outlineLevel="0" collapsed="false">
      <c r="A32" s="15" t="s">
        <v>22</v>
      </c>
      <c r="B32" s="64" t="s">
        <v>384</v>
      </c>
      <c r="C32" s="262" t="n">
        <f aca="false">C7+C18+C23+C22+C26+C30+C31</f>
        <v>2015927</v>
      </c>
      <c r="D32" s="262" t="n">
        <f aca="false">D7+D18+D23+D22+D26+D30+D31</f>
        <v>6821000</v>
      </c>
      <c r="E32" s="262" t="n">
        <f aca="false">E7+E18+E23+E22+E26+E30+E31</f>
        <v>6776432</v>
      </c>
    </row>
    <row r="33" s="22" customFormat="true" ht="15" hidden="false" customHeight="true" outlineLevel="0" collapsed="false">
      <c r="A33" s="261" t="s">
        <v>130</v>
      </c>
      <c r="B33" s="38" t="s">
        <v>385</v>
      </c>
      <c r="C33" s="262" t="n">
        <f aca="false">SUM(C34:C36)</f>
        <v>48794073</v>
      </c>
      <c r="D33" s="262" t="n">
        <f aca="false">SUM(D34:D36)</f>
        <v>51965120</v>
      </c>
      <c r="E33" s="262" t="n">
        <f aca="false">SUM(E34:E36)</f>
        <v>51965120</v>
      </c>
    </row>
    <row r="34" s="22" customFormat="true" ht="12" hidden="false" customHeight="true" outlineLevel="0" collapsed="false">
      <c r="A34" s="324" t="s">
        <v>386</v>
      </c>
      <c r="B34" s="34" t="s">
        <v>257</v>
      </c>
      <c r="C34" s="342" t="n">
        <v>827673</v>
      </c>
      <c r="D34" s="342" t="n">
        <v>1397692</v>
      </c>
      <c r="E34" s="342" t="n">
        <v>1397692</v>
      </c>
    </row>
    <row r="35" s="22" customFormat="true" ht="12" hidden="false" customHeight="true" outlineLevel="0" collapsed="false">
      <c r="A35" s="324" t="s">
        <v>387</v>
      </c>
      <c r="B35" s="29" t="s">
        <v>259</v>
      </c>
      <c r="C35" s="321"/>
      <c r="D35" s="321"/>
      <c r="E35" s="321"/>
    </row>
    <row r="36" s="22" customFormat="true" ht="12" hidden="false" customHeight="true" outlineLevel="0" collapsed="false">
      <c r="A36" s="324" t="s">
        <v>388</v>
      </c>
      <c r="B36" s="31" t="s">
        <v>362</v>
      </c>
      <c r="C36" s="343" t="n">
        <v>47966400</v>
      </c>
      <c r="D36" s="343" t="n">
        <v>50567428</v>
      </c>
      <c r="E36" s="343" t="n">
        <v>50567428</v>
      </c>
    </row>
    <row r="37" s="22" customFormat="true" ht="15" hidden="false" customHeight="true" outlineLevel="0" collapsed="false">
      <c r="A37" s="15" t="s">
        <v>132</v>
      </c>
      <c r="B37" s="289" t="s">
        <v>389</v>
      </c>
      <c r="C37" s="290" t="n">
        <f aca="false">C33+C32</f>
        <v>50810000</v>
      </c>
      <c r="D37" s="290" t="n">
        <f aca="false">D33+D32</f>
        <v>58786120</v>
      </c>
      <c r="E37" s="290" t="n">
        <f aca="false">E33+E32</f>
        <v>58741552</v>
      </c>
    </row>
    <row r="38" s="22" customFormat="true" ht="12.95" hidden="false" customHeight="true" outlineLevel="0" collapsed="false">
      <c r="A38" s="44"/>
      <c r="B38" s="45"/>
      <c r="C38" s="46"/>
      <c r="D38" s="46"/>
      <c r="E38" s="46"/>
    </row>
    <row r="39" s="22" customFormat="true" ht="12.95" hidden="false" customHeight="true" outlineLevel="0" collapsed="false">
      <c r="A39" s="44"/>
      <c r="B39" s="45"/>
      <c r="C39" s="46"/>
      <c r="D39" s="46"/>
      <c r="E39" s="46"/>
    </row>
    <row r="40" s="18" customFormat="true" ht="16.5" hidden="false" customHeight="true" outlineLevel="0" collapsed="false">
      <c r="A40" s="251" t="s">
        <v>241</v>
      </c>
      <c r="B40" s="251"/>
      <c r="C40" s="251"/>
      <c r="D40" s="251"/>
      <c r="E40" s="251"/>
    </row>
    <row r="41" customFormat="false" ht="12" hidden="false" customHeight="true" outlineLevel="0" collapsed="false">
      <c r="A41" s="344" t="s">
        <v>1</v>
      </c>
      <c r="B41" s="326" t="s">
        <v>390</v>
      </c>
      <c r="C41" s="296" t="n">
        <f aca="false">SUM(C42:C46)</f>
        <v>50810000</v>
      </c>
      <c r="D41" s="296" t="n">
        <f aca="false">SUM(D42:D46)</f>
        <v>58786120</v>
      </c>
      <c r="E41" s="296" t="n">
        <f aca="false">SUM(E42:E46)</f>
        <v>56801301</v>
      </c>
    </row>
    <row r="42" customFormat="false" ht="12" hidden="false" customHeight="true" outlineLevel="0" collapsed="false">
      <c r="A42" s="345" t="s">
        <v>169</v>
      </c>
      <c r="B42" s="24" t="s">
        <v>170</v>
      </c>
      <c r="C42" s="61" t="n">
        <v>39407345</v>
      </c>
      <c r="D42" s="61" t="n">
        <v>41590814</v>
      </c>
      <c r="E42" s="61" t="n">
        <v>40567611</v>
      </c>
    </row>
    <row r="43" customFormat="false" ht="15.75" hidden="false" customHeight="false" outlineLevel="0" collapsed="false">
      <c r="A43" s="346" t="s">
        <v>171</v>
      </c>
      <c r="B43" s="27" t="s">
        <v>172</v>
      </c>
      <c r="C43" s="61" t="n">
        <v>8163655</v>
      </c>
      <c r="D43" s="61" t="n">
        <v>8501655</v>
      </c>
      <c r="E43" s="61" t="n">
        <v>8501122</v>
      </c>
    </row>
    <row r="44" customFormat="false" ht="12" hidden="false" customHeight="true" outlineLevel="0" collapsed="false">
      <c r="A44" s="346" t="s">
        <v>173</v>
      </c>
      <c r="B44" s="27" t="s">
        <v>174</v>
      </c>
      <c r="C44" s="61" t="n">
        <v>3239000</v>
      </c>
      <c r="D44" s="61" t="n">
        <v>8693651</v>
      </c>
      <c r="E44" s="61" t="n">
        <v>7732568</v>
      </c>
      <c r="G44" s="347"/>
    </row>
    <row r="45" customFormat="false" ht="12" hidden="false" customHeight="true" outlineLevel="0" collapsed="false">
      <c r="A45" s="346" t="s">
        <v>391</v>
      </c>
      <c r="B45" s="27" t="s">
        <v>392</v>
      </c>
      <c r="C45" s="61"/>
      <c r="D45" s="61"/>
      <c r="E45" s="61"/>
    </row>
    <row r="46" customFormat="false" ht="12" hidden="false" customHeight="true" outlineLevel="0" collapsed="false">
      <c r="A46" s="346" t="s">
        <v>393</v>
      </c>
      <c r="B46" s="27" t="s">
        <v>177</v>
      </c>
      <c r="C46" s="63"/>
      <c r="D46" s="63"/>
      <c r="E46" s="63"/>
    </row>
    <row r="47" customFormat="false" ht="12" hidden="false" customHeight="true" outlineLevel="0" collapsed="false">
      <c r="A47" s="344" t="s">
        <v>27</v>
      </c>
      <c r="B47" s="326" t="s">
        <v>394</v>
      </c>
      <c r="C47" s="296" t="n">
        <f aca="false">SUM(C48:C50)</f>
        <v>0</v>
      </c>
      <c r="D47" s="296" t="n">
        <f aca="false">SUM(D48:D50)</f>
        <v>0</v>
      </c>
      <c r="E47" s="296" t="n">
        <f aca="false">SUM(E48:E50)</f>
        <v>0</v>
      </c>
    </row>
    <row r="48" customFormat="false" ht="12" hidden="false" customHeight="true" outlineLevel="0" collapsed="false">
      <c r="A48" s="345" t="s">
        <v>4</v>
      </c>
      <c r="B48" s="24" t="s">
        <v>199</v>
      </c>
      <c r="C48" s="61"/>
      <c r="D48" s="61"/>
      <c r="E48" s="61"/>
    </row>
    <row r="49" customFormat="false" ht="12" hidden="false" customHeight="true" outlineLevel="0" collapsed="false">
      <c r="A49" s="345" t="s">
        <v>6</v>
      </c>
      <c r="B49" s="27" t="s">
        <v>200</v>
      </c>
      <c r="C49" s="61"/>
      <c r="D49" s="61"/>
      <c r="E49" s="61"/>
    </row>
    <row r="50" customFormat="false" ht="12" hidden="false" customHeight="true" outlineLevel="0" collapsed="false">
      <c r="A50" s="348" t="s">
        <v>201</v>
      </c>
      <c r="B50" s="31" t="s">
        <v>395</v>
      </c>
      <c r="C50" s="349"/>
      <c r="D50" s="349"/>
      <c r="E50" s="349"/>
    </row>
    <row r="51" customFormat="false" ht="15" hidden="false" customHeight="true" outlineLevel="0" collapsed="false">
      <c r="A51" s="344" t="s">
        <v>8</v>
      </c>
      <c r="B51" s="73" t="s">
        <v>396</v>
      </c>
      <c r="C51" s="296" t="n">
        <f aca="false">C41+C47</f>
        <v>50810000</v>
      </c>
      <c r="D51" s="296" t="n">
        <f aca="false">D41+D47</f>
        <v>58786120</v>
      </c>
      <c r="E51" s="296" t="n">
        <f aca="false">E41+E47</f>
        <v>56801301</v>
      </c>
    </row>
    <row r="52" customFormat="false" ht="16.5" hidden="false" customHeight="false" outlineLevel="0" collapsed="false"/>
    <row r="53" customFormat="false" ht="16.5" hidden="false" customHeight="false" outlineLevel="0" collapsed="false">
      <c r="A53" s="332" t="s">
        <v>397</v>
      </c>
      <c r="B53" s="333"/>
      <c r="C53" s="305" t="n">
        <f aca="false">SUM(C54:C57)</f>
        <v>13</v>
      </c>
      <c r="D53" s="305" t="n">
        <f aca="false">SUM(D54:D57)</f>
        <v>13</v>
      </c>
      <c r="E53" s="305" t="n">
        <f aca="false">SUM(E54:E57)</f>
        <v>13</v>
      </c>
    </row>
    <row r="54" customFormat="false" ht="15.75" hidden="false" customHeight="false" outlineLevel="0" collapsed="false">
      <c r="A54" s="306"/>
      <c r="B54" s="307" t="s">
        <v>398</v>
      </c>
      <c r="C54" s="309" t="n">
        <v>13</v>
      </c>
      <c r="D54" s="309" t="n">
        <v>13</v>
      </c>
      <c r="E54" s="309" t="n">
        <v>13</v>
      </c>
    </row>
    <row r="55" customFormat="false" ht="15.75" hidden="false" customHeight="false" outlineLevel="0" collapsed="false">
      <c r="A55" s="310"/>
      <c r="B55" s="311" t="s">
        <v>365</v>
      </c>
      <c r="C55" s="350" t="n">
        <v>0</v>
      </c>
      <c r="D55" s="350" t="n">
        <v>0</v>
      </c>
      <c r="E55" s="350" t="n">
        <v>0</v>
      </c>
    </row>
    <row r="56" customFormat="false" ht="15.75" hidden="false" customHeight="false" outlineLevel="0" collapsed="false">
      <c r="A56" s="310"/>
      <c r="B56" s="311" t="s">
        <v>366</v>
      </c>
      <c r="C56" s="350" t="n">
        <v>0</v>
      </c>
      <c r="D56" s="350" t="n">
        <v>0</v>
      </c>
      <c r="E56" s="350" t="n">
        <v>0</v>
      </c>
    </row>
    <row r="57" customFormat="false" ht="16.5" hidden="false" customHeight="false" outlineLevel="0" collapsed="false">
      <c r="A57" s="337"/>
      <c r="B57" s="338" t="s">
        <v>367</v>
      </c>
      <c r="C57" s="351" t="n">
        <v>0</v>
      </c>
      <c r="D57" s="351" t="n">
        <v>0</v>
      </c>
      <c r="E57" s="351" t="n">
        <v>0</v>
      </c>
    </row>
    <row r="58" customFormat="false" ht="16.5" hidden="false" customHeight="false" outlineLevel="0" collapsed="false">
      <c r="A58" s="332" t="s">
        <v>399</v>
      </c>
      <c r="B58" s="333"/>
      <c r="C58" s="340" t="n">
        <v>0</v>
      </c>
      <c r="D58" s="340" t="n">
        <v>0</v>
      </c>
      <c r="E58" s="340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melléklet a .../2019.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8" t="s">
        <v>370</v>
      </c>
      <c r="B1" s="239" t="s">
        <v>401</v>
      </c>
      <c r="C1" s="240" t="s">
        <v>352</v>
      </c>
      <c r="D1" s="240" t="s">
        <v>352</v>
      </c>
      <c r="E1" s="240" t="s">
        <v>352</v>
      </c>
    </row>
    <row r="2" customFormat="false" ht="16.5" hidden="false" customHeight="false" outlineLevel="0" collapsed="false">
      <c r="A2" s="238"/>
      <c r="B2" s="242" t="s">
        <v>353</v>
      </c>
      <c r="C2" s="243" t="s">
        <v>354</v>
      </c>
      <c r="D2" s="243" t="s">
        <v>354</v>
      </c>
      <c r="E2" s="243" t="s">
        <v>354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27</v>
      </c>
    </row>
    <row r="4" customFormat="false" ht="38.1" hidden="false" customHeight="true" outlineLevel="0" collapsed="false">
      <c r="A4" s="319"/>
      <c r="B4" s="246" t="s">
        <v>355</v>
      </c>
      <c r="C4" s="247" t="s">
        <v>356</v>
      </c>
      <c r="D4" s="247" t="s">
        <v>357</v>
      </c>
      <c r="E4" s="247" t="s">
        <v>35</v>
      </c>
    </row>
    <row r="5" s="18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/>
      <c r="E5" s="250" t="n">
        <v>5</v>
      </c>
    </row>
    <row r="6" s="18" customFormat="true" ht="16.5" hidden="false" customHeight="true" outlineLevel="0" collapsed="false">
      <c r="A6" s="251"/>
      <c r="B6" s="251"/>
      <c r="C6" s="251"/>
      <c r="D6" s="251"/>
      <c r="E6" s="251"/>
    </row>
    <row r="7" s="22" customFormat="true" ht="12" hidden="false" customHeight="true" outlineLevel="0" collapsed="false">
      <c r="A7" s="261" t="s">
        <v>1</v>
      </c>
      <c r="B7" s="20" t="s">
        <v>373</v>
      </c>
      <c r="C7" s="290" t="n">
        <f aca="false">SUM(C8:C17)</f>
        <v>22012632</v>
      </c>
      <c r="D7" s="290" t="n">
        <f aca="false">SUM(D8:D17)</f>
        <v>22000769</v>
      </c>
      <c r="E7" s="290" t="n">
        <f aca="false">SUM(E8:E17)</f>
        <v>22016899</v>
      </c>
    </row>
    <row r="8" s="22" customFormat="true" ht="12" hidden="false" customHeight="true" outlineLevel="0" collapsed="false">
      <c r="A8" s="263" t="s">
        <v>37</v>
      </c>
      <c r="B8" s="24" t="s">
        <v>86</v>
      </c>
      <c r="C8" s="265"/>
      <c r="D8" s="265"/>
      <c r="E8" s="265"/>
    </row>
    <row r="9" s="22" customFormat="true" ht="12" hidden="false" customHeight="true" outlineLevel="0" collapsed="false">
      <c r="A9" s="257" t="s">
        <v>39</v>
      </c>
      <c r="B9" s="27" t="s">
        <v>402</v>
      </c>
      <c r="C9" s="265" t="n">
        <v>14545000</v>
      </c>
      <c r="D9" s="265" t="n">
        <v>13802769</v>
      </c>
      <c r="E9" s="265" t="n">
        <v>13801387</v>
      </c>
    </row>
    <row r="10" s="22" customFormat="true" ht="12" hidden="false" customHeight="true" outlineLevel="0" collapsed="false">
      <c r="A10" s="257" t="s">
        <v>41</v>
      </c>
      <c r="B10" s="27" t="s">
        <v>90</v>
      </c>
      <c r="C10" s="265"/>
      <c r="D10" s="265"/>
      <c r="E10" s="265" t="n">
        <v>27200</v>
      </c>
    </row>
    <row r="11" s="22" customFormat="true" ht="12" hidden="false" customHeight="true" outlineLevel="0" collapsed="false">
      <c r="A11" s="257" t="s">
        <v>43</v>
      </c>
      <c r="B11" s="27" t="s">
        <v>92</v>
      </c>
      <c r="C11" s="265"/>
      <c r="D11" s="265"/>
      <c r="E11" s="265" t="n">
        <v>0</v>
      </c>
    </row>
    <row r="12" s="22" customFormat="true" ht="12" hidden="false" customHeight="true" outlineLevel="0" collapsed="false">
      <c r="A12" s="257" t="s">
        <v>45</v>
      </c>
      <c r="B12" s="27" t="s">
        <v>94</v>
      </c>
      <c r="C12" s="265" t="n">
        <v>2936140</v>
      </c>
      <c r="D12" s="265" t="n">
        <v>2700000</v>
      </c>
      <c r="E12" s="265" t="n">
        <v>2691696</v>
      </c>
    </row>
    <row r="13" s="22" customFormat="true" ht="12" hidden="false" customHeight="true" outlineLevel="0" collapsed="false">
      <c r="A13" s="257" t="s">
        <v>47</v>
      </c>
      <c r="B13" s="33" t="s">
        <v>96</v>
      </c>
      <c r="C13" s="265" t="n">
        <v>3754741</v>
      </c>
      <c r="D13" s="265" t="n">
        <v>3756000</v>
      </c>
      <c r="E13" s="265" t="n">
        <v>3755699</v>
      </c>
    </row>
    <row r="14" s="22" customFormat="true" ht="12" hidden="false" customHeight="true" outlineLevel="0" collapsed="false">
      <c r="A14" s="257" t="s">
        <v>374</v>
      </c>
      <c r="B14" s="33" t="s">
        <v>98</v>
      </c>
      <c r="C14" s="265" t="n">
        <v>776751</v>
      </c>
      <c r="D14" s="265" t="n">
        <v>284000</v>
      </c>
      <c r="E14" s="265" t="n">
        <v>283884</v>
      </c>
    </row>
    <row r="15" s="22" customFormat="true" ht="12" hidden="false" customHeight="true" outlineLevel="0" collapsed="false">
      <c r="A15" s="257" t="s">
        <v>375</v>
      </c>
      <c r="B15" s="33" t="s">
        <v>100</v>
      </c>
      <c r="C15" s="265"/>
      <c r="D15" s="265"/>
      <c r="E15" s="265"/>
    </row>
    <row r="16" s="22" customFormat="true" ht="12" hidden="false" customHeight="true" outlineLevel="0" collapsed="false">
      <c r="A16" s="257" t="s">
        <v>376</v>
      </c>
      <c r="B16" s="27" t="s">
        <v>102</v>
      </c>
      <c r="C16" s="258"/>
      <c r="D16" s="258"/>
      <c r="E16" s="258"/>
    </row>
    <row r="17" s="22" customFormat="true" ht="12" hidden="false" customHeight="true" outlineLevel="0" collapsed="false">
      <c r="A17" s="277" t="s">
        <v>377</v>
      </c>
      <c r="B17" s="270" t="s">
        <v>104</v>
      </c>
      <c r="C17" s="276"/>
      <c r="D17" s="276" t="n">
        <v>1458000</v>
      </c>
      <c r="E17" s="276" t="n">
        <v>1457033</v>
      </c>
    </row>
    <row r="18" s="22" customFormat="true" ht="12" hidden="false" customHeight="true" outlineLevel="0" collapsed="false">
      <c r="A18" s="261" t="s">
        <v>27</v>
      </c>
      <c r="B18" s="20" t="s">
        <v>378</v>
      </c>
      <c r="C18" s="341" t="n">
        <f aca="false">SUM(C19:C21)</f>
        <v>0</v>
      </c>
      <c r="D18" s="341" t="n">
        <f aca="false">SUM(D19:D21)</f>
        <v>0</v>
      </c>
      <c r="E18" s="341" t="n">
        <f aca="false">SUM(E19:E21)</f>
        <v>0</v>
      </c>
    </row>
    <row r="19" s="22" customFormat="true" ht="12" hidden="false" customHeight="true" outlineLevel="0" collapsed="false">
      <c r="A19" s="263" t="s">
        <v>50</v>
      </c>
      <c r="B19" s="24" t="s">
        <v>51</v>
      </c>
      <c r="C19" s="25"/>
      <c r="D19" s="25"/>
      <c r="E19" s="25"/>
    </row>
    <row r="20" s="22" customFormat="true" ht="12" hidden="false" customHeight="true" outlineLevel="0" collapsed="false">
      <c r="A20" s="263" t="s">
        <v>52</v>
      </c>
      <c r="B20" s="27" t="s">
        <v>379</v>
      </c>
      <c r="C20" s="25"/>
      <c r="D20" s="25"/>
      <c r="E20" s="25"/>
    </row>
    <row r="21" s="22" customFormat="true" ht="12" hidden="false" customHeight="true" outlineLevel="0" collapsed="false">
      <c r="A21" s="277" t="s">
        <v>54</v>
      </c>
      <c r="B21" s="31" t="s">
        <v>380</v>
      </c>
      <c r="C21" s="276"/>
      <c r="D21" s="276"/>
      <c r="E21" s="276"/>
    </row>
    <row r="22" s="22" customFormat="true" ht="12" hidden="false" customHeight="true" outlineLevel="0" collapsed="false">
      <c r="A22" s="261" t="s">
        <v>8</v>
      </c>
      <c r="B22" s="20" t="s">
        <v>381</v>
      </c>
      <c r="C22" s="341"/>
      <c r="D22" s="341"/>
      <c r="E22" s="341"/>
    </row>
    <row r="23" s="22" customFormat="true" ht="12" hidden="false" customHeight="true" outlineLevel="0" collapsed="false">
      <c r="A23" s="261" t="s">
        <v>10</v>
      </c>
      <c r="B23" s="20" t="s">
        <v>382</v>
      </c>
      <c r="C23" s="341" t="n">
        <f aca="false">SUM(C24:C25)</f>
        <v>0</v>
      </c>
      <c r="D23" s="341" t="n">
        <f aca="false">SUM(D24:D25)</f>
        <v>0</v>
      </c>
      <c r="E23" s="341" t="n">
        <f aca="false">SUM(E24:E25)</f>
        <v>0</v>
      </c>
    </row>
    <row r="24" s="22" customFormat="true" ht="12" hidden="false" customHeight="true" outlineLevel="0" collapsed="false">
      <c r="A24" s="263" t="s">
        <v>72</v>
      </c>
      <c r="B24" s="24" t="s">
        <v>379</v>
      </c>
      <c r="C24" s="25"/>
      <c r="D24" s="25"/>
      <c r="E24" s="25"/>
    </row>
    <row r="25" s="22" customFormat="true" ht="12" hidden="false" customHeight="true" outlineLevel="0" collapsed="false">
      <c r="A25" s="277" t="s">
        <v>78</v>
      </c>
      <c r="B25" s="31" t="s">
        <v>380</v>
      </c>
      <c r="C25" s="276"/>
      <c r="D25" s="276"/>
      <c r="E25" s="276"/>
    </row>
    <row r="26" s="22" customFormat="true" ht="12" hidden="false" customHeight="true" outlineLevel="0" collapsed="false">
      <c r="A26" s="279" t="s">
        <v>12</v>
      </c>
      <c r="B26" s="20" t="s">
        <v>383</v>
      </c>
      <c r="C26" s="341" t="n">
        <f aca="false">SUM(C27:C29)</f>
        <v>0</v>
      </c>
      <c r="D26" s="341" t="n">
        <f aca="false">SUM(D27:D29)</f>
        <v>0</v>
      </c>
      <c r="E26" s="341" t="n">
        <f aca="false">SUM(E27:E29)</f>
        <v>0</v>
      </c>
    </row>
    <row r="27" s="22" customFormat="true" ht="12" hidden="false" customHeight="true" outlineLevel="0" collapsed="false">
      <c r="A27" s="263" t="s">
        <v>85</v>
      </c>
      <c r="B27" s="34" t="s">
        <v>107</v>
      </c>
      <c r="C27" s="25"/>
      <c r="D27" s="25"/>
      <c r="E27" s="25"/>
    </row>
    <row r="28" s="22" customFormat="true" ht="12" hidden="false" customHeight="true" outlineLevel="0" collapsed="false">
      <c r="A28" s="263" t="s">
        <v>87</v>
      </c>
      <c r="B28" s="27" t="s">
        <v>109</v>
      </c>
      <c r="C28" s="258"/>
      <c r="D28" s="258"/>
      <c r="E28" s="258"/>
    </row>
    <row r="29" s="22" customFormat="true" ht="12" hidden="false" customHeight="true" outlineLevel="0" collapsed="false">
      <c r="A29" s="277" t="s">
        <v>89</v>
      </c>
      <c r="B29" s="31" t="s">
        <v>111</v>
      </c>
      <c r="C29" s="284"/>
      <c r="D29" s="284"/>
      <c r="E29" s="284"/>
    </row>
    <row r="30" s="22" customFormat="true" ht="12" hidden="false" customHeight="true" outlineLevel="0" collapsed="false">
      <c r="A30" s="15" t="s">
        <v>14</v>
      </c>
      <c r="B30" s="20" t="s">
        <v>116</v>
      </c>
      <c r="C30" s="341"/>
      <c r="D30" s="341"/>
      <c r="E30" s="341"/>
    </row>
    <row r="31" s="22" customFormat="true" ht="12" hidden="false" customHeight="true" outlineLevel="0" collapsed="false">
      <c r="A31" s="15" t="s">
        <v>16</v>
      </c>
      <c r="B31" s="20" t="s">
        <v>123</v>
      </c>
      <c r="C31" s="341"/>
      <c r="D31" s="341"/>
      <c r="E31" s="341"/>
    </row>
    <row r="32" s="22" customFormat="true" ht="18" hidden="false" customHeight="true" outlineLevel="0" collapsed="false">
      <c r="A32" s="15" t="s">
        <v>22</v>
      </c>
      <c r="B32" s="64" t="s">
        <v>384</v>
      </c>
      <c r="C32" s="262" t="n">
        <f aca="false">C7+C18+C22+C23+C26+C30+C31</f>
        <v>22012632</v>
      </c>
      <c r="D32" s="262" t="n">
        <f aca="false">D7+D18+D22+D23+D26+D30+D31</f>
        <v>22000769</v>
      </c>
      <c r="E32" s="262" t="n">
        <f aca="false">E7+E18+E22+E23+E26+E30+E31</f>
        <v>22016899</v>
      </c>
    </row>
    <row r="33" s="22" customFormat="true" ht="15" hidden="false" customHeight="true" outlineLevel="0" collapsed="false">
      <c r="A33" s="261" t="s">
        <v>130</v>
      </c>
      <c r="B33" s="38" t="s">
        <v>385</v>
      </c>
      <c r="C33" s="262" t="n">
        <f aca="false">SUM(C34:C36)</f>
        <v>105546568</v>
      </c>
      <c r="D33" s="262" t="n">
        <f aca="false">SUM(D34:D36)</f>
        <v>106267231</v>
      </c>
      <c r="E33" s="262" t="n">
        <f aca="false">SUM(E34:E36)</f>
        <v>106267231</v>
      </c>
    </row>
    <row r="34" s="22" customFormat="true" ht="12" hidden="false" customHeight="true" outlineLevel="0" collapsed="false">
      <c r="A34" s="324" t="s">
        <v>386</v>
      </c>
      <c r="B34" s="34" t="s">
        <v>257</v>
      </c>
      <c r="C34" s="342" t="n">
        <v>310615</v>
      </c>
      <c r="D34" s="342" t="n">
        <v>552507</v>
      </c>
      <c r="E34" s="342" t="n">
        <v>552507</v>
      </c>
    </row>
    <row r="35" s="22" customFormat="true" ht="12" hidden="false" customHeight="true" outlineLevel="0" collapsed="false">
      <c r="A35" s="324" t="s">
        <v>387</v>
      </c>
      <c r="B35" s="29" t="s">
        <v>259</v>
      </c>
      <c r="C35" s="321"/>
      <c r="D35" s="321"/>
      <c r="E35" s="321"/>
    </row>
    <row r="36" s="22" customFormat="true" ht="12" hidden="false" customHeight="true" outlineLevel="0" collapsed="false">
      <c r="A36" s="324" t="s">
        <v>388</v>
      </c>
      <c r="B36" s="31" t="s">
        <v>362</v>
      </c>
      <c r="C36" s="343" t="n">
        <v>105235953</v>
      </c>
      <c r="D36" s="343" t="n">
        <v>105714724</v>
      </c>
      <c r="E36" s="343" t="n">
        <v>105714724</v>
      </c>
    </row>
    <row r="37" s="22" customFormat="true" ht="15" hidden="false" customHeight="true" outlineLevel="0" collapsed="false">
      <c r="A37" s="15" t="s">
        <v>132</v>
      </c>
      <c r="B37" s="289" t="s">
        <v>389</v>
      </c>
      <c r="C37" s="290" t="n">
        <f aca="false">C32+C33</f>
        <v>127559200</v>
      </c>
      <c r="D37" s="290" t="n">
        <f aca="false">D32+D33</f>
        <v>128268000</v>
      </c>
      <c r="E37" s="290" t="n">
        <f aca="false">E32+E33</f>
        <v>128284130</v>
      </c>
    </row>
    <row r="38" s="22" customFormat="true" ht="12.95" hidden="false" customHeight="true" outlineLevel="0" collapsed="false">
      <c r="A38" s="44"/>
      <c r="B38" s="45"/>
      <c r="C38" s="46"/>
      <c r="D38" s="46"/>
      <c r="E38" s="46"/>
    </row>
    <row r="39" s="22" customFormat="true" ht="12.95" hidden="false" customHeight="true" outlineLevel="0" collapsed="false">
      <c r="A39" s="44"/>
      <c r="B39" s="45"/>
      <c r="C39" s="46"/>
      <c r="D39" s="46"/>
      <c r="E39" s="46"/>
    </row>
    <row r="40" s="18" customFormat="true" ht="16.5" hidden="false" customHeight="true" outlineLevel="0" collapsed="false">
      <c r="A40" s="251" t="s">
        <v>241</v>
      </c>
      <c r="B40" s="251"/>
      <c r="C40" s="251"/>
      <c r="D40" s="251"/>
      <c r="E40" s="251"/>
    </row>
    <row r="41" customFormat="false" ht="12" hidden="false" customHeight="true" outlineLevel="0" collapsed="false">
      <c r="A41" s="344" t="s">
        <v>1</v>
      </c>
      <c r="B41" s="326" t="s">
        <v>390</v>
      </c>
      <c r="C41" s="296" t="n">
        <f aca="false">SUM(C42:C46)</f>
        <v>126129200</v>
      </c>
      <c r="D41" s="296" t="n">
        <f aca="false">SUM(D42:D46)</f>
        <v>128268000</v>
      </c>
      <c r="E41" s="296" t="n">
        <f aca="false">SUM(E42:E46)</f>
        <v>127996182</v>
      </c>
    </row>
    <row r="42" customFormat="false" ht="12" hidden="false" customHeight="true" outlineLevel="0" collapsed="false">
      <c r="A42" s="345" t="s">
        <v>169</v>
      </c>
      <c r="B42" s="24" t="s">
        <v>170</v>
      </c>
      <c r="C42" s="61" t="n">
        <v>76986000</v>
      </c>
      <c r="D42" s="61" t="n">
        <v>74716623</v>
      </c>
      <c r="E42" s="61" t="n">
        <v>74715473</v>
      </c>
    </row>
    <row r="43" customFormat="false" ht="12" hidden="false" customHeight="true" outlineLevel="0" collapsed="false">
      <c r="A43" s="346" t="s">
        <v>171</v>
      </c>
      <c r="B43" s="27" t="s">
        <v>172</v>
      </c>
      <c r="C43" s="61" t="n">
        <v>14608000</v>
      </c>
      <c r="D43" s="61" t="n">
        <v>14558000</v>
      </c>
      <c r="E43" s="61" t="n">
        <v>14557093</v>
      </c>
    </row>
    <row r="44" customFormat="false" ht="12" hidden="false" customHeight="true" outlineLevel="0" collapsed="false">
      <c r="A44" s="346" t="s">
        <v>173</v>
      </c>
      <c r="B44" s="27" t="s">
        <v>174</v>
      </c>
      <c r="C44" s="61" t="n">
        <v>34535200</v>
      </c>
      <c r="D44" s="61" t="n">
        <v>38993377</v>
      </c>
      <c r="E44" s="61" t="n">
        <v>38723616</v>
      </c>
    </row>
    <row r="45" customFormat="false" ht="12" hidden="false" customHeight="true" outlineLevel="0" collapsed="false">
      <c r="A45" s="346" t="s">
        <v>391</v>
      </c>
      <c r="B45" s="27" t="s">
        <v>392</v>
      </c>
      <c r="C45" s="61" t="n">
        <v>0</v>
      </c>
      <c r="D45" s="61"/>
      <c r="E45" s="61"/>
    </row>
    <row r="46" customFormat="false" ht="12" hidden="false" customHeight="true" outlineLevel="0" collapsed="false">
      <c r="A46" s="346" t="s">
        <v>393</v>
      </c>
      <c r="B46" s="27" t="s">
        <v>177</v>
      </c>
      <c r="C46" s="63"/>
      <c r="D46" s="63"/>
      <c r="E46" s="63"/>
    </row>
    <row r="47" customFormat="false" ht="12" hidden="false" customHeight="true" outlineLevel="0" collapsed="false">
      <c r="A47" s="344" t="s">
        <v>27</v>
      </c>
      <c r="B47" s="326" t="s">
        <v>394</v>
      </c>
      <c r="C47" s="296" t="n">
        <f aca="false">SUM(C48:C50)</f>
        <v>1430000</v>
      </c>
      <c r="D47" s="296" t="n">
        <f aca="false">SUM(D48:D50)</f>
        <v>0</v>
      </c>
      <c r="E47" s="296" t="n">
        <f aca="false">SUM(E48:E50)</f>
        <v>0</v>
      </c>
    </row>
    <row r="48" customFormat="false" ht="12" hidden="false" customHeight="true" outlineLevel="0" collapsed="false">
      <c r="A48" s="345" t="s">
        <v>4</v>
      </c>
      <c r="B48" s="24" t="s">
        <v>199</v>
      </c>
      <c r="C48" s="61"/>
      <c r="D48" s="61"/>
      <c r="E48" s="61"/>
    </row>
    <row r="49" customFormat="false" ht="12" hidden="false" customHeight="true" outlineLevel="0" collapsed="false">
      <c r="A49" s="345" t="s">
        <v>6</v>
      </c>
      <c r="B49" s="27" t="s">
        <v>200</v>
      </c>
      <c r="C49" s="61" t="n">
        <v>1430000</v>
      </c>
      <c r="D49" s="61"/>
      <c r="E49" s="61"/>
    </row>
    <row r="50" customFormat="false" ht="12" hidden="false" customHeight="true" outlineLevel="0" collapsed="false">
      <c r="A50" s="348" t="s">
        <v>201</v>
      </c>
      <c r="B50" s="31" t="s">
        <v>395</v>
      </c>
      <c r="C50" s="349"/>
      <c r="D50" s="349"/>
      <c r="E50" s="349"/>
    </row>
    <row r="51" customFormat="false" ht="15" hidden="false" customHeight="true" outlineLevel="0" collapsed="false">
      <c r="A51" s="344" t="s">
        <v>8</v>
      </c>
      <c r="B51" s="73" t="s">
        <v>396</v>
      </c>
      <c r="C51" s="296" t="n">
        <f aca="false">C41+C47</f>
        <v>127559200</v>
      </c>
      <c r="D51" s="296" t="n">
        <f aca="false">D41+D47</f>
        <v>128268000</v>
      </c>
      <c r="E51" s="296" t="n">
        <f aca="false">E41+E47</f>
        <v>127996182</v>
      </c>
      <c r="F51" s="71"/>
      <c r="G51" s="71"/>
      <c r="H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32" t="s">
        <v>397</v>
      </c>
      <c r="B53" s="333"/>
      <c r="C53" s="305" t="n">
        <f aca="false">SUM(C54:C57)</f>
        <v>26</v>
      </c>
      <c r="D53" s="305" t="n">
        <f aca="false">SUM(D54:D57)</f>
        <v>26</v>
      </c>
      <c r="E53" s="305" t="n">
        <f aca="false">SUM(E54:E57)</f>
        <v>26</v>
      </c>
    </row>
    <row r="54" customFormat="false" ht="15.75" hidden="false" customHeight="false" outlineLevel="0" collapsed="false">
      <c r="A54" s="306"/>
      <c r="B54" s="307" t="s">
        <v>398</v>
      </c>
      <c r="C54" s="352" t="n">
        <v>0</v>
      </c>
      <c r="D54" s="352" t="n">
        <v>0</v>
      </c>
      <c r="E54" s="352" t="n">
        <v>0</v>
      </c>
    </row>
    <row r="55" customFormat="false" ht="15.75" hidden="false" customHeight="false" outlineLevel="0" collapsed="false">
      <c r="A55" s="310"/>
      <c r="B55" s="311" t="s">
        <v>365</v>
      </c>
      <c r="C55" s="313" t="n">
        <v>26</v>
      </c>
      <c r="D55" s="313" t="n">
        <v>26</v>
      </c>
      <c r="E55" s="313" t="n">
        <v>26</v>
      </c>
    </row>
    <row r="56" customFormat="false" ht="15.75" hidden="false" customHeight="false" outlineLevel="0" collapsed="false">
      <c r="A56" s="310"/>
      <c r="B56" s="311" t="s">
        <v>366</v>
      </c>
      <c r="C56" s="350" t="n">
        <v>0</v>
      </c>
      <c r="D56" s="350" t="n">
        <v>0</v>
      </c>
      <c r="E56" s="350" t="n">
        <v>0</v>
      </c>
    </row>
    <row r="57" customFormat="false" ht="16.5" hidden="false" customHeight="false" outlineLevel="0" collapsed="false">
      <c r="A57" s="337"/>
      <c r="B57" s="338" t="s">
        <v>367</v>
      </c>
      <c r="C57" s="351" t="n">
        <v>0</v>
      </c>
      <c r="D57" s="351" t="n">
        <v>0</v>
      </c>
      <c r="E57" s="351" t="n">
        <v>0</v>
      </c>
    </row>
    <row r="58" customFormat="false" ht="16.5" hidden="false" customHeight="false" outlineLevel="0" collapsed="false">
      <c r="A58" s="332" t="s">
        <v>399</v>
      </c>
      <c r="B58" s="333"/>
      <c r="C58" s="340" t="n">
        <v>0</v>
      </c>
      <c r="D58" s="340" t="n">
        <v>0</v>
      </c>
      <c r="E58" s="340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melléklet a .../2019.(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3" width="6.99"/>
    <col collapsed="false" customWidth="true" hidden="false" outlineLevel="0" max="2" min="2" style="354" width="32.65"/>
    <col collapsed="false" customWidth="true" hidden="false" outlineLevel="0" max="3" min="3" style="354" width="16.99"/>
    <col collapsed="false" customWidth="true" hidden="false" outlineLevel="0" max="5" min="4" style="354" width="11.82"/>
    <col collapsed="false" customWidth="true" hidden="false" outlineLevel="0" max="6" min="6" style="354" width="13.99"/>
    <col collapsed="false" customWidth="true" hidden="false" outlineLevel="0" max="7" min="7" style="354" width="13.49"/>
    <col collapsed="false" customWidth="false" hidden="false" outlineLevel="0" max="257" min="8" style="354" width="9.32"/>
  </cols>
  <sheetData>
    <row r="1" customFormat="false" ht="14.25" hidden="false" customHeight="false" outlineLevel="0" collapsed="false">
      <c r="G1" s="355" t="s">
        <v>311</v>
      </c>
    </row>
    <row r="2" customFormat="false" ht="37.5" hidden="false" customHeight="true" outlineLevel="0" collapsed="false">
      <c r="A2" s="356" t="s">
        <v>166</v>
      </c>
      <c r="B2" s="357" t="s">
        <v>403</v>
      </c>
      <c r="C2" s="357" t="s">
        <v>404</v>
      </c>
      <c r="D2" s="357" t="s">
        <v>405</v>
      </c>
      <c r="E2" s="358" t="s">
        <v>406</v>
      </c>
      <c r="F2" s="358"/>
      <c r="G2" s="358"/>
    </row>
    <row r="3" s="360" customFormat="true" ht="57.75" hidden="false" customHeight="true" outlineLevel="0" collapsed="false">
      <c r="A3" s="356"/>
      <c r="B3" s="357"/>
      <c r="C3" s="357"/>
      <c r="D3" s="357"/>
      <c r="E3" s="357" t="s">
        <v>332</v>
      </c>
      <c r="F3" s="357" t="s">
        <v>407</v>
      </c>
      <c r="G3" s="359" t="s">
        <v>408</v>
      </c>
    </row>
    <row r="4" s="361" customFormat="true" ht="15" hidden="false" customHeight="true" outlineLevel="0" collapsed="false">
      <c r="A4" s="356" t="n">
        <v>1</v>
      </c>
      <c r="B4" s="357" t="n">
        <v>2</v>
      </c>
      <c r="C4" s="357" t="n">
        <v>3</v>
      </c>
      <c r="D4" s="357" t="n">
        <v>4</v>
      </c>
      <c r="E4" s="357" t="s">
        <v>409</v>
      </c>
      <c r="F4" s="357" t="n">
        <v>6</v>
      </c>
      <c r="G4" s="359" t="n">
        <v>7</v>
      </c>
    </row>
    <row r="5" customFormat="false" ht="30" hidden="false" customHeight="false" outlineLevel="0" collapsed="false">
      <c r="A5" s="362" t="s">
        <v>1</v>
      </c>
      <c r="B5" s="363" t="s">
        <v>400</v>
      </c>
      <c r="C5" s="364" t="n">
        <v>1940251</v>
      </c>
      <c r="D5" s="364"/>
      <c r="E5" s="365" t="n">
        <f aca="false">C5+D5</f>
        <v>1940251</v>
      </c>
      <c r="F5" s="364" t="n">
        <v>1940251</v>
      </c>
      <c r="G5" s="366"/>
    </row>
    <row r="6" customFormat="false" ht="30" hidden="false" customHeight="false" outlineLevel="0" collapsed="false">
      <c r="A6" s="367" t="s">
        <v>27</v>
      </c>
      <c r="B6" s="368" t="s">
        <v>401</v>
      </c>
      <c r="C6" s="369" t="n">
        <v>287948</v>
      </c>
      <c r="D6" s="369"/>
      <c r="E6" s="365" t="n">
        <f aca="false">C6+D6</f>
        <v>287948</v>
      </c>
      <c r="F6" s="369" t="n">
        <v>287948</v>
      </c>
      <c r="G6" s="370"/>
    </row>
    <row r="7" customFormat="false" ht="15" hidden="false" customHeight="true" outlineLevel="0" collapsed="false">
      <c r="A7" s="367" t="s">
        <v>8</v>
      </c>
      <c r="B7" s="368"/>
      <c r="C7" s="369"/>
      <c r="D7" s="369"/>
      <c r="E7" s="365" t="n">
        <f aca="false">C7+D7</f>
        <v>0</v>
      </c>
      <c r="F7" s="369"/>
      <c r="G7" s="370"/>
    </row>
    <row r="8" customFormat="false" ht="15" hidden="false" customHeight="true" outlineLevel="0" collapsed="false">
      <c r="A8" s="367" t="s">
        <v>10</v>
      </c>
      <c r="B8" s="368"/>
      <c r="C8" s="369"/>
      <c r="D8" s="369"/>
      <c r="E8" s="365" t="n">
        <f aca="false">C8+D8</f>
        <v>0</v>
      </c>
      <c r="F8" s="369"/>
      <c r="G8" s="370"/>
    </row>
    <row r="9" customFormat="false" ht="15" hidden="false" customHeight="true" outlineLevel="0" collapsed="false">
      <c r="A9" s="367" t="s">
        <v>12</v>
      </c>
      <c r="B9" s="368"/>
      <c r="C9" s="369"/>
      <c r="D9" s="369"/>
      <c r="E9" s="365" t="n">
        <f aca="false">C9+D9</f>
        <v>0</v>
      </c>
      <c r="F9" s="369"/>
      <c r="G9" s="370"/>
    </row>
    <row r="10" customFormat="false" ht="15" hidden="false" customHeight="true" outlineLevel="0" collapsed="false">
      <c r="A10" s="367" t="s">
        <v>14</v>
      </c>
      <c r="B10" s="368"/>
      <c r="C10" s="369"/>
      <c r="D10" s="369"/>
      <c r="E10" s="365" t="n">
        <f aca="false">C10+D10</f>
        <v>0</v>
      </c>
      <c r="F10" s="369"/>
      <c r="G10" s="370"/>
    </row>
    <row r="11" customFormat="false" ht="15" hidden="false" customHeight="true" outlineLevel="0" collapsed="false">
      <c r="A11" s="367" t="s">
        <v>16</v>
      </c>
      <c r="B11" s="368"/>
      <c r="C11" s="369"/>
      <c r="D11" s="369"/>
      <c r="E11" s="365" t="n">
        <f aca="false">C11+D11</f>
        <v>0</v>
      </c>
      <c r="F11" s="369"/>
      <c r="G11" s="370"/>
    </row>
    <row r="12" customFormat="false" ht="15" hidden="false" customHeight="true" outlineLevel="0" collapsed="false">
      <c r="A12" s="367" t="s">
        <v>22</v>
      </c>
      <c r="B12" s="368"/>
      <c r="C12" s="369"/>
      <c r="D12" s="369"/>
      <c r="E12" s="365" t="n">
        <f aca="false">C12+D12</f>
        <v>0</v>
      </c>
      <c r="F12" s="369"/>
      <c r="G12" s="370"/>
    </row>
    <row r="13" customFormat="false" ht="15" hidden="false" customHeight="true" outlineLevel="0" collapsed="false">
      <c r="A13" s="367" t="s">
        <v>130</v>
      </c>
      <c r="B13" s="368"/>
      <c r="C13" s="369"/>
      <c r="D13" s="369"/>
      <c r="E13" s="365" t="n">
        <f aca="false">C13+D13</f>
        <v>0</v>
      </c>
      <c r="F13" s="369"/>
      <c r="G13" s="370"/>
    </row>
    <row r="14" customFormat="false" ht="15" hidden="false" customHeight="true" outlineLevel="0" collapsed="false">
      <c r="A14" s="367" t="s">
        <v>132</v>
      </c>
      <c r="B14" s="368"/>
      <c r="C14" s="369"/>
      <c r="D14" s="369"/>
      <c r="E14" s="365" t="n">
        <f aca="false">C14+D14</f>
        <v>0</v>
      </c>
      <c r="F14" s="369"/>
      <c r="G14" s="370"/>
    </row>
    <row r="15" customFormat="false" ht="15" hidden="false" customHeight="true" outlineLevel="0" collapsed="false">
      <c r="A15" s="367" t="s">
        <v>140</v>
      </c>
      <c r="B15" s="368"/>
      <c r="C15" s="369"/>
      <c r="D15" s="369"/>
      <c r="E15" s="365" t="n">
        <f aca="false">C15+D15</f>
        <v>0</v>
      </c>
      <c r="F15" s="369"/>
      <c r="G15" s="370"/>
    </row>
    <row r="16" customFormat="false" ht="15" hidden="false" customHeight="true" outlineLevel="0" collapsed="false">
      <c r="A16" s="367" t="s">
        <v>142</v>
      </c>
      <c r="B16" s="368"/>
      <c r="C16" s="369"/>
      <c r="D16" s="369"/>
      <c r="E16" s="365" t="n">
        <f aca="false">C16+D16</f>
        <v>0</v>
      </c>
      <c r="F16" s="369"/>
      <c r="G16" s="370"/>
    </row>
    <row r="17" customFormat="false" ht="15" hidden="false" customHeight="true" outlineLevel="0" collapsed="false">
      <c r="A17" s="367" t="s">
        <v>148</v>
      </c>
      <c r="B17" s="368"/>
      <c r="C17" s="369"/>
      <c r="D17" s="369"/>
      <c r="E17" s="365" t="n">
        <f aca="false">C17+D17</f>
        <v>0</v>
      </c>
      <c r="F17" s="369"/>
      <c r="G17" s="370"/>
    </row>
    <row r="18" customFormat="false" ht="15" hidden="false" customHeight="true" outlineLevel="0" collapsed="false">
      <c r="A18" s="367" t="s">
        <v>156</v>
      </c>
      <c r="B18" s="368"/>
      <c r="C18" s="369"/>
      <c r="D18" s="369"/>
      <c r="E18" s="365" t="n">
        <f aca="false">C18+D18</f>
        <v>0</v>
      </c>
      <c r="F18" s="369"/>
      <c r="G18" s="370"/>
    </row>
    <row r="19" customFormat="false" ht="15" hidden="false" customHeight="true" outlineLevel="0" collapsed="false">
      <c r="A19" s="367" t="s">
        <v>158</v>
      </c>
      <c r="B19" s="368"/>
      <c r="C19" s="369"/>
      <c r="D19" s="369"/>
      <c r="E19" s="365" t="n">
        <f aca="false">C19+D19</f>
        <v>0</v>
      </c>
      <c r="F19" s="369"/>
      <c r="G19" s="370"/>
    </row>
    <row r="20" customFormat="false" ht="15" hidden="false" customHeight="true" outlineLevel="0" collapsed="false">
      <c r="A20" s="367" t="s">
        <v>160</v>
      </c>
      <c r="B20" s="368"/>
      <c r="C20" s="369"/>
      <c r="D20" s="369"/>
      <c r="E20" s="365" t="n">
        <f aca="false">C20+D20</f>
        <v>0</v>
      </c>
      <c r="F20" s="369"/>
      <c r="G20" s="370"/>
    </row>
    <row r="21" customFormat="false" ht="15" hidden="false" customHeight="true" outlineLevel="0" collapsed="false">
      <c r="A21" s="367" t="s">
        <v>162</v>
      </c>
      <c r="B21" s="368"/>
      <c r="C21" s="369"/>
      <c r="D21" s="369"/>
      <c r="E21" s="365" t="n">
        <f aca="false">C21+D21</f>
        <v>0</v>
      </c>
      <c r="F21" s="369"/>
      <c r="G21" s="370"/>
    </row>
    <row r="22" customFormat="false" ht="15" hidden="false" customHeight="true" outlineLevel="0" collapsed="false">
      <c r="A22" s="367" t="s">
        <v>262</v>
      </c>
      <c r="B22" s="368"/>
      <c r="C22" s="369"/>
      <c r="D22" s="369"/>
      <c r="E22" s="365" t="n">
        <f aca="false">C22+D22</f>
        <v>0</v>
      </c>
      <c r="F22" s="369"/>
      <c r="G22" s="370"/>
    </row>
    <row r="23" customFormat="false" ht="15" hidden="false" customHeight="true" outlineLevel="0" collapsed="false">
      <c r="A23" s="367" t="s">
        <v>265</v>
      </c>
      <c r="B23" s="368"/>
      <c r="C23" s="369"/>
      <c r="D23" s="369"/>
      <c r="E23" s="365" t="n">
        <f aca="false">C23+D23</f>
        <v>0</v>
      </c>
      <c r="F23" s="369"/>
      <c r="G23" s="370"/>
    </row>
    <row r="24" customFormat="false" ht="15" hidden="false" customHeight="true" outlineLevel="0" collapsed="false">
      <c r="A24" s="371" t="s">
        <v>345</v>
      </c>
      <c r="B24" s="371"/>
      <c r="C24" s="372" t="n">
        <f aca="false">SUM(C5:C23)</f>
        <v>2228199</v>
      </c>
      <c r="D24" s="372" t="n">
        <f aca="false">SUM(D5:D23)</f>
        <v>0</v>
      </c>
      <c r="E24" s="372" t="n">
        <f aca="false">SUM(E5:E23)</f>
        <v>2228199</v>
      </c>
      <c r="F24" s="372" t="n">
        <f aca="false">SUM(F5:F23)</f>
        <v>2228199</v>
      </c>
      <c r="G24" s="373" t="n">
        <f aca="false">SUM(G5:G23)</f>
        <v>0</v>
      </c>
    </row>
  </sheetData>
  <mergeCells count="6">
    <mergeCell ref="A2:A3"/>
    <mergeCell ref="B2:B3"/>
    <mergeCell ref="C2:C3"/>
    <mergeCell ref="D2:D3"/>
    <mergeCell ref="E2:G2"/>
    <mergeCell ref="A24:B24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8.sz.melléklet a .../2019.(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5.49"/>
    <col collapsed="false" customWidth="true" hidden="false" outlineLevel="0" max="2" min="2" style="197" width="33.15"/>
    <col collapsed="false" customWidth="true" hidden="false" outlineLevel="0" max="3" min="3" style="197" width="18.65"/>
    <col collapsed="false" customWidth="true" hidden="false" outlineLevel="0" max="4" min="4" style="197" width="12.82"/>
    <col collapsed="false" customWidth="true" hidden="false" outlineLevel="0" max="6" min="5" style="197" width="11.49"/>
    <col collapsed="false" customWidth="true" hidden="false" outlineLevel="0" max="7" min="7" style="197" width="11.32"/>
    <col collapsed="false" customWidth="true" hidden="false" outlineLevel="0" max="8" min="8" style="197" width="12.65"/>
    <col collapsed="false" customWidth="true" hidden="false" outlineLevel="0" max="9" min="9" style="197" width="14.32"/>
    <col collapsed="false" customWidth="false" hidden="false" outlineLevel="0" max="257" min="10" style="197" width="9.32"/>
  </cols>
  <sheetData>
    <row r="2" customFormat="false" ht="25.5" hidden="false" customHeight="true" outlineLevel="0" collapsed="false"/>
    <row r="3" s="378" customFormat="true" ht="27" hidden="false" customHeight="true" outlineLevel="0" collapsed="false">
      <c r="A3" s="374"/>
      <c r="B3" s="375" t="s">
        <v>410</v>
      </c>
      <c r="C3" s="376"/>
      <c r="D3" s="377"/>
      <c r="E3" s="377"/>
      <c r="F3" s="377"/>
      <c r="G3" s="377"/>
      <c r="H3" s="377"/>
      <c r="I3" s="377"/>
    </row>
    <row r="4" s="378" customFormat="true" ht="15.75" hidden="false" customHeight="false" outlineLevel="0" collapsed="false"/>
    <row r="5" s="378" customFormat="true" ht="24.75" hidden="false" customHeight="true" outlineLevel="0" collapsed="false">
      <c r="A5" s="374"/>
      <c r="B5" s="376"/>
      <c r="C5" s="376"/>
      <c r="D5" s="377"/>
      <c r="E5" s="377"/>
      <c r="F5" s="377"/>
      <c r="G5" s="377"/>
      <c r="H5" s="377"/>
      <c r="I5" s="376"/>
    </row>
    <row r="6" s="379" customFormat="true" ht="12.75" hidden="false" customHeight="false" outlineLevel="0" collapsed="false"/>
    <row r="7" s="381" customFormat="true" ht="15" hidden="false" customHeight="true" outlineLevel="0" collapsed="false">
      <c r="A7" s="380"/>
      <c r="D7" s="382"/>
    </row>
    <row r="8" s="381" customFormat="true" ht="15" hidden="false" customHeight="true" outlineLevel="0" collapsed="false">
      <c r="A8" s="380"/>
      <c r="D8" s="382"/>
    </row>
    <row r="9" s="381" customFormat="true" ht="15" hidden="false" customHeight="true" outlineLevel="0" collapsed="false">
      <c r="A9" s="383" t="s">
        <v>166</v>
      </c>
      <c r="B9" s="383" t="s">
        <v>411</v>
      </c>
      <c r="C9" s="383" t="s">
        <v>412</v>
      </c>
      <c r="D9" s="384" t="s">
        <v>413</v>
      </c>
      <c r="E9" s="384"/>
      <c r="F9" s="384"/>
      <c r="G9" s="384"/>
      <c r="H9" s="383" t="s">
        <v>414</v>
      </c>
      <c r="I9" s="383" t="s">
        <v>415</v>
      </c>
    </row>
    <row r="10" s="388" customFormat="true" ht="42" hidden="false" customHeight="true" outlineLevel="0" collapsed="false">
      <c r="A10" s="383"/>
      <c r="B10" s="383"/>
      <c r="C10" s="383"/>
      <c r="D10" s="385" t="s">
        <v>416</v>
      </c>
      <c r="E10" s="386" t="s">
        <v>417</v>
      </c>
      <c r="F10" s="386" t="s">
        <v>418</v>
      </c>
      <c r="G10" s="387" t="s">
        <v>419</v>
      </c>
      <c r="H10" s="383"/>
      <c r="I10" s="383"/>
    </row>
    <row r="11" s="388" customFormat="true" ht="13.5" hidden="false" customHeight="false" outlineLevel="0" collapsed="false">
      <c r="A11" s="389" t="s">
        <v>420</v>
      </c>
      <c r="B11" s="390" t="s">
        <v>421</v>
      </c>
      <c r="C11" s="390" t="s">
        <v>422</v>
      </c>
      <c r="D11" s="390" t="s">
        <v>423</v>
      </c>
      <c r="E11" s="390" t="s">
        <v>424</v>
      </c>
      <c r="F11" s="390" t="s">
        <v>425</v>
      </c>
      <c r="G11" s="390" t="s">
        <v>426</v>
      </c>
      <c r="H11" s="390" t="s">
        <v>427</v>
      </c>
      <c r="I11" s="391" t="s">
        <v>428</v>
      </c>
    </row>
    <row r="12" s="388" customFormat="true" ht="29.25" hidden="false" customHeight="true" outlineLevel="0" collapsed="false">
      <c r="A12" s="392" t="s">
        <v>429</v>
      </c>
      <c r="B12" s="392"/>
      <c r="C12" s="392"/>
      <c r="D12" s="392"/>
      <c r="E12" s="392"/>
      <c r="F12" s="392"/>
      <c r="G12" s="392"/>
      <c r="H12" s="392"/>
      <c r="I12" s="392"/>
    </row>
    <row r="13" customFormat="false" ht="24" hidden="false" customHeight="true" outlineLevel="0" collapsed="false">
      <c r="A13" s="393" t="s">
        <v>1</v>
      </c>
      <c r="B13" s="394" t="s">
        <v>430</v>
      </c>
      <c r="C13" s="394"/>
      <c r="D13" s="395" t="n">
        <v>0</v>
      </c>
      <c r="E13" s="395"/>
      <c r="F13" s="395"/>
      <c r="G13" s="395"/>
      <c r="H13" s="395"/>
      <c r="I13" s="396" t="n">
        <f aca="false">SUM(D13:H13)</f>
        <v>0</v>
      </c>
    </row>
    <row r="14" customFormat="false" ht="25.5" hidden="false" customHeight="false" outlineLevel="0" collapsed="false">
      <c r="A14" s="397" t="s">
        <v>27</v>
      </c>
      <c r="B14" s="398" t="s">
        <v>431</v>
      </c>
      <c r="C14" s="398" t="n">
        <v>5935214</v>
      </c>
      <c r="D14" s="399"/>
      <c r="E14" s="399"/>
      <c r="F14" s="399"/>
      <c r="G14" s="399"/>
      <c r="H14" s="399"/>
      <c r="I14" s="400" t="n">
        <f aca="false">SUM(D14:H14)</f>
        <v>0</v>
      </c>
    </row>
    <row r="15" customFormat="false" ht="25.5" hidden="false" customHeight="false" outlineLevel="0" collapsed="false">
      <c r="A15" s="397" t="s">
        <v>8</v>
      </c>
      <c r="B15" s="398" t="s">
        <v>432</v>
      </c>
      <c r="C15" s="398"/>
      <c r="D15" s="399"/>
      <c r="E15" s="399"/>
      <c r="F15" s="399"/>
      <c r="G15" s="399"/>
      <c r="H15" s="399"/>
      <c r="I15" s="400" t="n">
        <f aca="false">SUM(D15:H15)</f>
        <v>0</v>
      </c>
    </row>
    <row r="16" customFormat="false" ht="24" hidden="false" customHeight="true" outlineLevel="0" collapsed="false">
      <c r="A16" s="397" t="s">
        <v>10</v>
      </c>
      <c r="B16" s="398" t="s">
        <v>433</v>
      </c>
      <c r="C16" s="398"/>
      <c r="D16" s="399"/>
      <c r="E16" s="399"/>
      <c r="F16" s="399"/>
      <c r="G16" s="399"/>
      <c r="H16" s="399"/>
      <c r="I16" s="400" t="n">
        <f aca="false">SUM(D16:H16)</f>
        <v>0</v>
      </c>
    </row>
    <row r="17" customFormat="false" ht="25.5" hidden="false" customHeight="false" outlineLevel="0" collapsed="false">
      <c r="A17" s="397" t="s">
        <v>12</v>
      </c>
      <c r="B17" s="398" t="s">
        <v>434</v>
      </c>
      <c r="C17" s="398"/>
      <c r="D17" s="399"/>
      <c r="E17" s="399"/>
      <c r="F17" s="399"/>
      <c r="G17" s="399"/>
      <c r="H17" s="399"/>
      <c r="I17" s="400" t="n">
        <f aca="false">SUM(D17:H17)</f>
        <v>0</v>
      </c>
    </row>
    <row r="18" customFormat="false" ht="24" hidden="false" customHeight="true" outlineLevel="0" collapsed="false">
      <c r="A18" s="401" t="s">
        <v>14</v>
      </c>
      <c r="B18" s="398" t="s">
        <v>435</v>
      </c>
      <c r="C18" s="402"/>
      <c r="D18" s="403"/>
      <c r="E18" s="403"/>
      <c r="F18" s="403"/>
      <c r="G18" s="403"/>
      <c r="H18" s="403"/>
      <c r="I18" s="404"/>
    </row>
    <row r="19" customFormat="false" ht="24" hidden="false" customHeight="true" outlineLevel="0" collapsed="false">
      <c r="A19" s="401" t="s">
        <v>16</v>
      </c>
      <c r="B19" s="402" t="s">
        <v>436</v>
      </c>
      <c r="C19" s="402" t="n">
        <v>5028000</v>
      </c>
      <c r="D19" s="403"/>
      <c r="E19" s="403"/>
      <c r="F19" s="403"/>
      <c r="G19" s="403"/>
      <c r="H19" s="403"/>
      <c r="I19" s="404" t="n">
        <f aca="false">SUM(D19:H19)</f>
        <v>0</v>
      </c>
    </row>
    <row r="20" customFormat="false" ht="24" hidden="false" customHeight="true" outlineLevel="0" collapsed="false">
      <c r="A20" s="405" t="s">
        <v>437</v>
      </c>
      <c r="B20" s="405"/>
      <c r="C20" s="406" t="n">
        <f aca="false">SUM(C13:C19)</f>
        <v>10963214</v>
      </c>
      <c r="D20" s="407"/>
      <c r="E20" s="407"/>
      <c r="F20" s="407"/>
      <c r="G20" s="407"/>
      <c r="H20" s="407"/>
      <c r="I20" s="408"/>
    </row>
    <row r="21" customFormat="false" ht="24" hidden="false" customHeight="true" outlineLevel="0" collapsed="false">
      <c r="A21" s="409" t="s">
        <v>438</v>
      </c>
      <c r="B21" s="409"/>
      <c r="C21" s="409"/>
      <c r="D21" s="409"/>
      <c r="E21" s="409"/>
      <c r="F21" s="409"/>
      <c r="G21" s="409"/>
      <c r="H21" s="409"/>
      <c r="I21" s="409"/>
    </row>
    <row r="22" customFormat="false" ht="24" hidden="false" customHeight="true" outlineLevel="0" collapsed="false">
      <c r="A22" s="410" t="s">
        <v>1</v>
      </c>
      <c r="B22" s="411" t="s">
        <v>439</v>
      </c>
      <c r="C22" s="412"/>
      <c r="D22" s="412"/>
      <c r="E22" s="412"/>
      <c r="F22" s="412"/>
      <c r="G22" s="412"/>
      <c r="H22" s="412"/>
      <c r="I22" s="412"/>
    </row>
    <row r="23" customFormat="false" ht="24" hidden="false" customHeight="true" outlineLevel="0" collapsed="false">
      <c r="A23" s="397" t="s">
        <v>27</v>
      </c>
      <c r="B23" s="398" t="s">
        <v>440</v>
      </c>
      <c r="C23" s="412"/>
      <c r="D23" s="412"/>
      <c r="E23" s="412"/>
      <c r="F23" s="412"/>
      <c r="G23" s="412"/>
      <c r="H23" s="412"/>
      <c r="I23" s="412"/>
    </row>
    <row r="24" customFormat="false" ht="24" hidden="false" customHeight="true" outlineLevel="0" collapsed="false">
      <c r="A24" s="405" t="s">
        <v>441</v>
      </c>
      <c r="B24" s="405"/>
      <c r="C24" s="413"/>
      <c r="D24" s="414"/>
      <c r="E24" s="414"/>
      <c r="F24" s="414"/>
      <c r="G24" s="414"/>
      <c r="H24" s="414"/>
      <c r="I24" s="415"/>
    </row>
    <row r="25" s="418" customFormat="true" ht="24" hidden="false" customHeight="true" outlineLevel="0" collapsed="false">
      <c r="A25" s="416" t="s">
        <v>442</v>
      </c>
      <c r="B25" s="416"/>
      <c r="C25" s="406" t="n">
        <f aca="false">C20+C24</f>
        <v>10963214</v>
      </c>
      <c r="D25" s="417" t="n">
        <f aca="false">SUM(D13:D19)</f>
        <v>0</v>
      </c>
      <c r="E25" s="417" t="n">
        <f aca="false">SUM(E13:E19)</f>
        <v>0</v>
      </c>
      <c r="F25" s="417"/>
      <c r="G25" s="417"/>
      <c r="H25" s="417" t="n">
        <f aca="false">SUM(H13:H19)</f>
        <v>0</v>
      </c>
      <c r="I25" s="408" t="n">
        <f aca="false">SUM(D25:H25)</f>
        <v>0</v>
      </c>
    </row>
    <row r="26" s="379" customFormat="true" ht="12.75" hidden="false" customHeight="false" outlineLevel="0" collapsed="false"/>
    <row r="27" s="379" customFormat="true" ht="12.75" hidden="false" customHeight="false" outlineLevel="0" collapsed="false"/>
    <row r="28" s="379" customFormat="true" ht="12.75" hidden="false" customHeight="false" outlineLevel="0" collapsed="false"/>
    <row r="29" s="379" customFormat="true" ht="15.75" hidden="false" customHeight="false" outlineLevel="0" collapsed="false">
      <c r="B29" s="419" t="n">
        <f aca="true">TODAY()</f>
        <v>46232</v>
      </c>
      <c r="C29" s="419"/>
    </row>
    <row r="30" s="379" customFormat="true" ht="12.75" hidden="false" customHeight="false" outlineLevel="0" collapsed="false"/>
    <row r="33" customFormat="false" ht="13.5" hidden="false" customHeight="false" outlineLevel="0" collapsed="false">
      <c r="D33" s="420"/>
      <c r="E33" s="421" t="s">
        <v>443</v>
      </c>
      <c r="F33" s="421"/>
      <c r="G33" s="421"/>
      <c r="H33" s="420"/>
    </row>
    <row r="34" customFormat="false" ht="13.5" hidden="false" customHeight="false" outlineLevel="0" collapsed="false">
      <c r="D34" s="224"/>
      <c r="E34" s="422"/>
      <c r="F34" s="422"/>
      <c r="G34" s="422"/>
      <c r="H34" s="224"/>
    </row>
  </sheetData>
  <mergeCells count="13">
    <mergeCell ref="D3:I3"/>
    <mergeCell ref="D5:H5"/>
    <mergeCell ref="A9:A10"/>
    <mergeCell ref="B9:B10"/>
    <mergeCell ref="C9:C10"/>
    <mergeCell ref="D9:G9"/>
    <mergeCell ref="H9:H10"/>
    <mergeCell ref="I9:I10"/>
    <mergeCell ref="A12:I12"/>
    <mergeCell ref="A20:B20"/>
    <mergeCell ref="A21:I21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ósság állomány alakulása lejárat, eszközök, bel- és külföldi hitelezők szerinti bontásban&amp;R1.sz.tájékoztató a .../2019.(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3" width="90.32"/>
    <col collapsed="false" customWidth="true" hidden="false" outlineLevel="0" max="2" min="2" style="423" width="18.49"/>
    <col collapsed="false" customWidth="true" hidden="false" outlineLevel="0" max="3" min="3" style="423" width="21.82"/>
    <col collapsed="false" customWidth="true" hidden="false" outlineLevel="0" max="4" min="4" style="423" width="19.65"/>
    <col collapsed="false" customWidth="true" hidden="false" outlineLevel="0" max="5" min="5" style="423" width="10.49"/>
    <col collapsed="false" customWidth="true" hidden="false" outlineLevel="0" max="6" min="6" style="423" width="9.82"/>
    <col collapsed="false" customWidth="false" hidden="false" outlineLevel="0" max="8" min="7" style="423" width="9.32"/>
    <col collapsed="false" customWidth="true" hidden="false" outlineLevel="0" max="9" min="9" style="423" width="11.82"/>
    <col collapsed="false" customWidth="false" hidden="false" outlineLevel="0" max="257" min="10" style="423" width="9.32"/>
  </cols>
  <sheetData>
    <row r="1" customFormat="false" ht="49.5" hidden="false" customHeight="true" outlineLevel="0" collapsed="false">
      <c r="A1" s="424" t="s">
        <v>444</v>
      </c>
      <c r="B1" s="424"/>
      <c r="C1" s="424"/>
    </row>
    <row r="2" s="427" customFormat="true" ht="20.25" hidden="false" customHeight="true" outlineLevel="0" collapsed="false">
      <c r="A2" s="425" t="s">
        <v>445</v>
      </c>
      <c r="B2" s="426" t="s">
        <v>446</v>
      </c>
      <c r="C2" s="426" t="s">
        <v>447</v>
      </c>
    </row>
    <row r="3" s="428" customFormat="true" ht="15" hidden="false" customHeight="true" outlineLevel="0" collapsed="false">
      <c r="A3" s="425"/>
      <c r="B3" s="426"/>
      <c r="C3" s="426"/>
    </row>
    <row r="4" s="428" customFormat="true" ht="15" hidden="false" customHeight="true" outlineLevel="0" collapsed="false">
      <c r="A4" s="425"/>
      <c r="B4" s="426"/>
      <c r="C4" s="426"/>
    </row>
    <row r="5" s="428" customFormat="true" ht="18.75" hidden="false" customHeight="true" outlineLevel="0" collapsed="false">
      <c r="A5" s="425"/>
      <c r="B5" s="429" t="s">
        <v>448</v>
      </c>
      <c r="C5" s="429" t="s">
        <v>448</v>
      </c>
    </row>
    <row r="6" s="432" customFormat="true" ht="16.5" hidden="false" customHeight="false" outlineLevel="0" collapsed="false">
      <c r="A6" s="430" t="n">
        <v>1</v>
      </c>
      <c r="B6" s="431" t="n">
        <v>4</v>
      </c>
      <c r="C6" s="431" t="n">
        <v>4</v>
      </c>
    </row>
    <row r="7" s="435" customFormat="true" ht="22.5" hidden="false" customHeight="true" outlineLevel="0" collapsed="false">
      <c r="A7" s="433" t="s">
        <v>449</v>
      </c>
      <c r="B7" s="434" t="n">
        <f aca="false">B8+B10+B23+B20+B22+B24</f>
        <v>58217420</v>
      </c>
      <c r="C7" s="434" t="n">
        <f aca="false">C8+C10+C23+C20+C22+C24</f>
        <v>58288100</v>
      </c>
    </row>
    <row r="8" customFormat="false" ht="15.75" hidden="false" customHeight="false" outlineLevel="0" collapsed="false">
      <c r="A8" s="436" t="s">
        <v>450</v>
      </c>
      <c r="B8" s="437" t="n">
        <v>46166400</v>
      </c>
      <c r="C8" s="437" t="n">
        <v>46166400</v>
      </c>
    </row>
    <row r="9" customFormat="false" ht="15.75" hidden="false" customHeight="false" outlineLevel="0" collapsed="false">
      <c r="A9" s="436" t="s">
        <v>451</v>
      </c>
      <c r="B9" s="438" t="n">
        <f aca="false">B11+B13+B15+B17</f>
        <v>8953413</v>
      </c>
      <c r="C9" s="438" t="n">
        <f aca="false">C11+C13+C15+C17</f>
        <v>8953413</v>
      </c>
    </row>
    <row r="10" customFormat="false" ht="15.75" hidden="false" customHeight="false" outlineLevel="0" collapsed="false">
      <c r="A10" s="436" t="s">
        <v>452</v>
      </c>
      <c r="B10" s="437" t="n">
        <f aca="false">B12+B14+B16+B18</f>
        <v>8953413</v>
      </c>
      <c r="C10" s="437" t="n">
        <f aca="false">C12+C14+C16+C18</f>
        <v>8953413</v>
      </c>
    </row>
    <row r="11" customFormat="false" ht="15.75" hidden="false" customHeight="false" outlineLevel="0" collapsed="false">
      <c r="A11" s="436" t="s">
        <v>453</v>
      </c>
      <c r="B11" s="438" t="n">
        <v>2388330</v>
      </c>
      <c r="C11" s="438" t="n">
        <v>2388330</v>
      </c>
    </row>
    <row r="12" customFormat="false" ht="15.75" hidden="false" customHeight="false" outlineLevel="0" collapsed="false">
      <c r="A12" s="436" t="s">
        <v>454</v>
      </c>
      <c r="B12" s="439" t="n">
        <v>2388330</v>
      </c>
      <c r="C12" s="439" t="n">
        <v>2388330</v>
      </c>
    </row>
    <row r="13" customFormat="false" ht="15.75" hidden="false" customHeight="false" outlineLevel="0" collapsed="false">
      <c r="A13" s="436" t="s">
        <v>455</v>
      </c>
      <c r="B13" s="438" t="n">
        <v>4832000</v>
      </c>
      <c r="C13" s="438" t="n">
        <v>4832000</v>
      </c>
    </row>
    <row r="14" customFormat="false" ht="15.75" hidden="false" customHeight="false" outlineLevel="0" collapsed="false">
      <c r="A14" s="436" t="s">
        <v>456</v>
      </c>
      <c r="B14" s="439" t="n">
        <v>4832000</v>
      </c>
      <c r="C14" s="439" t="n">
        <v>4832000</v>
      </c>
    </row>
    <row r="15" customFormat="false" ht="15.75" hidden="false" customHeight="false" outlineLevel="0" collapsed="false">
      <c r="A15" s="436" t="s">
        <v>457</v>
      </c>
      <c r="B15" s="438" t="n">
        <v>237153</v>
      </c>
      <c r="C15" s="438" t="n">
        <v>237153</v>
      </c>
    </row>
    <row r="16" customFormat="false" ht="15.75" hidden="false" customHeight="false" outlineLevel="0" collapsed="false">
      <c r="A16" s="436" t="s">
        <v>458</v>
      </c>
      <c r="B16" s="439" t="n">
        <v>237153</v>
      </c>
      <c r="C16" s="439" t="n">
        <v>237153</v>
      </c>
    </row>
    <row r="17" customFormat="false" ht="15.75" hidden="false" customHeight="false" outlineLevel="0" collapsed="false">
      <c r="A17" s="436" t="s">
        <v>459</v>
      </c>
      <c r="B17" s="438" t="n">
        <v>1495930</v>
      </c>
      <c r="C17" s="438" t="n">
        <v>1495930</v>
      </c>
    </row>
    <row r="18" customFormat="false" ht="15.75" hidden="false" customHeight="false" outlineLevel="0" collapsed="false">
      <c r="A18" s="436" t="s">
        <v>460</v>
      </c>
      <c r="B18" s="439" t="n">
        <v>1495930</v>
      </c>
      <c r="C18" s="439" t="n">
        <v>1495930</v>
      </c>
    </row>
    <row r="19" customFormat="false" ht="15.75" hidden="false" customHeight="false" outlineLevel="0" collapsed="false">
      <c r="A19" s="436" t="s">
        <v>461</v>
      </c>
      <c r="B19" s="438" t="n">
        <v>6000000</v>
      </c>
      <c r="C19" s="438" t="n">
        <v>6000000</v>
      </c>
    </row>
    <row r="20" customFormat="false" ht="15.75" hidden="false" customHeight="false" outlineLevel="0" collapsed="false">
      <c r="A20" s="436" t="s">
        <v>462</v>
      </c>
      <c r="B20" s="437" t="n">
        <v>1853257</v>
      </c>
      <c r="C20" s="437" t="n">
        <v>1853257</v>
      </c>
    </row>
    <row r="21" customFormat="false" ht="15.75" hidden="false" customHeight="false" outlineLevel="0" collapsed="false">
      <c r="A21" s="436" t="s">
        <v>463</v>
      </c>
      <c r="B21" s="438" t="n">
        <v>73950</v>
      </c>
      <c r="C21" s="438" t="n">
        <v>73950</v>
      </c>
    </row>
    <row r="22" customFormat="false" ht="15.75" hidden="false" customHeight="false" outlineLevel="0" collapsed="false">
      <c r="A22" s="436" t="s">
        <v>464</v>
      </c>
      <c r="B22" s="437" t="n">
        <v>73950</v>
      </c>
      <c r="C22" s="437" t="n">
        <v>73950</v>
      </c>
    </row>
    <row r="23" customFormat="false" ht="15.75" hidden="false" customHeight="false" outlineLevel="0" collapsed="false">
      <c r="A23" s="436" t="s">
        <v>465</v>
      </c>
      <c r="B23" s="437"/>
      <c r="C23" s="437" t="n">
        <v>70680</v>
      </c>
    </row>
    <row r="24" customFormat="false" ht="15.75" hidden="false" customHeight="false" outlineLevel="0" collapsed="false">
      <c r="A24" s="436" t="s">
        <v>466</v>
      </c>
      <c r="B24" s="437" t="n">
        <v>1170400</v>
      </c>
      <c r="C24" s="437" t="n">
        <v>1170400</v>
      </c>
    </row>
    <row r="25" customFormat="false" ht="15.75" hidden="false" customHeight="false" outlineLevel="0" collapsed="false">
      <c r="A25" s="440" t="s">
        <v>467</v>
      </c>
      <c r="B25" s="441" t="n">
        <v>4146743</v>
      </c>
      <c r="C25" s="441" t="n">
        <v>4146743</v>
      </c>
    </row>
    <row r="26" s="435" customFormat="true" ht="39.75" hidden="false" customHeight="true" outlineLevel="0" collapsed="false">
      <c r="A26" s="442" t="s">
        <v>468</v>
      </c>
      <c r="B26" s="443" t="n">
        <f aca="false">B27+B31</f>
        <v>66554634</v>
      </c>
      <c r="C26" s="443" t="n">
        <f aca="false">C27+C31</f>
        <v>66729168</v>
      </c>
    </row>
    <row r="27" customFormat="false" ht="31.5" hidden="false" customHeight="false" outlineLevel="0" collapsed="false">
      <c r="A27" s="444" t="s">
        <v>469</v>
      </c>
      <c r="B27" s="438" t="n">
        <f aca="false">B28+B30+B29</f>
        <v>58003368</v>
      </c>
      <c r="C27" s="438" t="n">
        <f aca="false">C28+C30+C29</f>
        <v>58150668</v>
      </c>
    </row>
    <row r="28" customFormat="false" ht="15.75" hidden="false" customHeight="false" outlineLevel="0" collapsed="false">
      <c r="A28" s="444" t="s">
        <v>470</v>
      </c>
      <c r="B28" s="438" t="n">
        <v>41833200</v>
      </c>
      <c r="C28" s="438" t="n">
        <v>41980500</v>
      </c>
      <c r="D28" s="445"/>
      <c r="F28" s="445"/>
    </row>
    <row r="29" customFormat="false" ht="15.75" hidden="false" customHeight="false" outlineLevel="0" collapsed="false">
      <c r="A29" s="444" t="s">
        <v>471</v>
      </c>
      <c r="B29" s="438" t="n">
        <v>735168</v>
      </c>
      <c r="C29" s="438" t="n">
        <v>735168</v>
      </c>
      <c r="D29" s="445"/>
      <c r="F29" s="445"/>
    </row>
    <row r="30" customFormat="false" ht="31.5" hidden="false" customHeight="false" outlineLevel="0" collapsed="false">
      <c r="A30" s="444" t="s">
        <v>472</v>
      </c>
      <c r="B30" s="438" t="n">
        <v>15435000</v>
      </c>
      <c r="C30" s="438" t="n">
        <v>15435000</v>
      </c>
    </row>
    <row r="31" customFormat="false" ht="15.75" hidden="false" customHeight="false" outlineLevel="0" collapsed="false">
      <c r="A31" s="436" t="s">
        <v>473</v>
      </c>
      <c r="B31" s="438" t="n">
        <v>8551266</v>
      </c>
      <c r="C31" s="438" t="n">
        <v>8578500</v>
      </c>
    </row>
    <row r="32" s="435" customFormat="true" ht="36.75" hidden="false" customHeight="true" outlineLevel="0" collapsed="false">
      <c r="A32" s="442" t="s">
        <v>474</v>
      </c>
      <c r="B32" s="443" t="n">
        <f aca="false">SUM(B33:B37)</f>
        <v>35502614</v>
      </c>
      <c r="C32" s="443" t="n">
        <f aca="false">SUM(C33:C37)</f>
        <v>36760792</v>
      </c>
    </row>
    <row r="33" s="435" customFormat="true" ht="17.25" hidden="false" customHeight="true" outlineLevel="0" collapsed="false">
      <c r="A33" s="444" t="s">
        <v>475</v>
      </c>
      <c r="B33" s="438" t="n">
        <v>3172000</v>
      </c>
      <c r="C33" s="438" t="n">
        <v>3172000</v>
      </c>
    </row>
    <row r="34" customFormat="false" ht="15.75" hidden="false" customHeight="false" outlineLevel="0" collapsed="false">
      <c r="A34" s="436" t="s">
        <v>476</v>
      </c>
      <c r="B34" s="438" t="n">
        <v>8979000</v>
      </c>
      <c r="C34" s="438" t="n">
        <v>8979000</v>
      </c>
    </row>
    <row r="35" customFormat="false" ht="15.75" hidden="false" customHeight="false" outlineLevel="0" collapsed="false">
      <c r="A35" s="436" t="s">
        <v>477</v>
      </c>
      <c r="B35" s="438" t="n">
        <v>711000</v>
      </c>
      <c r="C35" s="438" t="n">
        <v>2103000</v>
      </c>
    </row>
    <row r="36" customFormat="false" ht="15.75" hidden="false" customHeight="false" outlineLevel="0" collapsed="false">
      <c r="A36" s="446" t="s">
        <v>478</v>
      </c>
      <c r="B36" s="438" t="n">
        <v>22536550</v>
      </c>
      <c r="C36" s="438" t="n">
        <v>22438500</v>
      </c>
      <c r="D36" s="447"/>
    </row>
    <row r="37" customFormat="false" ht="15.75" hidden="false" customHeight="false" outlineLevel="0" collapsed="false">
      <c r="A37" s="436" t="s">
        <v>479</v>
      </c>
      <c r="B37" s="448" t="n">
        <v>104064</v>
      </c>
      <c r="C37" s="448" t="n">
        <v>68292</v>
      </c>
    </row>
    <row r="38" customFormat="false" ht="37.5" hidden="false" customHeight="false" outlineLevel="0" collapsed="false">
      <c r="A38" s="442" t="s">
        <v>480</v>
      </c>
      <c r="B38" s="443" t="n">
        <f aca="false">SUM(B39)</f>
        <v>1800000</v>
      </c>
      <c r="C38" s="443" t="n">
        <f aca="false">SUM(C39)</f>
        <v>1800000</v>
      </c>
    </row>
    <row r="39" customFormat="false" ht="16.5" hidden="false" customHeight="false" outlineLevel="0" collapsed="false">
      <c r="A39" s="449" t="s">
        <v>481</v>
      </c>
      <c r="B39" s="450" t="n">
        <v>1800000</v>
      </c>
      <c r="C39" s="450" t="n">
        <v>1800000</v>
      </c>
      <c r="I39" s="445"/>
    </row>
    <row r="40" customFormat="false" ht="27" hidden="false" customHeight="true" outlineLevel="0" collapsed="false">
      <c r="A40" s="451" t="s">
        <v>482</v>
      </c>
      <c r="B40" s="452" t="n">
        <f aca="false">B38+B32+B26+B7</f>
        <v>162074668</v>
      </c>
      <c r="C40" s="452" t="n">
        <f aca="false">C38+C32+C26+C7</f>
        <v>163578060</v>
      </c>
    </row>
  </sheetData>
  <mergeCells count="4">
    <mergeCell ref="A1:C1"/>
    <mergeCell ref="A2:A5"/>
    <mergeCell ref="B2:B4"/>
    <mergeCell ref="C2:C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skánd Község Önkormányzata&amp;R2.sz.tájékoztató a .../2019. (....)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00" colorId="64" zoomScale="130" zoomScaleNormal="100" zoomScalePageLayoutView="130" workbookViewId="0">
      <selection pane="topLeft" activeCell="C76" activeCellId="0" sqref="C7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29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30</v>
      </c>
      <c r="B2" s="9"/>
      <c r="C2" s="10"/>
      <c r="D2" s="10"/>
      <c r="E2" s="10"/>
    </row>
    <row r="3" customFormat="false" ht="38.1" hidden="false" customHeight="true" outlineLevel="0" collapsed="false">
      <c r="A3" s="11" t="s">
        <v>31</v>
      </c>
      <c r="B3" s="12" t="s">
        <v>32</v>
      </c>
      <c r="C3" s="13" t="s">
        <v>33</v>
      </c>
      <c r="D3" s="13" t="s">
        <v>34</v>
      </c>
      <c r="E3" s="14" t="s">
        <v>35</v>
      </c>
    </row>
    <row r="4" s="18" customFormat="true" ht="12" hidden="false" customHeight="true" outlineLevel="0" collapsed="false">
      <c r="A4" s="15" t="n">
        <v>1</v>
      </c>
      <c r="B4" s="16" t="n">
        <v>2</v>
      </c>
      <c r="C4" s="17" t="n">
        <v>3</v>
      </c>
      <c r="D4" s="17" t="n">
        <v>3</v>
      </c>
      <c r="E4" s="17" t="n">
        <v>3</v>
      </c>
    </row>
    <row r="5" s="22" customFormat="true" ht="12" hidden="false" customHeight="true" outlineLevel="0" collapsed="false">
      <c r="A5" s="19" t="s">
        <v>1</v>
      </c>
      <c r="B5" s="20" t="s">
        <v>36</v>
      </c>
      <c r="C5" s="21" t="n">
        <f aca="false">SUM(C6:C11)</f>
        <v>162074668</v>
      </c>
      <c r="D5" s="21" t="n">
        <f aca="false">SUM(D6:D11)</f>
        <v>166260683</v>
      </c>
      <c r="E5" s="21" t="n">
        <f aca="false">SUM(E6:E11)</f>
        <v>166260683</v>
      </c>
    </row>
    <row r="6" s="22" customFormat="true" ht="12" hidden="false" customHeight="true" outlineLevel="0" collapsed="false">
      <c r="A6" s="23" t="s">
        <v>37</v>
      </c>
      <c r="B6" s="24" t="s">
        <v>38</v>
      </c>
      <c r="C6" s="25" t="n">
        <f aca="false">'6.sz.mell'!C8</f>
        <v>58217420</v>
      </c>
      <c r="D6" s="25" t="n">
        <f aca="false">'6.sz.mell'!D8</f>
        <v>58288100</v>
      </c>
      <c r="E6" s="25" t="n">
        <f aca="false">'6.sz.mell'!E8</f>
        <v>58288100</v>
      </c>
    </row>
    <row r="7" s="22" customFormat="true" ht="12" hidden="false" customHeight="true" outlineLevel="0" collapsed="false">
      <c r="A7" s="26" t="s">
        <v>39</v>
      </c>
      <c r="B7" s="27" t="s">
        <v>40</v>
      </c>
      <c r="C7" s="25" t="n">
        <f aca="false">'6.sz.mell'!C9</f>
        <v>66554634</v>
      </c>
      <c r="D7" s="25" t="n">
        <f aca="false">'6.sz.mell'!D9</f>
        <v>66178334</v>
      </c>
      <c r="E7" s="25" t="n">
        <f aca="false">'6.sz.mell'!E9</f>
        <v>66178334</v>
      </c>
    </row>
    <row r="8" s="22" customFormat="true" ht="12" hidden="false" customHeight="true" outlineLevel="0" collapsed="false">
      <c r="A8" s="26" t="s">
        <v>41</v>
      </c>
      <c r="B8" s="27" t="s">
        <v>42</v>
      </c>
      <c r="C8" s="25" t="n">
        <f aca="false">'6.sz.mell'!C10</f>
        <v>35502614</v>
      </c>
      <c r="D8" s="25" t="n">
        <f aca="false">'6.sz.mell'!D10</f>
        <v>36817792</v>
      </c>
      <c r="E8" s="25" t="n">
        <f aca="false">'6.sz.mell'!E10</f>
        <v>36817792</v>
      </c>
    </row>
    <row r="9" s="22" customFormat="true" ht="12" hidden="false" customHeight="true" outlineLevel="0" collapsed="false">
      <c r="A9" s="26" t="s">
        <v>43</v>
      </c>
      <c r="B9" s="27" t="s">
        <v>44</v>
      </c>
      <c r="C9" s="25" t="n">
        <f aca="false">'6.sz.mell'!C11</f>
        <v>1800000</v>
      </c>
      <c r="D9" s="25" t="n">
        <f aca="false">'6.sz.mell'!D11</f>
        <v>1800000</v>
      </c>
      <c r="E9" s="25" t="n">
        <f aca="false">'6.sz.mell'!E11</f>
        <v>1800000</v>
      </c>
    </row>
    <row r="10" s="22" customFormat="true" ht="12" hidden="false" customHeight="true" outlineLevel="0" collapsed="false">
      <c r="A10" s="26" t="s">
        <v>45</v>
      </c>
      <c r="B10" s="27" t="s">
        <v>46</v>
      </c>
      <c r="C10" s="25" t="n">
        <f aca="false">'6.sz.mell'!C12</f>
        <v>0</v>
      </c>
      <c r="D10" s="25" t="n">
        <f aca="false">'6.sz.mell'!D12</f>
        <v>3176457</v>
      </c>
      <c r="E10" s="25" t="n">
        <f aca="false">'6.sz.mell'!E12</f>
        <v>3176457</v>
      </c>
    </row>
    <row r="11" s="22" customFormat="true" ht="12" hidden="false" customHeight="true" outlineLevel="0" collapsed="false">
      <c r="A11" s="28" t="s">
        <v>47</v>
      </c>
      <c r="B11" s="29" t="s">
        <v>48</v>
      </c>
      <c r="C11" s="25" t="n">
        <f aca="false">'6.sz.mell'!C13</f>
        <v>0</v>
      </c>
      <c r="D11" s="25" t="n">
        <f aca="false">'6.sz.mell'!D13</f>
        <v>0</v>
      </c>
      <c r="E11" s="25" t="n">
        <f aca="false">'6.sz.mell'!E13</f>
        <v>0</v>
      </c>
    </row>
    <row r="12" s="22" customFormat="true" ht="12" hidden="false" customHeight="true" outlineLevel="0" collapsed="false">
      <c r="A12" s="19" t="s">
        <v>27</v>
      </c>
      <c r="B12" s="20" t="s">
        <v>49</v>
      </c>
      <c r="C12" s="30" t="n">
        <f aca="false">SUM(C13:C17)</f>
        <v>9455233</v>
      </c>
      <c r="D12" s="30" t="n">
        <f aca="false">SUM(D13:D17)</f>
        <v>22625479</v>
      </c>
      <c r="E12" s="30" t="n">
        <f aca="false">SUM(E13:E17)</f>
        <v>22624861</v>
      </c>
    </row>
    <row r="13" s="22" customFormat="true" ht="12" hidden="false" customHeight="true" outlineLevel="0" collapsed="false">
      <c r="A13" s="23" t="s">
        <v>50</v>
      </c>
      <c r="B13" s="24" t="s">
        <v>51</v>
      </c>
      <c r="C13" s="25" t="n">
        <f aca="false">'6.sz.mell'!C15</f>
        <v>0</v>
      </c>
      <c r="D13" s="25" t="n">
        <f aca="false">'6.sz.mell'!D15</f>
        <v>0</v>
      </c>
      <c r="E13" s="25" t="n">
        <f aca="false">'6.sz.mell'!E15</f>
        <v>0</v>
      </c>
    </row>
    <row r="14" s="22" customFormat="true" ht="12" hidden="false" customHeight="true" outlineLevel="0" collapsed="false">
      <c r="A14" s="26" t="s">
        <v>52</v>
      </c>
      <c r="B14" s="27" t="s">
        <v>53</v>
      </c>
      <c r="C14" s="25" t="n">
        <f aca="false">'6.sz.mell'!C16</f>
        <v>0</v>
      </c>
      <c r="D14" s="25" t="n">
        <f aca="false">'6.sz.mell'!D16</f>
        <v>0</v>
      </c>
      <c r="E14" s="25" t="n">
        <f aca="false">'6.sz.mell'!E16</f>
        <v>0</v>
      </c>
    </row>
    <row r="15" s="22" customFormat="true" ht="12" hidden="false" customHeight="true" outlineLevel="0" collapsed="false">
      <c r="A15" s="26" t="s">
        <v>54</v>
      </c>
      <c r="B15" s="27" t="s">
        <v>55</v>
      </c>
      <c r="C15" s="25" t="n">
        <f aca="false">'6.sz.mell'!C17</f>
        <v>0</v>
      </c>
      <c r="D15" s="25" t="n">
        <f aca="false">'6.sz.mell'!D17</f>
        <v>0</v>
      </c>
      <c r="E15" s="25" t="n">
        <f aca="false">'6.sz.mell'!E17</f>
        <v>0</v>
      </c>
    </row>
    <row r="16" s="22" customFormat="true" ht="12" hidden="false" customHeight="true" outlineLevel="0" collapsed="false">
      <c r="A16" s="26" t="s">
        <v>56</v>
      </c>
      <c r="B16" s="27" t="s">
        <v>57</v>
      </c>
      <c r="C16" s="25" t="n">
        <f aca="false">'6.sz.mell'!C18</f>
        <v>0</v>
      </c>
      <c r="D16" s="25" t="n">
        <f aca="false">'6.sz.mell'!D18</f>
        <v>0</v>
      </c>
      <c r="E16" s="25" t="n">
        <f aca="false">'6.sz.mell'!E18</f>
        <v>0</v>
      </c>
    </row>
    <row r="17" s="22" customFormat="true" ht="12" hidden="false" customHeight="true" outlineLevel="0" collapsed="false">
      <c r="A17" s="28" t="s">
        <v>58</v>
      </c>
      <c r="B17" s="31" t="s">
        <v>59</v>
      </c>
      <c r="C17" s="25" t="n">
        <f aca="false">'6.sz.mell'!C19+'7.1.sz.mell '!C21+'7.2.sz.mell'!C21</f>
        <v>9455233</v>
      </c>
      <c r="D17" s="25" t="n">
        <f aca="false">'6.sz.mell'!D19+'7.1.sz.mell '!D21+'7.2.sz.mell'!D21</f>
        <v>22625479</v>
      </c>
      <c r="E17" s="25" t="n">
        <f aca="false">'6.sz.mell'!E19+'7.1.sz.mell '!E21+'7.2.sz.mell'!E21</f>
        <v>22624861</v>
      </c>
    </row>
    <row r="18" s="22" customFormat="true" ht="12" hidden="false" customHeight="true" outlineLevel="0" collapsed="false">
      <c r="A18" s="19" t="s">
        <v>8</v>
      </c>
      <c r="B18" s="20" t="s">
        <v>60</v>
      </c>
      <c r="C18" s="30" t="n">
        <f aca="false">SUM(C19:C23)</f>
        <v>0</v>
      </c>
      <c r="D18" s="30" t="n">
        <f aca="false">SUM(D19:D23)</f>
        <v>0</v>
      </c>
      <c r="E18" s="30" t="n">
        <f aca="false">SUM(E19:E23)</f>
        <v>0</v>
      </c>
    </row>
    <row r="19" s="22" customFormat="true" ht="12" hidden="false" customHeight="true" outlineLevel="0" collapsed="false">
      <c r="A19" s="23" t="s">
        <v>61</v>
      </c>
      <c r="B19" s="24" t="s">
        <v>62</v>
      </c>
      <c r="C19" s="25" t="n">
        <f aca="false">'6.sz.mell'!C21</f>
        <v>0</v>
      </c>
      <c r="D19" s="25" t="n">
        <f aca="false">'6.sz.mell'!D21</f>
        <v>0</v>
      </c>
      <c r="E19" s="25" t="n">
        <f aca="false">'6.sz.mell'!E21</f>
        <v>0</v>
      </c>
    </row>
    <row r="20" s="22" customFormat="true" ht="12" hidden="false" customHeight="true" outlineLevel="0" collapsed="false">
      <c r="A20" s="26" t="s">
        <v>63</v>
      </c>
      <c r="B20" s="27" t="s">
        <v>64</v>
      </c>
      <c r="C20" s="25" t="n">
        <f aca="false">'6.sz.mell'!C22</f>
        <v>0</v>
      </c>
      <c r="D20" s="25" t="n">
        <f aca="false">'6.sz.mell'!D22</f>
        <v>0</v>
      </c>
      <c r="E20" s="25" t="n">
        <f aca="false">'6.sz.mell'!E22</f>
        <v>0</v>
      </c>
    </row>
    <row r="21" s="22" customFormat="true" ht="12" hidden="false" customHeight="true" outlineLevel="0" collapsed="false">
      <c r="A21" s="26" t="s">
        <v>65</v>
      </c>
      <c r="B21" s="27" t="s">
        <v>66</v>
      </c>
      <c r="C21" s="25" t="n">
        <f aca="false">'6.sz.mell'!C23</f>
        <v>0</v>
      </c>
      <c r="D21" s="25" t="n">
        <f aca="false">'6.sz.mell'!D23</f>
        <v>0</v>
      </c>
      <c r="E21" s="25" t="n">
        <f aca="false">'6.sz.mell'!E23</f>
        <v>0</v>
      </c>
    </row>
    <row r="22" s="22" customFormat="true" ht="12" hidden="false" customHeight="true" outlineLevel="0" collapsed="false">
      <c r="A22" s="26" t="s">
        <v>67</v>
      </c>
      <c r="B22" s="27" t="s">
        <v>68</v>
      </c>
      <c r="C22" s="25" t="n">
        <f aca="false">'6.sz.mell'!C24</f>
        <v>0</v>
      </c>
      <c r="D22" s="25" t="n">
        <f aca="false">'6.sz.mell'!D24</f>
        <v>0</v>
      </c>
      <c r="E22" s="25" t="n">
        <f aca="false">'6.sz.mell'!E24</f>
        <v>0</v>
      </c>
    </row>
    <row r="23" s="22" customFormat="true" ht="12" hidden="false" customHeight="true" outlineLevel="0" collapsed="false">
      <c r="A23" s="28" t="s">
        <v>69</v>
      </c>
      <c r="B23" s="31" t="s">
        <v>70</v>
      </c>
      <c r="C23" s="25" t="n">
        <f aca="false">'6.sz.mell'!C25</f>
        <v>0</v>
      </c>
      <c r="D23" s="25" t="n">
        <f aca="false">'6.sz.mell'!D25</f>
        <v>0</v>
      </c>
      <c r="E23" s="25" t="n">
        <f aca="false">'6.sz.mell'!E25</f>
        <v>0</v>
      </c>
    </row>
    <row r="24" s="22" customFormat="true" ht="12" hidden="false" customHeight="true" outlineLevel="0" collapsed="false">
      <c r="A24" s="19" t="s">
        <v>10</v>
      </c>
      <c r="B24" s="20" t="s">
        <v>71</v>
      </c>
      <c r="C24" s="30" t="n">
        <f aca="false">C25+C28+C29+C30</f>
        <v>42800000</v>
      </c>
      <c r="D24" s="30" t="n">
        <f aca="false">D25+D28+D29+D30</f>
        <v>48020000</v>
      </c>
      <c r="E24" s="30" t="n">
        <f aca="false">E25+E28+E29+E30</f>
        <v>47762454</v>
      </c>
    </row>
    <row r="25" s="22" customFormat="true" ht="12" hidden="false" customHeight="true" outlineLevel="0" collapsed="false">
      <c r="A25" s="23" t="s">
        <v>72</v>
      </c>
      <c r="B25" s="24" t="s">
        <v>73</v>
      </c>
      <c r="C25" s="25" t="n">
        <f aca="false">'6.sz.mell'!C27</f>
        <v>36600000</v>
      </c>
      <c r="D25" s="25" t="n">
        <f aca="false">'6.sz.mell'!D27</f>
        <v>41620000</v>
      </c>
      <c r="E25" s="25" t="n">
        <f aca="false">'6.sz.mell'!E27</f>
        <v>41490697</v>
      </c>
    </row>
    <row r="26" s="22" customFormat="true" ht="12" hidden="false" customHeight="true" outlineLevel="0" collapsed="false">
      <c r="A26" s="26" t="s">
        <v>74</v>
      </c>
      <c r="B26" s="32" t="s">
        <v>75</v>
      </c>
      <c r="C26" s="25" t="n">
        <f aca="false">'6.sz.mell'!C28</f>
        <v>3400000</v>
      </c>
      <c r="D26" s="25" t="n">
        <f aca="false">'6.sz.mell'!D28</f>
        <v>3570000</v>
      </c>
      <c r="E26" s="25" t="n">
        <f aca="false">'6.sz.mell'!E28</f>
        <v>3443877</v>
      </c>
    </row>
    <row r="27" s="22" customFormat="true" ht="12" hidden="false" customHeight="true" outlineLevel="0" collapsed="false">
      <c r="A27" s="26" t="s">
        <v>76</v>
      </c>
      <c r="B27" s="32" t="s">
        <v>77</v>
      </c>
      <c r="C27" s="25" t="n">
        <f aca="false">'6.sz.mell'!C29</f>
        <v>33200000</v>
      </c>
      <c r="D27" s="25" t="n">
        <f aca="false">'6.sz.mell'!D29</f>
        <v>38050000</v>
      </c>
      <c r="E27" s="25" t="n">
        <f aca="false">'6.sz.mell'!E29</f>
        <v>38046820</v>
      </c>
    </row>
    <row r="28" s="22" customFormat="true" ht="12" hidden="false" customHeight="true" outlineLevel="0" collapsed="false">
      <c r="A28" s="26" t="s">
        <v>78</v>
      </c>
      <c r="B28" s="27" t="s">
        <v>79</v>
      </c>
      <c r="C28" s="25" t="n">
        <f aca="false">'6.sz.mell'!C30</f>
        <v>6000000</v>
      </c>
      <c r="D28" s="25" t="n">
        <f aca="false">'6.sz.mell'!D30</f>
        <v>6200000</v>
      </c>
      <c r="E28" s="25" t="n">
        <f aca="false">'6.sz.mell'!E30</f>
        <v>6193780</v>
      </c>
    </row>
    <row r="29" s="22" customFormat="true" ht="12" hidden="false" customHeight="true" outlineLevel="0" collapsed="false">
      <c r="A29" s="26" t="s">
        <v>80</v>
      </c>
      <c r="B29" s="27" t="s">
        <v>81</v>
      </c>
      <c r="C29" s="25" t="n">
        <f aca="false">'6.sz.mell'!C31</f>
        <v>0</v>
      </c>
      <c r="D29" s="25" t="n">
        <f aca="false">'6.sz.mell'!D31</f>
        <v>0</v>
      </c>
      <c r="E29" s="25" t="n">
        <f aca="false">'6.sz.mell'!E31</f>
        <v>0</v>
      </c>
    </row>
    <row r="30" s="22" customFormat="true" ht="12" hidden="false" customHeight="true" outlineLevel="0" collapsed="false">
      <c r="A30" s="28" t="s">
        <v>82</v>
      </c>
      <c r="B30" s="31" t="s">
        <v>83</v>
      </c>
      <c r="C30" s="25" t="n">
        <f aca="false">'6.sz.mell'!C32</f>
        <v>200000</v>
      </c>
      <c r="D30" s="25" t="n">
        <f aca="false">'6.sz.mell'!D32+'7.sz.mell '!D22</f>
        <v>200000</v>
      </c>
      <c r="E30" s="25" t="n">
        <f aca="false">'6.sz.mell'!E32+'7.sz.mell '!E22</f>
        <v>77977</v>
      </c>
    </row>
    <row r="31" s="22" customFormat="true" ht="12" hidden="false" customHeight="true" outlineLevel="0" collapsed="false">
      <c r="A31" s="19" t="s">
        <v>12</v>
      </c>
      <c r="B31" s="20" t="s">
        <v>84</v>
      </c>
      <c r="C31" s="30" t="n">
        <f aca="false">SUM(C32:C41)</f>
        <v>51516945</v>
      </c>
      <c r="D31" s="30" t="n">
        <f aca="false">SUM(D32:D41)</f>
        <v>61142488</v>
      </c>
      <c r="E31" s="30" t="n">
        <f aca="false">SUM(E32:E41)</f>
        <v>61074007</v>
      </c>
    </row>
    <row r="32" s="22" customFormat="true" ht="12" hidden="false" customHeight="true" outlineLevel="0" collapsed="false">
      <c r="A32" s="23" t="s">
        <v>85</v>
      </c>
      <c r="B32" s="24" t="s">
        <v>86</v>
      </c>
      <c r="C32" s="25" t="n">
        <f aca="false">'6.sz.mell'!C34+'7.sz.mell '!C8</f>
        <v>0</v>
      </c>
      <c r="D32" s="25" t="n">
        <f aca="false">'6.sz.mell'!D34+'7.sz.mell '!D8</f>
        <v>0</v>
      </c>
      <c r="E32" s="25" t="n">
        <f aca="false">'6.sz.mell'!E34+'7.sz.mell '!E8</f>
        <v>0</v>
      </c>
    </row>
    <row r="33" s="22" customFormat="true" ht="12" hidden="false" customHeight="true" outlineLevel="0" collapsed="false">
      <c r="A33" s="26" t="s">
        <v>87</v>
      </c>
      <c r="B33" s="27" t="s">
        <v>88</v>
      </c>
      <c r="C33" s="25" t="n">
        <f aca="false">'6.sz.mell'!C35+'7.sz.mell '!C9</f>
        <v>20915000</v>
      </c>
      <c r="D33" s="25" t="n">
        <f aca="false">'6.sz.mell'!D35+'7.sz.mell '!D9</f>
        <v>19490769</v>
      </c>
      <c r="E33" s="25" t="n">
        <f aca="false">'6.sz.mell'!E35+'7.sz.mell '!E9</f>
        <v>19488236</v>
      </c>
    </row>
    <row r="34" s="22" customFormat="true" ht="12" hidden="false" customHeight="true" outlineLevel="0" collapsed="false">
      <c r="A34" s="26" t="s">
        <v>89</v>
      </c>
      <c r="B34" s="27" t="s">
        <v>90</v>
      </c>
      <c r="C34" s="25" t="n">
        <f aca="false">'6.sz.mell'!C36+'7.sz.mell '!C10</f>
        <v>0</v>
      </c>
      <c r="D34" s="25" t="n">
        <f aca="false">'6.sz.mell'!D36+'7.sz.mell '!D10</f>
        <v>2200000</v>
      </c>
      <c r="E34" s="25" t="n">
        <f aca="false">'6.sz.mell'!E36+'7.sz.mell '!E10</f>
        <v>2147521</v>
      </c>
    </row>
    <row r="35" s="22" customFormat="true" ht="12" hidden="false" customHeight="true" outlineLevel="0" collapsed="false">
      <c r="A35" s="26" t="s">
        <v>91</v>
      </c>
      <c r="B35" s="27" t="s">
        <v>92</v>
      </c>
      <c r="C35" s="25" t="n">
        <f aca="false">'6.sz.mell'!C37+'7.sz.mell '!C11</f>
        <v>9000000</v>
      </c>
      <c r="D35" s="25" t="n">
        <f aca="false">'6.sz.mell'!D37+'7.sz.mell '!D11</f>
        <v>12360000</v>
      </c>
      <c r="E35" s="25" t="n">
        <f aca="false">'6.sz.mell'!E37+'7.sz.mell '!E11</f>
        <v>12358585</v>
      </c>
    </row>
    <row r="36" s="22" customFormat="true" ht="12" hidden="false" customHeight="true" outlineLevel="0" collapsed="false">
      <c r="A36" s="26" t="s">
        <v>93</v>
      </c>
      <c r="B36" s="27" t="s">
        <v>94</v>
      </c>
      <c r="C36" s="25" t="n">
        <f aca="false">'6.sz.mell'!C38+'7.sz.mell '!C12</f>
        <v>12018132</v>
      </c>
      <c r="D36" s="25" t="n">
        <f aca="false">'6.sz.mell'!D38+'7.sz.mell '!D12</f>
        <v>10650000</v>
      </c>
      <c r="E36" s="25" t="n">
        <f aca="false">'6.sz.mell'!E38+'7.sz.mell '!E12</f>
        <v>10641206</v>
      </c>
    </row>
    <row r="37" s="22" customFormat="true" ht="12" hidden="false" customHeight="true" outlineLevel="0" collapsed="false">
      <c r="A37" s="26" t="s">
        <v>95</v>
      </c>
      <c r="B37" s="33" t="s">
        <v>96</v>
      </c>
      <c r="C37" s="25" t="n">
        <f aca="false">'6.sz.mell'!C39+'7.sz.mell '!C13</f>
        <v>7206135</v>
      </c>
      <c r="D37" s="25" t="n">
        <f aca="false">'6.sz.mell'!D39+'7.sz.mell '!D13</f>
        <v>9165000</v>
      </c>
      <c r="E37" s="25" t="n">
        <f aca="false">'6.sz.mell'!E39+'7.sz.mell '!E13</f>
        <v>9164448</v>
      </c>
    </row>
    <row r="38" s="22" customFormat="true" ht="12" hidden="false" customHeight="true" outlineLevel="0" collapsed="false">
      <c r="A38" s="26" t="s">
        <v>97</v>
      </c>
      <c r="B38" s="33" t="s">
        <v>98</v>
      </c>
      <c r="C38" s="25" t="n">
        <f aca="false">'6.sz.mell'!C40+'7.sz.mell '!C14</f>
        <v>2376751</v>
      </c>
      <c r="D38" s="25" t="n">
        <f aca="false">'6.sz.mell'!D40+'7.sz.mell '!D14</f>
        <v>4586000</v>
      </c>
      <c r="E38" s="25" t="n">
        <f aca="false">'6.sz.mell'!E40+'7.sz.mell '!E14</f>
        <v>4585884</v>
      </c>
    </row>
    <row r="39" s="22" customFormat="true" ht="12" hidden="false" customHeight="true" outlineLevel="0" collapsed="false">
      <c r="A39" s="26" t="s">
        <v>99</v>
      </c>
      <c r="B39" s="33" t="s">
        <v>100</v>
      </c>
      <c r="C39" s="25" t="n">
        <f aca="false">'6.sz.mell'!C41+'7.sz.mell '!C15</f>
        <v>0</v>
      </c>
      <c r="D39" s="25" t="n">
        <f aca="false">'6.sz.mell'!D41+'7.sz.mell '!D15</f>
        <v>719</v>
      </c>
      <c r="E39" s="25" t="n">
        <f aca="false">'6.sz.mell'!E41+'7.sz.mell '!E15</f>
        <v>15</v>
      </c>
    </row>
    <row r="40" s="22" customFormat="true" ht="12" hidden="false" customHeight="true" outlineLevel="0" collapsed="false">
      <c r="A40" s="26" t="s">
        <v>101</v>
      </c>
      <c r="B40" s="27" t="s">
        <v>102</v>
      </c>
      <c r="C40" s="25" t="n">
        <f aca="false">'6.sz.mell'!C42+'7.sz.mell '!C16</f>
        <v>0</v>
      </c>
      <c r="D40" s="25" t="n">
        <f aca="false">'6.sz.mell'!D42+'7.sz.mell '!D16</f>
        <v>50000</v>
      </c>
      <c r="E40" s="25" t="n">
        <f aca="false">'6.sz.mell'!E42+'7.sz.mell '!E16</f>
        <v>49160</v>
      </c>
    </row>
    <row r="41" s="22" customFormat="true" ht="12" hidden="false" customHeight="true" outlineLevel="0" collapsed="false">
      <c r="A41" s="28" t="s">
        <v>103</v>
      </c>
      <c r="B41" s="31" t="s">
        <v>104</v>
      </c>
      <c r="C41" s="25" t="n">
        <f aca="false">'6.sz.mell'!C43+'7.sz.mell '!C17</f>
        <v>927</v>
      </c>
      <c r="D41" s="25" t="n">
        <f aca="false">'6.sz.mell'!D43+'7.sz.mell '!D17</f>
        <v>2640000</v>
      </c>
      <c r="E41" s="25" t="n">
        <f aca="false">'6.sz.mell'!E43+'7.sz.mell '!E17</f>
        <v>2638952</v>
      </c>
    </row>
    <row r="42" s="22" customFormat="true" ht="12" hidden="false" customHeight="true" outlineLevel="0" collapsed="false">
      <c r="A42" s="19" t="s">
        <v>14</v>
      </c>
      <c r="B42" s="20" t="s">
        <v>105</v>
      </c>
      <c r="C42" s="30" t="n">
        <f aca="false">SUM(C43:C47)</f>
        <v>0</v>
      </c>
      <c r="D42" s="30" t="n">
        <f aca="false">SUM(D43:D47)</f>
        <v>0</v>
      </c>
      <c r="E42" s="30" t="n">
        <f aca="false">SUM(E43:E47)</f>
        <v>0</v>
      </c>
    </row>
    <row r="43" s="22" customFormat="true" ht="12" hidden="false" customHeight="true" outlineLevel="0" collapsed="false">
      <c r="A43" s="23" t="s">
        <v>106</v>
      </c>
      <c r="B43" s="34" t="s">
        <v>107</v>
      </c>
      <c r="C43" s="35" t="n">
        <f aca="false">'6.sz.mell'!C45</f>
        <v>0</v>
      </c>
      <c r="D43" s="35" t="n">
        <f aca="false">'6.sz.mell'!D45</f>
        <v>0</v>
      </c>
      <c r="E43" s="35" t="n">
        <f aca="false">'6.sz.mell'!E45</f>
        <v>0</v>
      </c>
    </row>
    <row r="44" s="22" customFormat="true" ht="12" hidden="false" customHeight="true" outlineLevel="0" collapsed="false">
      <c r="A44" s="26" t="s">
        <v>108</v>
      </c>
      <c r="B44" s="27" t="s">
        <v>109</v>
      </c>
      <c r="C44" s="35" t="n">
        <f aca="false">'6.sz.mell'!C46</f>
        <v>0</v>
      </c>
      <c r="D44" s="35" t="n">
        <f aca="false">'6.sz.mell'!D46</f>
        <v>0</v>
      </c>
      <c r="E44" s="35" t="n">
        <f aca="false">'6.sz.mell'!E46</f>
        <v>0</v>
      </c>
    </row>
    <row r="45" s="22" customFormat="true" ht="12" hidden="false" customHeight="true" outlineLevel="0" collapsed="false">
      <c r="A45" s="26" t="s">
        <v>110</v>
      </c>
      <c r="B45" s="27" t="s">
        <v>111</v>
      </c>
      <c r="C45" s="35" t="n">
        <f aca="false">'6.sz.mell'!C47</f>
        <v>0</v>
      </c>
      <c r="D45" s="35" t="n">
        <f aca="false">'6.sz.mell'!D47</f>
        <v>0</v>
      </c>
      <c r="E45" s="35" t="n">
        <f aca="false">'6.sz.mell'!E47</f>
        <v>0</v>
      </c>
    </row>
    <row r="46" s="22" customFormat="true" ht="12" hidden="false" customHeight="true" outlineLevel="0" collapsed="false">
      <c r="A46" s="26" t="s">
        <v>112</v>
      </c>
      <c r="B46" s="27" t="s">
        <v>113</v>
      </c>
      <c r="C46" s="35" t="n">
        <f aca="false">'6.sz.mell'!C48</f>
        <v>0</v>
      </c>
      <c r="D46" s="35" t="n">
        <f aca="false">'6.sz.mell'!D48</f>
        <v>0</v>
      </c>
      <c r="E46" s="35" t="n">
        <f aca="false">'6.sz.mell'!E48</f>
        <v>0</v>
      </c>
    </row>
    <row r="47" s="22" customFormat="true" ht="12" hidden="false" customHeight="true" outlineLevel="0" collapsed="false">
      <c r="A47" s="28" t="s">
        <v>114</v>
      </c>
      <c r="B47" s="31" t="s">
        <v>115</v>
      </c>
      <c r="C47" s="35" t="n">
        <f aca="false">'6.sz.mell'!C49</f>
        <v>0</v>
      </c>
      <c r="D47" s="35" t="n">
        <f aca="false">'6.sz.mell'!D49</f>
        <v>0</v>
      </c>
      <c r="E47" s="35" t="n">
        <f aca="false">'6.sz.mell'!E49</f>
        <v>0</v>
      </c>
    </row>
    <row r="48" s="22" customFormat="true" ht="12" hidden="false" customHeight="true" outlineLevel="0" collapsed="false">
      <c r="A48" s="19" t="s">
        <v>16</v>
      </c>
      <c r="B48" s="20" t="s">
        <v>116</v>
      </c>
      <c r="C48" s="30" t="n">
        <f aca="false">SUM(C49:C51)</f>
        <v>0</v>
      </c>
      <c r="D48" s="30" t="n">
        <f aca="false">SUM(D49:D51)</f>
        <v>895000</v>
      </c>
      <c r="E48" s="30" t="n">
        <f aca="false">SUM(E49:E51)</f>
        <v>895000</v>
      </c>
    </row>
    <row r="49" s="22" customFormat="true" ht="12" hidden="false" customHeight="true" outlineLevel="0" collapsed="false">
      <c r="A49" s="23" t="s">
        <v>117</v>
      </c>
      <c r="B49" s="36" t="s">
        <v>118</v>
      </c>
      <c r="C49" s="37" t="n">
        <f aca="false">'6.sz.mell'!C51</f>
        <v>0</v>
      </c>
      <c r="D49" s="37" t="n">
        <f aca="false">'6.sz.mell'!D51</f>
        <v>0</v>
      </c>
      <c r="E49" s="37" t="n">
        <f aca="false">'6.sz.mell'!E51</f>
        <v>0</v>
      </c>
    </row>
    <row r="50" s="22" customFormat="true" ht="12" hidden="false" customHeight="true" outlineLevel="0" collapsed="false">
      <c r="A50" s="23" t="s">
        <v>119</v>
      </c>
      <c r="B50" s="36" t="s">
        <v>120</v>
      </c>
      <c r="C50" s="37" t="n">
        <f aca="false">'6.sz.mell'!C52</f>
        <v>0</v>
      </c>
      <c r="D50" s="37" t="n">
        <f aca="false">'6.sz.mell'!D52</f>
        <v>0</v>
      </c>
      <c r="E50" s="37" t="n">
        <f aca="false">'6.sz.mell'!E52</f>
        <v>0</v>
      </c>
    </row>
    <row r="51" s="22" customFormat="true" ht="15" hidden="false" customHeight="true" outlineLevel="0" collapsed="false">
      <c r="A51" s="23" t="s">
        <v>121</v>
      </c>
      <c r="B51" s="29" t="s">
        <v>122</v>
      </c>
      <c r="C51" s="37" t="n">
        <f aca="false">'6.sz.mell'!C53</f>
        <v>0</v>
      </c>
      <c r="D51" s="37" t="n">
        <f aca="false">'6.sz.mell'!D53</f>
        <v>895000</v>
      </c>
      <c r="E51" s="37" t="n">
        <f aca="false">'6.sz.mell'!E53</f>
        <v>895000</v>
      </c>
    </row>
    <row r="52" s="22" customFormat="true" ht="12" hidden="false" customHeight="true" outlineLevel="0" collapsed="false">
      <c r="A52" s="19" t="s">
        <v>22</v>
      </c>
      <c r="B52" s="20" t="s">
        <v>123</v>
      </c>
      <c r="C52" s="30" t="n">
        <f aca="false">SUM(C53:C55)</f>
        <v>0</v>
      </c>
      <c r="D52" s="30" t="n">
        <f aca="false">SUM(D53:D55)</f>
        <v>80000</v>
      </c>
      <c r="E52" s="30" t="n">
        <f aca="false">SUM(E53:E55)</f>
        <v>80000</v>
      </c>
    </row>
    <row r="53" s="22" customFormat="true" ht="12" hidden="false" customHeight="true" outlineLevel="0" collapsed="false">
      <c r="A53" s="23" t="s">
        <v>124</v>
      </c>
      <c r="B53" s="36" t="s">
        <v>125</v>
      </c>
      <c r="C53" s="37" t="n">
        <f aca="false">'6.sz.mell'!C55</f>
        <v>0</v>
      </c>
      <c r="D53" s="37" t="n">
        <f aca="false">'6.sz.mell'!D55</f>
        <v>0</v>
      </c>
      <c r="E53" s="37" t="n">
        <f aca="false">'6.sz.mell'!E55</f>
        <v>0</v>
      </c>
    </row>
    <row r="54" s="22" customFormat="true" ht="12" hidden="false" customHeight="true" outlineLevel="0" collapsed="false">
      <c r="A54" s="23" t="s">
        <v>126</v>
      </c>
      <c r="B54" s="36" t="s">
        <v>127</v>
      </c>
      <c r="C54" s="37" t="n">
        <f aca="false">'6.sz.mell'!C56</f>
        <v>0</v>
      </c>
      <c r="D54" s="37" t="n">
        <f aca="false">'6.sz.mell'!D56</f>
        <v>0</v>
      </c>
      <c r="E54" s="37" t="n">
        <f aca="false">'6.sz.mell'!E56</f>
        <v>0</v>
      </c>
    </row>
    <row r="55" s="22" customFormat="true" ht="12" hidden="false" customHeight="true" outlineLevel="0" collapsed="false">
      <c r="A55" s="23" t="s">
        <v>128</v>
      </c>
      <c r="B55" s="29" t="s">
        <v>129</v>
      </c>
      <c r="C55" s="37" t="n">
        <f aca="false">'6.sz.mell'!C57</f>
        <v>0</v>
      </c>
      <c r="D55" s="37" t="n">
        <f aca="false">'6.sz.mell'!D57</f>
        <v>80000</v>
      </c>
      <c r="E55" s="37" t="n">
        <f aca="false">'6.sz.mell'!E57</f>
        <v>80000</v>
      </c>
    </row>
    <row r="56" s="22" customFormat="true" ht="12" hidden="false" customHeight="true" outlineLevel="0" collapsed="false">
      <c r="A56" s="19" t="s">
        <v>130</v>
      </c>
      <c r="B56" s="38" t="s">
        <v>131</v>
      </c>
      <c r="C56" s="30" t="n">
        <f aca="false">C5+C12+C18+C24+C31+C42+C48+C52</f>
        <v>265846846</v>
      </c>
      <c r="D56" s="30" t="n">
        <f aca="false">D5+D12+D18+D24+D31+D42+D48+D52</f>
        <v>299023650</v>
      </c>
      <c r="E56" s="30" t="n">
        <f aca="false">E5+E12+E18+E24+E31+E42+E48+E52</f>
        <v>298697005</v>
      </c>
    </row>
    <row r="57" s="22" customFormat="true" ht="12" hidden="false" customHeight="true" outlineLevel="0" collapsed="false">
      <c r="A57" s="39" t="s">
        <v>132</v>
      </c>
      <c r="B57" s="40" t="s">
        <v>133</v>
      </c>
      <c r="C57" s="30" t="n">
        <f aca="false">SUM(C58:C60)</f>
        <v>0</v>
      </c>
      <c r="D57" s="30" t="n">
        <f aca="false">SUM(D58:D60)</f>
        <v>0</v>
      </c>
      <c r="E57" s="30" t="n">
        <f aca="false">SUM(E58:E60)</f>
        <v>0</v>
      </c>
    </row>
    <row r="58" s="22" customFormat="true" ht="12" hidden="false" customHeight="true" outlineLevel="0" collapsed="false">
      <c r="A58" s="41" t="s">
        <v>134</v>
      </c>
      <c r="B58" s="34" t="s">
        <v>135</v>
      </c>
      <c r="C58" s="25" t="n">
        <f aca="false">'6.sz.mell'!C60</f>
        <v>0</v>
      </c>
      <c r="D58" s="25" t="n">
        <f aca="false">'6.sz.mell'!D60</f>
        <v>0</v>
      </c>
      <c r="E58" s="25" t="n">
        <f aca="false">'6.sz.mell'!E60</f>
        <v>0</v>
      </c>
    </row>
    <row r="59" s="22" customFormat="true" ht="12" hidden="false" customHeight="true" outlineLevel="0" collapsed="false">
      <c r="A59" s="26" t="s">
        <v>136</v>
      </c>
      <c r="B59" s="33" t="s">
        <v>137</v>
      </c>
      <c r="C59" s="25" t="n">
        <f aca="false">'6.sz.mell'!C61</f>
        <v>0</v>
      </c>
      <c r="D59" s="25" t="n">
        <f aca="false">'6.sz.mell'!D61</f>
        <v>0</v>
      </c>
      <c r="E59" s="25" t="n">
        <f aca="false">'6.sz.mell'!E61</f>
        <v>0</v>
      </c>
    </row>
    <row r="60" s="22" customFormat="true" ht="12" hidden="false" customHeight="true" outlineLevel="0" collapsed="false">
      <c r="A60" s="28" t="s">
        <v>138</v>
      </c>
      <c r="B60" s="29" t="s">
        <v>139</v>
      </c>
      <c r="C60" s="25" t="n">
        <f aca="false">'6.sz.mell'!C62</f>
        <v>0</v>
      </c>
      <c r="D60" s="25" t="n">
        <f aca="false">'6.sz.mell'!D62</f>
        <v>0</v>
      </c>
      <c r="E60" s="25" t="n">
        <f aca="false">'6.sz.mell'!E62</f>
        <v>0</v>
      </c>
    </row>
    <row r="61" s="22" customFormat="true" ht="12" hidden="false" customHeight="true" outlineLevel="0" collapsed="false">
      <c r="A61" s="39" t="s">
        <v>140</v>
      </c>
      <c r="B61" s="40" t="s">
        <v>141</v>
      </c>
      <c r="C61" s="30" t="n">
        <f aca="false">'6.sz.mell'!C63</f>
        <v>0</v>
      </c>
      <c r="D61" s="30" t="n">
        <f aca="false">'6.sz.mell'!D63</f>
        <v>0</v>
      </c>
      <c r="E61" s="30" t="n">
        <f aca="false">'6.sz.mell'!E63</f>
        <v>0</v>
      </c>
    </row>
    <row r="62" s="22" customFormat="true" ht="12" hidden="false" customHeight="true" outlineLevel="0" collapsed="false">
      <c r="A62" s="39" t="s">
        <v>142</v>
      </c>
      <c r="B62" s="40" t="s">
        <v>143</v>
      </c>
      <c r="C62" s="30" t="n">
        <f aca="false">SUM(C63:C64)</f>
        <v>15795001</v>
      </c>
      <c r="D62" s="30" t="n">
        <f aca="false">SUM(D63:D64)</f>
        <v>15682965</v>
      </c>
      <c r="E62" s="30" t="n">
        <f aca="false">SUM(E63:E64)</f>
        <v>15682965</v>
      </c>
    </row>
    <row r="63" s="22" customFormat="true" ht="12" hidden="false" customHeight="true" outlineLevel="0" collapsed="false">
      <c r="A63" s="23" t="s">
        <v>144</v>
      </c>
      <c r="B63" s="34" t="s">
        <v>145</v>
      </c>
      <c r="C63" s="25" t="n">
        <f aca="false">'6.sz.mell'!C65+'7.sz.mell '!C34</f>
        <v>15795001</v>
      </c>
      <c r="D63" s="25" t="n">
        <f aca="false">'6.sz.mell'!D65+'7.sz.mell '!D34</f>
        <v>15682965</v>
      </c>
      <c r="E63" s="25" t="n">
        <f aca="false">'6.sz.mell'!E65+'7.sz.mell '!E34</f>
        <v>15682965</v>
      </c>
    </row>
    <row r="64" s="22" customFormat="true" ht="12" hidden="false" customHeight="true" outlineLevel="0" collapsed="false">
      <c r="A64" s="42" t="s">
        <v>146</v>
      </c>
      <c r="B64" s="29" t="s">
        <v>147</v>
      </c>
      <c r="C64" s="37" t="n">
        <f aca="false">'6.sz.mell'!C66+'7.sz.mell '!C35</f>
        <v>0</v>
      </c>
      <c r="D64" s="37" t="n">
        <f aca="false">'6.sz.mell'!D66+'7.sz.mell '!D35</f>
        <v>0</v>
      </c>
      <c r="E64" s="37" t="n">
        <f aca="false">'6.sz.mell'!E66+'7.sz.mell '!E35</f>
        <v>0</v>
      </c>
    </row>
    <row r="65" s="22" customFormat="true" ht="12" hidden="false" customHeight="true" outlineLevel="0" collapsed="false">
      <c r="A65" s="39" t="s">
        <v>148</v>
      </c>
      <c r="B65" s="40" t="s">
        <v>149</v>
      </c>
      <c r="C65" s="30" t="n">
        <f aca="false">SUM(C66:C68)</f>
        <v>0</v>
      </c>
      <c r="D65" s="30" t="n">
        <f aca="false">SUM(D66:D68)</f>
        <v>6047353</v>
      </c>
      <c r="E65" s="30" t="n">
        <f aca="false">SUM(E66:E68)</f>
        <v>6047353</v>
      </c>
    </row>
    <row r="66" s="22" customFormat="true" ht="12" hidden="false" customHeight="true" outlineLevel="0" collapsed="false">
      <c r="A66" s="23" t="s">
        <v>150</v>
      </c>
      <c r="B66" s="24" t="s">
        <v>151</v>
      </c>
      <c r="C66" s="37" t="n">
        <f aca="false">'6.sz.mell'!C68</f>
        <v>0</v>
      </c>
      <c r="D66" s="37" t="n">
        <f aca="false">'6.sz.mell'!D68</f>
        <v>6047353</v>
      </c>
      <c r="E66" s="37" t="n">
        <f aca="false">'6.sz.mell'!E68</f>
        <v>6047353</v>
      </c>
    </row>
    <row r="67" s="22" customFormat="true" ht="15" hidden="false" customHeight="true" outlineLevel="0" collapsed="false">
      <c r="A67" s="26" t="s">
        <v>152</v>
      </c>
      <c r="B67" s="27" t="s">
        <v>153</v>
      </c>
      <c r="C67" s="37" t="n">
        <f aca="false">'6.sz.mell'!C69</f>
        <v>0</v>
      </c>
      <c r="D67" s="37" t="n">
        <f aca="false">'6.sz.mell'!D69</f>
        <v>0</v>
      </c>
      <c r="E67" s="37" t="n">
        <f aca="false">'6.sz.mell'!E69</f>
        <v>0</v>
      </c>
    </row>
    <row r="68" s="22" customFormat="true" ht="12.95" hidden="false" customHeight="true" outlineLevel="0" collapsed="false">
      <c r="A68" s="28" t="s">
        <v>154</v>
      </c>
      <c r="B68" s="31" t="s">
        <v>155</v>
      </c>
      <c r="C68" s="37" t="n">
        <f aca="false">'6.sz.mell'!C70</f>
        <v>0</v>
      </c>
      <c r="D68" s="37" t="n">
        <f aca="false">'6.sz.mell'!D70</f>
        <v>0</v>
      </c>
      <c r="E68" s="37" t="n">
        <f aca="false">'6.sz.mell'!E70</f>
        <v>0</v>
      </c>
    </row>
    <row r="69" customFormat="false" ht="16.5" hidden="false" customHeight="true" outlineLevel="0" collapsed="false">
      <c r="A69" s="39" t="s">
        <v>156</v>
      </c>
      <c r="B69" s="40" t="s">
        <v>157</v>
      </c>
      <c r="C69" s="30" t="n">
        <f aca="false">'6.sz.mell'!C71</f>
        <v>0</v>
      </c>
      <c r="D69" s="30" t="n">
        <f aca="false">'6.sz.mell'!D71</f>
        <v>0</v>
      </c>
      <c r="E69" s="30" t="n">
        <f aca="false">'6.sz.mell'!E71</f>
        <v>0</v>
      </c>
    </row>
    <row r="70" customFormat="false" ht="16.5" hidden="false" customHeight="true" outlineLevel="0" collapsed="false">
      <c r="A70" s="39" t="s">
        <v>158</v>
      </c>
      <c r="B70" s="40" t="s">
        <v>159</v>
      </c>
      <c r="C70" s="30" t="n">
        <f aca="false">'6.sz.mell'!C72</f>
        <v>0</v>
      </c>
      <c r="D70" s="30" t="n">
        <f aca="false">'6.sz.mell'!D72</f>
        <v>0</v>
      </c>
      <c r="E70" s="30" t="n">
        <f aca="false">'6.sz.mell'!E72</f>
        <v>0</v>
      </c>
    </row>
    <row r="71" customFormat="false" ht="38.1" hidden="false" customHeight="true" outlineLevel="0" collapsed="false">
      <c r="A71" s="19" t="s">
        <v>160</v>
      </c>
      <c r="B71" s="38" t="s">
        <v>161</v>
      </c>
      <c r="C71" s="30" t="n">
        <f aca="false">C57+C61+C62+C65+C69+C70</f>
        <v>15795001</v>
      </c>
      <c r="D71" s="30" t="n">
        <f aca="false">D57+D61+D62+D65+D69+D70</f>
        <v>21730318</v>
      </c>
      <c r="E71" s="30" t="n">
        <f aca="false">E57+E61+E62+E65+E69+E70</f>
        <v>21730318</v>
      </c>
    </row>
    <row r="72" s="18" customFormat="true" ht="12" hidden="false" customHeight="true" outlineLevel="0" collapsed="false">
      <c r="A72" s="19" t="s">
        <v>162</v>
      </c>
      <c r="B72" s="43" t="s">
        <v>163</v>
      </c>
      <c r="C72" s="30" t="n">
        <f aca="false">C71+C56</f>
        <v>281641847</v>
      </c>
      <c r="D72" s="30" t="n">
        <f aca="false">D71+D56</f>
        <v>320753968</v>
      </c>
      <c r="E72" s="30" t="n">
        <f aca="false">E71+E56</f>
        <v>320427323</v>
      </c>
    </row>
    <row r="73" customFormat="false" ht="12" hidden="false" customHeight="true" outlineLevel="0" collapsed="false">
      <c r="A73" s="44"/>
      <c r="B73" s="45"/>
      <c r="C73" s="46"/>
      <c r="D73" s="46"/>
      <c r="E73" s="46"/>
    </row>
    <row r="74" customFormat="false" ht="12" hidden="false" customHeight="true" outlineLevel="0" collapsed="false">
      <c r="A74" s="8" t="s">
        <v>164</v>
      </c>
      <c r="B74" s="8"/>
      <c r="C74" s="8"/>
    </row>
    <row r="75" customFormat="false" ht="12" hidden="false" customHeight="true" outlineLevel="0" collapsed="false">
      <c r="A75" s="9" t="s">
        <v>165</v>
      </c>
      <c r="B75" s="9"/>
      <c r="C75" s="10"/>
      <c r="D75" s="10"/>
      <c r="E75" s="10"/>
    </row>
    <row r="76" customFormat="false" ht="39" hidden="false" customHeight="false" outlineLevel="0" collapsed="false">
      <c r="A76" s="11" t="s">
        <v>166</v>
      </c>
      <c r="B76" s="47" t="s">
        <v>167</v>
      </c>
      <c r="C76" s="13" t="s">
        <v>33</v>
      </c>
      <c r="D76" s="13" t="s">
        <v>34</v>
      </c>
      <c r="E76" s="14" t="s">
        <v>35</v>
      </c>
    </row>
    <row r="77" customFormat="false" ht="12" hidden="false" customHeight="true" outlineLevel="0" collapsed="false">
      <c r="A77" s="15" t="n">
        <v>1</v>
      </c>
      <c r="B77" s="48" t="n">
        <v>2</v>
      </c>
      <c r="C77" s="49" t="n">
        <v>3</v>
      </c>
      <c r="D77" s="49" t="n">
        <v>3</v>
      </c>
      <c r="E77" s="49" t="n">
        <v>3</v>
      </c>
    </row>
    <row r="78" customFormat="false" ht="12" hidden="false" customHeight="true" outlineLevel="0" collapsed="false">
      <c r="A78" s="50" t="s">
        <v>1</v>
      </c>
      <c r="B78" s="51" t="s">
        <v>168</v>
      </c>
      <c r="C78" s="52" t="n">
        <f aca="false">SUM(C79:C84)</f>
        <v>256270168</v>
      </c>
      <c r="D78" s="52" t="n">
        <f aca="false">SUM(D79:D84)</f>
        <v>271190933</v>
      </c>
      <c r="E78" s="52" t="n">
        <f aca="false">SUM(E79:E84)</f>
        <v>268909392</v>
      </c>
    </row>
    <row r="79" customFormat="false" ht="12" hidden="false" customHeight="true" outlineLevel="0" collapsed="false">
      <c r="A79" s="53" t="s">
        <v>169</v>
      </c>
      <c r="B79" s="54" t="s">
        <v>170</v>
      </c>
      <c r="C79" s="55" t="n">
        <f aca="false">'6.sz.mell'!C85+'7.sz.mell '!C42</f>
        <v>141093345</v>
      </c>
      <c r="D79" s="55" t="n">
        <f aca="false">'6.sz.mell'!D85+'7.sz.mell '!D42</f>
        <v>142180481</v>
      </c>
      <c r="E79" s="55" t="n">
        <f aca="false">'6.sz.mell'!E85+'7.sz.mell '!E42</f>
        <v>141155362</v>
      </c>
    </row>
    <row r="80" customFormat="false" ht="12" hidden="false" customHeight="true" outlineLevel="0" collapsed="false">
      <c r="A80" s="26" t="s">
        <v>171</v>
      </c>
      <c r="B80" s="27" t="s">
        <v>172</v>
      </c>
      <c r="C80" s="56" t="n">
        <f aca="false">'6.sz.mell'!C86+'7.sz.mell '!C43</f>
        <v>27901655</v>
      </c>
      <c r="D80" s="56" t="n">
        <f aca="false">'6.sz.mell'!D86+'7.sz.mell '!D43</f>
        <v>28739655</v>
      </c>
      <c r="E80" s="56" t="n">
        <f aca="false">'6.sz.mell'!E86+'7.sz.mell '!E43</f>
        <v>28736390</v>
      </c>
    </row>
    <row r="81" customFormat="false" ht="12" hidden="false" customHeight="true" outlineLevel="0" collapsed="false">
      <c r="A81" s="26" t="s">
        <v>173</v>
      </c>
      <c r="B81" s="27" t="s">
        <v>174</v>
      </c>
      <c r="C81" s="56" t="n">
        <f aca="false">'6.sz.mell'!C87+'7.sz.mell '!C44</f>
        <v>61498489</v>
      </c>
      <c r="D81" s="56" t="n">
        <f aca="false">'6.sz.mell'!D87+'7.sz.mell '!D44</f>
        <v>73240963</v>
      </c>
      <c r="E81" s="56" t="n">
        <f aca="false">'6.sz.mell'!E87+'7.sz.mell '!E44</f>
        <v>71991248</v>
      </c>
    </row>
    <row r="82" customFormat="false" ht="12" hidden="false" customHeight="true" outlineLevel="0" collapsed="false">
      <c r="A82" s="26" t="s">
        <v>43</v>
      </c>
      <c r="B82" s="33" t="s">
        <v>175</v>
      </c>
      <c r="C82" s="57" t="n">
        <f aca="false">'6.sz.mell'!C88</f>
        <v>18361435</v>
      </c>
      <c r="D82" s="57" t="n">
        <f aca="false">'6.sz.mell'!D88</f>
        <v>19851144</v>
      </c>
      <c r="E82" s="57" t="n">
        <f aca="false">'6.sz.mell'!E88</f>
        <v>19850085</v>
      </c>
    </row>
    <row r="83" customFormat="false" ht="12" hidden="false" customHeight="true" outlineLevel="0" collapsed="false">
      <c r="A83" s="26" t="s">
        <v>45</v>
      </c>
      <c r="B83" s="27" t="s">
        <v>176</v>
      </c>
      <c r="C83" s="56" t="n">
        <f aca="false">'6.sz.mell'!C89+'7.sz.mell '!C45</f>
        <v>3121000</v>
      </c>
      <c r="D83" s="56" t="n">
        <f aca="false">'6.sz.mell'!D89+'7.sz.mell '!D45</f>
        <v>3318000</v>
      </c>
      <c r="E83" s="56" t="n">
        <f aca="false">'6.sz.mell'!E89+'7.sz.mell '!E45</f>
        <v>3316540</v>
      </c>
    </row>
    <row r="84" customFormat="false" ht="12" hidden="false" customHeight="true" outlineLevel="0" collapsed="false">
      <c r="A84" s="26" t="s">
        <v>47</v>
      </c>
      <c r="B84" s="27" t="s">
        <v>177</v>
      </c>
      <c r="C84" s="56" t="n">
        <f aca="false">SUM(C85:C94)</f>
        <v>4294244</v>
      </c>
      <c r="D84" s="56" t="n">
        <f aca="false">SUM(D85:D94)</f>
        <v>3860690</v>
      </c>
      <c r="E84" s="56" t="n">
        <f aca="false">SUM(E85:E94)</f>
        <v>3859767</v>
      </c>
    </row>
    <row r="85" customFormat="false" ht="12" hidden="false" customHeight="true" outlineLevel="0" collapsed="false">
      <c r="A85" s="26" t="s">
        <v>178</v>
      </c>
      <c r="B85" s="58" t="s">
        <v>179</v>
      </c>
      <c r="C85" s="56" t="n">
        <f aca="false">'6.sz.mell'!C91</f>
        <v>1028600</v>
      </c>
      <c r="D85" s="56" t="n">
        <f aca="false">'6.sz.mell'!D91</f>
        <v>1054046</v>
      </c>
      <c r="E85" s="56" t="n">
        <f aca="false">'6.sz.mell'!E91</f>
        <v>1054046</v>
      </c>
    </row>
    <row r="86" customFormat="false" ht="12" hidden="false" customHeight="true" outlineLevel="0" collapsed="false">
      <c r="A86" s="26" t="s">
        <v>180</v>
      </c>
      <c r="B86" s="58" t="s">
        <v>181</v>
      </c>
      <c r="C86" s="56" t="n">
        <f aca="false">'6.sz.mell'!C92</f>
        <v>0</v>
      </c>
      <c r="D86" s="56" t="n">
        <f aca="false">'6.sz.mell'!D92</f>
        <v>0</v>
      </c>
      <c r="E86" s="56" t="n">
        <f aca="false">'6.sz.mell'!E92</f>
        <v>0</v>
      </c>
    </row>
    <row r="87" customFormat="false" ht="12" hidden="false" customHeight="true" outlineLevel="0" collapsed="false">
      <c r="A87" s="26" t="s">
        <v>182</v>
      </c>
      <c r="B87" s="58" t="s">
        <v>183</v>
      </c>
      <c r="C87" s="56" t="n">
        <f aca="false">'6.sz.mell'!C93</f>
        <v>0</v>
      </c>
      <c r="D87" s="56" t="n">
        <f aca="false">'6.sz.mell'!D93</f>
        <v>0</v>
      </c>
      <c r="E87" s="56" t="n">
        <f aca="false">'6.sz.mell'!E93</f>
        <v>0</v>
      </c>
    </row>
    <row r="88" customFormat="false" ht="12" hidden="false" customHeight="true" outlineLevel="0" collapsed="false">
      <c r="A88" s="26" t="s">
        <v>184</v>
      </c>
      <c r="B88" s="58" t="s">
        <v>185</v>
      </c>
      <c r="C88" s="56" t="n">
        <f aca="false">'6.sz.mell'!C94</f>
        <v>0</v>
      </c>
      <c r="D88" s="56" t="n">
        <f aca="false">'6.sz.mell'!D94</f>
        <v>0</v>
      </c>
      <c r="E88" s="56" t="n">
        <f aca="false">'6.sz.mell'!E94</f>
        <v>0</v>
      </c>
    </row>
    <row r="89" customFormat="false" ht="12" hidden="false" customHeight="true" outlineLevel="0" collapsed="false">
      <c r="A89" s="26" t="s">
        <v>186</v>
      </c>
      <c r="B89" s="58" t="s">
        <v>187</v>
      </c>
      <c r="C89" s="56" t="n">
        <f aca="false">'6.sz.mell'!C95-'7.sz.mell '!C36</f>
        <v>878644</v>
      </c>
      <c r="D89" s="56" t="n">
        <f aca="false">'6.sz.mell'!D95-'7.sz.mell '!D36</f>
        <v>878644</v>
      </c>
      <c r="E89" s="56" t="n">
        <f aca="false">'6.sz.mell'!E95-'7.sz.mell '!E36</f>
        <v>878644</v>
      </c>
    </row>
    <row r="90" customFormat="false" ht="12" hidden="false" customHeight="true" outlineLevel="0" collapsed="false">
      <c r="A90" s="26" t="s">
        <v>188</v>
      </c>
      <c r="B90" s="58" t="s">
        <v>189</v>
      </c>
      <c r="C90" s="56" t="n">
        <f aca="false">'6.sz.mell'!C96</f>
        <v>0</v>
      </c>
      <c r="D90" s="56" t="n">
        <f aca="false">'6.sz.mell'!D96</f>
        <v>0</v>
      </c>
      <c r="E90" s="56" t="n">
        <f aca="false">'6.sz.mell'!E96</f>
        <v>0</v>
      </c>
    </row>
    <row r="91" customFormat="false" ht="12" hidden="false" customHeight="true" outlineLevel="0" collapsed="false">
      <c r="A91" s="26" t="s">
        <v>190</v>
      </c>
      <c r="B91" s="58" t="s">
        <v>191</v>
      </c>
      <c r="C91" s="56" t="n">
        <f aca="false">'6.sz.mell'!C97</f>
        <v>0</v>
      </c>
      <c r="D91" s="56" t="n">
        <f aca="false">'6.sz.mell'!D97</f>
        <v>0</v>
      </c>
      <c r="E91" s="56" t="n">
        <f aca="false">'6.sz.mell'!E97</f>
        <v>0</v>
      </c>
    </row>
    <row r="92" customFormat="false" ht="12" hidden="false" customHeight="true" outlineLevel="0" collapsed="false">
      <c r="A92" s="26" t="s">
        <v>192</v>
      </c>
      <c r="B92" s="58" t="s">
        <v>193</v>
      </c>
      <c r="C92" s="56" t="n">
        <f aca="false">'6.sz.mell'!C98</f>
        <v>0</v>
      </c>
      <c r="D92" s="56" t="n">
        <f aca="false">'6.sz.mell'!D98</f>
        <v>0</v>
      </c>
      <c r="E92" s="56" t="n">
        <f aca="false">'6.sz.mell'!E98</f>
        <v>0</v>
      </c>
    </row>
    <row r="93" customFormat="false" ht="12" hidden="false" customHeight="true" outlineLevel="0" collapsed="false">
      <c r="A93" s="26" t="s">
        <v>194</v>
      </c>
      <c r="B93" s="58" t="s">
        <v>195</v>
      </c>
      <c r="C93" s="56" t="n">
        <f aca="false">'6.sz.mell'!C99</f>
        <v>0</v>
      </c>
      <c r="D93" s="56" t="n">
        <f aca="false">'6.sz.mell'!D99</f>
        <v>0</v>
      </c>
      <c r="E93" s="56" t="n">
        <f aca="false">'6.sz.mell'!E99</f>
        <v>0</v>
      </c>
    </row>
    <row r="94" customFormat="false" ht="15" hidden="false" customHeight="true" outlineLevel="0" collapsed="false">
      <c r="A94" s="26" t="s">
        <v>196</v>
      </c>
      <c r="B94" s="58" t="s">
        <v>197</v>
      </c>
      <c r="C94" s="56" t="n">
        <f aca="false">'6.sz.mell'!C100</f>
        <v>2387000</v>
      </c>
      <c r="D94" s="56" t="n">
        <f aca="false">'6.sz.mell'!D100</f>
        <v>1928000</v>
      </c>
      <c r="E94" s="56" t="n">
        <f aca="false">'6.sz.mell'!E100</f>
        <v>1927077</v>
      </c>
    </row>
    <row r="95" customFormat="false" ht="12" hidden="false" customHeight="true" outlineLevel="0" collapsed="false">
      <c r="A95" s="19" t="s">
        <v>27</v>
      </c>
      <c r="B95" s="59" t="s">
        <v>198</v>
      </c>
      <c r="C95" s="60" t="n">
        <f aca="false">SUM(C96:C98)</f>
        <v>5215000</v>
      </c>
      <c r="D95" s="60" t="n">
        <f aca="false">SUM(D96:D98)</f>
        <v>6526217</v>
      </c>
      <c r="E95" s="60" t="n">
        <f aca="false">SUM(E96:E98)</f>
        <v>6508304</v>
      </c>
    </row>
    <row r="96" customFormat="false" ht="12" hidden="false" customHeight="true" outlineLevel="0" collapsed="false">
      <c r="A96" s="23" t="s">
        <v>4</v>
      </c>
      <c r="B96" s="24" t="s">
        <v>199</v>
      </c>
      <c r="C96" s="61" t="n">
        <f aca="false">'6.sz.mell'!C102+'7.sz.mell '!C48</f>
        <v>1185000</v>
      </c>
      <c r="D96" s="61" t="n">
        <f aca="false">'6.sz.mell'!D102+'7.sz.mell '!D48</f>
        <v>905000</v>
      </c>
      <c r="E96" s="61" t="n">
        <f aca="false">'6.sz.mell'!E102+'7.sz.mell '!E48</f>
        <v>887730</v>
      </c>
    </row>
    <row r="97" customFormat="false" ht="12" hidden="false" customHeight="true" outlineLevel="0" collapsed="false">
      <c r="A97" s="23" t="s">
        <v>6</v>
      </c>
      <c r="B97" s="27" t="s">
        <v>200</v>
      </c>
      <c r="C97" s="56" t="n">
        <f aca="false">'6.sz.mell'!C103+'7.sz.mell '!C49</f>
        <v>4030000</v>
      </c>
      <c r="D97" s="56" t="n">
        <f aca="false">'6.sz.mell'!D103+'7.sz.mell '!D49</f>
        <v>5621217</v>
      </c>
      <c r="E97" s="56" t="n">
        <f aca="false">'6.sz.mell'!E103+'7.sz.mell '!E49</f>
        <v>5620574</v>
      </c>
    </row>
    <row r="98" customFormat="false" ht="12" hidden="false" customHeight="true" outlineLevel="0" collapsed="false">
      <c r="A98" s="23" t="s">
        <v>201</v>
      </c>
      <c r="B98" s="27" t="s">
        <v>202</v>
      </c>
      <c r="C98" s="56" t="n">
        <f aca="false">'6.sz.mell'!C104+'7.sz.mell '!C50</f>
        <v>0</v>
      </c>
      <c r="D98" s="56" t="n">
        <f aca="false">'6.sz.mell'!D104+'7.sz.mell '!D50</f>
        <v>0</v>
      </c>
      <c r="E98" s="56" t="n">
        <f aca="false">'6.sz.mell'!E104+'7.sz.mell '!E50</f>
        <v>0</v>
      </c>
    </row>
    <row r="99" customFormat="false" ht="12" hidden="false" customHeight="true" outlineLevel="0" collapsed="false">
      <c r="A99" s="23" t="s">
        <v>203</v>
      </c>
      <c r="B99" s="58" t="s">
        <v>204</v>
      </c>
      <c r="C99" s="56" t="n">
        <f aca="false">'6.sz.mell'!C105</f>
        <v>0</v>
      </c>
      <c r="D99" s="56" t="n">
        <f aca="false">'6.sz.mell'!D105</f>
        <v>0</v>
      </c>
      <c r="E99" s="56" t="n">
        <f aca="false">'6.sz.mell'!E105</f>
        <v>0</v>
      </c>
    </row>
    <row r="100" customFormat="false" ht="12" hidden="false" customHeight="true" outlineLevel="0" collapsed="false">
      <c r="A100" s="23" t="s">
        <v>205</v>
      </c>
      <c r="B100" s="58" t="s">
        <v>183</v>
      </c>
      <c r="C100" s="56" t="n">
        <f aca="false">'6.sz.mell'!C106</f>
        <v>0</v>
      </c>
      <c r="D100" s="56" t="n">
        <f aca="false">'6.sz.mell'!D106</f>
        <v>0</v>
      </c>
      <c r="E100" s="56" t="n">
        <f aca="false">'6.sz.mell'!E106</f>
        <v>0</v>
      </c>
    </row>
    <row r="101" customFormat="false" ht="12" hidden="false" customHeight="true" outlineLevel="0" collapsed="false">
      <c r="A101" s="23" t="s">
        <v>206</v>
      </c>
      <c r="B101" s="58" t="s">
        <v>185</v>
      </c>
      <c r="C101" s="56" t="n">
        <f aca="false">'6.sz.mell'!C107</f>
        <v>0</v>
      </c>
      <c r="D101" s="56" t="n">
        <f aca="false">'6.sz.mell'!D107</f>
        <v>0</v>
      </c>
      <c r="E101" s="56" t="n">
        <f aca="false">'6.sz.mell'!E107</f>
        <v>0</v>
      </c>
    </row>
    <row r="102" customFormat="false" ht="12" hidden="false" customHeight="true" outlineLevel="0" collapsed="false">
      <c r="A102" s="23" t="s">
        <v>207</v>
      </c>
      <c r="B102" s="58" t="s">
        <v>208</v>
      </c>
      <c r="C102" s="56" t="n">
        <f aca="false">'6.sz.mell'!C108</f>
        <v>0</v>
      </c>
      <c r="D102" s="56" t="n">
        <f aca="false">'6.sz.mell'!D108</f>
        <v>0</v>
      </c>
      <c r="E102" s="56" t="n">
        <f aca="false">'6.sz.mell'!E108</f>
        <v>0</v>
      </c>
    </row>
    <row r="103" customFormat="false" ht="12" hidden="false" customHeight="true" outlineLevel="0" collapsed="false">
      <c r="A103" s="23" t="s">
        <v>209</v>
      </c>
      <c r="B103" s="58" t="s">
        <v>189</v>
      </c>
      <c r="C103" s="56" t="n">
        <f aca="false">'6.sz.mell'!C109</f>
        <v>0</v>
      </c>
      <c r="D103" s="56" t="n">
        <f aca="false">'6.sz.mell'!D109</f>
        <v>0</v>
      </c>
      <c r="E103" s="56" t="n">
        <f aca="false">'6.sz.mell'!E109</f>
        <v>0</v>
      </c>
    </row>
    <row r="104" customFormat="false" ht="12" hidden="false" customHeight="true" outlineLevel="0" collapsed="false">
      <c r="A104" s="23" t="s">
        <v>210</v>
      </c>
      <c r="B104" s="58" t="s">
        <v>191</v>
      </c>
      <c r="C104" s="56" t="n">
        <f aca="false">'6.sz.mell'!C110</f>
        <v>0</v>
      </c>
      <c r="D104" s="56" t="n">
        <f aca="false">'6.sz.mell'!D110</f>
        <v>0</v>
      </c>
      <c r="E104" s="56" t="n">
        <f aca="false">'6.sz.mell'!E110</f>
        <v>0</v>
      </c>
    </row>
    <row r="105" customFormat="false" ht="12" hidden="false" customHeight="true" outlineLevel="0" collapsed="false">
      <c r="A105" s="23" t="s">
        <v>211</v>
      </c>
      <c r="B105" s="58" t="s">
        <v>212</v>
      </c>
      <c r="C105" s="56" t="n">
        <f aca="false">'6.sz.mell'!C111</f>
        <v>0</v>
      </c>
      <c r="D105" s="56" t="n">
        <f aca="false">'6.sz.mell'!D111</f>
        <v>0</v>
      </c>
      <c r="E105" s="56" t="n">
        <f aca="false">'6.sz.mell'!E111</f>
        <v>0</v>
      </c>
    </row>
    <row r="106" customFormat="false" ht="12" hidden="false" customHeight="true" outlineLevel="0" collapsed="false">
      <c r="A106" s="23" t="s">
        <v>213</v>
      </c>
      <c r="B106" s="58" t="s">
        <v>214</v>
      </c>
      <c r="C106" s="56" t="n">
        <f aca="false">'6.sz.mell'!C112</f>
        <v>0</v>
      </c>
      <c r="D106" s="56" t="n">
        <f aca="false">'6.sz.mell'!D112</f>
        <v>0</v>
      </c>
      <c r="E106" s="56" t="n">
        <f aca="false">'6.sz.mell'!E112</f>
        <v>0</v>
      </c>
    </row>
    <row r="107" customFormat="false" ht="12" hidden="false" customHeight="true" outlineLevel="0" collapsed="false">
      <c r="A107" s="19" t="s">
        <v>8</v>
      </c>
      <c r="B107" s="59" t="s">
        <v>215</v>
      </c>
      <c r="C107" s="62" t="n">
        <f aca="false">SUM(C108:C109)</f>
        <v>13530000</v>
      </c>
      <c r="D107" s="60" t="n">
        <f aca="false">SUM(D108:D109)</f>
        <v>36298000</v>
      </c>
      <c r="E107" s="62" t="n">
        <f aca="false">SUM(E108:E109)</f>
        <v>0</v>
      </c>
    </row>
    <row r="108" customFormat="false" ht="12" hidden="false" customHeight="true" outlineLevel="0" collapsed="false">
      <c r="A108" s="23" t="s">
        <v>216</v>
      </c>
      <c r="B108" s="24" t="s">
        <v>217</v>
      </c>
      <c r="C108" s="61" t="n">
        <f aca="false">'6.sz.mell'!C114</f>
        <v>2917000</v>
      </c>
      <c r="D108" s="61" t="n">
        <f aca="false">'6.sz.mell'!D114</f>
        <v>2917000</v>
      </c>
      <c r="E108" s="61" t="n">
        <f aca="false">'6.sz.mell'!E114</f>
        <v>0</v>
      </c>
    </row>
    <row r="109" customFormat="false" ht="12" hidden="false" customHeight="true" outlineLevel="0" collapsed="false">
      <c r="A109" s="26" t="s">
        <v>218</v>
      </c>
      <c r="B109" s="27" t="s">
        <v>219</v>
      </c>
      <c r="C109" s="63" t="n">
        <f aca="false">'6.sz.mell'!C115</f>
        <v>10613000</v>
      </c>
      <c r="D109" s="63" t="n">
        <f aca="false">'6.sz.mell'!D115</f>
        <v>33381000</v>
      </c>
      <c r="E109" s="63" t="n">
        <f aca="false">'6.sz.mell'!E115</f>
        <v>0</v>
      </c>
    </row>
    <row r="110" customFormat="false" ht="12" hidden="false" customHeight="true" outlineLevel="0" collapsed="false">
      <c r="A110" s="19" t="s">
        <v>10</v>
      </c>
      <c r="B110" s="64" t="s">
        <v>220</v>
      </c>
      <c r="C110" s="60" t="n">
        <f aca="false">C78+C95+C107</f>
        <v>275015168</v>
      </c>
      <c r="D110" s="60" t="n">
        <f aca="false">D78+D95+D107</f>
        <v>314015150</v>
      </c>
      <c r="E110" s="60" t="n">
        <f aca="false">E78+E95+E107</f>
        <v>275417696</v>
      </c>
    </row>
    <row r="111" customFormat="false" ht="12" hidden="false" customHeight="true" outlineLevel="0" collapsed="false">
      <c r="A111" s="19" t="s">
        <v>12</v>
      </c>
      <c r="B111" s="40" t="s">
        <v>221</v>
      </c>
      <c r="C111" s="60" t="n">
        <f aca="false">SUM(C112:C114)</f>
        <v>1060000</v>
      </c>
      <c r="D111" s="60" t="n">
        <f aca="false">SUM(D112:D114)</f>
        <v>1060000</v>
      </c>
      <c r="E111" s="60" t="n">
        <f aca="false">SUM(E112:E114)</f>
        <v>1060000</v>
      </c>
    </row>
    <row r="112" customFormat="false" ht="12" hidden="false" customHeight="true" outlineLevel="0" collapsed="false">
      <c r="A112" s="65" t="s">
        <v>85</v>
      </c>
      <c r="B112" s="34" t="s">
        <v>222</v>
      </c>
      <c r="C112" s="66" t="n">
        <f aca="false">'6.sz.mell'!C118</f>
        <v>1060000</v>
      </c>
      <c r="D112" s="66" t="n">
        <f aca="false">'6.sz.mell'!D118</f>
        <v>1060000</v>
      </c>
      <c r="E112" s="66" t="n">
        <f aca="false">'6.sz.mell'!E118</f>
        <v>1060000</v>
      </c>
    </row>
    <row r="113" customFormat="false" ht="12" hidden="false" customHeight="true" outlineLevel="0" collapsed="false">
      <c r="A113" s="67" t="s">
        <v>87</v>
      </c>
      <c r="B113" s="33" t="s">
        <v>223</v>
      </c>
      <c r="C113" s="68" t="n">
        <f aca="false">'6.sz.mell'!C119</f>
        <v>0</v>
      </c>
      <c r="D113" s="68" t="n">
        <f aca="false">'6.sz.mell'!D119</f>
        <v>0</v>
      </c>
      <c r="E113" s="68" t="n">
        <f aca="false">'6.sz.mell'!E119</f>
        <v>0</v>
      </c>
    </row>
    <row r="114" customFormat="false" ht="12" hidden="false" customHeight="true" outlineLevel="0" collapsed="false">
      <c r="A114" s="69" t="s">
        <v>89</v>
      </c>
      <c r="B114" s="29" t="s">
        <v>224</v>
      </c>
      <c r="C114" s="68" t="n">
        <f aca="false">'6.sz.mell'!C120</f>
        <v>0</v>
      </c>
      <c r="D114" s="68" t="n">
        <f aca="false">'6.sz.mell'!D120</f>
        <v>0</v>
      </c>
      <c r="E114" s="68" t="n">
        <f aca="false">'6.sz.mell'!E120</f>
        <v>0</v>
      </c>
    </row>
    <row r="115" customFormat="false" ht="15" hidden="false" customHeight="true" outlineLevel="0" collapsed="false">
      <c r="A115" s="39" t="s">
        <v>14</v>
      </c>
      <c r="B115" s="40" t="s">
        <v>225</v>
      </c>
      <c r="C115" s="62" t="n">
        <f aca="false">'6.sz.mell'!C121</f>
        <v>0</v>
      </c>
      <c r="D115" s="62" t="n">
        <f aca="false">'6.sz.mell'!D121</f>
        <v>0</v>
      </c>
      <c r="E115" s="62" t="n">
        <f aca="false">'6.sz.mell'!E121</f>
        <v>0</v>
      </c>
      <c r="F115" s="70"/>
      <c r="G115" s="71"/>
      <c r="H115" s="71"/>
      <c r="I115" s="71"/>
    </row>
    <row r="116" customFormat="false" ht="16.5" hidden="false" customHeight="false" outlineLevel="0" collapsed="false">
      <c r="A116" s="39" t="s">
        <v>16</v>
      </c>
      <c r="B116" s="40" t="s">
        <v>226</v>
      </c>
      <c r="C116" s="62" t="n">
        <f aca="false">SUM(C117:C119)</f>
        <v>5566679</v>
      </c>
      <c r="D116" s="62" t="n">
        <f aca="false">SUM(D117:D119)</f>
        <v>5678818</v>
      </c>
      <c r="E116" s="62" t="n">
        <f aca="false">SUM(E117:E119)</f>
        <v>5678818</v>
      </c>
    </row>
    <row r="117" customFormat="false" ht="15.75" hidden="false" customHeight="false" outlineLevel="0" collapsed="false">
      <c r="A117" s="65" t="s">
        <v>117</v>
      </c>
      <c r="B117" s="24" t="s">
        <v>227</v>
      </c>
      <c r="C117" s="66" t="n">
        <f aca="false">'6.sz.mell'!C123</f>
        <v>5566679</v>
      </c>
      <c r="D117" s="66" t="n">
        <f aca="false">'6.sz.mell'!D123</f>
        <v>5678818</v>
      </c>
      <c r="E117" s="66" t="n">
        <f aca="false">'6.sz.mell'!E123</f>
        <v>5678818</v>
      </c>
    </row>
    <row r="118" customFormat="false" ht="15.75" hidden="false" customHeight="false" outlineLevel="0" collapsed="false">
      <c r="A118" s="65" t="s">
        <v>119</v>
      </c>
      <c r="B118" s="27" t="s">
        <v>228</v>
      </c>
      <c r="C118" s="68" t="n">
        <f aca="false">'6.sz.mell'!C124</f>
        <v>0</v>
      </c>
      <c r="D118" s="68" t="n">
        <f aca="false">'6.sz.mell'!D124</f>
        <v>0</v>
      </c>
      <c r="E118" s="68" t="n">
        <f aca="false">'6.sz.mell'!E124</f>
        <v>0</v>
      </c>
    </row>
    <row r="119" customFormat="false" ht="23.25" hidden="false" customHeight="true" outlineLevel="0" collapsed="false">
      <c r="A119" s="65" t="s">
        <v>121</v>
      </c>
      <c r="B119" s="31" t="s">
        <v>229</v>
      </c>
      <c r="C119" s="72"/>
      <c r="D119" s="72"/>
      <c r="E119" s="72"/>
    </row>
    <row r="120" customFormat="false" ht="23.25" hidden="false" customHeight="true" outlineLevel="0" collapsed="false">
      <c r="A120" s="39" t="s">
        <v>22</v>
      </c>
      <c r="B120" s="40" t="s">
        <v>230</v>
      </c>
      <c r="C120" s="62" t="n">
        <f aca="false">'6.sz.mell'!C126</f>
        <v>0</v>
      </c>
      <c r="D120" s="62" t="n">
        <f aca="false">'6.sz.mell'!D126</f>
        <v>0</v>
      </c>
      <c r="E120" s="62" t="n">
        <f aca="false">'6.sz.mell'!E126</f>
        <v>0</v>
      </c>
    </row>
    <row r="121" customFormat="false" ht="18" hidden="false" customHeight="true" outlineLevel="0" collapsed="false">
      <c r="A121" s="39" t="s">
        <v>130</v>
      </c>
      <c r="B121" s="40" t="s">
        <v>231</v>
      </c>
      <c r="C121" s="62" t="n">
        <f aca="false">'6.sz.mell'!C127</f>
        <v>0</v>
      </c>
      <c r="D121" s="62" t="n">
        <f aca="false">'6.sz.mell'!D127</f>
        <v>0</v>
      </c>
      <c r="E121" s="62" t="n">
        <f aca="false">'6.sz.mell'!E127</f>
        <v>0</v>
      </c>
    </row>
    <row r="122" customFormat="false" ht="15.75" hidden="false" customHeight="true" outlineLevel="0" collapsed="false">
      <c r="A122" s="39" t="s">
        <v>132</v>
      </c>
      <c r="B122" s="38" t="s">
        <v>232</v>
      </c>
      <c r="C122" s="60" t="n">
        <f aca="false">C111+C115+C116+C120+C121</f>
        <v>6626679</v>
      </c>
      <c r="D122" s="60" t="n">
        <f aca="false">D111+D115+D116+D120+D121</f>
        <v>6738818</v>
      </c>
      <c r="E122" s="60" t="n">
        <f aca="false">E111+E115+E116+E120+E121</f>
        <v>6738818</v>
      </c>
    </row>
    <row r="123" customFormat="false" ht="15.75" hidden="false" customHeight="true" outlineLevel="0" collapsed="false">
      <c r="A123" s="19" t="s">
        <v>140</v>
      </c>
      <c r="B123" s="73" t="s">
        <v>233</v>
      </c>
      <c r="C123" s="60" t="n">
        <f aca="false">C110+C122</f>
        <v>281641847</v>
      </c>
      <c r="D123" s="60" t="n">
        <f aca="false">D110+D122</f>
        <v>320753968</v>
      </c>
      <c r="E123" s="60" t="n">
        <f aca="false">E110+E122</f>
        <v>282156514</v>
      </c>
    </row>
    <row r="124" customFormat="false" ht="15.75" hidden="false" customHeight="false" outlineLevel="0" collapsed="false">
      <c r="C124" s="74"/>
      <c r="D124" s="74"/>
      <c r="E124" s="75" t="n">
        <f aca="false">E72-E123</f>
        <v>38270809</v>
      </c>
    </row>
    <row r="125" customFormat="false" ht="15.75" hidden="false" customHeight="false" outlineLevel="0" collapsed="false">
      <c r="A125" s="76" t="s">
        <v>234</v>
      </c>
      <c r="B125" s="76"/>
      <c r="C125" s="76"/>
    </row>
    <row r="126" customFormat="false" ht="16.5" hidden="false" customHeight="false" outlineLevel="0" collapsed="false">
      <c r="A126" s="9" t="s">
        <v>235</v>
      </c>
      <c r="B126" s="9"/>
    </row>
    <row r="127" customFormat="false" ht="12" hidden="false" customHeight="true" outlineLevel="0" collapsed="false">
      <c r="A127" s="19" t="n">
        <v>1</v>
      </c>
      <c r="B127" s="77" t="s">
        <v>236</v>
      </c>
      <c r="C127" s="78" t="n">
        <f aca="false">C56-C110</f>
        <v>-9168322</v>
      </c>
      <c r="D127" s="78" t="n">
        <f aca="false">D56-D110</f>
        <v>-14991500</v>
      </c>
      <c r="E127" s="78" t="n">
        <f aca="false">E56-E110</f>
        <v>23279309</v>
      </c>
    </row>
    <row r="128" customFormat="false" ht="26.25" hidden="false" customHeight="true" outlineLevel="0" collapsed="false">
      <c r="A128" s="19" t="n">
        <v>2</v>
      </c>
      <c r="B128" s="77" t="s">
        <v>237</v>
      </c>
      <c r="C128" s="78" t="n">
        <f aca="false">C71-C122</f>
        <v>9168322</v>
      </c>
      <c r="D128" s="78" t="n">
        <f aca="false">D71-D122</f>
        <v>14991500</v>
      </c>
      <c r="E128" s="78" t="n">
        <f aca="false">E71-E122</f>
        <v>14991500</v>
      </c>
    </row>
  </sheetData>
  <mergeCells count="6">
    <mergeCell ref="A1:E1"/>
    <mergeCell ref="A2:B2"/>
    <mergeCell ref="A74:C74"/>
    <mergeCell ref="A75:B75"/>
    <mergeCell ref="A125:C125"/>
    <mergeCell ref="A126:B126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eskánd Község Önkormányzata
2018. ÉVI ZÁRSZÁMADÁSÁNAK ÖSSZEVONT PÉNZÜGYI MÉRLEGE&amp;R 1.1.sz. melléklet a .../2019.(.....) önkormányzati rendelethez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59.82"/>
    <col collapsed="false" customWidth="true" hidden="false" outlineLevel="0" max="5" min="3" style="79" width="14.99"/>
    <col collapsed="false" customWidth="true" hidden="false" outlineLevel="0" max="6" min="6" style="79" width="61.65"/>
    <col collapsed="false" customWidth="true" hidden="false" outlineLevel="0" max="7" min="7" style="79" width="14.49"/>
    <col collapsed="false" customWidth="true" hidden="false" outlineLevel="0" max="8" min="8" style="79" width="13.15"/>
    <col collapsed="false" customWidth="true" hidden="false" outlineLevel="0" max="9" min="9" style="79" width="13.65"/>
    <col collapsed="false" customWidth="false" hidden="false" outlineLevel="0" max="257" min="10" style="79" width="9.32"/>
  </cols>
  <sheetData>
    <row r="1" customFormat="false" ht="39.75" hidden="false" customHeight="true" outlineLevel="0" collapsed="false">
      <c r="B1" s="81" t="s">
        <v>238</v>
      </c>
      <c r="C1" s="81"/>
      <c r="D1" s="81"/>
      <c r="E1" s="81"/>
      <c r="F1" s="81"/>
      <c r="G1" s="81"/>
      <c r="H1" s="81"/>
      <c r="I1" s="81"/>
    </row>
    <row r="2" customFormat="false" ht="14.25" hidden="false" customHeight="false" outlineLevel="0" collapsed="false">
      <c r="G2" s="82"/>
      <c r="H2" s="82"/>
      <c r="I2" s="82" t="s">
        <v>239</v>
      </c>
    </row>
    <row r="3" customFormat="false" ht="18" hidden="false" customHeight="true" outlineLevel="0" collapsed="false">
      <c r="A3" s="83" t="s">
        <v>31</v>
      </c>
      <c r="B3" s="83" t="s">
        <v>240</v>
      </c>
      <c r="C3" s="83"/>
      <c r="D3" s="83"/>
      <c r="E3" s="83"/>
      <c r="F3" s="83" t="s">
        <v>241</v>
      </c>
      <c r="G3" s="83"/>
      <c r="H3" s="83"/>
      <c r="I3" s="83"/>
    </row>
    <row r="4" s="85" customFormat="true" ht="38.25" hidden="false" customHeight="true" outlineLevel="0" collapsed="false">
      <c r="A4" s="83"/>
      <c r="B4" s="84" t="s">
        <v>242</v>
      </c>
      <c r="C4" s="13" t="s">
        <v>33</v>
      </c>
      <c r="D4" s="13" t="s">
        <v>34</v>
      </c>
      <c r="E4" s="14" t="s">
        <v>35</v>
      </c>
      <c r="F4" s="84" t="s">
        <v>242</v>
      </c>
      <c r="G4" s="13" t="s">
        <v>33</v>
      </c>
      <c r="H4" s="13" t="s">
        <v>34</v>
      </c>
      <c r="I4" s="14" t="s">
        <v>35</v>
      </c>
    </row>
    <row r="5" s="85" customFormat="true" ht="12" hidden="false" customHeight="true" outlineLevel="0" collapsed="false">
      <c r="A5" s="83" t="n">
        <v>1</v>
      </c>
      <c r="B5" s="84" t="n">
        <v>2</v>
      </c>
      <c r="C5" s="86" t="n">
        <v>3</v>
      </c>
      <c r="D5" s="87"/>
      <c r="E5" s="88"/>
      <c r="F5" s="84" t="n">
        <v>4</v>
      </c>
      <c r="G5" s="86" t="n">
        <v>5</v>
      </c>
      <c r="H5" s="86" t="n">
        <v>5</v>
      </c>
      <c r="I5" s="89" t="n">
        <v>5</v>
      </c>
    </row>
    <row r="6" customFormat="false" ht="12.95" hidden="false" customHeight="true" outlineLevel="0" collapsed="false">
      <c r="A6" s="90" t="s">
        <v>1</v>
      </c>
      <c r="B6" s="91" t="s">
        <v>243</v>
      </c>
      <c r="C6" s="92" t="n">
        <f aca="false">'1.1.sz.mell. '!C5</f>
        <v>162074668</v>
      </c>
      <c r="D6" s="92" t="n">
        <f aca="false">'1.1.sz.mell. '!D5</f>
        <v>166260683</v>
      </c>
      <c r="E6" s="93" t="n">
        <f aca="false">'1.1.sz.mell. '!E5</f>
        <v>166260683</v>
      </c>
      <c r="F6" s="94" t="s">
        <v>244</v>
      </c>
      <c r="G6" s="95" t="n">
        <f aca="false">'1.1.sz.mell. '!C79</f>
        <v>141093345</v>
      </c>
      <c r="H6" s="95" t="n">
        <f aca="false">'1.1.sz.mell. '!D79</f>
        <v>142180481</v>
      </c>
      <c r="I6" s="96" t="n">
        <f aca="false">'1.1.sz.mell. '!E79</f>
        <v>141155362</v>
      </c>
    </row>
    <row r="7" customFormat="false" ht="12.95" hidden="false" customHeight="true" outlineLevel="0" collapsed="false">
      <c r="A7" s="97" t="s">
        <v>27</v>
      </c>
      <c r="B7" s="98" t="s">
        <v>245</v>
      </c>
      <c r="C7" s="99" t="n">
        <f aca="false">'1.1.sz.mell. '!C12</f>
        <v>9455233</v>
      </c>
      <c r="D7" s="99" t="n">
        <f aca="false">'1.1.sz.mell. '!D12</f>
        <v>22625479</v>
      </c>
      <c r="E7" s="100" t="n">
        <f aca="false">'1.1.sz.mell. '!E12</f>
        <v>22624861</v>
      </c>
      <c r="F7" s="98" t="s">
        <v>172</v>
      </c>
      <c r="G7" s="99" t="n">
        <f aca="false">'1.1.sz.mell. '!C80</f>
        <v>27901655</v>
      </c>
      <c r="H7" s="99" t="n">
        <f aca="false">'1.1.sz.mell. '!D80</f>
        <v>28739655</v>
      </c>
      <c r="I7" s="100" t="n">
        <f aca="false">'1.1.sz.mell. '!E80</f>
        <v>28736390</v>
      </c>
    </row>
    <row r="8" customFormat="false" ht="12.95" hidden="false" customHeight="true" outlineLevel="0" collapsed="false">
      <c r="A8" s="97" t="s">
        <v>8</v>
      </c>
      <c r="B8" s="98" t="s">
        <v>246</v>
      </c>
      <c r="C8" s="99" t="n">
        <f aca="false">'1.1.sz.mell. '!C24</f>
        <v>42800000</v>
      </c>
      <c r="D8" s="99" t="n">
        <f aca="false">'1.1.sz.mell. '!D24</f>
        <v>48020000</v>
      </c>
      <c r="E8" s="100" t="n">
        <f aca="false">'1.1.sz.mell. '!E24</f>
        <v>47762454</v>
      </c>
      <c r="F8" s="98" t="s">
        <v>247</v>
      </c>
      <c r="G8" s="99" t="n">
        <f aca="false">'1.1.sz.mell. '!C81</f>
        <v>61498489</v>
      </c>
      <c r="H8" s="99" t="n">
        <f aca="false">'1.1.sz.mell. '!D81</f>
        <v>73240963</v>
      </c>
      <c r="I8" s="100" t="n">
        <f aca="false">'1.1.sz.mell. '!E81</f>
        <v>71991248</v>
      </c>
    </row>
    <row r="9" customFormat="false" ht="12.95" hidden="false" customHeight="true" outlineLevel="0" collapsed="false">
      <c r="A9" s="97" t="s">
        <v>10</v>
      </c>
      <c r="B9" s="101" t="s">
        <v>248</v>
      </c>
      <c r="C9" s="99" t="n">
        <f aca="false">'1.1.sz.mell. '!C48</f>
        <v>0</v>
      </c>
      <c r="D9" s="99" t="n">
        <f aca="false">'1.1.sz.mell. '!D48</f>
        <v>895000</v>
      </c>
      <c r="E9" s="100" t="n">
        <f aca="false">'1.1.sz.mell. '!E48</f>
        <v>895000</v>
      </c>
      <c r="F9" s="98" t="s">
        <v>175</v>
      </c>
      <c r="G9" s="99" t="n">
        <f aca="false">'1.1.sz.mell. '!C82</f>
        <v>18361435</v>
      </c>
      <c r="H9" s="99" t="n">
        <f aca="false">'1.1.sz.mell. '!D82</f>
        <v>19851144</v>
      </c>
      <c r="I9" s="100" t="n">
        <f aca="false">'1.1.sz.mell. '!E82</f>
        <v>19850085</v>
      </c>
    </row>
    <row r="10" customFormat="false" ht="12.95" hidden="false" customHeight="true" outlineLevel="0" collapsed="false">
      <c r="A10" s="97" t="s">
        <v>12</v>
      </c>
      <c r="B10" s="98" t="s">
        <v>249</v>
      </c>
      <c r="C10" s="99" t="n">
        <f aca="false">'1.1.sz.mell. '!C31</f>
        <v>51516945</v>
      </c>
      <c r="D10" s="99" t="n">
        <f aca="false">'1.1.sz.mell. '!D31</f>
        <v>61142488</v>
      </c>
      <c r="E10" s="100" t="n">
        <f aca="false">'1.1.sz.mell. '!E31</f>
        <v>61074007</v>
      </c>
      <c r="F10" s="98" t="s">
        <v>250</v>
      </c>
      <c r="G10" s="99" t="n">
        <f aca="false">'1.1.sz.mell. '!C83</f>
        <v>3121000</v>
      </c>
      <c r="H10" s="99" t="n">
        <f aca="false">'1.1.sz.mell. '!D83</f>
        <v>3318000</v>
      </c>
      <c r="I10" s="100" t="n">
        <f aca="false">'1.1.sz.mell. '!E83</f>
        <v>3316540</v>
      </c>
    </row>
    <row r="11" customFormat="false" ht="12.95" hidden="false" customHeight="true" outlineLevel="0" collapsed="false">
      <c r="A11" s="97" t="s">
        <v>14</v>
      </c>
      <c r="B11" s="102"/>
      <c r="C11" s="99"/>
      <c r="D11" s="99"/>
      <c r="E11" s="100"/>
      <c r="F11" s="98" t="s">
        <v>251</v>
      </c>
      <c r="G11" s="99" t="n">
        <f aca="false">'1.1.sz.mell. '!C84</f>
        <v>4294244</v>
      </c>
      <c r="H11" s="99" t="n">
        <f aca="false">'1.1.sz.mell. '!D84</f>
        <v>3860690</v>
      </c>
      <c r="I11" s="100" t="n">
        <f aca="false">'1.1.sz.mell. '!E84</f>
        <v>3859767</v>
      </c>
    </row>
    <row r="12" customFormat="false" ht="12.95" hidden="false" customHeight="true" outlineLevel="0" collapsed="false">
      <c r="A12" s="97" t="s">
        <v>16</v>
      </c>
      <c r="B12" s="98"/>
      <c r="C12" s="99"/>
      <c r="D12" s="99"/>
      <c r="E12" s="100"/>
      <c r="F12" s="98" t="s">
        <v>252</v>
      </c>
      <c r="G12" s="99" t="n">
        <v>13530000</v>
      </c>
      <c r="H12" s="99" t="n">
        <f aca="false">'1.1.sz.mell. '!D108+'1.1.sz.mell. '!D109</f>
        <v>36298000</v>
      </c>
      <c r="I12" s="99" t="n">
        <f aca="false">'1.1.sz.mell. '!E108</f>
        <v>0</v>
      </c>
    </row>
    <row r="13" customFormat="false" ht="12.75" hidden="false" customHeight="false" outlineLevel="0" collapsed="false">
      <c r="A13" s="97" t="s">
        <v>22</v>
      </c>
      <c r="B13" s="98"/>
      <c r="C13" s="99"/>
      <c r="D13" s="99"/>
      <c r="E13" s="100"/>
      <c r="F13" s="103" t="s">
        <v>219</v>
      </c>
      <c r="G13" s="99" t="n">
        <v>0</v>
      </c>
      <c r="H13" s="99"/>
      <c r="I13" s="100"/>
    </row>
    <row r="14" customFormat="false" ht="12.95" hidden="false" customHeight="true" outlineLevel="0" collapsed="false">
      <c r="A14" s="97" t="s">
        <v>130</v>
      </c>
      <c r="B14" s="101"/>
      <c r="C14" s="99"/>
      <c r="D14" s="99"/>
      <c r="E14" s="100"/>
      <c r="F14" s="98"/>
      <c r="G14" s="99"/>
      <c r="H14" s="99"/>
      <c r="I14" s="100"/>
    </row>
    <row r="15" customFormat="false" ht="12.95" hidden="false" customHeight="true" outlineLevel="0" collapsed="false">
      <c r="A15" s="97" t="s">
        <v>132</v>
      </c>
      <c r="B15" s="98"/>
      <c r="C15" s="99"/>
      <c r="D15" s="99"/>
      <c r="E15" s="100"/>
      <c r="F15" s="98"/>
      <c r="G15" s="99"/>
      <c r="H15" s="99"/>
      <c r="I15" s="100"/>
    </row>
    <row r="16" customFormat="false" ht="12.95" hidden="false" customHeight="true" outlineLevel="0" collapsed="false">
      <c r="A16" s="97" t="s">
        <v>140</v>
      </c>
      <c r="B16" s="98"/>
      <c r="C16" s="99"/>
      <c r="D16" s="99"/>
      <c r="E16" s="100"/>
      <c r="F16" s="98"/>
      <c r="G16" s="99"/>
      <c r="H16" s="99"/>
      <c r="I16" s="100"/>
    </row>
    <row r="17" customFormat="false" ht="12.95" hidden="false" customHeight="true" outlineLevel="0" collapsed="false">
      <c r="A17" s="97" t="s">
        <v>142</v>
      </c>
      <c r="B17" s="104"/>
      <c r="C17" s="105"/>
      <c r="D17" s="105"/>
      <c r="E17" s="106"/>
      <c r="F17" s="107"/>
      <c r="G17" s="108"/>
      <c r="H17" s="108"/>
      <c r="I17" s="109"/>
    </row>
    <row r="18" customFormat="false" ht="15.95" hidden="false" customHeight="true" outlineLevel="0" collapsed="false">
      <c r="A18" s="110" t="s">
        <v>148</v>
      </c>
      <c r="B18" s="111" t="s">
        <v>253</v>
      </c>
      <c r="C18" s="112" t="n">
        <f aca="false">SUM(C6:C17)</f>
        <v>265846846</v>
      </c>
      <c r="D18" s="112" t="n">
        <f aca="false">SUM(D6:D17)</f>
        <v>298943650</v>
      </c>
      <c r="E18" s="113" t="n">
        <f aca="false">SUM(E6:E17)</f>
        <v>298617005</v>
      </c>
      <c r="F18" s="114" t="s">
        <v>254</v>
      </c>
      <c r="G18" s="112" t="n">
        <f aca="false">SUM(G6:G17)</f>
        <v>269800168</v>
      </c>
      <c r="H18" s="112" t="n">
        <f aca="false">SUM(H6:H17)</f>
        <v>307488933</v>
      </c>
      <c r="I18" s="113" t="n">
        <f aca="false">SUM(I6:I17)</f>
        <v>268909392</v>
      </c>
    </row>
    <row r="19" customFormat="false" ht="12.95" hidden="false" customHeight="true" outlineLevel="0" collapsed="false">
      <c r="A19" s="115" t="s">
        <v>156</v>
      </c>
      <c r="B19" s="98" t="s">
        <v>255</v>
      </c>
      <c r="C19" s="116" t="n">
        <f aca="false">SUM(C20:C23)</f>
        <v>9520001</v>
      </c>
      <c r="D19" s="116" t="n">
        <f aca="false">SUM(D20:D23)</f>
        <v>14224101</v>
      </c>
      <c r="E19" s="117" t="n">
        <f aca="false">SUM(E20:E23)</f>
        <v>14224101</v>
      </c>
      <c r="F19" s="118" t="s">
        <v>256</v>
      </c>
      <c r="G19" s="119"/>
      <c r="H19" s="119"/>
      <c r="I19" s="120"/>
    </row>
    <row r="20" customFormat="false" ht="12.95" hidden="false" customHeight="true" outlineLevel="0" collapsed="false">
      <c r="A20" s="97" t="s">
        <v>158</v>
      </c>
      <c r="B20" s="121" t="s">
        <v>257</v>
      </c>
      <c r="C20" s="122" t="n">
        <v>9520001</v>
      </c>
      <c r="D20" s="122" t="n">
        <f aca="false">15682965-7506217</f>
        <v>8176748</v>
      </c>
      <c r="E20" s="122" t="n">
        <f aca="false">15682965-7506217</f>
        <v>8176748</v>
      </c>
      <c r="F20" s="123" t="s">
        <v>258</v>
      </c>
      <c r="G20" s="124" t="n">
        <f aca="false">'1.1.sz.mell. '!C113</f>
        <v>0</v>
      </c>
      <c r="H20" s="124" t="n">
        <f aca="false">'1.1.sz.mell. '!D113</f>
        <v>0</v>
      </c>
      <c r="I20" s="125" t="n">
        <f aca="false">'1.1.sz.mell. '!E113</f>
        <v>0</v>
      </c>
    </row>
    <row r="21" customFormat="false" ht="12.95" hidden="false" customHeight="true" outlineLevel="0" collapsed="false">
      <c r="A21" s="97" t="s">
        <v>160</v>
      </c>
      <c r="B21" s="126" t="s">
        <v>259</v>
      </c>
      <c r="C21" s="122"/>
      <c r="D21" s="122"/>
      <c r="E21" s="127"/>
      <c r="F21" s="123" t="s">
        <v>260</v>
      </c>
      <c r="G21" s="124"/>
      <c r="H21" s="124"/>
      <c r="I21" s="125"/>
    </row>
    <row r="22" customFormat="false" ht="12.95" hidden="false" customHeight="true" outlineLevel="0" collapsed="false">
      <c r="A22" s="97" t="s">
        <v>162</v>
      </c>
      <c r="B22" s="128" t="s">
        <v>151</v>
      </c>
      <c r="C22" s="122"/>
      <c r="D22" s="122" t="n">
        <f aca="false">'1.1.sz.mell. '!D66</f>
        <v>6047353</v>
      </c>
      <c r="E22" s="122" t="n">
        <f aca="false">'1.1.sz.mell. '!E66</f>
        <v>6047353</v>
      </c>
      <c r="F22" s="129" t="s">
        <v>261</v>
      </c>
      <c r="G22" s="124"/>
      <c r="H22" s="124"/>
      <c r="I22" s="125"/>
    </row>
    <row r="23" customFormat="false" ht="12.95" hidden="false" customHeight="true" outlineLevel="0" collapsed="false">
      <c r="A23" s="97" t="s">
        <v>262</v>
      </c>
      <c r="B23" s="126" t="s">
        <v>263</v>
      </c>
      <c r="C23" s="122"/>
      <c r="D23" s="122"/>
      <c r="E23" s="127"/>
      <c r="F23" s="98" t="s">
        <v>264</v>
      </c>
      <c r="G23" s="124"/>
      <c r="H23" s="124"/>
      <c r="I23" s="125"/>
    </row>
    <row r="24" customFormat="false" ht="12.95" hidden="false" customHeight="true" outlineLevel="0" collapsed="false">
      <c r="A24" s="97" t="s">
        <v>265</v>
      </c>
      <c r="B24" s="98" t="s">
        <v>266</v>
      </c>
      <c r="C24" s="122" t="n">
        <f aca="false">SUM(C25:C27)</f>
        <v>0</v>
      </c>
      <c r="D24" s="122" t="n">
        <f aca="false">SUM(D25:D27)</f>
        <v>0</v>
      </c>
      <c r="E24" s="127" t="n">
        <f aca="false">SUM(E25:E27)</f>
        <v>0</v>
      </c>
      <c r="F24" s="98" t="s">
        <v>267</v>
      </c>
      <c r="G24" s="124"/>
      <c r="H24" s="124"/>
      <c r="I24" s="125"/>
    </row>
    <row r="25" customFormat="false" ht="12.95" hidden="false" customHeight="true" outlineLevel="0" collapsed="false">
      <c r="A25" s="115" t="s">
        <v>268</v>
      </c>
      <c r="B25" s="130" t="s">
        <v>269</v>
      </c>
      <c r="C25" s="122" t="n">
        <f aca="false">'1.1.sz.mell. '!C59</f>
        <v>0</v>
      </c>
      <c r="D25" s="122" t="n">
        <f aca="false">'1.1.sz.mell. '!D59</f>
        <v>0</v>
      </c>
      <c r="E25" s="127" t="n">
        <f aca="false">'1.1.sz.mell. '!E59</f>
        <v>0</v>
      </c>
      <c r="F25" s="91" t="s">
        <v>270</v>
      </c>
      <c r="G25" s="124" t="n">
        <v>0</v>
      </c>
      <c r="H25" s="124" t="n">
        <v>0</v>
      </c>
      <c r="I25" s="125"/>
    </row>
    <row r="26" customFormat="false" ht="12.95" hidden="false" customHeight="true" outlineLevel="0" collapsed="false">
      <c r="A26" s="115"/>
      <c r="B26" s="131" t="s">
        <v>271</v>
      </c>
      <c r="C26" s="132"/>
      <c r="D26" s="132"/>
      <c r="E26" s="133"/>
      <c r="F26" s="134" t="s">
        <v>227</v>
      </c>
      <c r="G26" s="124" t="n">
        <v>5566679</v>
      </c>
      <c r="H26" s="124" t="n">
        <v>5678818</v>
      </c>
      <c r="I26" s="125" t="n">
        <v>5678818</v>
      </c>
    </row>
    <row r="27" customFormat="false" ht="12.95" hidden="false" customHeight="true" outlineLevel="0" collapsed="false">
      <c r="A27" s="97" t="s">
        <v>272</v>
      </c>
      <c r="B27" s="135" t="s">
        <v>230</v>
      </c>
      <c r="C27" s="122"/>
      <c r="D27" s="122"/>
      <c r="E27" s="127"/>
      <c r="F27" s="135" t="s">
        <v>230</v>
      </c>
      <c r="G27" s="136"/>
      <c r="H27" s="136"/>
      <c r="I27" s="137"/>
    </row>
    <row r="28" customFormat="false" ht="15.75" hidden="false" customHeight="true" outlineLevel="0" collapsed="false">
      <c r="A28" s="110" t="s">
        <v>273</v>
      </c>
      <c r="B28" s="111" t="s">
        <v>274</v>
      </c>
      <c r="C28" s="112" t="n">
        <f aca="false">C19+C24</f>
        <v>9520001</v>
      </c>
      <c r="D28" s="112" t="n">
        <f aca="false">D19+D24</f>
        <v>14224101</v>
      </c>
      <c r="E28" s="113" t="n">
        <f aca="false">E19+E24</f>
        <v>14224101</v>
      </c>
      <c r="F28" s="111" t="s">
        <v>275</v>
      </c>
      <c r="G28" s="112" t="n">
        <f aca="false">SUM(G19:G27)</f>
        <v>5566679</v>
      </c>
      <c r="H28" s="112" t="n">
        <f aca="false">SUM(H19:H27)</f>
        <v>5678818</v>
      </c>
      <c r="I28" s="113" t="n">
        <f aca="false">SUM(I19:I27)</f>
        <v>5678818</v>
      </c>
    </row>
    <row r="29" customFormat="false" ht="15.95" hidden="false" customHeight="true" outlineLevel="0" collapsed="false">
      <c r="A29" s="110" t="s">
        <v>276</v>
      </c>
      <c r="B29" s="111" t="s">
        <v>277</v>
      </c>
      <c r="C29" s="112" t="n">
        <f aca="false">C18+C28</f>
        <v>275366847</v>
      </c>
      <c r="D29" s="112" t="n">
        <f aca="false">D18+D28</f>
        <v>313167751</v>
      </c>
      <c r="E29" s="113" t="n">
        <f aca="false">E18+E28</f>
        <v>312841106</v>
      </c>
      <c r="F29" s="111" t="s">
        <v>278</v>
      </c>
      <c r="G29" s="112" t="n">
        <f aca="false">G18+G28</f>
        <v>275366847</v>
      </c>
      <c r="H29" s="112" t="n">
        <f aca="false">H18+H28</f>
        <v>313167751</v>
      </c>
      <c r="I29" s="113" t="n">
        <f aca="false">I18+I28</f>
        <v>274588210</v>
      </c>
    </row>
    <row r="30" customFormat="false" ht="18" hidden="false" customHeight="true" outlineLevel="0" collapsed="false">
      <c r="A30" s="110" t="s">
        <v>279</v>
      </c>
      <c r="B30" s="138" t="s">
        <v>280</v>
      </c>
      <c r="C30" s="139" t="n">
        <f aca="false">IF(((G18-C18)&gt;0),G18-C18,"----")</f>
        <v>3953322</v>
      </c>
      <c r="D30" s="139" t="n">
        <f aca="false">IF(((H18-D18)&gt;0),H18-D18,"----")</f>
        <v>8545283</v>
      </c>
      <c r="E30" s="140" t="str">
        <f aca="false">IF(((I18-E18)&gt;0),I18-E18,"----")</f>
        <v>----</v>
      </c>
      <c r="F30" s="138" t="s">
        <v>281</v>
      </c>
      <c r="G30" s="139" t="str">
        <f aca="false">IF(((C18-G18)&gt;0),C18-G18,"----")</f>
        <v>----</v>
      </c>
      <c r="H30" s="139" t="str">
        <f aca="false">IF(((D18-H18)&gt;0),D18-H18,"----")</f>
        <v>----</v>
      </c>
      <c r="I30" s="140" t="n">
        <f aca="false">IF(((E18-I18)&gt;0),E18-I18,"----")</f>
        <v>29707613</v>
      </c>
    </row>
    <row r="31" customFormat="false" ht="18" hidden="false" customHeight="true" outlineLevel="0" collapsed="false">
      <c r="A31" s="110" t="s">
        <v>282</v>
      </c>
      <c r="B31" s="141" t="s">
        <v>283</v>
      </c>
      <c r="C31" s="139" t="str">
        <f aca="false">IF(((G29-C29)&gt;0),G29-C29,"----")</f>
        <v>----</v>
      </c>
      <c r="D31" s="139" t="str">
        <f aca="false">IF(((H29-D29)&gt;0),H29-D29,"----")</f>
        <v>----</v>
      </c>
      <c r="E31" s="140" t="str">
        <f aca="false">IF(((I29-E29)&gt;0),I29-E29,"----")</f>
        <v>----</v>
      </c>
      <c r="F31" s="141" t="s">
        <v>284</v>
      </c>
      <c r="G31" s="139" t="str">
        <f aca="false">IF(((C29-G29)&gt;0),C29-G29,"----")</f>
        <v>----</v>
      </c>
      <c r="H31" s="139" t="str">
        <f aca="false">IF(((D29-H29)&gt;0),D29-H29,"----")</f>
        <v>----</v>
      </c>
      <c r="I31" s="140" t="n">
        <f aca="false">IF(((E29-I29)&gt;0),E29-I29,"----")</f>
        <v>38252896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1.sz. melléklet a .../2019.(....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80" width="65.15"/>
    <col collapsed="false" customWidth="true" hidden="false" outlineLevel="0" max="3" min="3" style="79" width="14.99"/>
    <col collapsed="false" customWidth="true" hidden="false" outlineLevel="0" max="4" min="4" style="79" width="13.32"/>
    <col collapsed="false" customWidth="true" hidden="false" outlineLevel="0" max="5" min="5" style="79" width="13.99"/>
    <col collapsed="false" customWidth="true" hidden="false" outlineLevel="0" max="6" min="6" style="79" width="61.32"/>
    <col collapsed="false" customWidth="true" hidden="false" outlineLevel="0" max="8" min="7" style="79" width="14.15"/>
    <col collapsed="false" customWidth="true" hidden="false" outlineLevel="0" max="9" min="9" style="79" width="12.65"/>
    <col collapsed="false" customWidth="false" hidden="false" outlineLevel="0" max="257" min="10" style="79" width="9.32"/>
  </cols>
  <sheetData>
    <row r="1" customFormat="false" ht="39.75" hidden="false" customHeight="true" outlineLevel="0" collapsed="false">
      <c r="B1" s="81" t="s">
        <v>285</v>
      </c>
      <c r="C1" s="81"/>
      <c r="D1" s="81"/>
      <c r="E1" s="81"/>
      <c r="F1" s="81"/>
      <c r="G1" s="142"/>
      <c r="H1" s="142"/>
      <c r="I1" s="142"/>
    </row>
    <row r="2" customFormat="false" ht="14.25" hidden="false" customHeight="false" outlineLevel="0" collapsed="false">
      <c r="G2" s="82"/>
      <c r="H2" s="82"/>
      <c r="I2" s="82" t="s">
        <v>239</v>
      </c>
    </row>
    <row r="3" customFormat="false" ht="18" hidden="false" customHeight="true" outlineLevel="0" collapsed="false">
      <c r="A3" s="83" t="s">
        <v>31</v>
      </c>
      <c r="B3" s="84" t="s">
        <v>240</v>
      </c>
      <c r="C3" s="84"/>
      <c r="D3" s="84"/>
      <c r="E3" s="84"/>
      <c r="F3" s="84" t="s">
        <v>241</v>
      </c>
      <c r="G3" s="84"/>
      <c r="H3" s="84"/>
      <c r="I3" s="84"/>
    </row>
    <row r="4" s="85" customFormat="true" ht="38.25" hidden="false" customHeight="true" outlineLevel="0" collapsed="false">
      <c r="A4" s="83"/>
      <c r="B4" s="84" t="s">
        <v>242</v>
      </c>
      <c r="C4" s="13" t="s">
        <v>286</v>
      </c>
      <c r="D4" s="13" t="s">
        <v>287</v>
      </c>
      <c r="E4" s="13" t="s">
        <v>288</v>
      </c>
      <c r="F4" s="84" t="s">
        <v>242</v>
      </c>
      <c r="G4" s="13" t="s">
        <v>286</v>
      </c>
      <c r="H4" s="13" t="s">
        <v>287</v>
      </c>
      <c r="I4" s="13" t="s">
        <v>288</v>
      </c>
    </row>
    <row r="5" s="85" customFormat="true" ht="12" hidden="false" customHeight="true" outlineLevel="0" collapsed="false">
      <c r="A5" s="83" t="n">
        <v>1</v>
      </c>
      <c r="B5" s="84" t="n">
        <v>2</v>
      </c>
      <c r="C5" s="86" t="n">
        <v>3</v>
      </c>
      <c r="D5" s="87"/>
      <c r="E5" s="87"/>
      <c r="F5" s="84" t="n">
        <v>4</v>
      </c>
      <c r="G5" s="86" t="n">
        <v>5</v>
      </c>
      <c r="H5" s="86" t="n">
        <v>5</v>
      </c>
      <c r="I5" s="86" t="n">
        <v>5</v>
      </c>
    </row>
    <row r="6" customFormat="false" ht="12.95" hidden="false" customHeight="true" outlineLevel="0" collapsed="false">
      <c r="A6" s="90" t="s">
        <v>1</v>
      </c>
      <c r="B6" s="91" t="s">
        <v>289</v>
      </c>
      <c r="C6" s="92" t="n">
        <f aca="false">'1.1.sz.mell. '!C18</f>
        <v>0</v>
      </c>
      <c r="D6" s="92" t="n">
        <f aca="false">'1.1.sz.mell. '!D18</f>
        <v>0</v>
      </c>
      <c r="E6" s="92" t="n">
        <f aca="false">'1.1.sz.mell. '!E18</f>
        <v>0</v>
      </c>
      <c r="F6" s="94" t="s">
        <v>199</v>
      </c>
      <c r="G6" s="95" t="n">
        <f aca="false">'1.1.sz.mell. '!C96</f>
        <v>1185000</v>
      </c>
      <c r="H6" s="95" t="n">
        <f aca="false">'1.1.sz.mell. '!D96</f>
        <v>905000</v>
      </c>
      <c r="I6" s="95" t="n">
        <f aca="false">'1.1.sz.mell. '!E96</f>
        <v>887730</v>
      </c>
    </row>
    <row r="7" customFormat="false" ht="12.95" hidden="false" customHeight="true" outlineLevel="0" collapsed="false">
      <c r="A7" s="97" t="s">
        <v>27</v>
      </c>
      <c r="B7" s="98" t="s">
        <v>290</v>
      </c>
      <c r="C7" s="99" t="n">
        <f aca="false">'1.1.sz.mell. '!C42</f>
        <v>0</v>
      </c>
      <c r="D7" s="99" t="n">
        <f aca="false">'1.1.sz.mell. '!D42</f>
        <v>0</v>
      </c>
      <c r="E7" s="99" t="n">
        <f aca="false">'1.1.sz.mell. '!E42</f>
        <v>0</v>
      </c>
      <c r="F7" s="98" t="s">
        <v>200</v>
      </c>
      <c r="G7" s="99" t="n">
        <f aca="false">'1.1.sz.mell. '!C97</f>
        <v>4030000</v>
      </c>
      <c r="H7" s="99" t="n">
        <f aca="false">'1.1.sz.mell. '!D97</f>
        <v>5621217</v>
      </c>
      <c r="I7" s="99" t="n">
        <f aca="false">'1.1.sz.mell. '!E97</f>
        <v>5620574</v>
      </c>
    </row>
    <row r="8" customFormat="false" ht="12.95" hidden="false" customHeight="true" outlineLevel="0" collapsed="false">
      <c r="A8" s="97" t="s">
        <v>8</v>
      </c>
      <c r="B8" s="98" t="s">
        <v>291</v>
      </c>
      <c r="C8" s="99" t="n">
        <f aca="false">'1.1.sz.mell. '!C53+'1.1.sz.mell. '!C54</f>
        <v>0</v>
      </c>
      <c r="D8" s="99" t="n">
        <f aca="false">'1.1.sz.mell. '!D53+'1.1.sz.mell. '!D54</f>
        <v>0</v>
      </c>
      <c r="E8" s="99" t="n">
        <f aca="false">'1.1.sz.mell. '!E53+'1.1.sz.mell. '!E54</f>
        <v>0</v>
      </c>
      <c r="F8" s="98" t="s">
        <v>292</v>
      </c>
      <c r="G8" s="99"/>
      <c r="H8" s="99"/>
      <c r="I8" s="99" t="n">
        <f aca="false">'1.1.sz.mell. '!E98</f>
        <v>0</v>
      </c>
    </row>
    <row r="9" customFormat="false" ht="12.95" hidden="false" customHeight="true" outlineLevel="0" collapsed="false">
      <c r="A9" s="97" t="s">
        <v>10</v>
      </c>
      <c r="B9" s="101" t="s">
        <v>293</v>
      </c>
      <c r="C9" s="99" t="n">
        <f aca="false">'1.1.sz.mell. '!C55</f>
        <v>0</v>
      </c>
      <c r="D9" s="99" t="n">
        <f aca="false">'1.1.sz.mell. '!D55</f>
        <v>80000</v>
      </c>
      <c r="E9" s="99" t="n">
        <f aca="false">'1.1.sz.mell. '!E55</f>
        <v>80000</v>
      </c>
      <c r="F9" s="98" t="s">
        <v>252</v>
      </c>
      <c r="G9" s="99"/>
      <c r="H9" s="99"/>
      <c r="I9" s="99"/>
    </row>
    <row r="10" customFormat="false" ht="12.95" hidden="false" customHeight="true" outlineLevel="0" collapsed="false">
      <c r="A10" s="97" t="s">
        <v>12</v>
      </c>
      <c r="B10" s="102" t="s">
        <v>294</v>
      </c>
      <c r="C10" s="99"/>
      <c r="D10" s="99"/>
      <c r="E10" s="99"/>
      <c r="F10" s="131"/>
      <c r="G10" s="99"/>
      <c r="H10" s="99"/>
      <c r="I10" s="99"/>
    </row>
    <row r="11" customFormat="false" ht="12.95" hidden="false" customHeight="true" outlineLevel="0" collapsed="false">
      <c r="A11" s="97" t="s">
        <v>14</v>
      </c>
      <c r="B11" s="102" t="s">
        <v>246</v>
      </c>
      <c r="C11" s="99"/>
      <c r="D11" s="99"/>
      <c r="E11" s="99"/>
      <c r="F11" s="131"/>
      <c r="G11" s="99"/>
      <c r="H11" s="99"/>
      <c r="I11" s="99"/>
    </row>
    <row r="12" customFormat="false" ht="12.95" hidden="false" customHeight="true" outlineLevel="0" collapsed="false">
      <c r="A12" s="97" t="s">
        <v>16</v>
      </c>
      <c r="B12" s="98"/>
      <c r="C12" s="99"/>
      <c r="D12" s="99"/>
      <c r="E12" s="99"/>
      <c r="F12" s="103"/>
      <c r="G12" s="99"/>
      <c r="H12" s="99"/>
      <c r="I12" s="99"/>
    </row>
    <row r="13" customFormat="false" ht="12.75" hidden="false" customHeight="false" outlineLevel="0" collapsed="false">
      <c r="A13" s="97" t="s">
        <v>22</v>
      </c>
      <c r="B13" s="98"/>
      <c r="C13" s="99"/>
      <c r="D13" s="99"/>
      <c r="E13" s="99"/>
      <c r="F13" s="103"/>
      <c r="G13" s="99"/>
      <c r="H13" s="99"/>
      <c r="I13" s="99"/>
    </row>
    <row r="14" customFormat="false" ht="12.95" hidden="false" customHeight="true" outlineLevel="0" collapsed="false">
      <c r="A14" s="97" t="s">
        <v>130</v>
      </c>
      <c r="B14" s="102"/>
      <c r="C14" s="99"/>
      <c r="D14" s="99"/>
      <c r="E14" s="99"/>
      <c r="F14" s="98"/>
      <c r="G14" s="99"/>
      <c r="H14" s="99"/>
      <c r="I14" s="99"/>
    </row>
    <row r="15" customFormat="false" ht="12.95" hidden="false" customHeight="true" outlineLevel="0" collapsed="false">
      <c r="A15" s="97" t="s">
        <v>132</v>
      </c>
      <c r="B15" s="98"/>
      <c r="C15" s="99"/>
      <c r="D15" s="99"/>
      <c r="E15" s="99"/>
      <c r="F15" s="98"/>
      <c r="G15" s="99"/>
      <c r="H15" s="99"/>
      <c r="I15" s="99"/>
    </row>
    <row r="16" customFormat="false" ht="12.95" hidden="false" customHeight="true" outlineLevel="0" collapsed="false">
      <c r="A16" s="97" t="s">
        <v>140</v>
      </c>
      <c r="B16" s="98"/>
      <c r="C16" s="99"/>
      <c r="D16" s="99"/>
      <c r="E16" s="99"/>
      <c r="F16" s="103"/>
      <c r="G16" s="99"/>
      <c r="H16" s="99"/>
      <c r="I16" s="99"/>
    </row>
    <row r="17" customFormat="false" ht="12.95" hidden="false" customHeight="true" outlineLevel="0" collapsed="false">
      <c r="A17" s="97" t="s">
        <v>142</v>
      </c>
      <c r="B17" s="104"/>
      <c r="C17" s="105"/>
      <c r="D17" s="105"/>
      <c r="E17" s="105"/>
      <c r="F17" s="107"/>
      <c r="G17" s="108"/>
      <c r="H17" s="108"/>
      <c r="I17" s="108"/>
    </row>
    <row r="18" customFormat="false" ht="15.95" hidden="false" customHeight="true" outlineLevel="0" collapsed="false">
      <c r="A18" s="110" t="s">
        <v>148</v>
      </c>
      <c r="B18" s="111" t="s">
        <v>253</v>
      </c>
      <c r="C18" s="112" t="n">
        <f aca="false">SUM(C6:C11)</f>
        <v>0</v>
      </c>
      <c r="D18" s="112" t="n">
        <f aca="false">SUM(D6:D9)</f>
        <v>80000</v>
      </c>
      <c r="E18" s="112" t="n">
        <f aca="false">SUM(E6:E9)</f>
        <v>80000</v>
      </c>
      <c r="F18" s="114" t="s">
        <v>254</v>
      </c>
      <c r="G18" s="112" t="n">
        <f aca="false">SUM(G6:G17)</f>
        <v>5215000</v>
      </c>
      <c r="H18" s="112" t="n">
        <f aca="false">SUM(H6:H17)</f>
        <v>6526217</v>
      </c>
      <c r="I18" s="112" t="n">
        <f aca="false">SUM(I6:I17)</f>
        <v>6508304</v>
      </c>
    </row>
    <row r="19" customFormat="false" ht="12.95" hidden="false" customHeight="true" outlineLevel="0" collapsed="false">
      <c r="A19" s="143" t="s">
        <v>156</v>
      </c>
      <c r="B19" s="144" t="s">
        <v>255</v>
      </c>
      <c r="C19" s="145" t="n">
        <f aca="false">SUM(C20:C24)</f>
        <v>6275000</v>
      </c>
      <c r="D19" s="146" t="n">
        <f aca="false">SUM(D20:D24)</f>
        <v>7506217</v>
      </c>
      <c r="E19" s="147" t="n">
        <f aca="false">SUM(E20:E24)</f>
        <v>7506217</v>
      </c>
      <c r="F19" s="148" t="s">
        <v>256</v>
      </c>
      <c r="G19" s="119"/>
      <c r="H19" s="119"/>
      <c r="I19" s="119"/>
    </row>
    <row r="20" customFormat="false" ht="12.95" hidden="false" customHeight="true" outlineLevel="0" collapsed="false">
      <c r="A20" s="149" t="s">
        <v>158</v>
      </c>
      <c r="B20" s="121" t="s">
        <v>257</v>
      </c>
      <c r="C20" s="122" t="n">
        <v>6275000</v>
      </c>
      <c r="D20" s="150" t="n">
        <v>7506217</v>
      </c>
      <c r="E20" s="151" t="n">
        <v>7506217</v>
      </c>
      <c r="F20" s="152" t="s">
        <v>295</v>
      </c>
      <c r="G20" s="124"/>
      <c r="H20" s="124"/>
      <c r="I20" s="124"/>
    </row>
    <row r="21" customFormat="false" ht="12.95" hidden="false" customHeight="true" outlineLevel="0" collapsed="false">
      <c r="A21" s="149" t="s">
        <v>160</v>
      </c>
      <c r="B21" s="126" t="s">
        <v>259</v>
      </c>
      <c r="C21" s="122"/>
      <c r="D21" s="150"/>
      <c r="E21" s="151"/>
      <c r="F21" s="152" t="s">
        <v>260</v>
      </c>
      <c r="G21" s="124"/>
      <c r="H21" s="124"/>
      <c r="I21" s="124"/>
    </row>
    <row r="22" customFormat="false" ht="12.95" hidden="false" customHeight="true" outlineLevel="0" collapsed="false">
      <c r="A22" s="149" t="s">
        <v>162</v>
      </c>
      <c r="B22" s="126" t="s">
        <v>296</v>
      </c>
      <c r="C22" s="122"/>
      <c r="D22" s="150"/>
      <c r="E22" s="151"/>
      <c r="F22" s="153" t="s">
        <v>261</v>
      </c>
      <c r="G22" s="124" t="n">
        <f aca="false">'1.1.sz.mell. '!C112</f>
        <v>1060000</v>
      </c>
      <c r="H22" s="124" t="n">
        <f aca="false">'1.1.sz.mell. '!D112</f>
        <v>1060000</v>
      </c>
      <c r="I22" s="124" t="n">
        <f aca="false">'1.1.sz.mell. '!E112</f>
        <v>1060000</v>
      </c>
    </row>
    <row r="23" customFormat="false" ht="12.95" hidden="false" customHeight="true" outlineLevel="0" collapsed="false">
      <c r="A23" s="149" t="s">
        <v>262</v>
      </c>
      <c r="B23" s="126" t="s">
        <v>297</v>
      </c>
      <c r="C23" s="122"/>
      <c r="D23" s="150"/>
      <c r="E23" s="151"/>
      <c r="F23" s="154" t="s">
        <v>264</v>
      </c>
      <c r="G23" s="124"/>
      <c r="H23" s="124"/>
      <c r="I23" s="124"/>
    </row>
    <row r="24" customFormat="false" ht="12.95" hidden="false" customHeight="true" outlineLevel="0" collapsed="false">
      <c r="A24" s="149" t="s">
        <v>265</v>
      </c>
      <c r="B24" s="126" t="s">
        <v>263</v>
      </c>
      <c r="C24" s="122"/>
      <c r="D24" s="150"/>
      <c r="E24" s="151"/>
      <c r="F24" s="154" t="s">
        <v>298</v>
      </c>
      <c r="G24" s="124"/>
      <c r="H24" s="124"/>
      <c r="I24" s="124"/>
    </row>
    <row r="25" customFormat="false" ht="12.95" hidden="false" customHeight="true" outlineLevel="0" collapsed="false">
      <c r="A25" s="149" t="s">
        <v>268</v>
      </c>
      <c r="B25" s="155" t="s">
        <v>266</v>
      </c>
      <c r="C25" s="122" t="n">
        <f aca="false">SUM(C26:C30)</f>
        <v>0</v>
      </c>
      <c r="D25" s="150" t="n">
        <f aca="false">SUM(D26:D30)</f>
        <v>0</v>
      </c>
      <c r="E25" s="151" t="n">
        <f aca="false">SUM(E26:E30)</f>
        <v>0</v>
      </c>
      <c r="F25" s="156" t="s">
        <v>270</v>
      </c>
      <c r="G25" s="124"/>
      <c r="H25" s="124"/>
      <c r="I25" s="124"/>
    </row>
    <row r="26" customFormat="false" ht="12.95" hidden="false" customHeight="true" outlineLevel="0" collapsed="false">
      <c r="A26" s="149" t="s">
        <v>272</v>
      </c>
      <c r="B26" s="126" t="s">
        <v>135</v>
      </c>
      <c r="C26" s="122" t="n">
        <f aca="false">'1.1.sz.mell. '!C58</f>
        <v>0</v>
      </c>
      <c r="D26" s="150" t="n">
        <f aca="false">'1.1.sz.mell. '!D58</f>
        <v>0</v>
      </c>
      <c r="E26" s="151" t="n">
        <f aca="false">'1.1.sz.mell. '!E58</f>
        <v>0</v>
      </c>
      <c r="F26" s="156" t="s">
        <v>299</v>
      </c>
      <c r="G26" s="124"/>
      <c r="H26" s="124"/>
      <c r="I26" s="124"/>
    </row>
    <row r="27" customFormat="false" ht="12.95" hidden="false" customHeight="true" outlineLevel="0" collapsed="false">
      <c r="A27" s="149" t="s">
        <v>273</v>
      </c>
      <c r="B27" s="157" t="s">
        <v>269</v>
      </c>
      <c r="C27" s="122"/>
      <c r="D27" s="150"/>
      <c r="E27" s="151"/>
      <c r="F27" s="156"/>
      <c r="G27" s="124"/>
      <c r="H27" s="124"/>
      <c r="I27" s="124"/>
    </row>
    <row r="28" customFormat="false" ht="12.95" hidden="false" customHeight="true" outlineLevel="0" collapsed="false">
      <c r="A28" s="149" t="s">
        <v>276</v>
      </c>
      <c r="B28" s="126" t="s">
        <v>139</v>
      </c>
      <c r="C28" s="122"/>
      <c r="D28" s="150"/>
      <c r="E28" s="151"/>
      <c r="F28" s="156"/>
      <c r="G28" s="124"/>
      <c r="H28" s="124"/>
      <c r="I28" s="124"/>
    </row>
    <row r="29" customFormat="false" ht="12.95" hidden="false" customHeight="true" outlineLevel="0" collapsed="false">
      <c r="A29" s="149" t="s">
        <v>279</v>
      </c>
      <c r="B29" s="126" t="s">
        <v>300</v>
      </c>
      <c r="C29" s="122"/>
      <c r="D29" s="150"/>
      <c r="E29" s="151"/>
      <c r="F29" s="156"/>
      <c r="G29" s="124"/>
      <c r="H29" s="124"/>
      <c r="I29" s="124"/>
    </row>
    <row r="30" customFormat="false" ht="12.95" hidden="false" customHeight="true" outlineLevel="0" collapsed="false">
      <c r="A30" s="149" t="s">
        <v>282</v>
      </c>
      <c r="B30" s="158" t="s">
        <v>301</v>
      </c>
      <c r="C30" s="159"/>
      <c r="D30" s="160"/>
      <c r="E30" s="161"/>
      <c r="F30" s="154"/>
      <c r="G30" s="124"/>
      <c r="H30" s="124"/>
      <c r="I30" s="124"/>
    </row>
    <row r="31" customFormat="false" ht="15.75" hidden="false" customHeight="true" outlineLevel="0" collapsed="false">
      <c r="A31" s="110" t="s">
        <v>302</v>
      </c>
      <c r="B31" s="162" t="s">
        <v>303</v>
      </c>
      <c r="C31" s="112" t="n">
        <f aca="false">C19+C25</f>
        <v>6275000</v>
      </c>
      <c r="D31" s="112" t="n">
        <f aca="false">D19+D25</f>
        <v>7506217</v>
      </c>
      <c r="E31" s="112" t="n">
        <f aca="false">E19+E25</f>
        <v>7506217</v>
      </c>
      <c r="F31" s="111" t="s">
        <v>304</v>
      </c>
      <c r="G31" s="112" t="n">
        <f aca="false">SUM(G19:G30)</f>
        <v>1060000</v>
      </c>
      <c r="H31" s="112" t="n">
        <f aca="false">SUM(H19:H30)</f>
        <v>1060000</v>
      </c>
      <c r="I31" s="112" t="n">
        <f aca="false">SUM(I19:I30)</f>
        <v>1060000</v>
      </c>
    </row>
    <row r="32" customFormat="false" ht="15.95" hidden="false" customHeight="true" outlineLevel="0" collapsed="false">
      <c r="A32" s="110" t="s">
        <v>305</v>
      </c>
      <c r="B32" s="162" t="s">
        <v>306</v>
      </c>
      <c r="C32" s="112" t="n">
        <f aca="false">C18+C31</f>
        <v>6275000</v>
      </c>
      <c r="D32" s="112" t="n">
        <f aca="false">D18+D31</f>
        <v>7586217</v>
      </c>
      <c r="E32" s="112" t="n">
        <f aca="false">E18+E31</f>
        <v>7586217</v>
      </c>
      <c r="F32" s="111" t="s">
        <v>307</v>
      </c>
      <c r="G32" s="112" t="n">
        <f aca="false">G18+G31</f>
        <v>6275000</v>
      </c>
      <c r="H32" s="112" t="n">
        <f aca="false">H18+H31</f>
        <v>7586217</v>
      </c>
      <c r="I32" s="112" t="n">
        <f aca="false">I18+I31</f>
        <v>7568304</v>
      </c>
    </row>
    <row r="33" customFormat="false" ht="18" hidden="false" customHeight="true" outlineLevel="0" collapsed="false">
      <c r="A33" s="110" t="s">
        <v>308</v>
      </c>
      <c r="B33" s="163" t="s">
        <v>280</v>
      </c>
      <c r="C33" s="139" t="n">
        <f aca="false">IF(((G18-C18)&gt;0),G18-C18,"----")</f>
        <v>5215000</v>
      </c>
      <c r="D33" s="139" t="n">
        <f aca="false">IF(((H18-D18)&gt;0),H18-D18,"----")</f>
        <v>6446217</v>
      </c>
      <c r="E33" s="139" t="n">
        <f aca="false">IF(((I18-E18)&gt;0),I18-E18,"----")</f>
        <v>6428304</v>
      </c>
      <c r="F33" s="138" t="s">
        <v>281</v>
      </c>
      <c r="G33" s="139" t="str">
        <f aca="false">IF(((C18-G18)&gt;0),C18-G18,"----")</f>
        <v>----</v>
      </c>
      <c r="H33" s="139" t="str">
        <f aca="false">IF(((D18-H18)&gt;0),D18-H18,"----")</f>
        <v>----</v>
      </c>
      <c r="I33" s="139" t="str">
        <f aca="false">IF(((E18-I18)&gt;0),E18-I18,"----")</f>
        <v>----</v>
      </c>
    </row>
    <row r="34" customFormat="false" ht="18" hidden="false" customHeight="true" outlineLevel="0" collapsed="false">
      <c r="A34" s="110" t="s">
        <v>309</v>
      </c>
      <c r="B34" s="164" t="s">
        <v>283</v>
      </c>
      <c r="C34" s="139" t="str">
        <f aca="false">IF(((G28-C28)&gt;0),G28-C28,"----")</f>
        <v>----</v>
      </c>
      <c r="D34" s="139" t="str">
        <f aca="false">IF(((H28-D28)&gt;0),H28-D28,"----")</f>
        <v>----</v>
      </c>
      <c r="E34" s="139" t="str">
        <f aca="false">IF(((I28-E28)&gt;0),I28-E28,"----")</f>
        <v>----</v>
      </c>
      <c r="F34" s="141" t="s">
        <v>284</v>
      </c>
      <c r="G34" s="139" t="str">
        <f aca="false">IF(((C32-G32)&gt;0),C32-G32,"----")</f>
        <v>----</v>
      </c>
      <c r="H34" s="139" t="str">
        <f aca="false">IF(((D32-H32)&gt;0),D32-H32,"----")</f>
        <v>----</v>
      </c>
      <c r="I34" s="139" t="n">
        <f aca="false">IF(((E32-I32)&gt;0),E32-I32,"----")</f>
        <v>17913</v>
      </c>
    </row>
    <row r="37" customFormat="false" ht="12.75" hidden="true" customHeight="false" outlineLevel="0" collapsed="false">
      <c r="B37" s="165"/>
      <c r="C37" s="79" t="e">
        <f aca="false">+#REF!</f>
        <v>#REF!</v>
      </c>
      <c r="F37" s="79" t="e">
        <f aca="false">+#REF!</f>
        <v>#REF!</v>
      </c>
      <c r="G37" s="79" t="e">
        <f aca="false">+#REF!</f>
        <v>#REF!</v>
      </c>
      <c r="H37" s="79" t="e">
        <f aca="false">+#REF!</f>
        <v>#REF!</v>
      </c>
      <c r="I37" s="79" t="e">
        <f aca="false">+#REF!</f>
        <v>#REF!</v>
      </c>
    </row>
  </sheetData>
  <mergeCells count="4">
    <mergeCell ref="B1:F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2.sz. melléklet a .../2019.(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47.15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168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2" customFormat="false" ht="24.75" hidden="false" customHeight="true" outlineLevel="0" collapsed="false">
      <c r="A2" s="81" t="s">
        <v>310</v>
      </c>
      <c r="B2" s="81"/>
      <c r="C2" s="81"/>
      <c r="D2" s="81"/>
      <c r="E2" s="81"/>
      <c r="F2" s="81"/>
    </row>
    <row r="3" customFormat="false" ht="18" hidden="false" customHeight="true" outlineLevel="0" collapsed="false">
      <c r="F3" s="169" t="s">
        <v>311</v>
      </c>
    </row>
    <row r="4" s="173" customFormat="true" ht="44.25" hidden="false" customHeight="true" outlineLevel="0" collapsed="false">
      <c r="A4" s="170" t="s">
        <v>312</v>
      </c>
      <c r="B4" s="171" t="s">
        <v>313</v>
      </c>
      <c r="C4" s="171" t="s">
        <v>314</v>
      </c>
      <c r="D4" s="171" t="s">
        <v>315</v>
      </c>
      <c r="E4" s="171" t="s">
        <v>35</v>
      </c>
      <c r="F4" s="172" t="s">
        <v>316</v>
      </c>
    </row>
    <row r="5" s="168" customFormat="true" ht="12" hidden="false" customHeight="true" outlineLevel="0" collapsed="false">
      <c r="A5" s="174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s">
        <v>317</v>
      </c>
    </row>
    <row r="6" customFormat="false" ht="15.95" hidden="false" customHeight="true" outlineLevel="0" collapsed="false">
      <c r="A6" s="177" t="s">
        <v>318</v>
      </c>
      <c r="B6" s="178" t="n">
        <f aca="false">303150+81850</f>
        <v>385000</v>
      </c>
      <c r="C6" s="179" t="n">
        <v>2018</v>
      </c>
      <c r="D6" s="178"/>
      <c r="E6" s="178" t="n">
        <v>385000</v>
      </c>
      <c r="F6" s="180" t="n">
        <f aca="false">B6-D6-E6</f>
        <v>0</v>
      </c>
    </row>
    <row r="7" customFormat="false" ht="15.95" hidden="false" customHeight="true" outlineLevel="0" collapsed="false">
      <c r="A7" s="177" t="s">
        <v>319</v>
      </c>
      <c r="B7" s="178" t="n">
        <f aca="false">190008+51302</f>
        <v>241310</v>
      </c>
      <c r="C7" s="179" t="n">
        <v>2018</v>
      </c>
      <c r="D7" s="178" t="n">
        <v>0</v>
      </c>
      <c r="E7" s="178" t="n">
        <v>241310</v>
      </c>
      <c r="F7" s="180" t="n">
        <f aca="false">B7-D7-E7</f>
        <v>0</v>
      </c>
    </row>
    <row r="8" customFormat="false" ht="15.95" hidden="false" customHeight="true" outlineLevel="0" collapsed="false">
      <c r="A8" s="177" t="s">
        <v>320</v>
      </c>
      <c r="B8" s="178" t="n">
        <v>261420</v>
      </c>
      <c r="C8" s="179" t="n">
        <v>2018</v>
      </c>
      <c r="D8" s="178"/>
      <c r="E8" s="178" t="n">
        <v>261420</v>
      </c>
      <c r="F8" s="180" t="n">
        <f aca="false">B8-D8-E8</f>
        <v>0</v>
      </c>
    </row>
    <row r="9" customFormat="false" ht="15.95" hidden="false" customHeight="true" outlineLevel="0" collapsed="false">
      <c r="A9" s="181"/>
      <c r="B9" s="178"/>
      <c r="C9" s="179"/>
      <c r="D9" s="178"/>
      <c r="E9" s="178"/>
      <c r="F9" s="180" t="n">
        <f aca="false">B9-D9-E9</f>
        <v>0</v>
      </c>
    </row>
    <row r="10" customFormat="false" ht="15.95" hidden="false" customHeight="true" outlineLevel="0" collapsed="false">
      <c r="A10" s="177"/>
      <c r="B10" s="178"/>
      <c r="C10" s="179"/>
      <c r="D10" s="178"/>
      <c r="E10" s="178"/>
      <c r="F10" s="180" t="n">
        <f aca="false">B10-D10-E10</f>
        <v>0</v>
      </c>
    </row>
    <row r="11" customFormat="false" ht="15.95" hidden="false" customHeight="true" outlineLevel="0" collapsed="false">
      <c r="A11" s="177"/>
      <c r="B11" s="178"/>
      <c r="C11" s="179"/>
      <c r="D11" s="178"/>
      <c r="E11" s="178"/>
      <c r="F11" s="180" t="n">
        <f aca="false">B11-D11-E11</f>
        <v>0</v>
      </c>
    </row>
    <row r="12" customFormat="false" ht="15.95" hidden="false" customHeight="true" outlineLevel="0" collapsed="false">
      <c r="A12" s="177"/>
      <c r="B12" s="178"/>
      <c r="C12" s="179"/>
      <c r="D12" s="178"/>
      <c r="E12" s="178"/>
      <c r="F12" s="180" t="n">
        <f aca="false">B12-D12-E12</f>
        <v>0</v>
      </c>
    </row>
    <row r="13" customFormat="false" ht="15.95" hidden="false" customHeight="true" outlineLevel="0" collapsed="false">
      <c r="A13" s="177"/>
      <c r="B13" s="178"/>
      <c r="C13" s="179"/>
      <c r="D13" s="178"/>
      <c r="E13" s="178"/>
      <c r="F13" s="182" t="n">
        <f aca="false">B13-D13-E13</f>
        <v>0</v>
      </c>
    </row>
    <row r="14" customFormat="false" ht="15.95" hidden="false" customHeight="true" outlineLevel="0" collapsed="false">
      <c r="A14" s="177"/>
      <c r="B14" s="178"/>
      <c r="C14" s="179"/>
      <c r="D14" s="178"/>
      <c r="E14" s="178"/>
      <c r="F14" s="182" t="n">
        <f aca="false">B14-D14-E14</f>
        <v>0</v>
      </c>
    </row>
    <row r="15" customFormat="false" ht="15.95" hidden="false" customHeight="true" outlineLevel="0" collapsed="false">
      <c r="A15" s="183"/>
      <c r="B15" s="184"/>
      <c r="C15" s="185"/>
      <c r="D15" s="184"/>
      <c r="E15" s="184"/>
      <c r="F15" s="182" t="n">
        <f aca="false">B15-D15-E15</f>
        <v>0</v>
      </c>
    </row>
    <row r="16" customFormat="false" ht="15.95" hidden="false" customHeight="true" outlineLevel="0" collapsed="false">
      <c r="A16" s="183"/>
      <c r="B16" s="184"/>
      <c r="C16" s="185"/>
      <c r="D16" s="184"/>
      <c r="E16" s="184"/>
      <c r="F16" s="182" t="n">
        <f aca="false">B16-D16-E16</f>
        <v>0</v>
      </c>
    </row>
    <row r="17" customFormat="false" ht="15.95" hidden="false" customHeight="true" outlineLevel="0" collapsed="false">
      <c r="A17" s="183"/>
      <c r="B17" s="184"/>
      <c r="C17" s="185"/>
      <c r="D17" s="184"/>
      <c r="E17" s="184"/>
      <c r="F17" s="182" t="n">
        <f aca="false">B17-D17-E17</f>
        <v>0</v>
      </c>
    </row>
    <row r="18" customFormat="false" ht="15.95" hidden="false" customHeight="true" outlineLevel="0" collapsed="false">
      <c r="A18" s="183"/>
      <c r="B18" s="184"/>
      <c r="C18" s="185"/>
      <c r="D18" s="184"/>
      <c r="E18" s="184"/>
      <c r="F18" s="182" t="n">
        <f aca="false">B18-D18-E18</f>
        <v>0</v>
      </c>
    </row>
    <row r="19" customFormat="false" ht="15.95" hidden="false" customHeight="true" outlineLevel="0" collapsed="false">
      <c r="A19" s="183"/>
      <c r="B19" s="184"/>
      <c r="C19" s="185"/>
      <c r="D19" s="184"/>
      <c r="E19" s="184"/>
      <c r="F19" s="182" t="n">
        <f aca="false">B19-D19-E19</f>
        <v>0</v>
      </c>
    </row>
    <row r="20" customFormat="false" ht="15.95" hidden="false" customHeight="true" outlineLevel="0" collapsed="false">
      <c r="A20" s="183"/>
      <c r="B20" s="184"/>
      <c r="C20" s="185"/>
      <c r="D20" s="184"/>
      <c r="E20" s="184"/>
      <c r="F20" s="182" t="n">
        <f aca="false">B20-D20-E20</f>
        <v>0</v>
      </c>
    </row>
    <row r="21" customFormat="false" ht="15.95" hidden="false" customHeight="true" outlineLevel="0" collapsed="false">
      <c r="A21" s="183"/>
      <c r="B21" s="184"/>
      <c r="C21" s="185"/>
      <c r="D21" s="184"/>
      <c r="E21" s="184"/>
      <c r="F21" s="182" t="n">
        <f aca="false">B21-D21-E21</f>
        <v>0</v>
      </c>
    </row>
    <row r="22" customFormat="false" ht="15.95" hidden="false" customHeight="true" outlineLevel="0" collapsed="false">
      <c r="A22" s="183"/>
      <c r="B22" s="184"/>
      <c r="C22" s="185"/>
      <c r="D22" s="184"/>
      <c r="E22" s="184"/>
      <c r="F22" s="182" t="n">
        <f aca="false">B22-D22-E22</f>
        <v>0</v>
      </c>
    </row>
    <row r="23" customFormat="false" ht="15.95" hidden="false" customHeight="true" outlineLevel="0" collapsed="false">
      <c r="A23" s="183"/>
      <c r="B23" s="184"/>
      <c r="C23" s="185"/>
      <c r="D23" s="184"/>
      <c r="E23" s="184"/>
      <c r="F23" s="182" t="n">
        <f aca="false">B23-D23-E23</f>
        <v>0</v>
      </c>
    </row>
    <row r="24" customFormat="false" ht="15.95" hidden="false" customHeight="true" outlineLevel="0" collapsed="false">
      <c r="A24" s="186"/>
      <c r="B24" s="187"/>
      <c r="C24" s="188"/>
      <c r="D24" s="187"/>
      <c r="E24" s="187"/>
      <c r="F24" s="189" t="n">
        <f aca="false">B24-D24-E24</f>
        <v>0</v>
      </c>
    </row>
    <row r="25" s="194" customFormat="true" ht="18" hidden="false" customHeight="true" outlineLevel="0" collapsed="false">
      <c r="A25" s="190" t="s">
        <v>321</v>
      </c>
      <c r="B25" s="191" t="n">
        <f aca="false">SUM(B6:B24)</f>
        <v>887730</v>
      </c>
      <c r="C25" s="192"/>
      <c r="D25" s="191" t="n">
        <f aca="false">SUM(D6:D24)</f>
        <v>0</v>
      </c>
      <c r="E25" s="191" t="n">
        <f aca="false">SUM(E6:E24)</f>
        <v>887730</v>
      </c>
      <c r="F25" s="193" t="n">
        <f aca="false">SUM(F6:F24)</f>
        <v>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melléklet a .../2019.(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47.15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168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2" customFormat="false" ht="24.75" hidden="false" customHeight="true" outlineLevel="0" collapsed="false">
      <c r="A2" s="81" t="s">
        <v>11</v>
      </c>
      <c r="B2" s="81"/>
      <c r="C2" s="81"/>
      <c r="D2" s="81"/>
      <c r="E2" s="81"/>
      <c r="F2" s="81"/>
    </row>
    <row r="3" customFormat="false" ht="18" hidden="false" customHeight="true" outlineLevel="0" collapsed="false">
      <c r="F3" s="169" t="s">
        <v>311</v>
      </c>
    </row>
    <row r="4" s="173" customFormat="true" ht="44.25" hidden="false" customHeight="true" outlineLevel="0" collapsed="false">
      <c r="A4" s="170" t="s">
        <v>312</v>
      </c>
      <c r="B4" s="171" t="s">
        <v>313</v>
      </c>
      <c r="C4" s="171" t="s">
        <v>314</v>
      </c>
      <c r="D4" s="171" t="s">
        <v>315</v>
      </c>
      <c r="E4" s="171" t="s">
        <v>35</v>
      </c>
      <c r="F4" s="172" t="s">
        <v>316</v>
      </c>
    </row>
    <row r="5" s="168" customFormat="true" ht="12" hidden="false" customHeight="true" outlineLevel="0" collapsed="false">
      <c r="A5" s="174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s">
        <v>317</v>
      </c>
    </row>
    <row r="6" customFormat="false" ht="32.25" hidden="false" customHeight="true" outlineLevel="0" collapsed="false">
      <c r="A6" s="177" t="s">
        <v>322</v>
      </c>
      <c r="B6" s="178" t="n">
        <f aca="false">693600+1711499</f>
        <v>2405099</v>
      </c>
      <c r="C6" s="179" t="s">
        <v>323</v>
      </c>
      <c r="D6" s="178"/>
      <c r="E6" s="178" t="n">
        <v>693600</v>
      </c>
      <c r="F6" s="180" t="n">
        <f aca="false">B6-D6-E6</f>
        <v>1711499</v>
      </c>
    </row>
    <row r="7" customFormat="false" ht="15.95" hidden="false" customHeight="true" outlineLevel="0" collapsed="false">
      <c r="A7" s="177" t="s">
        <v>324</v>
      </c>
      <c r="B7" s="178" t="n">
        <f aca="false">3879507+1047467</f>
        <v>4926974</v>
      </c>
      <c r="C7" s="179" t="n">
        <v>2018</v>
      </c>
      <c r="D7" s="178"/>
      <c r="E7" s="178" t="n">
        <v>4926974</v>
      </c>
      <c r="F7" s="180" t="n">
        <f aca="false">B7-D7-E7</f>
        <v>0</v>
      </c>
    </row>
    <row r="8" customFormat="false" ht="15.95" hidden="false" customHeight="true" outlineLevel="0" collapsed="false">
      <c r="A8" s="195"/>
      <c r="B8" s="178"/>
      <c r="C8" s="179"/>
      <c r="D8" s="178"/>
      <c r="E8" s="178"/>
      <c r="F8" s="180" t="n">
        <f aca="false">B8-D8-E8</f>
        <v>0</v>
      </c>
    </row>
    <row r="9" customFormat="false" ht="15.95" hidden="false" customHeight="true" outlineLevel="0" collapsed="false">
      <c r="A9" s="196"/>
      <c r="B9" s="178"/>
      <c r="C9" s="179"/>
      <c r="D9" s="178"/>
      <c r="E9" s="178"/>
      <c r="F9" s="180" t="n">
        <f aca="false">B9-D9-E9</f>
        <v>0</v>
      </c>
    </row>
    <row r="10" customFormat="false" ht="15.95" hidden="false" customHeight="true" outlineLevel="0" collapsed="false">
      <c r="A10" s="177"/>
      <c r="B10" s="178"/>
      <c r="C10" s="179"/>
      <c r="D10" s="178"/>
      <c r="E10" s="178"/>
      <c r="F10" s="180" t="n">
        <f aca="false">B10-D10-E10</f>
        <v>0</v>
      </c>
    </row>
    <row r="11" customFormat="false" ht="15.95" hidden="false" customHeight="true" outlineLevel="0" collapsed="false">
      <c r="A11" s="177"/>
      <c r="B11" s="178"/>
      <c r="C11" s="179"/>
      <c r="D11" s="178"/>
      <c r="E11" s="178"/>
      <c r="F11" s="180" t="n">
        <f aca="false">B11-D11-E11</f>
        <v>0</v>
      </c>
    </row>
    <row r="12" customFormat="false" ht="15.95" hidden="false" customHeight="true" outlineLevel="0" collapsed="false">
      <c r="A12" s="177"/>
      <c r="B12" s="178"/>
      <c r="C12" s="179"/>
      <c r="D12" s="178"/>
      <c r="E12" s="178"/>
      <c r="F12" s="180" t="n">
        <f aca="false">B12-D12-E12</f>
        <v>0</v>
      </c>
    </row>
    <row r="13" customFormat="false" ht="15.95" hidden="false" customHeight="true" outlineLevel="0" collapsed="false">
      <c r="A13" s="183"/>
      <c r="B13" s="184"/>
      <c r="C13" s="185"/>
      <c r="D13" s="184"/>
      <c r="E13" s="184"/>
      <c r="F13" s="182" t="n">
        <f aca="false">B13-D13-E13</f>
        <v>0</v>
      </c>
    </row>
    <row r="14" customFormat="false" ht="15.95" hidden="false" customHeight="true" outlineLevel="0" collapsed="false">
      <c r="A14" s="183"/>
      <c r="B14" s="184"/>
      <c r="C14" s="185"/>
      <c r="D14" s="184"/>
      <c r="E14" s="184"/>
      <c r="F14" s="182" t="n">
        <f aca="false">B14-D14-E14</f>
        <v>0</v>
      </c>
    </row>
    <row r="15" customFormat="false" ht="15.95" hidden="false" customHeight="true" outlineLevel="0" collapsed="false">
      <c r="A15" s="183"/>
      <c r="B15" s="184"/>
      <c r="C15" s="185"/>
      <c r="D15" s="184"/>
      <c r="E15" s="184"/>
      <c r="F15" s="182" t="n">
        <f aca="false">B15-D15-E15</f>
        <v>0</v>
      </c>
    </row>
    <row r="16" customFormat="false" ht="15.95" hidden="false" customHeight="true" outlineLevel="0" collapsed="false">
      <c r="A16" s="183"/>
      <c r="B16" s="184"/>
      <c r="C16" s="185"/>
      <c r="D16" s="184"/>
      <c r="E16" s="184"/>
      <c r="F16" s="182" t="n">
        <f aca="false">B16-D16-E16</f>
        <v>0</v>
      </c>
    </row>
    <row r="17" customFormat="false" ht="15.95" hidden="false" customHeight="true" outlineLevel="0" collapsed="false">
      <c r="A17" s="183"/>
      <c r="B17" s="184"/>
      <c r="C17" s="185"/>
      <c r="D17" s="184"/>
      <c r="E17" s="184"/>
      <c r="F17" s="182" t="n">
        <f aca="false">B17-D17-E17</f>
        <v>0</v>
      </c>
    </row>
    <row r="18" customFormat="false" ht="15.95" hidden="false" customHeight="true" outlineLevel="0" collapsed="false">
      <c r="A18" s="183"/>
      <c r="B18" s="184"/>
      <c r="C18" s="185"/>
      <c r="D18" s="184"/>
      <c r="E18" s="184"/>
      <c r="F18" s="182" t="n">
        <f aca="false">B18-D18-E18</f>
        <v>0</v>
      </c>
    </row>
    <row r="19" customFormat="false" ht="15.95" hidden="false" customHeight="true" outlineLevel="0" collapsed="false">
      <c r="A19" s="183"/>
      <c r="B19" s="184"/>
      <c r="C19" s="185"/>
      <c r="D19" s="184"/>
      <c r="E19" s="184"/>
      <c r="F19" s="182" t="n">
        <f aca="false">B19-D19-E19</f>
        <v>0</v>
      </c>
    </row>
    <row r="20" customFormat="false" ht="15.95" hidden="false" customHeight="true" outlineLevel="0" collapsed="false">
      <c r="A20" s="183"/>
      <c r="B20" s="184"/>
      <c r="C20" s="185"/>
      <c r="D20" s="184"/>
      <c r="E20" s="184"/>
      <c r="F20" s="182" t="n">
        <f aca="false">B20-D20-E20</f>
        <v>0</v>
      </c>
    </row>
    <row r="21" customFormat="false" ht="15.95" hidden="false" customHeight="true" outlineLevel="0" collapsed="false">
      <c r="A21" s="183"/>
      <c r="B21" s="184"/>
      <c r="C21" s="185"/>
      <c r="D21" s="184"/>
      <c r="E21" s="184"/>
      <c r="F21" s="182" t="n">
        <f aca="false">B21-D21-E21</f>
        <v>0</v>
      </c>
    </row>
    <row r="22" customFormat="false" ht="15.95" hidden="false" customHeight="true" outlineLevel="0" collapsed="false">
      <c r="A22" s="183"/>
      <c r="B22" s="184"/>
      <c r="C22" s="185"/>
      <c r="D22" s="184"/>
      <c r="E22" s="184"/>
      <c r="F22" s="182" t="n">
        <f aca="false">B22-D22-E22</f>
        <v>0</v>
      </c>
    </row>
    <row r="23" customFormat="false" ht="15.95" hidden="false" customHeight="true" outlineLevel="0" collapsed="false">
      <c r="A23" s="183"/>
      <c r="B23" s="184"/>
      <c r="C23" s="185"/>
      <c r="D23" s="184"/>
      <c r="E23" s="184"/>
      <c r="F23" s="182" t="n">
        <f aca="false">B23-D23-E23</f>
        <v>0</v>
      </c>
    </row>
    <row r="24" customFormat="false" ht="15.95" hidden="false" customHeight="true" outlineLevel="0" collapsed="false">
      <c r="A24" s="186"/>
      <c r="B24" s="187"/>
      <c r="C24" s="188"/>
      <c r="D24" s="187"/>
      <c r="E24" s="187"/>
      <c r="F24" s="189" t="n">
        <f aca="false">B24-D24-E24</f>
        <v>0</v>
      </c>
    </row>
    <row r="25" s="194" customFormat="true" ht="18" hidden="false" customHeight="true" outlineLevel="0" collapsed="false">
      <c r="A25" s="190" t="s">
        <v>321</v>
      </c>
      <c r="B25" s="191" t="n">
        <f aca="false">SUM(B6:B24)</f>
        <v>7332073</v>
      </c>
      <c r="C25" s="192"/>
      <c r="D25" s="191" t="n">
        <f aca="false">SUM(D6:D24)</f>
        <v>0</v>
      </c>
      <c r="E25" s="191" t="n">
        <f aca="false">SUM(E6:E24)</f>
        <v>5620574</v>
      </c>
      <c r="F25" s="193" t="n">
        <f aca="false">SUM(F6:F24)</f>
        <v>1711499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.melléklet a .../2019.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38.65"/>
    <col collapsed="false" customWidth="true" hidden="false" outlineLevel="0" max="5" min="2" style="197" width="13.82"/>
    <col collapsed="false" customWidth="false" hidden="false" outlineLevel="0" max="257" min="6" style="197" width="9.32"/>
  </cols>
  <sheetData>
    <row r="1" customFormat="false" ht="30" hidden="false" customHeight="true" outlineLevel="0" collapsed="false">
      <c r="A1" s="198" t="s">
        <v>325</v>
      </c>
      <c r="B1" s="198"/>
      <c r="C1" s="198"/>
      <c r="D1" s="198"/>
      <c r="E1" s="198"/>
    </row>
    <row r="3" customFormat="false" ht="39.75" hidden="false" customHeight="true" outlineLevel="0" collapsed="false">
      <c r="A3" s="199" t="s">
        <v>326</v>
      </c>
      <c r="B3" s="200"/>
      <c r="C3" s="200"/>
      <c r="D3" s="200"/>
      <c r="E3" s="200"/>
      <c r="H3" s="201"/>
      <c r="I3" s="201"/>
      <c r="J3" s="201"/>
      <c r="K3" s="201"/>
      <c r="L3" s="201"/>
    </row>
    <row r="4" customFormat="false" ht="14.25" hidden="false" customHeight="false" outlineLevel="0" collapsed="false">
      <c r="D4" s="202" t="s">
        <v>327</v>
      </c>
      <c r="E4" s="202"/>
    </row>
    <row r="5" customFormat="false" ht="15" hidden="false" customHeight="true" outlineLevel="0" collapsed="false">
      <c r="A5" s="203" t="s">
        <v>328</v>
      </c>
      <c r="B5" s="204" t="s">
        <v>329</v>
      </c>
      <c r="C5" s="204" t="s">
        <v>330</v>
      </c>
      <c r="D5" s="204" t="s">
        <v>331</v>
      </c>
      <c r="E5" s="205" t="s">
        <v>332</v>
      </c>
    </row>
    <row r="6" customFormat="false" ht="12.75" hidden="false" customHeight="false" outlineLevel="0" collapsed="false">
      <c r="A6" s="206" t="s">
        <v>333</v>
      </c>
      <c r="B6" s="207"/>
      <c r="C6" s="207"/>
      <c r="D6" s="207"/>
      <c r="E6" s="208" t="n">
        <f aca="false">SUM(B6:D6)</f>
        <v>0</v>
      </c>
    </row>
    <row r="7" customFormat="false" ht="12.75" hidden="false" customHeight="false" outlineLevel="0" collapsed="false">
      <c r="A7" s="209" t="s">
        <v>334</v>
      </c>
      <c r="B7" s="210"/>
      <c r="C7" s="210"/>
      <c r="D7" s="210"/>
      <c r="E7" s="211" t="n">
        <f aca="false">SUM(B7:D7)</f>
        <v>0</v>
      </c>
    </row>
    <row r="8" customFormat="false" ht="12.75" hidden="false" customHeight="false" outlineLevel="0" collapsed="false">
      <c r="A8" s="212" t="s">
        <v>335</v>
      </c>
      <c r="B8" s="213"/>
      <c r="C8" s="213"/>
      <c r="D8" s="213"/>
      <c r="E8" s="214" t="n">
        <f aca="false">SUM(B8:D8)</f>
        <v>0</v>
      </c>
    </row>
    <row r="9" customFormat="false" ht="12.75" hidden="false" customHeight="false" outlineLevel="0" collapsed="false">
      <c r="A9" s="212" t="s">
        <v>336</v>
      </c>
      <c r="B9" s="213"/>
      <c r="C9" s="213"/>
      <c r="D9" s="213"/>
      <c r="E9" s="214" t="n">
        <f aca="false">SUM(B9:D9)</f>
        <v>0</v>
      </c>
    </row>
    <row r="10" customFormat="false" ht="12.75" hidden="false" customHeight="false" outlineLevel="0" collapsed="false">
      <c r="A10" s="212" t="s">
        <v>337</v>
      </c>
      <c r="B10" s="213"/>
      <c r="C10" s="213"/>
      <c r="D10" s="213"/>
      <c r="E10" s="214" t="n">
        <f aca="false">SUM(B10:D10)</f>
        <v>0</v>
      </c>
    </row>
    <row r="11" customFormat="false" ht="12.75" hidden="false" customHeight="false" outlineLevel="0" collapsed="false">
      <c r="A11" s="212" t="s">
        <v>338</v>
      </c>
      <c r="B11" s="213"/>
      <c r="C11" s="213"/>
      <c r="D11" s="213"/>
      <c r="E11" s="214" t="n">
        <f aca="false">SUM(B11:D11)</f>
        <v>0</v>
      </c>
    </row>
    <row r="12" customFormat="false" ht="13.5" hidden="false" customHeight="false" outlineLevel="0" collapsed="false">
      <c r="A12" s="215"/>
      <c r="B12" s="216"/>
      <c r="C12" s="216"/>
      <c r="D12" s="216"/>
      <c r="E12" s="214" t="n">
        <f aca="false">SUM(B12:D12)</f>
        <v>0</v>
      </c>
    </row>
    <row r="13" customFormat="false" ht="13.5" hidden="false" customHeight="false" outlineLevel="0" collapsed="false">
      <c r="A13" s="217" t="s">
        <v>339</v>
      </c>
      <c r="B13" s="218" t="n">
        <f aca="false">B6+SUM(B8:B12)</f>
        <v>0</v>
      </c>
      <c r="C13" s="218" t="n">
        <f aca="false">C6+SUM(C8:C12)</f>
        <v>0</v>
      </c>
      <c r="D13" s="218" t="n">
        <f aca="false">D6+SUM(D8:D12)</f>
        <v>0</v>
      </c>
      <c r="E13" s="219" t="n">
        <f aca="false">E6+SUM(E8:E12)</f>
        <v>0</v>
      </c>
    </row>
    <row r="14" customFormat="false" ht="13.5" hidden="false" customHeight="false" outlineLevel="0" collapsed="false">
      <c r="A14" s="220"/>
      <c r="B14" s="220"/>
      <c r="C14" s="220"/>
      <c r="D14" s="220"/>
      <c r="E14" s="220"/>
    </row>
    <row r="15" customFormat="false" ht="15" hidden="false" customHeight="true" outlineLevel="0" collapsed="false">
      <c r="A15" s="203" t="s">
        <v>340</v>
      </c>
      <c r="B15" s="204" t="s">
        <v>329</v>
      </c>
      <c r="C15" s="204" t="s">
        <v>330</v>
      </c>
      <c r="D15" s="204" t="s">
        <v>331</v>
      </c>
      <c r="E15" s="205" t="s">
        <v>332</v>
      </c>
    </row>
    <row r="16" customFormat="false" ht="12.75" hidden="false" customHeight="false" outlineLevel="0" collapsed="false">
      <c r="A16" s="206" t="s">
        <v>341</v>
      </c>
      <c r="B16" s="207"/>
      <c r="C16" s="207"/>
      <c r="D16" s="207"/>
      <c r="E16" s="208" t="n">
        <f aca="false">SUM(B16:D16)</f>
        <v>0</v>
      </c>
    </row>
    <row r="17" customFormat="false" ht="12.75" hidden="false" customHeight="false" outlineLevel="0" collapsed="false">
      <c r="A17" s="221" t="s">
        <v>342</v>
      </c>
      <c r="B17" s="213"/>
      <c r="C17" s="213"/>
      <c r="D17" s="213"/>
      <c r="E17" s="214" t="n">
        <f aca="false">SUM(B17:D17)</f>
        <v>0</v>
      </c>
    </row>
    <row r="18" customFormat="false" ht="12.75" hidden="false" customHeight="false" outlineLevel="0" collapsed="false">
      <c r="A18" s="212" t="s">
        <v>343</v>
      </c>
      <c r="B18" s="213"/>
      <c r="C18" s="213"/>
      <c r="D18" s="213"/>
      <c r="E18" s="214" t="n">
        <f aca="false">SUM(B18:D18)</f>
        <v>0</v>
      </c>
    </row>
    <row r="19" customFormat="false" ht="12.75" hidden="false" customHeight="false" outlineLevel="0" collapsed="false">
      <c r="A19" s="212" t="s">
        <v>344</v>
      </c>
      <c r="B19" s="213"/>
      <c r="C19" s="213"/>
      <c r="D19" s="213"/>
      <c r="E19" s="214" t="n">
        <f aca="false">SUM(B19:D19)</f>
        <v>0</v>
      </c>
    </row>
    <row r="20" customFormat="false" ht="12.75" hidden="false" customHeight="false" outlineLevel="0" collapsed="false">
      <c r="A20" s="222"/>
      <c r="B20" s="213"/>
      <c r="C20" s="213"/>
      <c r="D20" s="213"/>
      <c r="E20" s="214" t="n">
        <f aca="false">SUM(B20:D20)</f>
        <v>0</v>
      </c>
    </row>
    <row r="21" customFormat="false" ht="12.75" hidden="false" customHeight="false" outlineLevel="0" collapsed="false">
      <c r="A21" s="222"/>
      <c r="B21" s="213"/>
      <c r="C21" s="213"/>
      <c r="D21" s="213"/>
      <c r="E21" s="214" t="n">
        <f aca="false">SUM(B21:D21)</f>
        <v>0</v>
      </c>
    </row>
    <row r="22" customFormat="false" ht="13.5" hidden="false" customHeight="false" outlineLevel="0" collapsed="false">
      <c r="A22" s="215"/>
      <c r="B22" s="216"/>
      <c r="C22" s="216"/>
      <c r="D22" s="216"/>
      <c r="E22" s="214" t="n">
        <f aca="false">SUM(B22:D22)</f>
        <v>0</v>
      </c>
    </row>
    <row r="23" customFormat="false" ht="13.5" hidden="false" customHeight="false" outlineLevel="0" collapsed="false">
      <c r="A23" s="217" t="s">
        <v>345</v>
      </c>
      <c r="B23" s="218" t="n">
        <f aca="false">SUM(B16:B22)</f>
        <v>0</v>
      </c>
      <c r="C23" s="218" t="n">
        <f aca="false">SUM(C16:C22)</f>
        <v>0</v>
      </c>
      <c r="D23" s="218" t="n">
        <f aca="false">SUM(D16:D22)</f>
        <v>0</v>
      </c>
      <c r="E23" s="219" t="n">
        <f aca="false">SUM(E16:E22)</f>
        <v>0</v>
      </c>
    </row>
    <row r="25" customFormat="false" ht="39" hidden="false" customHeight="true" outlineLevel="0" collapsed="false">
      <c r="A25" s="199" t="s">
        <v>326</v>
      </c>
      <c r="B25" s="223"/>
      <c r="C25" s="223"/>
      <c r="D25" s="223"/>
      <c r="E25" s="223"/>
    </row>
    <row r="26" customFormat="false" ht="14.25" hidden="false" customHeight="false" outlineLevel="0" collapsed="false">
      <c r="D26" s="202" t="s">
        <v>327</v>
      </c>
      <c r="E26" s="202"/>
    </row>
    <row r="27" customFormat="false" ht="13.5" hidden="false" customHeight="false" outlineLevel="0" collapsed="false">
      <c r="A27" s="203" t="s">
        <v>328</v>
      </c>
      <c r="B27" s="204"/>
      <c r="C27" s="204"/>
      <c r="D27" s="204"/>
      <c r="E27" s="205" t="s">
        <v>332</v>
      </c>
    </row>
    <row r="28" customFormat="false" ht="12.75" hidden="false" customHeight="false" outlineLevel="0" collapsed="false">
      <c r="A28" s="206" t="s">
        <v>333</v>
      </c>
      <c r="B28" s="207"/>
      <c r="C28" s="207"/>
      <c r="D28" s="207"/>
      <c r="E28" s="208" t="n">
        <f aca="false">SUM(B28:D28)</f>
        <v>0</v>
      </c>
    </row>
    <row r="29" customFormat="false" ht="12.75" hidden="false" customHeight="false" outlineLevel="0" collapsed="false">
      <c r="A29" s="209" t="s">
        <v>334</v>
      </c>
      <c r="B29" s="210"/>
      <c r="C29" s="210"/>
      <c r="D29" s="210"/>
      <c r="E29" s="211" t="n">
        <f aca="false">SUM(B29:D29)</f>
        <v>0</v>
      </c>
    </row>
    <row r="30" customFormat="false" ht="12.75" hidden="false" customHeight="false" outlineLevel="0" collapsed="false">
      <c r="A30" s="212" t="s">
        <v>335</v>
      </c>
      <c r="B30" s="213"/>
      <c r="C30" s="213"/>
      <c r="D30" s="213"/>
      <c r="E30" s="214" t="n">
        <f aca="false">SUM(B30:D30)</f>
        <v>0</v>
      </c>
    </row>
    <row r="31" customFormat="false" ht="12.75" hidden="false" customHeight="false" outlineLevel="0" collapsed="false">
      <c r="A31" s="212" t="s">
        <v>336</v>
      </c>
      <c r="B31" s="213"/>
      <c r="C31" s="213"/>
      <c r="D31" s="213"/>
      <c r="E31" s="214" t="n">
        <f aca="false">SUM(B31:D31)</f>
        <v>0</v>
      </c>
    </row>
    <row r="32" customFormat="false" ht="12.75" hidden="false" customHeight="false" outlineLevel="0" collapsed="false">
      <c r="A32" s="212" t="s">
        <v>337</v>
      </c>
      <c r="B32" s="213"/>
      <c r="C32" s="213"/>
      <c r="D32" s="213"/>
      <c r="E32" s="214" t="n">
        <f aca="false">SUM(B32:D32)</f>
        <v>0</v>
      </c>
    </row>
    <row r="33" customFormat="false" ht="12.75" hidden="false" customHeight="false" outlineLevel="0" collapsed="false">
      <c r="A33" s="212" t="s">
        <v>338</v>
      </c>
      <c r="B33" s="213"/>
      <c r="C33" s="213"/>
      <c r="D33" s="213"/>
      <c r="E33" s="214" t="n">
        <f aca="false">SUM(B33:D33)</f>
        <v>0</v>
      </c>
    </row>
    <row r="34" customFormat="false" ht="13.5" hidden="false" customHeight="false" outlineLevel="0" collapsed="false">
      <c r="A34" s="215"/>
      <c r="B34" s="216"/>
      <c r="C34" s="216"/>
      <c r="D34" s="216"/>
      <c r="E34" s="214" t="n">
        <f aca="false">SUM(B34:D34)</f>
        <v>0</v>
      </c>
    </row>
    <row r="35" customFormat="false" ht="13.5" hidden="false" customHeight="false" outlineLevel="0" collapsed="false">
      <c r="A35" s="217" t="s">
        <v>339</v>
      </c>
      <c r="B35" s="218" t="n">
        <f aca="false">B28+SUM(B30:B34)</f>
        <v>0</v>
      </c>
      <c r="C35" s="218" t="n">
        <f aca="false">C28+SUM(C30:C34)</f>
        <v>0</v>
      </c>
      <c r="D35" s="218" t="n">
        <f aca="false">D28+SUM(D30:D34)</f>
        <v>0</v>
      </c>
      <c r="E35" s="219" t="n">
        <f aca="false">E28+SUM(E30:E34)</f>
        <v>0</v>
      </c>
    </row>
    <row r="36" customFormat="false" ht="13.5" hidden="false" customHeight="false" outlineLevel="0" collapsed="false">
      <c r="A36" s="220"/>
      <c r="B36" s="220"/>
      <c r="C36" s="220"/>
      <c r="D36" s="220"/>
      <c r="E36" s="220"/>
    </row>
    <row r="37" customFormat="false" ht="13.5" hidden="false" customHeight="false" outlineLevel="0" collapsed="false">
      <c r="A37" s="203" t="s">
        <v>340</v>
      </c>
      <c r="B37" s="204"/>
      <c r="C37" s="204"/>
      <c r="D37" s="204"/>
      <c r="E37" s="205" t="s">
        <v>332</v>
      </c>
    </row>
    <row r="38" customFormat="false" ht="12.75" hidden="false" customHeight="false" outlineLevel="0" collapsed="false">
      <c r="A38" s="206" t="s">
        <v>341</v>
      </c>
      <c r="B38" s="207"/>
      <c r="C38" s="207"/>
      <c r="D38" s="207"/>
      <c r="E38" s="208" t="n">
        <f aca="false">SUM(B38:D38)</f>
        <v>0</v>
      </c>
    </row>
    <row r="39" customFormat="false" ht="12.75" hidden="false" customHeight="false" outlineLevel="0" collapsed="false">
      <c r="A39" s="221" t="s">
        <v>342</v>
      </c>
      <c r="B39" s="213"/>
      <c r="C39" s="213"/>
      <c r="D39" s="213"/>
      <c r="E39" s="214" t="n">
        <f aca="false">SUM(B39:D39)</f>
        <v>0</v>
      </c>
    </row>
    <row r="40" customFormat="false" ht="12.75" hidden="false" customHeight="false" outlineLevel="0" collapsed="false">
      <c r="A40" s="212" t="s">
        <v>343</v>
      </c>
      <c r="B40" s="213"/>
      <c r="C40" s="213"/>
      <c r="D40" s="213"/>
      <c r="E40" s="214" t="n">
        <f aca="false">SUM(B40:D40)</f>
        <v>0</v>
      </c>
    </row>
    <row r="41" customFormat="false" ht="12.75" hidden="false" customHeight="false" outlineLevel="0" collapsed="false">
      <c r="A41" s="212" t="s">
        <v>344</v>
      </c>
      <c r="B41" s="213"/>
      <c r="C41" s="213"/>
      <c r="D41" s="213"/>
      <c r="E41" s="214" t="n">
        <f aca="false">SUM(B41:D41)</f>
        <v>0</v>
      </c>
      <c r="F41" s="224"/>
    </row>
    <row r="42" customFormat="false" ht="12.75" hidden="false" customHeight="false" outlineLevel="0" collapsed="false">
      <c r="A42" s="222" t="s">
        <v>346</v>
      </c>
      <c r="B42" s="213"/>
      <c r="C42" s="213"/>
      <c r="D42" s="213"/>
      <c r="E42" s="214" t="n">
        <f aca="false">SUM(B42:D42)</f>
        <v>0</v>
      </c>
    </row>
    <row r="43" customFormat="false" ht="12.75" hidden="false" customHeight="false" outlineLevel="0" collapsed="false">
      <c r="A43" s="222"/>
      <c r="B43" s="213"/>
      <c r="C43" s="213"/>
      <c r="D43" s="213"/>
      <c r="E43" s="214" t="n">
        <f aca="false">SUM(B43:D43)</f>
        <v>0</v>
      </c>
    </row>
    <row r="44" customFormat="false" ht="13.5" hidden="false" customHeight="false" outlineLevel="0" collapsed="false">
      <c r="A44" s="215"/>
      <c r="B44" s="216"/>
      <c r="C44" s="216"/>
      <c r="D44" s="216"/>
      <c r="E44" s="214" t="n">
        <f aca="false">SUM(B44:D44)</f>
        <v>0</v>
      </c>
    </row>
    <row r="45" customFormat="false" ht="13.5" hidden="false" customHeight="false" outlineLevel="0" collapsed="false">
      <c r="A45" s="217" t="s">
        <v>345</v>
      </c>
      <c r="B45" s="218" t="n">
        <f aca="false">SUM(B38:B44)</f>
        <v>0</v>
      </c>
      <c r="C45" s="218" t="n">
        <f aca="false">SUM(C38:C44)</f>
        <v>0</v>
      </c>
      <c r="D45" s="218" t="n">
        <f aca="false">SUM(D38:D44)</f>
        <v>0</v>
      </c>
      <c r="E45" s="219" t="n">
        <f aca="false">SUM(E38:E44)</f>
        <v>0</v>
      </c>
    </row>
    <row r="46" customFormat="false" ht="12.75" hidden="false" customHeight="false" outlineLevel="0" collapsed="false">
      <c r="A46" s="225"/>
      <c r="B46" s="226"/>
      <c r="C46" s="226"/>
      <c r="D46" s="226"/>
      <c r="E46" s="226"/>
    </row>
    <row r="47" customFormat="false" ht="12.75" hidden="false" customHeight="false" outlineLevel="0" collapsed="false">
      <c r="A47" s="225"/>
      <c r="B47" s="226"/>
      <c r="C47" s="226"/>
      <c r="D47" s="226"/>
      <c r="E47" s="226"/>
    </row>
    <row r="49" customFormat="false" ht="15.75" hidden="false" customHeight="false" outlineLevel="0" collapsed="false">
      <c r="A49" s="227" t="s">
        <v>347</v>
      </c>
      <c r="B49" s="227"/>
      <c r="C49" s="227"/>
      <c r="D49" s="227"/>
      <c r="E49" s="227"/>
    </row>
    <row r="50" customFormat="false" ht="13.5" hidden="false" customHeight="false" outlineLevel="0" collapsed="false"/>
    <row r="51" customFormat="false" ht="13.5" hidden="false" customHeight="false" outlineLevel="0" collapsed="false">
      <c r="A51" s="228" t="s">
        <v>348</v>
      </c>
      <c r="B51" s="228"/>
      <c r="C51" s="228"/>
      <c r="D51" s="229" t="s">
        <v>349</v>
      </c>
      <c r="E51" s="229"/>
      <c r="H51" s="230"/>
    </row>
    <row r="52" customFormat="false" ht="12.75" hidden="false" customHeight="false" outlineLevel="0" collapsed="false">
      <c r="A52" s="231"/>
      <c r="B52" s="231"/>
      <c r="C52" s="231"/>
      <c r="D52" s="232"/>
      <c r="E52" s="232"/>
    </row>
    <row r="53" customFormat="false" ht="13.5" hidden="false" customHeight="false" outlineLevel="0" collapsed="false">
      <c r="A53" s="233"/>
      <c r="B53" s="233"/>
      <c r="C53" s="233"/>
      <c r="D53" s="234"/>
      <c r="E53" s="234"/>
    </row>
    <row r="54" customFormat="false" ht="13.5" hidden="false" customHeight="false" outlineLevel="0" collapsed="false">
      <c r="A54" s="235" t="s">
        <v>345</v>
      </c>
      <c r="B54" s="235"/>
      <c r="C54" s="235"/>
      <c r="D54" s="236" t="n">
        <f aca="false">SUM(D52:E53)</f>
        <v>0</v>
      </c>
      <c r="E54" s="236"/>
    </row>
  </sheetData>
  <mergeCells count="15">
    <mergeCell ref="A1:E1"/>
    <mergeCell ref="B3:E3"/>
    <mergeCell ref="H3:L3"/>
    <mergeCell ref="D4:E4"/>
    <mergeCell ref="B25:E25"/>
    <mergeCell ref="D26:E26"/>
    <mergeCell ref="A49:E49"/>
    <mergeCell ref="A51:C51"/>
    <mergeCell ref="D51:E51"/>
    <mergeCell ref="A52:C52"/>
    <mergeCell ref="D52:E52"/>
    <mergeCell ref="A53:C53"/>
    <mergeCell ref="D53:E53"/>
    <mergeCell ref="A54:C54"/>
    <mergeCell ref="D54:E54"/>
  </mergeCells>
  <conditionalFormatting sqref="D54:E54 E28:E34 B35:E35 E38:E44 B45:E47 E16:E22 B23:E23 E6:E12 B13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5.sz.melléklet a .../2019.(....) önkormányzati rendelethez</oddHeader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79" colorId="64" zoomScale="145" zoomScaleNormal="145" zoomScalePageLayoutView="100" workbookViewId="0">
      <selection pane="topLeft" activeCell="G5" activeCellId="0" sqref="G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30" hidden="false" customHeight="true" outlineLevel="0" collapsed="false">
      <c r="A1" s="238" t="s">
        <v>350</v>
      </c>
      <c r="B1" s="239" t="s">
        <v>351</v>
      </c>
      <c r="C1" s="240" t="s">
        <v>352</v>
      </c>
      <c r="D1" s="240" t="s">
        <v>352</v>
      </c>
      <c r="E1" s="240" t="s">
        <v>352</v>
      </c>
    </row>
    <row r="2" customFormat="false" ht="15.75" hidden="false" customHeight="true" outlineLevel="0" collapsed="false">
      <c r="A2" s="241"/>
      <c r="B2" s="242" t="s">
        <v>353</v>
      </c>
      <c r="C2" s="243" t="s">
        <v>354</v>
      </c>
      <c r="D2" s="243" t="s">
        <v>354</v>
      </c>
      <c r="E2" s="243" t="s">
        <v>354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27</v>
      </c>
    </row>
    <row r="4" customFormat="false" ht="38.1" hidden="false" customHeight="true" outlineLevel="0" collapsed="false">
      <c r="A4" s="245" t="s">
        <v>31</v>
      </c>
      <c r="B4" s="246" t="s">
        <v>355</v>
      </c>
      <c r="C4" s="247" t="s">
        <v>356</v>
      </c>
      <c r="D4" s="247" t="s">
        <v>357</v>
      </c>
      <c r="E4" s="247" t="s">
        <v>35</v>
      </c>
    </row>
    <row r="5" s="18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 t="n">
        <v>4</v>
      </c>
      <c r="E5" s="250" t="n">
        <v>5</v>
      </c>
    </row>
    <row r="6" s="18" customFormat="true" ht="16.5" hidden="false" customHeight="true" outlineLevel="0" collapsed="false">
      <c r="A6" s="251"/>
      <c r="B6" s="251"/>
      <c r="C6" s="251"/>
      <c r="D6" s="251"/>
      <c r="E6" s="251"/>
    </row>
    <row r="7" s="22" customFormat="true" ht="12" hidden="false" customHeight="true" outlineLevel="0" collapsed="false">
      <c r="A7" s="252" t="s">
        <v>1</v>
      </c>
      <c r="B7" s="253" t="s">
        <v>36</v>
      </c>
      <c r="C7" s="254" t="n">
        <f aca="false">SUM(C8:C13)</f>
        <v>162074668</v>
      </c>
      <c r="D7" s="254" t="n">
        <f aca="false">SUM(D8:D13)</f>
        <v>166260683</v>
      </c>
      <c r="E7" s="254" t="n">
        <f aca="false">SUM(E8:E13)</f>
        <v>166260683</v>
      </c>
    </row>
    <row r="8" s="22" customFormat="true" ht="12" hidden="false" customHeight="true" outlineLevel="0" collapsed="false">
      <c r="A8" s="255" t="s">
        <v>37</v>
      </c>
      <c r="B8" s="24" t="s">
        <v>38</v>
      </c>
      <c r="C8" s="256" t="n">
        <v>58217420</v>
      </c>
      <c r="D8" s="256" t="n">
        <v>58288100</v>
      </c>
      <c r="E8" s="256" t="n">
        <v>58288100</v>
      </c>
    </row>
    <row r="9" s="22" customFormat="true" ht="12" hidden="false" customHeight="true" outlineLevel="0" collapsed="false">
      <c r="A9" s="257" t="s">
        <v>39</v>
      </c>
      <c r="B9" s="27" t="s">
        <v>358</v>
      </c>
      <c r="C9" s="258" t="n">
        <v>66554634</v>
      </c>
      <c r="D9" s="258" t="n">
        <v>66178334</v>
      </c>
      <c r="E9" s="258" t="n">
        <v>66178334</v>
      </c>
    </row>
    <row r="10" s="22" customFormat="true" ht="12" hidden="false" customHeight="true" outlineLevel="0" collapsed="false">
      <c r="A10" s="257" t="s">
        <v>41</v>
      </c>
      <c r="B10" s="27" t="s">
        <v>42</v>
      </c>
      <c r="C10" s="258" t="n">
        <v>35502614</v>
      </c>
      <c r="D10" s="258" t="n">
        <v>36817792</v>
      </c>
      <c r="E10" s="258" t="n">
        <v>36817792</v>
      </c>
    </row>
    <row r="11" s="22" customFormat="true" ht="12" hidden="false" customHeight="true" outlineLevel="0" collapsed="false">
      <c r="A11" s="257" t="s">
        <v>43</v>
      </c>
      <c r="B11" s="27" t="s">
        <v>44</v>
      </c>
      <c r="C11" s="258" t="n">
        <v>1800000</v>
      </c>
      <c r="D11" s="258" t="n">
        <v>1800000</v>
      </c>
      <c r="E11" s="258" t="n">
        <v>1800000</v>
      </c>
    </row>
    <row r="12" s="22" customFormat="true" ht="12" hidden="false" customHeight="true" outlineLevel="0" collapsed="false">
      <c r="A12" s="257" t="s">
        <v>45</v>
      </c>
      <c r="B12" s="27" t="s">
        <v>46</v>
      </c>
      <c r="C12" s="258" t="n">
        <v>0</v>
      </c>
      <c r="D12" s="258" t="n">
        <v>3176457</v>
      </c>
      <c r="E12" s="258" t="n">
        <v>3176457</v>
      </c>
    </row>
    <row r="13" s="22" customFormat="true" ht="12" hidden="false" customHeight="true" outlineLevel="0" collapsed="false">
      <c r="A13" s="259" t="s">
        <v>47</v>
      </c>
      <c r="B13" s="29" t="s">
        <v>48</v>
      </c>
      <c r="C13" s="260" t="n">
        <v>0</v>
      </c>
      <c r="D13" s="260"/>
      <c r="E13" s="260"/>
    </row>
    <row r="14" s="22" customFormat="true" ht="12" hidden="false" customHeight="true" outlineLevel="0" collapsed="false">
      <c r="A14" s="261" t="s">
        <v>27</v>
      </c>
      <c r="B14" s="20" t="s">
        <v>49</v>
      </c>
      <c r="C14" s="262" t="n">
        <f aca="false">SUM(C15:C19)</f>
        <v>7440233</v>
      </c>
      <c r="D14" s="262" t="n">
        <f aca="false">SUM(D15:D19)</f>
        <v>18014479</v>
      </c>
      <c r="E14" s="262" t="n">
        <f aca="false">SUM(E15:E19)</f>
        <v>18014479</v>
      </c>
    </row>
    <row r="15" s="22" customFormat="true" ht="12" hidden="false" customHeight="true" outlineLevel="0" collapsed="false">
      <c r="A15" s="263" t="s">
        <v>50</v>
      </c>
      <c r="B15" s="24" t="s">
        <v>51</v>
      </c>
      <c r="C15" s="264"/>
      <c r="D15" s="264"/>
      <c r="E15" s="264"/>
    </row>
    <row r="16" s="22" customFormat="true" ht="12" hidden="false" customHeight="true" outlineLevel="0" collapsed="false">
      <c r="A16" s="257" t="s">
        <v>52</v>
      </c>
      <c r="B16" s="27" t="s">
        <v>53</v>
      </c>
      <c r="C16" s="265"/>
      <c r="D16" s="265"/>
      <c r="E16" s="265"/>
    </row>
    <row r="17" s="22" customFormat="true" ht="12" hidden="false" customHeight="true" outlineLevel="0" collapsed="false">
      <c r="A17" s="257" t="s">
        <v>54</v>
      </c>
      <c r="B17" s="27" t="s">
        <v>55</v>
      </c>
      <c r="C17" s="265"/>
      <c r="D17" s="265"/>
      <c r="E17" s="265"/>
    </row>
    <row r="18" s="22" customFormat="true" ht="12" hidden="false" customHeight="true" outlineLevel="0" collapsed="false">
      <c r="A18" s="257" t="s">
        <v>56</v>
      </c>
      <c r="B18" s="27" t="s">
        <v>57</v>
      </c>
      <c r="C18" s="265"/>
      <c r="D18" s="265"/>
      <c r="E18" s="265"/>
    </row>
    <row r="19" s="22" customFormat="true" ht="12" hidden="false" customHeight="true" outlineLevel="0" collapsed="false">
      <c r="A19" s="266" t="s">
        <v>58</v>
      </c>
      <c r="B19" s="31" t="s">
        <v>59</v>
      </c>
      <c r="C19" s="267" t="n">
        <v>7440233</v>
      </c>
      <c r="D19" s="267" t="n">
        <v>18014479</v>
      </c>
      <c r="E19" s="267" t="n">
        <v>18014479</v>
      </c>
    </row>
    <row r="20" s="22" customFormat="true" ht="12" hidden="false" customHeight="true" outlineLevel="0" collapsed="false">
      <c r="A20" s="261" t="s">
        <v>8</v>
      </c>
      <c r="B20" s="20" t="s">
        <v>60</v>
      </c>
      <c r="C20" s="268" t="n">
        <f aca="false">SUM(C21:C25)</f>
        <v>0</v>
      </c>
      <c r="D20" s="268" t="n">
        <f aca="false">SUM(D21:D25)</f>
        <v>0</v>
      </c>
      <c r="E20" s="268" t="n">
        <f aca="false">SUM(E21:E25)</f>
        <v>0</v>
      </c>
    </row>
    <row r="21" s="22" customFormat="true" ht="12" hidden="false" customHeight="true" outlineLevel="0" collapsed="false">
      <c r="A21" s="269" t="s">
        <v>61</v>
      </c>
      <c r="B21" s="270" t="s">
        <v>62</v>
      </c>
      <c r="C21" s="271"/>
      <c r="D21" s="271"/>
      <c r="E21" s="271"/>
    </row>
    <row r="22" s="22" customFormat="true" ht="12" hidden="false" customHeight="true" outlineLevel="0" collapsed="false">
      <c r="A22" s="272" t="s">
        <v>63</v>
      </c>
      <c r="B22" s="27" t="s">
        <v>64</v>
      </c>
      <c r="C22" s="273"/>
      <c r="D22" s="273"/>
      <c r="E22" s="273"/>
    </row>
    <row r="23" s="22" customFormat="true" ht="12" hidden="false" customHeight="true" outlineLevel="0" collapsed="false">
      <c r="A23" s="272" t="s">
        <v>65</v>
      </c>
      <c r="B23" s="27" t="s">
        <v>66</v>
      </c>
      <c r="C23" s="273"/>
      <c r="D23" s="273"/>
      <c r="E23" s="273"/>
    </row>
    <row r="24" s="22" customFormat="true" ht="12" hidden="false" customHeight="true" outlineLevel="0" collapsed="false">
      <c r="A24" s="272" t="s">
        <v>67</v>
      </c>
      <c r="B24" s="24" t="s">
        <v>68</v>
      </c>
      <c r="C24" s="264"/>
      <c r="D24" s="264"/>
      <c r="E24" s="264"/>
    </row>
    <row r="25" s="22" customFormat="true" ht="12" hidden="false" customHeight="true" outlineLevel="0" collapsed="false">
      <c r="A25" s="274" t="s">
        <v>69</v>
      </c>
      <c r="B25" s="31" t="s">
        <v>70</v>
      </c>
      <c r="C25" s="267"/>
      <c r="D25" s="267"/>
      <c r="E25" s="267"/>
    </row>
    <row r="26" s="22" customFormat="true" ht="12" hidden="false" customHeight="true" outlineLevel="0" collapsed="false">
      <c r="A26" s="261" t="s">
        <v>10</v>
      </c>
      <c r="B26" s="20" t="s">
        <v>71</v>
      </c>
      <c r="C26" s="262" t="n">
        <f aca="false">C27+C30+C31+C32</f>
        <v>42800000</v>
      </c>
      <c r="D26" s="262" t="n">
        <f aca="false">D27+D30+D31+D32</f>
        <v>48020000</v>
      </c>
      <c r="E26" s="262" t="n">
        <f aca="false">E27+E30+E31+E32</f>
        <v>47762454</v>
      </c>
    </row>
    <row r="27" s="22" customFormat="true" ht="12" hidden="false" customHeight="true" outlineLevel="0" collapsed="false">
      <c r="A27" s="263" t="s">
        <v>72</v>
      </c>
      <c r="B27" s="24" t="s">
        <v>73</v>
      </c>
      <c r="C27" s="264" t="n">
        <f aca="false">C28+C29</f>
        <v>36600000</v>
      </c>
      <c r="D27" s="264" t="n">
        <f aca="false">D28+D29</f>
        <v>41620000</v>
      </c>
      <c r="E27" s="264" t="n">
        <f aca="false">E28+E29</f>
        <v>41490697</v>
      </c>
    </row>
    <row r="28" s="22" customFormat="true" ht="12" hidden="false" customHeight="true" outlineLevel="0" collapsed="false">
      <c r="A28" s="257" t="s">
        <v>74</v>
      </c>
      <c r="B28" s="32" t="s">
        <v>75</v>
      </c>
      <c r="C28" s="265" t="n">
        <v>3400000</v>
      </c>
      <c r="D28" s="265" t="n">
        <v>3570000</v>
      </c>
      <c r="E28" s="265" t="n">
        <v>3443877</v>
      </c>
    </row>
    <row r="29" s="22" customFormat="true" ht="12" hidden="false" customHeight="true" outlineLevel="0" collapsed="false">
      <c r="A29" s="257" t="s">
        <v>76</v>
      </c>
      <c r="B29" s="32" t="s">
        <v>77</v>
      </c>
      <c r="C29" s="275" t="n">
        <v>33200000</v>
      </c>
      <c r="D29" s="275" t="n">
        <v>38050000</v>
      </c>
      <c r="E29" s="275" t="n">
        <v>38046820</v>
      </c>
    </row>
    <row r="30" s="22" customFormat="true" ht="12" hidden="false" customHeight="true" outlineLevel="0" collapsed="false">
      <c r="A30" s="257" t="s">
        <v>78</v>
      </c>
      <c r="B30" s="27" t="s">
        <v>79</v>
      </c>
      <c r="C30" s="258" t="n">
        <v>6000000</v>
      </c>
      <c r="D30" s="258" t="n">
        <v>6200000</v>
      </c>
      <c r="E30" s="258" t="n">
        <v>6193780</v>
      </c>
    </row>
    <row r="31" s="22" customFormat="true" ht="12" hidden="false" customHeight="true" outlineLevel="0" collapsed="false">
      <c r="A31" s="257" t="s">
        <v>80</v>
      </c>
      <c r="B31" s="27" t="s">
        <v>81</v>
      </c>
      <c r="C31" s="258" t="n">
        <v>0</v>
      </c>
      <c r="D31" s="258" t="n">
        <v>0</v>
      </c>
      <c r="E31" s="258" t="n">
        <v>0</v>
      </c>
    </row>
    <row r="32" s="22" customFormat="true" ht="12" hidden="false" customHeight="true" outlineLevel="0" collapsed="false">
      <c r="A32" s="266" t="s">
        <v>82</v>
      </c>
      <c r="B32" s="31" t="s">
        <v>83</v>
      </c>
      <c r="C32" s="276" t="n">
        <v>200000</v>
      </c>
      <c r="D32" s="276" t="n">
        <v>200000</v>
      </c>
      <c r="E32" s="276" t="n">
        <v>77977</v>
      </c>
    </row>
    <row r="33" s="22" customFormat="true" ht="12" hidden="false" customHeight="true" outlineLevel="0" collapsed="false">
      <c r="A33" s="261" t="s">
        <v>12</v>
      </c>
      <c r="B33" s="20" t="s">
        <v>84</v>
      </c>
      <c r="C33" s="262" t="n">
        <f aca="false">SUM(C34:C43)</f>
        <v>29503386</v>
      </c>
      <c r="D33" s="262" t="n">
        <f aca="false">SUM(D34:D43)</f>
        <v>36931719</v>
      </c>
      <c r="E33" s="262" t="n">
        <f aca="false">SUM(E34:E43)</f>
        <v>36891058</v>
      </c>
    </row>
    <row r="34" s="22" customFormat="true" ht="12" hidden="false" customHeight="true" outlineLevel="0" collapsed="false">
      <c r="A34" s="263" t="s">
        <v>85</v>
      </c>
      <c r="B34" s="24" t="s">
        <v>86</v>
      </c>
      <c r="C34" s="25"/>
      <c r="D34" s="25"/>
      <c r="E34" s="25"/>
    </row>
    <row r="35" s="22" customFormat="true" ht="12" hidden="false" customHeight="true" outlineLevel="0" collapsed="false">
      <c r="A35" s="263" t="s">
        <v>87</v>
      </c>
      <c r="B35" s="27" t="s">
        <v>88</v>
      </c>
      <c r="C35" s="258" t="n">
        <v>6370000</v>
      </c>
      <c r="D35" s="258" t="n">
        <v>5642000</v>
      </c>
      <c r="E35" s="258" t="n">
        <v>5641120</v>
      </c>
    </row>
    <row r="36" s="22" customFormat="true" ht="12" hidden="false" customHeight="true" outlineLevel="0" collapsed="false">
      <c r="A36" s="263" t="s">
        <v>89</v>
      </c>
      <c r="B36" s="27" t="s">
        <v>90</v>
      </c>
      <c r="C36" s="258" t="n">
        <v>0</v>
      </c>
      <c r="D36" s="258" t="n">
        <v>36000</v>
      </c>
      <c r="E36" s="258" t="n">
        <v>0</v>
      </c>
    </row>
    <row r="37" s="22" customFormat="true" ht="12" hidden="false" customHeight="true" outlineLevel="0" collapsed="false">
      <c r="A37" s="263" t="s">
        <v>91</v>
      </c>
      <c r="B37" s="27" t="s">
        <v>92</v>
      </c>
      <c r="C37" s="258" t="n">
        <v>9000000</v>
      </c>
      <c r="D37" s="258" t="n">
        <v>12360000</v>
      </c>
      <c r="E37" s="258" t="n">
        <v>12358585</v>
      </c>
    </row>
    <row r="38" s="22" customFormat="true" ht="12" hidden="false" customHeight="true" outlineLevel="0" collapsed="false">
      <c r="A38" s="263" t="s">
        <v>93</v>
      </c>
      <c r="B38" s="27" t="s">
        <v>94</v>
      </c>
      <c r="C38" s="258" t="n">
        <v>9081992</v>
      </c>
      <c r="D38" s="258" t="n">
        <v>7950000</v>
      </c>
      <c r="E38" s="258" t="n">
        <v>7949510</v>
      </c>
    </row>
    <row r="39" s="22" customFormat="true" ht="12" hidden="false" customHeight="true" outlineLevel="0" collapsed="false">
      <c r="A39" s="263" t="s">
        <v>95</v>
      </c>
      <c r="B39" s="33" t="s">
        <v>96</v>
      </c>
      <c r="C39" s="258" t="n">
        <v>3451394</v>
      </c>
      <c r="D39" s="258" t="n">
        <v>5409000</v>
      </c>
      <c r="E39" s="258" t="n">
        <v>5408749</v>
      </c>
    </row>
    <row r="40" s="22" customFormat="true" ht="12" hidden="false" customHeight="true" outlineLevel="0" collapsed="false">
      <c r="A40" s="263" t="s">
        <v>97</v>
      </c>
      <c r="B40" s="33" t="s">
        <v>98</v>
      </c>
      <c r="C40" s="258" t="n">
        <v>1600000</v>
      </c>
      <c r="D40" s="258" t="n">
        <v>4302000</v>
      </c>
      <c r="E40" s="258" t="n">
        <v>4302000</v>
      </c>
    </row>
    <row r="41" s="22" customFormat="true" ht="12" hidden="false" customHeight="true" outlineLevel="0" collapsed="false">
      <c r="A41" s="263" t="s">
        <v>99</v>
      </c>
      <c r="B41" s="33" t="s">
        <v>100</v>
      </c>
      <c r="C41" s="258"/>
      <c r="D41" s="258" t="n">
        <v>719</v>
      </c>
      <c r="E41" s="258" t="n">
        <v>15</v>
      </c>
    </row>
    <row r="42" s="22" customFormat="true" ht="12" hidden="false" customHeight="true" outlineLevel="0" collapsed="false">
      <c r="A42" s="263" t="s">
        <v>101</v>
      </c>
      <c r="B42" s="27" t="s">
        <v>359</v>
      </c>
      <c r="C42" s="258"/>
      <c r="D42" s="258" t="n">
        <v>50000</v>
      </c>
      <c r="E42" s="258" t="n">
        <v>49160</v>
      </c>
    </row>
    <row r="43" s="22" customFormat="true" ht="12" hidden="false" customHeight="true" outlineLevel="0" collapsed="false">
      <c r="A43" s="277" t="s">
        <v>103</v>
      </c>
      <c r="B43" s="270" t="s">
        <v>104</v>
      </c>
      <c r="C43" s="278"/>
      <c r="D43" s="276" t="n">
        <v>1182000</v>
      </c>
      <c r="E43" s="276" t="n">
        <v>1181919</v>
      </c>
    </row>
    <row r="44" s="22" customFormat="true" ht="12" hidden="false" customHeight="true" outlineLevel="0" collapsed="false">
      <c r="A44" s="279" t="s">
        <v>14</v>
      </c>
      <c r="B44" s="20" t="s">
        <v>105</v>
      </c>
      <c r="C44" s="262" t="n">
        <f aca="false">SUM(C45:C49)</f>
        <v>0</v>
      </c>
      <c r="D44" s="262" t="n">
        <f aca="false">SUM(D45:D49)</f>
        <v>0</v>
      </c>
      <c r="E44" s="262" t="n">
        <f aca="false">SUM(E45:E49)</f>
        <v>0</v>
      </c>
    </row>
    <row r="45" s="22" customFormat="true" ht="12" hidden="false" customHeight="true" outlineLevel="0" collapsed="false">
      <c r="A45" s="263" t="s">
        <v>106</v>
      </c>
      <c r="B45" s="34" t="s">
        <v>107</v>
      </c>
      <c r="C45" s="280"/>
      <c r="D45" s="280"/>
      <c r="E45" s="280"/>
    </row>
    <row r="46" s="22" customFormat="true" ht="12" hidden="false" customHeight="true" outlineLevel="0" collapsed="false">
      <c r="A46" s="263" t="s">
        <v>108</v>
      </c>
      <c r="B46" s="27" t="s">
        <v>109</v>
      </c>
      <c r="C46" s="258"/>
      <c r="D46" s="258"/>
      <c r="E46" s="258"/>
    </row>
    <row r="47" s="22" customFormat="true" ht="12" hidden="false" customHeight="true" outlineLevel="0" collapsed="false">
      <c r="A47" s="263" t="s">
        <v>110</v>
      </c>
      <c r="B47" s="27" t="s">
        <v>111</v>
      </c>
      <c r="C47" s="281"/>
      <c r="D47" s="258" t="n">
        <v>0</v>
      </c>
      <c r="E47" s="258" t="n">
        <v>0</v>
      </c>
    </row>
    <row r="48" s="22" customFormat="true" ht="12" hidden="false" customHeight="true" outlineLevel="0" collapsed="false">
      <c r="A48" s="263" t="s">
        <v>112</v>
      </c>
      <c r="B48" s="27" t="s">
        <v>113</v>
      </c>
      <c r="C48" s="281"/>
      <c r="D48" s="281"/>
      <c r="E48" s="281"/>
    </row>
    <row r="49" s="22" customFormat="true" ht="12" hidden="false" customHeight="true" outlineLevel="0" collapsed="false">
      <c r="A49" s="277" t="s">
        <v>114</v>
      </c>
      <c r="B49" s="31" t="s">
        <v>115</v>
      </c>
      <c r="C49" s="282"/>
      <c r="D49" s="282"/>
      <c r="E49" s="282"/>
    </row>
    <row r="50" s="22" customFormat="true" ht="12" hidden="false" customHeight="true" outlineLevel="0" collapsed="false">
      <c r="A50" s="15" t="s">
        <v>16</v>
      </c>
      <c r="B50" s="20" t="s">
        <v>116</v>
      </c>
      <c r="C50" s="262" t="n">
        <f aca="false">SUM(C51:C53)</f>
        <v>0</v>
      </c>
      <c r="D50" s="262" t="n">
        <f aca="false">SUM(D51:D53)</f>
        <v>895000</v>
      </c>
      <c r="E50" s="262" t="n">
        <f aca="false">SUM(E51:E53)</f>
        <v>895000</v>
      </c>
    </row>
    <row r="51" s="22" customFormat="true" ht="12" hidden="false" customHeight="true" outlineLevel="0" collapsed="false">
      <c r="A51" s="263" t="s">
        <v>117</v>
      </c>
      <c r="B51" s="283" t="s">
        <v>118</v>
      </c>
      <c r="C51" s="280"/>
      <c r="D51" s="280"/>
      <c r="E51" s="280"/>
    </row>
    <row r="52" s="22" customFormat="true" ht="12" hidden="false" customHeight="true" outlineLevel="0" collapsed="false">
      <c r="A52" s="263" t="s">
        <v>119</v>
      </c>
      <c r="B52" s="36" t="s">
        <v>120</v>
      </c>
      <c r="C52" s="281"/>
      <c r="D52" s="281"/>
      <c r="E52" s="281"/>
    </row>
    <row r="53" s="22" customFormat="true" ht="12" hidden="false" customHeight="true" outlineLevel="0" collapsed="false">
      <c r="A53" s="277" t="s">
        <v>121</v>
      </c>
      <c r="B53" s="29" t="s">
        <v>122</v>
      </c>
      <c r="C53" s="282"/>
      <c r="D53" s="284" t="n">
        <v>895000</v>
      </c>
      <c r="E53" s="284" t="n">
        <v>895000</v>
      </c>
    </row>
    <row r="54" s="22" customFormat="true" ht="12" hidden="false" customHeight="true" outlineLevel="0" collapsed="false">
      <c r="A54" s="15" t="s">
        <v>22</v>
      </c>
      <c r="B54" s="20" t="s">
        <v>123</v>
      </c>
      <c r="C54" s="262" t="n">
        <f aca="false">SUM(C55:C57)</f>
        <v>0</v>
      </c>
      <c r="D54" s="262" t="n">
        <f aca="false">SUM(D55:D57)</f>
        <v>80000</v>
      </c>
      <c r="E54" s="262" t="n">
        <f aca="false">SUM(E55:E57)</f>
        <v>80000</v>
      </c>
    </row>
    <row r="55" s="22" customFormat="true" ht="12" hidden="false" customHeight="true" outlineLevel="0" collapsed="false">
      <c r="A55" s="263" t="s">
        <v>124</v>
      </c>
      <c r="B55" s="283" t="s">
        <v>125</v>
      </c>
      <c r="C55" s="280"/>
      <c r="D55" s="280"/>
      <c r="E55" s="280"/>
    </row>
    <row r="56" s="22" customFormat="true" ht="12" hidden="false" customHeight="true" outlineLevel="0" collapsed="false">
      <c r="A56" s="263" t="s">
        <v>126</v>
      </c>
      <c r="B56" s="36" t="s">
        <v>127</v>
      </c>
      <c r="C56" s="281"/>
      <c r="D56" s="281"/>
      <c r="E56" s="281"/>
    </row>
    <row r="57" s="22" customFormat="true" ht="12" hidden="false" customHeight="true" outlineLevel="0" collapsed="false">
      <c r="A57" s="263" t="s">
        <v>128</v>
      </c>
      <c r="B57" s="29" t="s">
        <v>129</v>
      </c>
      <c r="C57" s="284"/>
      <c r="D57" s="284" t="n">
        <v>80000</v>
      </c>
      <c r="E57" s="284" t="n">
        <v>80000</v>
      </c>
    </row>
    <row r="58" s="22" customFormat="true" ht="20.25" hidden="false" customHeight="true" outlineLevel="0" collapsed="false">
      <c r="A58" s="15" t="s">
        <v>130</v>
      </c>
      <c r="B58" s="38" t="s">
        <v>131</v>
      </c>
      <c r="C58" s="262" t="n">
        <f aca="false">C7+C14+C20+C26+C33+C44+C50+C54</f>
        <v>241818287</v>
      </c>
      <c r="D58" s="262" t="n">
        <f aca="false">D7+D14+D20+D26+D33+D44+D50+D54</f>
        <v>270201881</v>
      </c>
      <c r="E58" s="262" t="n">
        <f aca="false">E7+E14+E20+E26+E33+E44+E50+E54</f>
        <v>269903674</v>
      </c>
    </row>
    <row r="59" s="22" customFormat="true" ht="12" hidden="false" customHeight="true" outlineLevel="0" collapsed="false">
      <c r="A59" s="15" t="s">
        <v>132</v>
      </c>
      <c r="B59" s="40" t="s">
        <v>133</v>
      </c>
      <c r="C59" s="262" t="n">
        <f aca="false">SUM(C60:C62)</f>
        <v>0</v>
      </c>
      <c r="D59" s="262" t="n">
        <f aca="false">SUM(D60:D62)</f>
        <v>0</v>
      </c>
      <c r="E59" s="262" t="n">
        <f aca="false">SUM(E60:E62)</f>
        <v>0</v>
      </c>
    </row>
    <row r="60" s="22" customFormat="true" ht="12" hidden="false" customHeight="true" outlineLevel="0" collapsed="false">
      <c r="A60" s="263" t="s">
        <v>134</v>
      </c>
      <c r="B60" s="34" t="s">
        <v>135</v>
      </c>
      <c r="C60" s="25"/>
      <c r="D60" s="25"/>
      <c r="E60" s="25"/>
    </row>
    <row r="61" s="22" customFormat="true" ht="12" hidden="false" customHeight="true" outlineLevel="0" collapsed="false">
      <c r="A61" s="263" t="s">
        <v>136</v>
      </c>
      <c r="B61" s="33" t="s">
        <v>137</v>
      </c>
      <c r="C61" s="258"/>
      <c r="D61" s="258"/>
      <c r="E61" s="258"/>
    </row>
    <row r="62" s="22" customFormat="true" ht="12" hidden="false" customHeight="true" outlineLevel="0" collapsed="false">
      <c r="A62" s="277" t="s">
        <v>138</v>
      </c>
      <c r="B62" s="29" t="s">
        <v>139</v>
      </c>
      <c r="C62" s="282"/>
      <c r="D62" s="282"/>
      <c r="E62" s="282"/>
    </row>
    <row r="63" s="22" customFormat="true" ht="12" hidden="false" customHeight="true" outlineLevel="0" collapsed="false">
      <c r="A63" s="15" t="s">
        <v>140</v>
      </c>
      <c r="B63" s="40" t="s">
        <v>141</v>
      </c>
      <c r="C63" s="262"/>
      <c r="D63" s="262"/>
      <c r="E63" s="262"/>
    </row>
    <row r="64" s="22" customFormat="true" ht="12" hidden="false" customHeight="true" outlineLevel="0" collapsed="false">
      <c r="A64" s="15" t="s">
        <v>142</v>
      </c>
      <c r="B64" s="40" t="s">
        <v>143</v>
      </c>
      <c r="C64" s="262" t="n">
        <f aca="false">SUM(C65:C66)</f>
        <v>14656713</v>
      </c>
      <c r="D64" s="262" t="n">
        <f aca="false">SUM(D65:D66)</f>
        <v>13732766</v>
      </c>
      <c r="E64" s="262" t="n">
        <f aca="false">SUM(E65:E66)</f>
        <v>13732766</v>
      </c>
    </row>
    <row r="65" s="22" customFormat="true" ht="12" hidden="false" customHeight="true" outlineLevel="0" collapsed="false">
      <c r="A65" s="263" t="s">
        <v>144</v>
      </c>
      <c r="B65" s="34" t="s">
        <v>145</v>
      </c>
      <c r="C65" s="25" t="n">
        <v>14656713</v>
      </c>
      <c r="D65" s="25" t="n">
        <v>13732766</v>
      </c>
      <c r="E65" s="25" t="n">
        <v>13732766</v>
      </c>
    </row>
    <row r="66" s="22" customFormat="true" ht="12" hidden="false" customHeight="true" outlineLevel="0" collapsed="false">
      <c r="A66" s="277" t="s">
        <v>146</v>
      </c>
      <c r="B66" s="29" t="s">
        <v>147</v>
      </c>
      <c r="C66" s="282"/>
      <c r="D66" s="282"/>
      <c r="E66" s="282"/>
    </row>
    <row r="67" s="22" customFormat="true" ht="12" hidden="false" customHeight="true" outlineLevel="0" collapsed="false">
      <c r="A67" s="15" t="s">
        <v>148</v>
      </c>
      <c r="B67" s="40" t="s">
        <v>149</v>
      </c>
      <c r="C67" s="262" t="n">
        <f aca="false">SUM(C68:C70)</f>
        <v>0</v>
      </c>
      <c r="D67" s="262" t="n">
        <f aca="false">SUM(D68:D70)</f>
        <v>6047353</v>
      </c>
      <c r="E67" s="262" t="n">
        <f aca="false">SUM(E68:E70)</f>
        <v>6047353</v>
      </c>
    </row>
    <row r="68" s="22" customFormat="true" ht="12" hidden="false" customHeight="true" outlineLevel="0" collapsed="false">
      <c r="A68" s="263" t="s">
        <v>150</v>
      </c>
      <c r="B68" s="24" t="s">
        <v>151</v>
      </c>
      <c r="C68" s="280"/>
      <c r="D68" s="25" t="n">
        <v>6047353</v>
      </c>
      <c r="E68" s="25" t="n">
        <v>6047353</v>
      </c>
    </row>
    <row r="69" s="22" customFormat="true" ht="12" hidden="false" customHeight="true" outlineLevel="0" collapsed="false">
      <c r="A69" s="263" t="s">
        <v>152</v>
      </c>
      <c r="B69" s="27" t="s">
        <v>153</v>
      </c>
      <c r="C69" s="281"/>
      <c r="D69" s="281"/>
      <c r="E69" s="281"/>
    </row>
    <row r="70" s="22" customFormat="true" ht="12" hidden="false" customHeight="true" outlineLevel="0" collapsed="false">
      <c r="A70" s="277" t="s">
        <v>154</v>
      </c>
      <c r="B70" s="31" t="s">
        <v>155</v>
      </c>
      <c r="C70" s="282"/>
      <c r="D70" s="282"/>
      <c r="E70" s="282"/>
    </row>
    <row r="71" s="22" customFormat="true" ht="12" hidden="false" customHeight="true" outlineLevel="0" collapsed="false">
      <c r="A71" s="15" t="s">
        <v>156</v>
      </c>
      <c r="B71" s="40" t="s">
        <v>157</v>
      </c>
      <c r="C71" s="262"/>
      <c r="D71" s="262"/>
      <c r="E71" s="262"/>
    </row>
    <row r="72" s="22" customFormat="true" ht="12" hidden="false" customHeight="true" outlineLevel="0" collapsed="false">
      <c r="A72" s="285" t="s">
        <v>158</v>
      </c>
      <c r="B72" s="286" t="s">
        <v>159</v>
      </c>
      <c r="C72" s="287"/>
      <c r="D72" s="287"/>
      <c r="E72" s="287"/>
    </row>
    <row r="73" s="22" customFormat="true" ht="12" hidden="false" customHeight="true" outlineLevel="0" collapsed="false">
      <c r="A73" s="261" t="s">
        <v>160</v>
      </c>
      <c r="B73" s="38" t="s">
        <v>161</v>
      </c>
      <c r="C73" s="288" t="n">
        <f aca="false">C59+C63+C64+C67+C71+C72</f>
        <v>14656713</v>
      </c>
      <c r="D73" s="288" t="n">
        <f aca="false">D59+D63+D64+D67+D71+D72</f>
        <v>19780119</v>
      </c>
      <c r="E73" s="288" t="n">
        <f aca="false">E59+E63+E64+E67+E71+E72</f>
        <v>19780119</v>
      </c>
    </row>
    <row r="74" s="22" customFormat="true" ht="15" hidden="false" customHeight="true" outlineLevel="0" collapsed="false">
      <c r="A74" s="15" t="s">
        <v>162</v>
      </c>
      <c r="B74" s="289" t="s">
        <v>163</v>
      </c>
      <c r="C74" s="290" t="n">
        <f aca="false">C58+C73</f>
        <v>256475000</v>
      </c>
      <c r="D74" s="290" t="n">
        <f aca="false">D58+D73</f>
        <v>289982000</v>
      </c>
      <c r="E74" s="290" t="n">
        <f aca="false">E58+E73</f>
        <v>289683793</v>
      </c>
    </row>
    <row r="75" s="22" customFormat="true" ht="12.95" hidden="false" customHeight="true" outlineLevel="0" collapsed="false">
      <c r="A75" s="44"/>
      <c r="B75" s="45"/>
      <c r="C75" s="46"/>
      <c r="D75" s="46"/>
      <c r="E75" s="46"/>
    </row>
    <row r="76" s="22" customFormat="true" ht="12.95" hidden="false" customHeight="true" outlineLevel="0" collapsed="false">
      <c r="A76" s="44"/>
      <c r="B76" s="45"/>
      <c r="C76" s="46"/>
      <c r="D76" s="46"/>
      <c r="E76" s="46"/>
    </row>
    <row r="77" s="22" customFormat="true" ht="12.95" hidden="false" customHeight="true" outlineLevel="0" collapsed="false">
      <c r="A77" s="44"/>
      <c r="B77" s="45"/>
      <c r="C77" s="46"/>
      <c r="D77" s="46"/>
      <c r="E77" s="46"/>
    </row>
    <row r="78" customFormat="false" ht="26.25" hidden="false" customHeight="true" outlineLevel="0" collapsed="false">
      <c r="A78" s="238" t="s">
        <v>350</v>
      </c>
      <c r="B78" s="239" t="s">
        <v>351</v>
      </c>
      <c r="C78" s="240" t="s">
        <v>352</v>
      </c>
      <c r="D78" s="240" t="s">
        <v>352</v>
      </c>
      <c r="E78" s="240" t="s">
        <v>352</v>
      </c>
    </row>
    <row r="79" customFormat="false" ht="15.75" hidden="false" customHeight="true" outlineLevel="0" collapsed="false">
      <c r="A79" s="241"/>
      <c r="B79" s="242" t="s">
        <v>353</v>
      </c>
      <c r="C79" s="243" t="s">
        <v>354</v>
      </c>
      <c r="D79" s="243" t="s">
        <v>354</v>
      </c>
      <c r="E79" s="243" t="s">
        <v>354</v>
      </c>
    </row>
    <row r="80" customFormat="false" ht="15.95" hidden="false" customHeight="true" outlineLevel="0" collapsed="false">
      <c r="A80" s="291"/>
      <c r="B80" s="291"/>
      <c r="C80" s="10"/>
      <c r="D80" s="10"/>
      <c r="E80" s="10" t="s">
        <v>327</v>
      </c>
    </row>
    <row r="81" customFormat="false" ht="38.1" hidden="false" customHeight="true" outlineLevel="0" collapsed="false">
      <c r="A81" s="245" t="s">
        <v>31</v>
      </c>
      <c r="B81" s="246" t="s">
        <v>355</v>
      </c>
      <c r="C81" s="247" t="s">
        <v>356</v>
      </c>
      <c r="D81" s="247" t="s">
        <v>357</v>
      </c>
      <c r="E81" s="247" t="s">
        <v>35</v>
      </c>
    </row>
    <row r="82" s="18" customFormat="true" ht="12" hidden="false" customHeight="true" outlineLevel="0" collapsed="false">
      <c r="A82" s="248" t="n">
        <v>1</v>
      </c>
      <c r="B82" s="249" t="n">
        <v>2</v>
      </c>
      <c r="C82" s="250" t="n">
        <v>3</v>
      </c>
      <c r="D82" s="250" t="n">
        <v>4</v>
      </c>
      <c r="E82" s="250" t="n">
        <v>5</v>
      </c>
    </row>
    <row r="83" s="18" customFormat="true" ht="16.5" hidden="false" customHeight="true" outlineLevel="0" collapsed="false">
      <c r="A83" s="251"/>
      <c r="B83" s="251"/>
      <c r="C83" s="251"/>
      <c r="D83" s="251"/>
      <c r="E83" s="251"/>
    </row>
    <row r="84" customFormat="false" ht="12" hidden="false" customHeight="true" outlineLevel="0" collapsed="false">
      <c r="A84" s="252" t="s">
        <v>1</v>
      </c>
      <c r="B84" s="286" t="s">
        <v>168</v>
      </c>
      <c r="C84" s="292" t="n">
        <f aca="false">SUM(C85:C90)</f>
        <v>232533321</v>
      </c>
      <c r="D84" s="292" t="n">
        <f aca="false">SUM(D85:D90)</f>
        <v>240418965</v>
      </c>
      <c r="E84" s="292" t="n">
        <f aca="false">SUM(E85:E90)</f>
        <v>240394061</v>
      </c>
    </row>
    <row r="85" customFormat="false" ht="12" hidden="false" customHeight="true" outlineLevel="0" collapsed="false">
      <c r="A85" s="293" t="s">
        <v>169</v>
      </c>
      <c r="B85" s="54" t="s">
        <v>170</v>
      </c>
      <c r="C85" s="55" t="n">
        <v>24700000</v>
      </c>
      <c r="D85" s="55" t="n">
        <v>25873044</v>
      </c>
      <c r="E85" s="55" t="n">
        <v>25872278</v>
      </c>
    </row>
    <row r="86" customFormat="false" ht="12" hidden="false" customHeight="true" outlineLevel="0" collapsed="false">
      <c r="A86" s="257" t="s">
        <v>171</v>
      </c>
      <c r="B86" s="27" t="s">
        <v>172</v>
      </c>
      <c r="C86" s="56" t="n">
        <v>5130000</v>
      </c>
      <c r="D86" s="56" t="n">
        <v>5680000</v>
      </c>
      <c r="E86" s="56" t="n">
        <v>5678175</v>
      </c>
    </row>
    <row r="87" customFormat="false" ht="12" hidden="false" customHeight="true" outlineLevel="0" collapsed="false">
      <c r="A87" s="257" t="s">
        <v>173</v>
      </c>
      <c r="B87" s="27" t="s">
        <v>174</v>
      </c>
      <c r="C87" s="63" t="n">
        <v>23724289</v>
      </c>
      <c r="D87" s="63" t="n">
        <f aca="false">45405079-D88</f>
        <v>25553935</v>
      </c>
      <c r="E87" s="63" t="n">
        <f aca="false">45385149-E88</f>
        <v>25535064</v>
      </c>
    </row>
    <row r="88" customFormat="false" ht="12" hidden="false" customHeight="true" outlineLevel="0" collapsed="false">
      <c r="A88" s="257" t="s">
        <v>43</v>
      </c>
      <c r="B88" s="27" t="s">
        <v>175</v>
      </c>
      <c r="C88" s="63" t="n">
        <v>18361435</v>
      </c>
      <c r="D88" s="63" t="n">
        <v>19851144</v>
      </c>
      <c r="E88" s="63" t="n">
        <v>19850085</v>
      </c>
    </row>
    <row r="89" customFormat="false" ht="12" hidden="false" customHeight="true" outlineLevel="0" collapsed="false">
      <c r="A89" s="257" t="s">
        <v>45</v>
      </c>
      <c r="B89" s="27" t="s">
        <v>176</v>
      </c>
      <c r="C89" s="294" t="n">
        <v>3121000</v>
      </c>
      <c r="D89" s="294" t="n">
        <v>3318000</v>
      </c>
      <c r="E89" s="294" t="n">
        <v>3316540</v>
      </c>
    </row>
    <row r="90" customFormat="false" ht="12" hidden="false" customHeight="true" outlineLevel="0" collapsed="false">
      <c r="A90" s="257" t="s">
        <v>47</v>
      </c>
      <c r="B90" s="27" t="s">
        <v>177</v>
      </c>
      <c r="C90" s="63" t="n">
        <f aca="false">SUM(C91:C100)</f>
        <v>157496597</v>
      </c>
      <c r="D90" s="63" t="n">
        <f aca="false">SUM(D91:D100)</f>
        <v>160142842</v>
      </c>
      <c r="E90" s="63" t="n">
        <f aca="false">SUM(E91:E100)</f>
        <v>160141919</v>
      </c>
    </row>
    <row r="91" customFormat="false" ht="12" hidden="false" customHeight="true" outlineLevel="0" collapsed="false">
      <c r="A91" s="257" t="s">
        <v>178</v>
      </c>
      <c r="B91" s="58" t="s">
        <v>179</v>
      </c>
      <c r="C91" s="63" t="n">
        <v>1028600</v>
      </c>
      <c r="D91" s="63" t="n">
        <v>1054046</v>
      </c>
      <c r="E91" s="63" t="n">
        <v>1054046</v>
      </c>
    </row>
    <row r="92" customFormat="false" ht="12" hidden="false" customHeight="true" outlineLevel="0" collapsed="false">
      <c r="A92" s="257" t="s">
        <v>180</v>
      </c>
      <c r="B92" s="58" t="s">
        <v>181</v>
      </c>
      <c r="C92" s="294"/>
      <c r="D92" s="294"/>
      <c r="E92" s="294"/>
    </row>
    <row r="93" customFormat="false" ht="12" hidden="false" customHeight="true" outlineLevel="0" collapsed="false">
      <c r="A93" s="257" t="s">
        <v>182</v>
      </c>
      <c r="B93" s="58" t="s">
        <v>183</v>
      </c>
      <c r="C93" s="294"/>
      <c r="D93" s="294"/>
      <c r="E93" s="294"/>
    </row>
    <row r="94" customFormat="false" ht="12" hidden="false" customHeight="true" outlineLevel="0" collapsed="false">
      <c r="A94" s="257" t="s">
        <v>184</v>
      </c>
      <c r="B94" s="58" t="s">
        <v>185</v>
      </c>
      <c r="C94" s="294"/>
      <c r="D94" s="294"/>
      <c r="E94" s="294"/>
    </row>
    <row r="95" customFormat="false" ht="12" hidden="false" customHeight="true" outlineLevel="0" collapsed="false">
      <c r="A95" s="257" t="s">
        <v>186</v>
      </c>
      <c r="B95" s="58" t="s">
        <v>187</v>
      </c>
      <c r="C95" s="295" t="n">
        <v>154080997</v>
      </c>
      <c r="D95" s="295" t="n">
        <v>157160796</v>
      </c>
      <c r="E95" s="295" t="n">
        <v>157160796</v>
      </c>
    </row>
    <row r="96" customFormat="false" ht="12" hidden="false" customHeight="true" outlineLevel="0" collapsed="false">
      <c r="A96" s="257" t="s">
        <v>188</v>
      </c>
      <c r="B96" s="58" t="s">
        <v>189</v>
      </c>
      <c r="C96" s="294"/>
      <c r="D96" s="294"/>
      <c r="E96" s="294"/>
    </row>
    <row r="97" customFormat="false" ht="12" hidden="false" customHeight="true" outlineLevel="0" collapsed="false">
      <c r="A97" s="257" t="s">
        <v>190</v>
      </c>
      <c r="B97" s="58" t="s">
        <v>191</v>
      </c>
      <c r="C97" s="294"/>
      <c r="D97" s="294"/>
      <c r="E97" s="294"/>
    </row>
    <row r="98" customFormat="false" ht="12" hidden="false" customHeight="true" outlineLevel="0" collapsed="false">
      <c r="A98" s="257" t="s">
        <v>192</v>
      </c>
      <c r="B98" s="58" t="s">
        <v>193</v>
      </c>
      <c r="C98" s="294"/>
      <c r="D98" s="294"/>
      <c r="E98" s="294"/>
    </row>
    <row r="99" customFormat="false" ht="10.5" hidden="false" customHeight="true" outlineLevel="0" collapsed="false">
      <c r="A99" s="257" t="s">
        <v>194</v>
      </c>
      <c r="B99" s="58" t="s">
        <v>195</v>
      </c>
      <c r="C99" s="294"/>
      <c r="D99" s="294"/>
      <c r="E99" s="294"/>
    </row>
    <row r="100" customFormat="false" ht="12" hidden="false" customHeight="true" outlineLevel="0" collapsed="false">
      <c r="A100" s="257" t="s">
        <v>196</v>
      </c>
      <c r="B100" s="58" t="s">
        <v>197</v>
      </c>
      <c r="C100" s="294" t="n">
        <v>2387000</v>
      </c>
      <c r="D100" s="294" t="n">
        <v>1928000</v>
      </c>
      <c r="E100" s="294" t="n">
        <v>1927077</v>
      </c>
    </row>
    <row r="101" customFormat="false" ht="12" hidden="false" customHeight="true" outlineLevel="0" collapsed="false">
      <c r="A101" s="15" t="s">
        <v>27</v>
      </c>
      <c r="B101" s="59" t="s">
        <v>198</v>
      </c>
      <c r="C101" s="296" t="n">
        <f aca="false">SUM(C102:C104)</f>
        <v>3785000</v>
      </c>
      <c r="D101" s="296" t="n">
        <f aca="false">SUM(D102:D104)</f>
        <v>6526217</v>
      </c>
      <c r="E101" s="296" t="n">
        <f aca="false">SUM(E102:E104)</f>
        <v>6508304</v>
      </c>
    </row>
    <row r="102" customFormat="false" ht="12" hidden="false" customHeight="true" outlineLevel="0" collapsed="false">
      <c r="A102" s="263" t="s">
        <v>50</v>
      </c>
      <c r="B102" s="24" t="s">
        <v>199</v>
      </c>
      <c r="C102" s="61" t="n">
        <v>1185000</v>
      </c>
      <c r="D102" s="61" t="n">
        <v>905000</v>
      </c>
      <c r="E102" s="61" t="n">
        <v>887730</v>
      </c>
    </row>
    <row r="103" customFormat="false" ht="12" hidden="false" customHeight="true" outlineLevel="0" collapsed="false">
      <c r="A103" s="263" t="s">
        <v>52</v>
      </c>
      <c r="B103" s="27" t="s">
        <v>200</v>
      </c>
      <c r="C103" s="61" t="n">
        <v>2600000</v>
      </c>
      <c r="D103" s="61" t="n">
        <v>5621217</v>
      </c>
      <c r="E103" s="61" t="n">
        <v>5620574</v>
      </c>
    </row>
    <row r="104" customFormat="false" ht="12" hidden="false" customHeight="true" outlineLevel="0" collapsed="false">
      <c r="A104" s="263" t="s">
        <v>54</v>
      </c>
      <c r="B104" s="27" t="s">
        <v>202</v>
      </c>
      <c r="C104" s="61" t="n">
        <f aca="false">SUM(C105:C112)</f>
        <v>0</v>
      </c>
      <c r="D104" s="61" t="n">
        <f aca="false">SUM(D105:D112)</f>
        <v>0</v>
      </c>
      <c r="E104" s="61" t="n">
        <f aca="false">SUM(E105:E112)</f>
        <v>0</v>
      </c>
    </row>
    <row r="105" customFormat="false" ht="12" hidden="false" customHeight="true" outlineLevel="0" collapsed="false">
      <c r="A105" s="263" t="s">
        <v>203</v>
      </c>
      <c r="B105" s="58" t="s">
        <v>204</v>
      </c>
      <c r="C105" s="61"/>
      <c r="D105" s="61"/>
      <c r="E105" s="61"/>
    </row>
    <row r="106" customFormat="false" ht="12" hidden="false" customHeight="true" outlineLevel="0" collapsed="false">
      <c r="A106" s="263" t="s">
        <v>205</v>
      </c>
      <c r="B106" s="58" t="s">
        <v>183</v>
      </c>
      <c r="C106" s="61"/>
      <c r="D106" s="61"/>
      <c r="E106" s="61"/>
    </row>
    <row r="107" customFormat="false" ht="12" hidden="false" customHeight="true" outlineLevel="0" collapsed="false">
      <c r="A107" s="263" t="s">
        <v>206</v>
      </c>
      <c r="B107" s="58" t="s">
        <v>185</v>
      </c>
      <c r="C107" s="61"/>
      <c r="D107" s="61"/>
      <c r="E107" s="61"/>
    </row>
    <row r="108" customFormat="false" ht="12" hidden="false" customHeight="true" outlineLevel="0" collapsed="false">
      <c r="A108" s="263" t="s">
        <v>207</v>
      </c>
      <c r="B108" s="58" t="s">
        <v>208</v>
      </c>
      <c r="C108" s="61"/>
      <c r="D108" s="61"/>
      <c r="E108" s="61"/>
    </row>
    <row r="109" customFormat="false" ht="12" hidden="false" customHeight="true" outlineLevel="0" collapsed="false">
      <c r="A109" s="263" t="s">
        <v>209</v>
      </c>
      <c r="B109" s="58" t="s">
        <v>189</v>
      </c>
      <c r="C109" s="61"/>
      <c r="D109" s="61"/>
      <c r="E109" s="61"/>
    </row>
    <row r="110" customFormat="false" ht="12" hidden="false" customHeight="true" outlineLevel="0" collapsed="false">
      <c r="A110" s="263" t="s">
        <v>210</v>
      </c>
      <c r="B110" s="58" t="s">
        <v>191</v>
      </c>
      <c r="C110" s="61"/>
      <c r="D110" s="61"/>
      <c r="E110" s="61"/>
    </row>
    <row r="111" customFormat="false" ht="12" hidden="false" customHeight="true" outlineLevel="0" collapsed="false">
      <c r="A111" s="263" t="s">
        <v>211</v>
      </c>
      <c r="B111" s="58" t="s">
        <v>212</v>
      </c>
      <c r="C111" s="56"/>
      <c r="D111" s="56"/>
      <c r="E111" s="56"/>
    </row>
    <row r="112" customFormat="false" ht="12" hidden="false" customHeight="true" outlineLevel="0" collapsed="false">
      <c r="A112" s="263" t="s">
        <v>213</v>
      </c>
      <c r="B112" s="58" t="s">
        <v>214</v>
      </c>
      <c r="C112" s="56"/>
      <c r="D112" s="56"/>
      <c r="E112" s="56"/>
    </row>
    <row r="113" customFormat="false" ht="12" hidden="false" customHeight="true" outlineLevel="0" collapsed="false">
      <c r="A113" s="15" t="s">
        <v>8</v>
      </c>
      <c r="B113" s="77" t="s">
        <v>360</v>
      </c>
      <c r="C113" s="296" t="n">
        <f aca="false">SUM(C114:C115)</f>
        <v>13530000</v>
      </c>
      <c r="D113" s="296" t="n">
        <f aca="false">SUM(D114:D115)</f>
        <v>36298000</v>
      </c>
      <c r="E113" s="296" t="n">
        <f aca="false">SUM(E114:E115)</f>
        <v>0</v>
      </c>
    </row>
    <row r="114" customFormat="false" ht="12" hidden="false" customHeight="true" outlineLevel="0" collapsed="false">
      <c r="A114" s="263" t="s">
        <v>216</v>
      </c>
      <c r="B114" s="24" t="s">
        <v>217</v>
      </c>
      <c r="C114" s="61" t="n">
        <v>2917000</v>
      </c>
      <c r="D114" s="61" t="n">
        <v>2917000</v>
      </c>
      <c r="E114" s="61"/>
    </row>
    <row r="115" customFormat="false" ht="12" hidden="false" customHeight="true" outlineLevel="0" collapsed="false">
      <c r="A115" s="266" t="s">
        <v>218</v>
      </c>
      <c r="B115" s="31" t="s">
        <v>219</v>
      </c>
      <c r="C115" s="63" t="n">
        <v>10613000</v>
      </c>
      <c r="D115" s="63" t="n">
        <f aca="false">36298000-2917000</f>
        <v>33381000</v>
      </c>
      <c r="E115" s="63"/>
    </row>
    <row r="116" customFormat="false" ht="20.25" hidden="false" customHeight="true" outlineLevel="0" collapsed="false">
      <c r="A116" s="261" t="s">
        <v>10</v>
      </c>
      <c r="B116" s="64" t="s">
        <v>220</v>
      </c>
      <c r="C116" s="297" t="n">
        <f aca="false">C84+C101+C113</f>
        <v>249848321</v>
      </c>
      <c r="D116" s="297" t="n">
        <f aca="false">D84+D101+D113</f>
        <v>283243182</v>
      </c>
      <c r="E116" s="297" t="n">
        <f aca="false">E84+E101+E113</f>
        <v>246902365</v>
      </c>
    </row>
    <row r="117" customFormat="false" ht="12" hidden="false" customHeight="true" outlineLevel="0" collapsed="false">
      <c r="A117" s="261" t="s">
        <v>12</v>
      </c>
      <c r="B117" s="40" t="s">
        <v>221</v>
      </c>
      <c r="C117" s="298" t="n">
        <f aca="false">SUM(C118:C120)</f>
        <v>1060000</v>
      </c>
      <c r="D117" s="298" t="n">
        <f aca="false">SUM(D118:D120)</f>
        <v>1060000</v>
      </c>
      <c r="E117" s="298" t="n">
        <f aca="false">SUM(E118:E120)</f>
        <v>1060000</v>
      </c>
    </row>
    <row r="118" customFormat="false" ht="12" hidden="false" customHeight="true" outlineLevel="0" collapsed="false">
      <c r="A118" s="263" t="s">
        <v>85</v>
      </c>
      <c r="B118" s="34" t="s">
        <v>222</v>
      </c>
      <c r="C118" s="61" t="n">
        <v>1060000</v>
      </c>
      <c r="D118" s="61" t="n">
        <v>1060000</v>
      </c>
      <c r="E118" s="61" t="n">
        <v>1060000</v>
      </c>
    </row>
    <row r="119" customFormat="false" ht="12" hidden="false" customHeight="true" outlineLevel="0" collapsed="false">
      <c r="A119" s="263" t="s">
        <v>87</v>
      </c>
      <c r="B119" s="33" t="s">
        <v>223</v>
      </c>
      <c r="C119" s="56"/>
      <c r="D119" s="56"/>
      <c r="E119" s="56"/>
    </row>
    <row r="120" customFormat="false" ht="12" hidden="false" customHeight="true" outlineLevel="0" collapsed="false">
      <c r="A120" s="277" t="s">
        <v>89</v>
      </c>
      <c r="B120" s="29" t="s">
        <v>224</v>
      </c>
      <c r="C120" s="63" t="n">
        <v>0</v>
      </c>
      <c r="D120" s="63"/>
      <c r="E120" s="63"/>
    </row>
    <row r="121" customFormat="false" ht="12" hidden="false" customHeight="true" outlineLevel="0" collapsed="false">
      <c r="A121" s="261" t="s">
        <v>14</v>
      </c>
      <c r="B121" s="40" t="s">
        <v>225</v>
      </c>
      <c r="C121" s="298"/>
      <c r="D121" s="298"/>
      <c r="E121" s="298"/>
    </row>
    <row r="122" customFormat="false" ht="12" hidden="false" customHeight="true" outlineLevel="0" collapsed="false">
      <c r="A122" s="261" t="s">
        <v>16</v>
      </c>
      <c r="B122" s="40" t="s">
        <v>361</v>
      </c>
      <c r="C122" s="298" t="n">
        <f aca="false">SUM(C123:C125)</f>
        <v>5566679</v>
      </c>
      <c r="D122" s="298" t="n">
        <f aca="false">SUM(D123:D125)</f>
        <v>5678818</v>
      </c>
      <c r="E122" s="298" t="n">
        <f aca="false">SUM(E123:E125)</f>
        <v>5678818</v>
      </c>
    </row>
    <row r="123" customFormat="false" ht="12" hidden="false" customHeight="true" outlineLevel="0" collapsed="false">
      <c r="A123" s="263" t="s">
        <v>117</v>
      </c>
      <c r="B123" s="24" t="s">
        <v>227</v>
      </c>
      <c r="C123" s="61" t="n">
        <v>5566679</v>
      </c>
      <c r="D123" s="61" t="n">
        <v>5678818</v>
      </c>
      <c r="E123" s="61" t="n">
        <v>5678818</v>
      </c>
    </row>
    <row r="124" customFormat="false" ht="12" hidden="false" customHeight="true" outlineLevel="0" collapsed="false">
      <c r="A124" s="263" t="s">
        <v>119</v>
      </c>
      <c r="B124" s="27" t="s">
        <v>228</v>
      </c>
      <c r="C124" s="56" t="n">
        <v>0</v>
      </c>
      <c r="D124" s="56"/>
      <c r="E124" s="56"/>
    </row>
    <row r="125" customFormat="false" ht="12" hidden="false" customHeight="true" outlineLevel="0" collapsed="false">
      <c r="A125" s="277" t="s">
        <v>121</v>
      </c>
      <c r="B125" s="31" t="s">
        <v>362</v>
      </c>
      <c r="C125" s="295"/>
      <c r="D125" s="295"/>
      <c r="E125" s="295"/>
    </row>
    <row r="126" customFormat="false" ht="12" hidden="false" customHeight="true" outlineLevel="0" collapsed="false">
      <c r="A126" s="261" t="s">
        <v>22</v>
      </c>
      <c r="B126" s="40" t="s">
        <v>230</v>
      </c>
      <c r="C126" s="298"/>
      <c r="D126" s="298"/>
      <c r="E126" s="298"/>
    </row>
    <row r="127" customFormat="false" ht="12" hidden="false" customHeight="true" outlineLevel="0" collapsed="false">
      <c r="A127" s="261" t="s">
        <v>130</v>
      </c>
      <c r="B127" s="40" t="s">
        <v>231</v>
      </c>
      <c r="C127" s="298"/>
      <c r="D127" s="298"/>
      <c r="E127" s="298"/>
    </row>
    <row r="128" customFormat="false" ht="12" hidden="false" customHeight="true" outlineLevel="0" collapsed="false">
      <c r="A128" s="299" t="s">
        <v>132</v>
      </c>
      <c r="B128" s="300" t="s">
        <v>232</v>
      </c>
      <c r="C128" s="301" t="n">
        <f aca="false">C117+C121+C122+C126+C127</f>
        <v>6626679</v>
      </c>
      <c r="D128" s="301" t="n">
        <f aca="false">D117+D121+D122+D126+D127</f>
        <v>6738818</v>
      </c>
      <c r="E128" s="301" t="n">
        <f aca="false">E117+E121+E122+E126+E127</f>
        <v>6738818</v>
      </c>
    </row>
    <row r="129" customFormat="false" ht="28.5" hidden="false" customHeight="true" outlineLevel="0" collapsed="false">
      <c r="A129" s="15" t="s">
        <v>140</v>
      </c>
      <c r="B129" s="73" t="s">
        <v>233</v>
      </c>
      <c r="C129" s="302" t="n">
        <f aca="false">C116+C128</f>
        <v>256475000</v>
      </c>
      <c r="D129" s="302" t="n">
        <f aca="false">D116+D128</f>
        <v>289982000</v>
      </c>
      <c r="E129" s="302" t="n">
        <f aca="false">E116+E128</f>
        <v>253641183</v>
      </c>
    </row>
    <row r="130" customFormat="false" ht="16.5" hidden="false" customHeight="false" outlineLevel="0" collapsed="false"/>
    <row r="131" customFormat="false" ht="16.5" hidden="false" customHeight="false" outlineLevel="0" collapsed="false">
      <c r="A131" s="303" t="s">
        <v>363</v>
      </c>
      <c r="B131" s="303"/>
      <c r="C131" s="304" t="n">
        <v>15</v>
      </c>
      <c r="D131" s="305" t="n">
        <v>15</v>
      </c>
      <c r="E131" s="305" t="n">
        <v>15</v>
      </c>
    </row>
    <row r="132" customFormat="false" ht="15.75" hidden="false" customHeight="false" outlineLevel="0" collapsed="false">
      <c r="A132" s="306"/>
      <c r="B132" s="307" t="s">
        <v>364</v>
      </c>
      <c r="C132" s="308" t="n">
        <v>1</v>
      </c>
      <c r="D132" s="309" t="n">
        <v>1</v>
      </c>
      <c r="E132" s="309" t="n">
        <v>1</v>
      </c>
    </row>
    <row r="133" customFormat="false" ht="15.75" hidden="false" customHeight="false" outlineLevel="0" collapsed="false">
      <c r="A133" s="310"/>
      <c r="B133" s="311" t="s">
        <v>365</v>
      </c>
      <c r="C133" s="312" t="n">
        <v>6</v>
      </c>
      <c r="D133" s="313" t="n">
        <v>6</v>
      </c>
      <c r="E133" s="313" t="n">
        <v>6</v>
      </c>
    </row>
    <row r="134" customFormat="false" ht="15.75" hidden="false" customHeight="false" outlineLevel="0" collapsed="false">
      <c r="A134" s="310"/>
      <c r="B134" s="311" t="s">
        <v>366</v>
      </c>
      <c r="C134" s="312" t="n">
        <v>0</v>
      </c>
      <c r="D134" s="313" t="n">
        <v>0</v>
      </c>
      <c r="E134" s="313" t="n">
        <v>0</v>
      </c>
    </row>
    <row r="135" customFormat="false" ht="15.75" hidden="false" customHeight="false" outlineLevel="0" collapsed="false">
      <c r="A135" s="314"/>
      <c r="B135" s="315" t="s">
        <v>367</v>
      </c>
      <c r="C135" s="316" t="n">
        <v>0</v>
      </c>
      <c r="D135" s="317" t="n">
        <v>0</v>
      </c>
      <c r="E135" s="317" t="n">
        <v>0</v>
      </c>
    </row>
    <row r="136" customFormat="false" ht="15.75" hidden="false" customHeight="false" outlineLevel="0" collapsed="false">
      <c r="A136" s="314"/>
      <c r="B136" s="315" t="s">
        <v>368</v>
      </c>
      <c r="C136" s="316" t="n">
        <v>2</v>
      </c>
      <c r="D136" s="317" t="n">
        <v>2</v>
      </c>
      <c r="E136" s="317" t="n">
        <v>2</v>
      </c>
    </row>
    <row r="137" customFormat="false" ht="15.75" hidden="false" customHeight="false" outlineLevel="0" collapsed="false">
      <c r="A137" s="314"/>
      <c r="B137" s="315" t="s">
        <v>369</v>
      </c>
      <c r="C137" s="316" t="n">
        <v>6</v>
      </c>
      <c r="D137" s="317" t="n">
        <v>6</v>
      </c>
      <c r="E137" s="317" t="n">
        <v>6</v>
      </c>
    </row>
  </sheetData>
  <mergeCells count="5">
    <mergeCell ref="A3:B3"/>
    <mergeCell ref="A6:E6"/>
    <mergeCell ref="A80:B80"/>
    <mergeCell ref="A83:E83"/>
    <mergeCell ref="A131:B1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6.sz.melléklet a .../2019.(....) önkormányzati rendelethez</oddHeader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8" t="s">
        <v>370</v>
      </c>
      <c r="B1" s="239" t="s">
        <v>371</v>
      </c>
      <c r="C1" s="240" t="s">
        <v>352</v>
      </c>
      <c r="D1" s="240" t="s">
        <v>352</v>
      </c>
      <c r="E1" s="240" t="s">
        <v>352</v>
      </c>
    </row>
    <row r="2" customFormat="false" ht="16.5" hidden="false" customHeight="false" outlineLevel="0" collapsed="false">
      <c r="A2" s="238"/>
      <c r="B2" s="242" t="s">
        <v>353</v>
      </c>
      <c r="C2" s="243" t="s">
        <v>354</v>
      </c>
      <c r="D2" s="243" t="s">
        <v>354</v>
      </c>
      <c r="E2" s="243" t="s">
        <v>354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72</v>
      </c>
    </row>
    <row r="4" customFormat="false" ht="38.1" hidden="false" customHeight="true" outlineLevel="0" collapsed="false">
      <c r="A4" s="319"/>
      <c r="B4" s="246" t="s">
        <v>355</v>
      </c>
      <c r="C4" s="247" t="s">
        <v>356</v>
      </c>
      <c r="D4" s="247" t="s">
        <v>357</v>
      </c>
      <c r="E4" s="247" t="s">
        <v>35</v>
      </c>
    </row>
    <row r="5" s="18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 t="n">
        <v>4</v>
      </c>
      <c r="E5" s="250" t="n">
        <v>5</v>
      </c>
    </row>
    <row r="6" s="18" customFormat="true" ht="16.5" hidden="false" customHeight="true" outlineLevel="0" collapsed="false">
      <c r="A6" s="251"/>
      <c r="B6" s="251"/>
      <c r="C6" s="251"/>
      <c r="D6" s="251"/>
      <c r="E6" s="251"/>
    </row>
    <row r="7" s="22" customFormat="true" ht="12" hidden="false" customHeight="true" outlineLevel="0" collapsed="false">
      <c r="A7" s="261" t="s">
        <v>1</v>
      </c>
      <c r="B7" s="20" t="s">
        <v>373</v>
      </c>
      <c r="C7" s="290" t="n">
        <f aca="false">'7.1.sz.mell '!C7+'7.2.sz.mell'!C7</f>
        <v>22013559</v>
      </c>
      <c r="D7" s="290" t="n">
        <f aca="false">'7.1.sz.mell '!D7+'7.2.sz.mell'!D7</f>
        <v>24210769</v>
      </c>
      <c r="E7" s="290" t="n">
        <f aca="false">'7.1.sz.mell '!E7+'7.2.sz.mell'!E7</f>
        <v>24182949</v>
      </c>
    </row>
    <row r="8" s="22" customFormat="true" ht="12" hidden="false" customHeight="true" outlineLevel="0" collapsed="false">
      <c r="A8" s="263" t="s">
        <v>37</v>
      </c>
      <c r="B8" s="24" t="s">
        <v>86</v>
      </c>
      <c r="C8" s="320" t="n">
        <f aca="false">'7.1.sz.mell '!C8+'7.2.sz.mell'!C8</f>
        <v>0</v>
      </c>
      <c r="D8" s="320" t="n">
        <f aca="false">'7.1.sz.mell '!D8+'7.2.sz.mell'!D8</f>
        <v>0</v>
      </c>
      <c r="E8" s="320" t="n">
        <f aca="false">'7.1.sz.mell '!E8+'7.2.sz.mell'!E8</f>
        <v>0</v>
      </c>
    </row>
    <row r="9" s="22" customFormat="true" ht="12" hidden="false" customHeight="true" outlineLevel="0" collapsed="false">
      <c r="A9" s="257" t="s">
        <v>39</v>
      </c>
      <c r="B9" s="27" t="s">
        <v>88</v>
      </c>
      <c r="C9" s="321" t="n">
        <f aca="false">'7.1.sz.mell '!C9+'7.2.sz.mell'!C9</f>
        <v>14545000</v>
      </c>
      <c r="D9" s="321" t="n">
        <f aca="false">'7.1.sz.mell '!D9+'7.2.sz.mell'!D9</f>
        <v>13848769</v>
      </c>
      <c r="E9" s="321" t="n">
        <f aca="false">'7.1.sz.mell '!E9+'7.2.sz.mell'!E9</f>
        <v>13847116</v>
      </c>
    </row>
    <row r="10" s="22" customFormat="true" ht="12" hidden="false" customHeight="true" outlineLevel="0" collapsed="false">
      <c r="A10" s="257" t="s">
        <v>41</v>
      </c>
      <c r="B10" s="27" t="s">
        <v>90</v>
      </c>
      <c r="C10" s="321" t="n">
        <f aca="false">'7.1.sz.mell '!C10+'7.2.sz.mell'!C10</f>
        <v>0</v>
      </c>
      <c r="D10" s="321" t="n">
        <f aca="false">'7.1.sz.mell '!D10+'7.2.sz.mell'!D10</f>
        <v>2164000</v>
      </c>
      <c r="E10" s="321" t="n">
        <f aca="false">'7.1.sz.mell '!E10+'7.2.sz.mell'!E10</f>
        <v>2147521</v>
      </c>
    </row>
    <row r="11" s="22" customFormat="true" ht="12" hidden="false" customHeight="true" outlineLevel="0" collapsed="false">
      <c r="A11" s="257" t="s">
        <v>43</v>
      </c>
      <c r="B11" s="27" t="s">
        <v>92</v>
      </c>
      <c r="C11" s="321" t="n">
        <f aca="false">'7.1.sz.mell '!C11+'7.2.sz.mell'!C11</f>
        <v>0</v>
      </c>
      <c r="D11" s="321" t="n">
        <f aca="false">'7.1.sz.mell '!D11+'7.2.sz.mell'!D11</f>
        <v>0</v>
      </c>
      <c r="E11" s="321" t="n">
        <f aca="false">'7.1.sz.mell '!E11+'7.2.sz.mell'!E11</f>
        <v>0</v>
      </c>
    </row>
    <row r="12" s="22" customFormat="true" ht="12" hidden="false" customHeight="true" outlineLevel="0" collapsed="false">
      <c r="A12" s="257" t="s">
        <v>45</v>
      </c>
      <c r="B12" s="27" t="s">
        <v>94</v>
      </c>
      <c r="C12" s="321" t="n">
        <f aca="false">'7.1.sz.mell '!C12+'7.2.sz.mell'!C12</f>
        <v>2936140</v>
      </c>
      <c r="D12" s="321" t="n">
        <f aca="false">'7.1.sz.mell '!D12+'7.2.sz.mell'!D12</f>
        <v>2700000</v>
      </c>
      <c r="E12" s="321" t="n">
        <f aca="false">'7.1.sz.mell '!E12+'7.2.sz.mell'!E12</f>
        <v>2691696</v>
      </c>
    </row>
    <row r="13" s="22" customFormat="true" ht="12" hidden="false" customHeight="true" outlineLevel="0" collapsed="false">
      <c r="A13" s="257" t="s">
        <v>47</v>
      </c>
      <c r="B13" s="33" t="s">
        <v>96</v>
      </c>
      <c r="C13" s="321" t="n">
        <f aca="false">'7.1.sz.mell '!C13+'7.2.sz.mell'!C13</f>
        <v>3754741</v>
      </c>
      <c r="D13" s="321" t="n">
        <f aca="false">'7.1.sz.mell '!D13+'7.2.sz.mell'!D13</f>
        <v>3756000</v>
      </c>
      <c r="E13" s="321" t="n">
        <f aca="false">'7.1.sz.mell '!E13+'7.2.sz.mell'!E13</f>
        <v>3755699</v>
      </c>
    </row>
    <row r="14" s="22" customFormat="true" ht="12" hidden="false" customHeight="true" outlineLevel="0" collapsed="false">
      <c r="A14" s="257" t="s">
        <v>374</v>
      </c>
      <c r="B14" s="33" t="s">
        <v>98</v>
      </c>
      <c r="C14" s="321" t="n">
        <f aca="false">'7.1.sz.mell '!C14+'7.2.sz.mell'!C14</f>
        <v>776751</v>
      </c>
      <c r="D14" s="321" t="n">
        <f aca="false">'7.1.sz.mell '!D14+'7.2.sz.mell'!D14</f>
        <v>284000</v>
      </c>
      <c r="E14" s="321" t="n">
        <f aca="false">'7.1.sz.mell '!E14+'7.2.sz.mell'!E14</f>
        <v>283884</v>
      </c>
    </row>
    <row r="15" s="22" customFormat="true" ht="12" hidden="false" customHeight="true" outlineLevel="0" collapsed="false">
      <c r="A15" s="257" t="s">
        <v>375</v>
      </c>
      <c r="B15" s="33" t="s">
        <v>100</v>
      </c>
      <c r="C15" s="321" t="n">
        <f aca="false">'7.1.sz.mell '!C15+'7.2.sz.mell'!C15</f>
        <v>0</v>
      </c>
      <c r="D15" s="321" t="n">
        <f aca="false">'7.1.sz.mell '!D15+'7.2.sz.mell'!D15</f>
        <v>0</v>
      </c>
      <c r="E15" s="321" t="n">
        <f aca="false">'7.1.sz.mell '!E15+'7.2.sz.mell'!E15</f>
        <v>0</v>
      </c>
    </row>
    <row r="16" s="22" customFormat="true" ht="12" hidden="false" customHeight="true" outlineLevel="0" collapsed="false">
      <c r="A16" s="257" t="s">
        <v>376</v>
      </c>
      <c r="B16" s="27" t="s">
        <v>102</v>
      </c>
      <c r="C16" s="321" t="n">
        <f aca="false">'7.1.sz.mell '!C16+'7.2.sz.mell'!C16</f>
        <v>0</v>
      </c>
      <c r="D16" s="321" t="n">
        <f aca="false">'7.1.sz.mell '!D16+'7.2.sz.mell'!D16</f>
        <v>0</v>
      </c>
      <c r="E16" s="321" t="n">
        <f aca="false">'7.1.sz.mell '!E16+'7.2.sz.mell'!E16</f>
        <v>0</v>
      </c>
    </row>
    <row r="17" s="22" customFormat="true" ht="12" hidden="false" customHeight="true" outlineLevel="0" collapsed="false">
      <c r="A17" s="277" t="s">
        <v>377</v>
      </c>
      <c r="B17" s="270" t="s">
        <v>104</v>
      </c>
      <c r="C17" s="260" t="n">
        <f aca="false">'7.1.sz.mell '!C17+'7.2.sz.mell'!C17</f>
        <v>927</v>
      </c>
      <c r="D17" s="260" t="n">
        <f aca="false">'7.1.sz.mell '!D17+'7.2.sz.mell'!D17</f>
        <v>1458000</v>
      </c>
      <c r="E17" s="260" t="n">
        <f aca="false">'7.1.sz.mell '!E17+'7.2.sz.mell'!E17</f>
        <v>1457033</v>
      </c>
    </row>
    <row r="18" s="22" customFormat="true" ht="12" hidden="false" customHeight="true" outlineLevel="0" collapsed="false">
      <c r="A18" s="261" t="s">
        <v>27</v>
      </c>
      <c r="B18" s="20" t="s">
        <v>378</v>
      </c>
      <c r="C18" s="290" t="n">
        <f aca="false">'7.1.sz.mell '!C18+'7.2.sz.mell'!C18</f>
        <v>2015000</v>
      </c>
      <c r="D18" s="290" t="n">
        <f aca="false">'7.1.sz.mell '!D18+'7.2.sz.mell'!D18</f>
        <v>4611000</v>
      </c>
      <c r="E18" s="290" t="n">
        <f aca="false">'7.1.sz.mell '!E18+'7.2.sz.mell'!E18</f>
        <v>4610382</v>
      </c>
    </row>
    <row r="19" s="22" customFormat="true" ht="12" hidden="false" customHeight="true" outlineLevel="0" collapsed="false">
      <c r="A19" s="263" t="s">
        <v>50</v>
      </c>
      <c r="B19" s="24" t="s">
        <v>51</v>
      </c>
      <c r="C19" s="320" t="n">
        <f aca="false">'7.1.sz.mell '!C19+'7.2.sz.mell'!C19</f>
        <v>0</v>
      </c>
      <c r="D19" s="320" t="n">
        <f aca="false">'7.1.sz.mell '!D19+'7.2.sz.mell'!D19</f>
        <v>0</v>
      </c>
      <c r="E19" s="320" t="n">
        <f aca="false">'7.1.sz.mell '!E19+'7.2.sz.mell'!E19</f>
        <v>0</v>
      </c>
    </row>
    <row r="20" s="22" customFormat="true" ht="12" hidden="false" customHeight="true" outlineLevel="0" collapsed="false">
      <c r="A20" s="263" t="s">
        <v>52</v>
      </c>
      <c r="B20" s="27" t="s">
        <v>379</v>
      </c>
      <c r="C20" s="273" t="n">
        <f aca="false">'7.1.sz.mell '!C20+'7.2.sz.mell'!C20</f>
        <v>0</v>
      </c>
      <c r="D20" s="273" t="n">
        <f aca="false">'7.1.sz.mell '!D20+'7.2.sz.mell'!D20</f>
        <v>0</v>
      </c>
      <c r="E20" s="273" t="n">
        <f aca="false">'7.1.sz.mell '!E20+'7.2.sz.mell'!E20</f>
        <v>0</v>
      </c>
    </row>
    <row r="21" s="22" customFormat="true" ht="12" hidden="false" customHeight="true" outlineLevel="0" collapsed="false">
      <c r="A21" s="277" t="s">
        <v>54</v>
      </c>
      <c r="B21" s="31" t="s">
        <v>380</v>
      </c>
      <c r="C21" s="322" t="n">
        <f aca="false">'7.1.sz.mell '!C21+'7.2.sz.mell'!C21</f>
        <v>2015000</v>
      </c>
      <c r="D21" s="260" t="n">
        <f aca="false">'7.1.sz.mell '!D21+'7.2.sz.mell'!D21</f>
        <v>4611000</v>
      </c>
      <c r="E21" s="260" t="n">
        <f aca="false">'7.1.sz.mell '!E21+'7.2.sz.mell'!E21</f>
        <v>4610382</v>
      </c>
    </row>
    <row r="22" s="22" customFormat="true" ht="12" hidden="false" customHeight="true" outlineLevel="0" collapsed="false">
      <c r="A22" s="261" t="s">
        <v>8</v>
      </c>
      <c r="B22" s="20" t="s">
        <v>381</v>
      </c>
      <c r="C22" s="290" t="n">
        <f aca="false">'7.1.sz.mell '!C22+'7.2.sz.mell'!C22</f>
        <v>0</v>
      </c>
      <c r="D22" s="290" t="n">
        <f aca="false">'7.1.sz.mell '!D22+'7.2.sz.mell'!D22</f>
        <v>0</v>
      </c>
      <c r="E22" s="290" t="n">
        <f aca="false">'7.1.sz.mell '!E22+'7.2.sz.mell'!E22</f>
        <v>0</v>
      </c>
    </row>
    <row r="23" s="22" customFormat="true" ht="12" hidden="false" customHeight="true" outlineLevel="0" collapsed="false">
      <c r="A23" s="261" t="s">
        <v>10</v>
      </c>
      <c r="B23" s="20" t="s">
        <v>382</v>
      </c>
      <c r="C23" s="290" t="n">
        <f aca="false">'7.1.sz.mell '!C23+'7.2.sz.mell'!C23</f>
        <v>0</v>
      </c>
      <c r="D23" s="290" t="n">
        <f aca="false">'7.1.sz.mell '!D23+'7.2.sz.mell'!D23</f>
        <v>0</v>
      </c>
      <c r="E23" s="290" t="n">
        <f aca="false">'7.1.sz.mell '!E23+'7.2.sz.mell'!E23</f>
        <v>0</v>
      </c>
    </row>
    <row r="24" s="22" customFormat="true" ht="12" hidden="false" customHeight="true" outlineLevel="0" collapsed="false">
      <c r="A24" s="263" t="s">
        <v>72</v>
      </c>
      <c r="B24" s="24" t="s">
        <v>379</v>
      </c>
      <c r="C24" s="323" t="n">
        <f aca="false">'7.1.sz.mell '!C24+'7.2.sz.mell'!C24</f>
        <v>0</v>
      </c>
      <c r="D24" s="323" t="n">
        <f aca="false">'7.1.sz.mell '!D24+'7.2.sz.mell'!D24</f>
        <v>0</v>
      </c>
      <c r="E24" s="323" t="n">
        <f aca="false">'7.1.sz.mell '!E24+'7.2.sz.mell'!E24</f>
        <v>0</v>
      </c>
    </row>
    <row r="25" s="22" customFormat="true" ht="12" hidden="false" customHeight="true" outlineLevel="0" collapsed="false">
      <c r="A25" s="277" t="s">
        <v>78</v>
      </c>
      <c r="B25" s="31" t="s">
        <v>380</v>
      </c>
      <c r="C25" s="322" t="n">
        <f aca="false">'7.1.sz.mell '!C25+'7.2.sz.mell'!C25</f>
        <v>0</v>
      </c>
      <c r="D25" s="322" t="n">
        <f aca="false">'7.1.sz.mell '!D25+'7.2.sz.mell'!D25</f>
        <v>0</v>
      </c>
      <c r="E25" s="322" t="n">
        <f aca="false">'7.1.sz.mell '!E25+'7.2.sz.mell'!E25</f>
        <v>0</v>
      </c>
    </row>
    <row r="26" s="22" customFormat="true" ht="12" hidden="false" customHeight="true" outlineLevel="0" collapsed="false">
      <c r="A26" s="279" t="s">
        <v>12</v>
      </c>
      <c r="B26" s="20" t="s">
        <v>383</v>
      </c>
      <c r="C26" s="290" t="n">
        <f aca="false">'7.1.sz.mell '!C26+'7.2.sz.mell'!C26</f>
        <v>0</v>
      </c>
      <c r="D26" s="290" t="n">
        <f aca="false">'7.1.sz.mell '!D26+'7.2.sz.mell'!D26</f>
        <v>0</v>
      </c>
      <c r="E26" s="290" t="n">
        <f aca="false">'7.1.sz.mell '!E26+'7.2.sz.mell'!E26</f>
        <v>0</v>
      </c>
    </row>
    <row r="27" s="22" customFormat="true" ht="12" hidden="false" customHeight="true" outlineLevel="0" collapsed="false">
      <c r="A27" s="263" t="s">
        <v>85</v>
      </c>
      <c r="B27" s="34" t="s">
        <v>107</v>
      </c>
      <c r="C27" s="320" t="n">
        <f aca="false">'7.1.sz.mell '!C27+'7.2.sz.mell'!C27</f>
        <v>0</v>
      </c>
      <c r="D27" s="320" t="n">
        <f aca="false">'7.1.sz.mell '!D27+'7.2.sz.mell'!D27</f>
        <v>0</v>
      </c>
      <c r="E27" s="320" t="n">
        <f aca="false">'7.1.sz.mell '!E27+'7.2.sz.mell'!E27</f>
        <v>0</v>
      </c>
    </row>
    <row r="28" s="22" customFormat="true" ht="12" hidden="false" customHeight="true" outlineLevel="0" collapsed="false">
      <c r="A28" s="263" t="s">
        <v>87</v>
      </c>
      <c r="B28" s="27" t="s">
        <v>109</v>
      </c>
      <c r="C28" s="273" t="n">
        <f aca="false">'7.1.sz.mell '!C28+'7.2.sz.mell'!C28</f>
        <v>0</v>
      </c>
      <c r="D28" s="273" t="n">
        <f aca="false">'7.1.sz.mell '!D28+'7.2.sz.mell'!D28</f>
        <v>0</v>
      </c>
      <c r="E28" s="273" t="n">
        <f aca="false">'7.1.sz.mell '!E28+'7.2.sz.mell'!E28</f>
        <v>0</v>
      </c>
    </row>
    <row r="29" s="22" customFormat="true" ht="12" hidden="false" customHeight="true" outlineLevel="0" collapsed="false">
      <c r="A29" s="277" t="s">
        <v>89</v>
      </c>
      <c r="B29" s="31" t="s">
        <v>111</v>
      </c>
      <c r="C29" s="322" t="n">
        <f aca="false">'7.1.sz.mell '!C29+'7.2.sz.mell'!C29</f>
        <v>0</v>
      </c>
      <c r="D29" s="322" t="n">
        <f aca="false">'7.1.sz.mell '!D29+'7.2.sz.mell'!D29</f>
        <v>0</v>
      </c>
      <c r="E29" s="322" t="n">
        <f aca="false">'7.1.sz.mell '!E29+'7.2.sz.mell'!E29</f>
        <v>0</v>
      </c>
    </row>
    <row r="30" s="22" customFormat="true" ht="12" hidden="false" customHeight="true" outlineLevel="0" collapsed="false">
      <c r="A30" s="15" t="s">
        <v>14</v>
      </c>
      <c r="B30" s="20" t="s">
        <v>116</v>
      </c>
      <c r="C30" s="290" t="n">
        <f aca="false">'7.1.sz.mell '!C30+'7.2.sz.mell'!C30</f>
        <v>0</v>
      </c>
      <c r="D30" s="290" t="n">
        <f aca="false">'7.1.sz.mell '!D30+'7.2.sz.mell'!D30</f>
        <v>0</v>
      </c>
      <c r="E30" s="290" t="n">
        <f aca="false">'7.1.sz.mell '!E30+'7.2.sz.mell'!E30</f>
        <v>0</v>
      </c>
    </row>
    <row r="31" s="22" customFormat="true" ht="12" hidden="false" customHeight="true" outlineLevel="0" collapsed="false">
      <c r="A31" s="15" t="s">
        <v>16</v>
      </c>
      <c r="B31" s="20" t="s">
        <v>123</v>
      </c>
      <c r="C31" s="290" t="n">
        <f aca="false">'7.1.sz.mell '!C31+'7.2.sz.mell'!C31</f>
        <v>0</v>
      </c>
      <c r="D31" s="290" t="n">
        <f aca="false">'7.1.sz.mell '!D31+'7.2.sz.mell'!D31</f>
        <v>0</v>
      </c>
      <c r="E31" s="290" t="n">
        <f aca="false">'7.1.sz.mell '!E31+'7.2.sz.mell'!E31</f>
        <v>0</v>
      </c>
    </row>
    <row r="32" s="22" customFormat="true" ht="18" hidden="false" customHeight="true" outlineLevel="0" collapsed="false">
      <c r="A32" s="15" t="s">
        <v>22</v>
      </c>
      <c r="B32" s="64" t="s">
        <v>384</v>
      </c>
      <c r="C32" s="290" t="n">
        <f aca="false">'7.1.sz.mell '!C32+'7.2.sz.mell'!C32</f>
        <v>24028559</v>
      </c>
      <c r="D32" s="290" t="n">
        <f aca="false">'7.1.sz.mell '!D32+'7.2.sz.mell'!D32</f>
        <v>28821769</v>
      </c>
      <c r="E32" s="290" t="n">
        <f aca="false">'7.1.sz.mell '!E32+'7.2.sz.mell'!E32</f>
        <v>28793331</v>
      </c>
    </row>
    <row r="33" s="22" customFormat="true" ht="15" hidden="false" customHeight="true" outlineLevel="0" collapsed="false">
      <c r="A33" s="261" t="s">
        <v>130</v>
      </c>
      <c r="B33" s="38" t="s">
        <v>385</v>
      </c>
      <c r="C33" s="290" t="n">
        <f aca="false">'7.1.sz.mell '!C33+'7.2.sz.mell'!C33</f>
        <v>154340641</v>
      </c>
      <c r="D33" s="290" t="n">
        <f aca="false">'7.1.sz.mell '!D33+'7.2.sz.mell'!D33</f>
        <v>158232351</v>
      </c>
      <c r="E33" s="290" t="n">
        <f aca="false">'7.1.sz.mell '!E33+'7.2.sz.mell'!E33</f>
        <v>158232351</v>
      </c>
    </row>
    <row r="34" s="22" customFormat="true" ht="12" hidden="false" customHeight="true" outlineLevel="0" collapsed="false">
      <c r="A34" s="324" t="s">
        <v>386</v>
      </c>
      <c r="B34" s="34" t="s">
        <v>257</v>
      </c>
      <c r="C34" s="325" t="n">
        <f aca="false">'7.1.sz.mell '!C34+'7.2.sz.mell'!C34</f>
        <v>1138288</v>
      </c>
      <c r="D34" s="325" t="n">
        <f aca="false">'7.1.sz.mell '!D34+'7.2.sz.mell'!D34</f>
        <v>1950199</v>
      </c>
      <c r="E34" s="325" t="n">
        <f aca="false">'7.1.sz.mell '!E34+'7.2.sz.mell'!E34</f>
        <v>1950199</v>
      </c>
    </row>
    <row r="35" s="22" customFormat="true" ht="12" hidden="false" customHeight="true" outlineLevel="0" collapsed="false">
      <c r="A35" s="324" t="s">
        <v>387</v>
      </c>
      <c r="B35" s="29" t="s">
        <v>259</v>
      </c>
      <c r="C35" s="273" t="n">
        <f aca="false">'7.1.sz.mell '!C35+'7.2.sz.mell'!C35</f>
        <v>0</v>
      </c>
      <c r="D35" s="273" t="n">
        <f aca="false">'7.1.sz.mell '!D35+'7.2.sz.mell'!D35</f>
        <v>0</v>
      </c>
      <c r="E35" s="273" t="n">
        <f aca="false">'7.1.sz.mell '!E35+'7.2.sz.mell'!E35</f>
        <v>0</v>
      </c>
    </row>
    <row r="36" s="22" customFormat="true" ht="12" hidden="false" customHeight="true" outlineLevel="0" collapsed="false">
      <c r="A36" s="324" t="s">
        <v>388</v>
      </c>
      <c r="B36" s="31" t="s">
        <v>362</v>
      </c>
      <c r="C36" s="260" t="n">
        <f aca="false">'7.1.sz.mell '!C36+'7.2.sz.mell'!C36</f>
        <v>153202353</v>
      </c>
      <c r="D36" s="260" t="n">
        <f aca="false">'7.1.sz.mell '!D36+'7.2.sz.mell'!D36</f>
        <v>156282152</v>
      </c>
      <c r="E36" s="260" t="n">
        <f aca="false">'7.1.sz.mell '!E36+'7.2.sz.mell'!E36</f>
        <v>156282152</v>
      </c>
    </row>
    <row r="37" s="22" customFormat="true" ht="15" hidden="false" customHeight="true" outlineLevel="0" collapsed="false">
      <c r="A37" s="15" t="s">
        <v>132</v>
      </c>
      <c r="B37" s="289" t="s">
        <v>389</v>
      </c>
      <c r="C37" s="290" t="n">
        <f aca="false">'7.1.sz.mell '!C37+'7.2.sz.mell'!C37</f>
        <v>178369200</v>
      </c>
      <c r="D37" s="290" t="n">
        <f aca="false">'7.1.sz.mell '!D37+'7.2.sz.mell'!D37</f>
        <v>187054120</v>
      </c>
      <c r="E37" s="290" t="n">
        <f aca="false">'7.1.sz.mell '!E37+'7.2.sz.mell'!E37</f>
        <v>187025682</v>
      </c>
    </row>
    <row r="38" s="22" customFormat="true" ht="12.95" hidden="false" customHeight="true" outlineLevel="0" collapsed="false">
      <c r="A38" s="44"/>
      <c r="B38" s="45"/>
      <c r="C38" s="46"/>
      <c r="D38" s="46"/>
      <c r="E38" s="46"/>
    </row>
    <row r="39" s="22" customFormat="true" ht="12.95" hidden="false" customHeight="true" outlineLevel="0" collapsed="false">
      <c r="A39" s="44"/>
      <c r="B39" s="45"/>
      <c r="C39" s="46"/>
      <c r="D39" s="46"/>
      <c r="E39" s="46"/>
    </row>
    <row r="40" s="18" customFormat="true" ht="16.5" hidden="false" customHeight="true" outlineLevel="0" collapsed="false">
      <c r="A40" s="251" t="s">
        <v>241</v>
      </c>
      <c r="B40" s="251"/>
      <c r="C40" s="251"/>
      <c r="D40" s="251"/>
      <c r="E40" s="251"/>
    </row>
    <row r="41" customFormat="false" ht="12" hidden="false" customHeight="true" outlineLevel="0" collapsed="false">
      <c r="A41" s="15" t="s">
        <v>1</v>
      </c>
      <c r="B41" s="326" t="s">
        <v>390</v>
      </c>
      <c r="C41" s="296" t="n">
        <f aca="false">'7.1.sz.mell '!C41+'7.2.sz.mell'!C41</f>
        <v>176939200</v>
      </c>
      <c r="D41" s="296" t="n">
        <f aca="false">'7.1.sz.mell '!D41+'7.2.sz.mell'!D41</f>
        <v>187054120</v>
      </c>
      <c r="E41" s="296" t="n">
        <f aca="false">'7.1.sz.mell '!E41+'7.2.sz.mell'!E41</f>
        <v>184797483</v>
      </c>
    </row>
    <row r="42" customFormat="false" ht="12" hidden="false" customHeight="true" outlineLevel="0" collapsed="false">
      <c r="A42" s="263" t="s">
        <v>169</v>
      </c>
      <c r="B42" s="24" t="s">
        <v>170</v>
      </c>
      <c r="C42" s="327" t="n">
        <f aca="false">'7.1.sz.mell '!C42+'7.2.sz.mell'!C42</f>
        <v>116393345</v>
      </c>
      <c r="D42" s="327" t="n">
        <f aca="false">'7.1.sz.mell '!D42+'7.2.sz.mell'!D42</f>
        <v>116307437</v>
      </c>
      <c r="E42" s="327" t="n">
        <f aca="false">'7.1.sz.mell '!E42+'7.2.sz.mell'!E42</f>
        <v>115283084</v>
      </c>
    </row>
    <row r="43" customFormat="false" ht="12" hidden="false" customHeight="true" outlineLevel="0" collapsed="false">
      <c r="A43" s="257" t="s">
        <v>171</v>
      </c>
      <c r="B43" s="27" t="s">
        <v>172</v>
      </c>
      <c r="C43" s="328" t="n">
        <f aca="false">'7.1.sz.mell '!C43+'7.2.sz.mell'!C43</f>
        <v>22771655</v>
      </c>
      <c r="D43" s="328" t="n">
        <f aca="false">'7.1.sz.mell '!D43+'7.2.sz.mell'!D43</f>
        <v>23059655</v>
      </c>
      <c r="E43" s="328" t="n">
        <f aca="false">'7.1.sz.mell '!E43+'7.2.sz.mell'!E43</f>
        <v>23058215</v>
      </c>
    </row>
    <row r="44" customFormat="false" ht="12" hidden="false" customHeight="true" outlineLevel="0" collapsed="false">
      <c r="A44" s="257" t="s">
        <v>173</v>
      </c>
      <c r="B44" s="27" t="s">
        <v>174</v>
      </c>
      <c r="C44" s="328" t="n">
        <f aca="false">'7.1.sz.mell '!C44+'7.2.sz.mell'!C44</f>
        <v>37774200</v>
      </c>
      <c r="D44" s="328" t="n">
        <f aca="false">'7.1.sz.mell '!D44+'7.2.sz.mell'!D44</f>
        <v>47687028</v>
      </c>
      <c r="E44" s="328" t="n">
        <f aca="false">'7.1.sz.mell '!E44+'7.2.sz.mell'!E44</f>
        <v>46456184</v>
      </c>
    </row>
    <row r="45" customFormat="false" ht="12" hidden="false" customHeight="true" outlineLevel="0" collapsed="false">
      <c r="A45" s="257" t="s">
        <v>391</v>
      </c>
      <c r="B45" s="27" t="s">
        <v>392</v>
      </c>
      <c r="C45" s="328" t="n">
        <f aca="false">'7.1.sz.mell '!C45+'7.2.sz.mell'!C45</f>
        <v>0</v>
      </c>
      <c r="D45" s="328" t="n">
        <f aca="false">'7.1.sz.mell '!D45+'7.2.sz.mell'!D45</f>
        <v>0</v>
      </c>
      <c r="E45" s="328" t="n">
        <f aca="false">'7.1.sz.mell '!E45+'7.2.sz.mell'!E45</f>
        <v>0</v>
      </c>
    </row>
    <row r="46" customFormat="false" ht="12" hidden="false" customHeight="true" outlineLevel="0" collapsed="false">
      <c r="A46" s="257" t="s">
        <v>393</v>
      </c>
      <c r="B46" s="27" t="s">
        <v>177</v>
      </c>
      <c r="C46" s="329" t="n">
        <f aca="false">'7.1.sz.mell '!C46+'7.2.sz.mell'!C46</f>
        <v>0</v>
      </c>
      <c r="D46" s="329" t="n">
        <f aca="false">'7.1.sz.mell '!D46+'7.2.sz.mell'!D46</f>
        <v>0</v>
      </c>
      <c r="E46" s="329" t="n">
        <f aca="false">'7.1.sz.mell '!E46+'7.2.sz.mell'!E46</f>
        <v>0</v>
      </c>
    </row>
    <row r="47" customFormat="false" ht="12" hidden="false" customHeight="true" outlineLevel="0" collapsed="false">
      <c r="A47" s="15" t="s">
        <v>27</v>
      </c>
      <c r="B47" s="326" t="s">
        <v>394</v>
      </c>
      <c r="C47" s="296" t="n">
        <f aca="false">'7.1.sz.mell '!C47+'7.2.sz.mell'!C47</f>
        <v>1430000</v>
      </c>
      <c r="D47" s="296" t="n">
        <f aca="false">'7.1.sz.mell '!D47+'7.2.sz.mell'!D47</f>
        <v>0</v>
      </c>
      <c r="E47" s="296" t="n">
        <f aca="false">'7.1.sz.mell '!E47+'7.2.sz.mell'!E47</f>
        <v>0</v>
      </c>
    </row>
    <row r="48" customFormat="false" ht="12" hidden="false" customHeight="true" outlineLevel="0" collapsed="false">
      <c r="A48" s="263" t="s">
        <v>4</v>
      </c>
      <c r="B48" s="24" t="s">
        <v>199</v>
      </c>
      <c r="C48" s="330" t="n">
        <f aca="false">'7.1.sz.mell '!C48+'7.2.sz.mell'!C48</f>
        <v>0</v>
      </c>
      <c r="D48" s="330" t="n">
        <f aca="false">'7.1.sz.mell '!D48+'7.2.sz.mell'!D48</f>
        <v>0</v>
      </c>
      <c r="E48" s="330" t="n">
        <f aca="false">'7.1.sz.mell '!E48+'7.2.sz.mell'!E48</f>
        <v>0</v>
      </c>
    </row>
    <row r="49" customFormat="false" ht="12" hidden="false" customHeight="true" outlineLevel="0" collapsed="false">
      <c r="A49" s="263" t="s">
        <v>6</v>
      </c>
      <c r="B49" s="27" t="s">
        <v>200</v>
      </c>
      <c r="C49" s="331" t="n">
        <f aca="false">'7.1.sz.mell '!C49+'7.2.sz.mell'!C49</f>
        <v>1430000</v>
      </c>
      <c r="D49" s="331" t="n">
        <f aca="false">'7.1.sz.mell '!D49+'7.2.sz.mell'!D49</f>
        <v>0</v>
      </c>
      <c r="E49" s="331" t="n">
        <f aca="false">'7.1.sz.mell '!E49+'7.2.sz.mell'!E49</f>
        <v>0</v>
      </c>
    </row>
    <row r="50" customFormat="false" ht="12" hidden="false" customHeight="true" outlineLevel="0" collapsed="false">
      <c r="A50" s="277" t="s">
        <v>201</v>
      </c>
      <c r="B50" s="31" t="s">
        <v>395</v>
      </c>
      <c r="C50" s="329" t="n">
        <f aca="false">'7.1.sz.mell '!C50+'7.2.sz.mell'!C50</f>
        <v>0</v>
      </c>
      <c r="D50" s="329" t="n">
        <f aca="false">'7.1.sz.mell '!D50+'7.2.sz.mell'!D50</f>
        <v>0</v>
      </c>
      <c r="E50" s="329" t="n">
        <f aca="false">'7.1.sz.mell '!E50+'7.2.sz.mell'!E50</f>
        <v>0</v>
      </c>
    </row>
    <row r="51" customFormat="false" ht="15" hidden="false" customHeight="true" outlineLevel="0" collapsed="false">
      <c r="A51" s="15" t="s">
        <v>8</v>
      </c>
      <c r="B51" s="73" t="s">
        <v>396</v>
      </c>
      <c r="C51" s="296" t="n">
        <f aca="false">'7.1.sz.mell '!C51+'7.2.sz.mell'!C51</f>
        <v>178369200</v>
      </c>
      <c r="D51" s="296" t="n">
        <f aca="false">'7.1.sz.mell '!D51+'7.2.sz.mell'!D51</f>
        <v>187054120</v>
      </c>
      <c r="E51" s="296" t="n">
        <f aca="false">'7.1.sz.mell '!E51+'7.2.sz.mell'!E51</f>
        <v>184797483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32" t="s">
        <v>397</v>
      </c>
      <c r="B53" s="333"/>
      <c r="C53" s="305" t="n">
        <f aca="false">'7.1.sz.mell '!C53+'7.2.sz.mell'!C53</f>
        <v>39</v>
      </c>
      <c r="D53" s="305" t="n">
        <f aca="false">'7.1.sz.mell '!D53+'7.2.sz.mell'!D53</f>
        <v>39</v>
      </c>
      <c r="E53" s="305" t="n">
        <f aca="false">'7.1.sz.mell '!E53+'7.2.sz.mell'!E53</f>
        <v>39</v>
      </c>
    </row>
    <row r="54" customFormat="false" ht="15.75" hidden="false" customHeight="false" outlineLevel="0" collapsed="false">
      <c r="A54" s="306"/>
      <c r="B54" s="307" t="s">
        <v>398</v>
      </c>
      <c r="C54" s="334" t="n">
        <f aca="false">'7.1.sz.mell '!C54+'7.2.sz.mell'!C54</f>
        <v>13</v>
      </c>
      <c r="D54" s="334" t="n">
        <f aca="false">'7.1.sz.mell '!D54+'7.2.sz.mell'!D54</f>
        <v>13</v>
      </c>
      <c r="E54" s="334" t="n">
        <f aca="false">'7.1.sz.mell '!E54+'7.2.sz.mell'!E54</f>
        <v>13</v>
      </c>
    </row>
    <row r="55" customFormat="false" ht="15.75" hidden="false" customHeight="false" outlineLevel="0" collapsed="false">
      <c r="A55" s="310"/>
      <c r="B55" s="311" t="s">
        <v>365</v>
      </c>
      <c r="C55" s="335" t="n">
        <f aca="false">'7.1.sz.mell '!C55+'7.2.sz.mell'!C55</f>
        <v>26</v>
      </c>
      <c r="D55" s="335" t="n">
        <f aca="false">'7.1.sz.mell '!D55+'7.2.sz.mell'!D55</f>
        <v>26</v>
      </c>
      <c r="E55" s="335" t="n">
        <f aca="false">'7.1.sz.mell '!E55+'7.2.sz.mell'!E55</f>
        <v>26</v>
      </c>
    </row>
    <row r="56" customFormat="false" ht="15.75" hidden="false" customHeight="false" outlineLevel="0" collapsed="false">
      <c r="A56" s="310"/>
      <c r="B56" s="311" t="s">
        <v>366</v>
      </c>
      <c r="C56" s="336" t="n">
        <f aca="false">'7.1.sz.mell '!C56+'7.2.sz.mell'!C56</f>
        <v>0</v>
      </c>
      <c r="D56" s="336" t="n">
        <f aca="false">'7.1.sz.mell '!D56+'7.2.sz.mell'!D56</f>
        <v>0</v>
      </c>
      <c r="E56" s="336" t="n">
        <f aca="false">'7.1.sz.mell '!E56+'7.2.sz.mell'!E56</f>
        <v>0</v>
      </c>
    </row>
    <row r="57" customFormat="false" ht="16.5" hidden="false" customHeight="false" outlineLevel="0" collapsed="false">
      <c r="A57" s="337"/>
      <c r="B57" s="338" t="s">
        <v>367</v>
      </c>
      <c r="C57" s="339" t="n">
        <f aca="false">'7.1.sz.mell '!C57+'7.2.sz.mell'!C57</f>
        <v>0</v>
      </c>
      <c r="D57" s="339" t="n">
        <f aca="false">'7.1.sz.mell '!D57+'7.2.sz.mell'!D57</f>
        <v>0</v>
      </c>
      <c r="E57" s="339" t="n">
        <f aca="false">'7.1.sz.mell '!E57+'7.2.sz.mell'!E57</f>
        <v>0</v>
      </c>
    </row>
    <row r="58" customFormat="false" ht="16.5" hidden="false" customHeight="false" outlineLevel="0" collapsed="false">
      <c r="A58" s="332" t="s">
        <v>399</v>
      </c>
      <c r="B58" s="333"/>
      <c r="C58" s="340" t="n">
        <f aca="false">'7.1.sz.mell '!C58+'7.2.sz.mell'!C58</f>
        <v>0</v>
      </c>
      <c r="D58" s="340" t="n">
        <f aca="false">'7.1.sz.mell '!D58+'7.2.sz.mell'!D58</f>
        <v>0</v>
      </c>
      <c r="E58" s="340" t="n">
        <f aca="false">'7.1.sz.mell '!E58+'7.2.sz.mell'!E58</f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 a .../2019.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arika</cp:lastModifiedBy>
  <cp:lastPrinted>2019-05-21T11:33:19Z</cp:lastPrinted>
  <dcterms:modified xsi:type="dcterms:W3CDTF">2019-05-21T11:47:25Z</dcterms:modified>
  <cp:revision>0</cp:revision>
  <dc:subject/>
  <dc:title/>
</cp:coreProperties>
</file>