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emelt ei - 1.sz. melléklet" sheetId="1" state="visible" r:id="rId2"/>
    <sheet name="bevételek - 2.sz.melléklet" sheetId="2" state="visible" r:id="rId3"/>
    <sheet name="létszám - 5.sz.melléklet" sheetId="3" state="visible" r:id="rId4"/>
    <sheet name="MŰK-FELH - 4.sz.melléklet" sheetId="4" state="visible" r:id="rId5"/>
    <sheet name="EI FELHASZN TERV - 6.sz. mellék" sheetId="5" state="visible" r:id="rId6"/>
    <sheet name="Kiadások - 3.sz. melléklet" sheetId="6" state="visible" r:id="rId7"/>
    <sheet name="Gördülő - 7.sz.melléklet" sheetId="7" state="visible" r:id="rId8"/>
  </sheets>
  <definedNames>
    <definedName function="false" hidden="false" localSheetId="1" name="_xlnm.Print_Area" vbProcedure="false">'bevételek - 2.sz.melléklet'!$A$1:$M$97</definedName>
    <definedName function="false" hidden="false" localSheetId="4" name="_xlnm.Print_Area" vbProcedure="false">'EI FELHASZN TERV - 6.sz. mellék'!$A$1:$Q$34</definedName>
    <definedName function="false" hidden="false" localSheetId="0" name="_xlnm.Print_Area" vbProcedure="false">'kiemelt ei - 1.sz. melléklet'!$A$1:$D$27</definedName>
    <definedName function="false" hidden="false" localSheetId="2" name="_xlnm.Print_Area" vbProcedure="false">'létszám - 5.sz.melléklet'!$A$1:$C$32</definedName>
    <definedName function="false" hidden="false" localSheetId="3" name="pr232" vbProcedure="false">#REF!</definedName>
    <definedName function="false" hidden="false" localSheetId="3" name="pr233" vbProcedure="false">#REF!</definedName>
    <definedName function="false" hidden="false" localSheetId="3" name="pr234" vbProcedure="false">#REF!</definedName>
    <definedName function="false" hidden="false" localSheetId="3" name="pr235" vbProcedure="false">#REF!</definedName>
    <definedName function="false" hidden="false" localSheetId="3" name="pr236" vbProcedure="false">#REF!</definedName>
    <definedName function="false" hidden="false" localSheetId="3" name="pr312" vbProcedure="false">#REF!</definedName>
    <definedName function="false" hidden="false" localSheetId="3" name="pr313" vbProcedure="false">#REF!</definedName>
    <definedName function="false" hidden="false" localSheetId="3" name="pr314" vbProcedure="false">#REF!</definedName>
    <definedName function="false" hidden="false" localSheetId="3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59">
  <si>
    <t xml:space="preserve">Az egységes rovatrend szerint a kiemelt kiadási és bevételi jogcímek</t>
  </si>
  <si>
    <t xml:space="preserve">Önkormányzat </t>
  </si>
  <si>
    <t xml:space="preserve">2017.  évi ei.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Pereszteg Napközi Otthonos Óvoda Bevételek  (Ft)</t>
  </si>
  <si>
    <t xml:space="preserve"> ELŐIRÁNYZATOK</t>
  </si>
  <si>
    <t xml:space="preserve">Önkormányzat</t>
  </si>
  <si>
    <t xml:space="preserve">COFOG</t>
  </si>
  <si>
    <t xml:space="preserve">Rovat megnevezése</t>
  </si>
  <si>
    <t xml:space="preserve">Rovat-
szám</t>
  </si>
  <si>
    <t xml:space="preserve">2017.évi ei. összesen</t>
  </si>
  <si>
    <t xml:space="preserve">011130</t>
  </si>
  <si>
    <t xml:space="preserve">011320</t>
  </si>
  <si>
    <t xml:space="preserve">013350</t>
  </si>
  <si>
    <t xml:space="preserve">018030</t>
  </si>
  <si>
    <t xml:space="preserve">063020</t>
  </si>
  <si>
    <t xml:space="preserve">074031</t>
  </si>
  <si>
    <t xml:space="preserve">074032</t>
  </si>
  <si>
    <t xml:space="preserve">081030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 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MŰKÖDÉSI ÉS FELHALMOZÁSI CÉLÚ BEVÉTELI ÉS KIADÁSI ELŐIRÁNYZATOK (e Ft )</t>
  </si>
  <si>
    <t xml:space="preserve">BEVÉTELEK</t>
  </si>
  <si>
    <t xml:space="preserve">KIADÁSOK</t>
  </si>
  <si>
    <t xml:space="preserve">Működést szolgáló bevételek</t>
  </si>
  <si>
    <t xml:space="preserve">Működési kiadások</t>
  </si>
  <si>
    <t xml:space="preserve">Személyi juttatások</t>
  </si>
  <si>
    <t xml:space="preserve">Közhatalmi bevételek</t>
  </si>
  <si>
    <t xml:space="preserve">Munkakadókat terhelő járulék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lőző évi pénzmaradvány igénybevétele</t>
  </si>
  <si>
    <t xml:space="preserve">Egyéb működési kiadások</t>
  </si>
  <si>
    <t xml:space="preserve">Intézményfinanszírozás</t>
  </si>
  <si>
    <t xml:space="preserve">Intézményfinanszírozás,megel.visszafiz.</t>
  </si>
  <si>
    <t xml:space="preserve">Befektetési c.értékpapír beváltása,értékesítése</t>
  </si>
  <si>
    <t xml:space="preserve">Működési bevételek összesen</t>
  </si>
  <si>
    <t xml:space="preserve">Működési kiadások összesen</t>
  </si>
  <si>
    <t xml:space="preserve">Felhalmozást szolgáló bevételek</t>
  </si>
  <si>
    <t xml:space="preserve">Felhalmozási kiadások</t>
  </si>
  <si>
    <t xml:space="preserve">Felhalmozási célú támogatások államháztartáson belülről</t>
  </si>
  <si>
    <t xml:space="preserve">Beruházási kiadások</t>
  </si>
  <si>
    <t xml:space="preserve">Felhalmozási bevételek</t>
  </si>
  <si>
    <t xml:space="preserve">Beruházási kiadások előzetes ÁFÁ-ja</t>
  </si>
  <si>
    <t xml:space="preserve">Felhalmozási célú átvett pénzeszközök</t>
  </si>
  <si>
    <t xml:space="preserve">Felújítási kiadások</t>
  </si>
  <si>
    <t xml:space="preserve">Felújítási előzetes ÁFÁ-ja</t>
  </si>
  <si>
    <t xml:space="preserve">Egyéb felhalmozási kiadások</t>
  </si>
  <si>
    <t xml:space="preserve">Felhalmozási bevételek összesen</t>
  </si>
  <si>
    <t xml:space="preserve">Felhalmozási kiadások összesen</t>
  </si>
  <si>
    <t xml:space="preserve">BEVÉTELEK MINDÖSSZESEN</t>
  </si>
  <si>
    <t xml:space="preserve">KIADÁSOK MINDÖSSZESEN</t>
  </si>
  <si>
    <t xml:space="preserve">Pereszteg Napközi Otthonos Óvoda 2017. évi előirányzat felhasználási ütemterve</t>
  </si>
  <si>
    <t xml:space="preserve">     Ft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Önkormányzatok műk. támog.</t>
  </si>
  <si>
    <t xml:space="preserve">Műk.c.támog.ÁH belül</t>
  </si>
  <si>
    <t xml:space="preserve">Működési bevételek</t>
  </si>
  <si>
    <t xml:space="preserve">Átvett pénzeszközök</t>
  </si>
  <si>
    <t xml:space="preserve">Felhalmozási célú bevételek</t>
  </si>
  <si>
    <t xml:space="preserve">Előző évi pénzmaradv.ig.v</t>
  </si>
  <si>
    <t xml:space="preserve">Belföldi értékpapír beváltása</t>
  </si>
  <si>
    <t xml:space="preserve">Bevételek összesen:</t>
  </si>
  <si>
    <t xml:space="preserve">Kiadások</t>
  </si>
  <si>
    <t xml:space="preserve">Munkaadókat terh.járulék</t>
  </si>
  <si>
    <t xml:space="preserve">Beruházások</t>
  </si>
  <si>
    <t xml:space="preserve">Felújítások</t>
  </si>
  <si>
    <t xml:space="preserve">Kiadások összesen:</t>
  </si>
  <si>
    <t xml:space="preserve">Egyenleg (havi záró pénz-</t>
  </si>
  <si>
    <t xml:space="preserve">állomány)</t>
  </si>
  <si>
    <t xml:space="preserve">Pereszteg Napközi Otthonos Óvoda Kiadások (Ft)</t>
  </si>
  <si>
    <t xml:space="preserve">Rovat-szám</t>
  </si>
  <si>
    <t xml:space="preserve">091110</t>
  </si>
  <si>
    <t xml:space="preserve">091120</t>
  </si>
  <si>
    <t xml:space="preserve">091140</t>
  </si>
  <si>
    <t xml:space="preserve">096015</t>
  </si>
  <si>
    <t xml:space="preserve">045160</t>
  </si>
  <si>
    <t xml:space="preserve">052020</t>
  </si>
  <si>
    <t xml:space="preserve">064010</t>
  </si>
  <si>
    <t xml:space="preserve">066010</t>
  </si>
  <si>
    <t xml:space="preserve">066020</t>
  </si>
  <si>
    <t xml:space="preserve">072112</t>
  </si>
  <si>
    <t xml:space="preserve">082044</t>
  </si>
  <si>
    <t xml:space="preserve">082092</t>
  </si>
  <si>
    <t xml:space="preserve">084031</t>
  </si>
  <si>
    <t xml:space="preserve">094260</t>
  </si>
  <si>
    <t xml:space="preserve">Törvény szerinti illetmények,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ht-n.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2017. évi ei.</t>
  </si>
  <si>
    <t xml:space="preserve">2018. évi ei.</t>
  </si>
  <si>
    <t xml:space="preserve">2019. évi ei.</t>
  </si>
  <si>
    <t xml:space="preserve">2020. évi ei.</t>
  </si>
  <si>
    <t xml:space="preserve">BEVÉTELEK  ÖSSZESEN (B1-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 ##########"/>
    <numFmt numFmtId="168" formatCode="0__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1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12.42"/>
  </cols>
  <sheetData>
    <row r="1" customFormat="false" ht="18" hidden="false" customHeight="false" outlineLevel="0" collapsed="false">
      <c r="A1" s="1"/>
      <c r="B1" s="1"/>
      <c r="C1" s="1"/>
      <c r="D1" s="1"/>
    </row>
    <row r="2" customFormat="false" ht="50.25" hidden="false" customHeight="true" outlineLevel="0" collapsed="false">
      <c r="A2" s="2" t="s">
        <v>0</v>
      </c>
      <c r="B2" s="2"/>
      <c r="C2" s="2"/>
      <c r="D2" s="2"/>
    </row>
    <row r="3" customFormat="false" ht="50.2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B4" s="4" t="s">
        <v>1</v>
      </c>
      <c r="C4" s="4"/>
      <c r="D4" s="4"/>
    </row>
    <row r="5" customFormat="false" ht="30" hidden="false" customHeight="true" outlineLevel="0" collapsed="false">
      <c r="B5" s="5" t="s">
        <v>2</v>
      </c>
      <c r="C5" s="5"/>
      <c r="D5" s="6" t="s">
        <v>3</v>
      </c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4</v>
      </c>
      <c r="B6" s="9" t="n">
        <v>20296920</v>
      </c>
      <c r="C6" s="9"/>
      <c r="D6" s="10" t="n">
        <f aca="false">B6</f>
        <v>20296920</v>
      </c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9" t="n">
        <v>5438809</v>
      </c>
      <c r="C7" s="9"/>
      <c r="D7" s="10" t="n">
        <f aca="false">B7</f>
        <v>5438809</v>
      </c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6</v>
      </c>
      <c r="B8" s="9" t="n">
        <v>11263764</v>
      </c>
      <c r="C8" s="9"/>
      <c r="D8" s="10" t="n">
        <f aca="false">B8</f>
        <v>11263764</v>
      </c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7</v>
      </c>
      <c r="B9" s="9" t="n">
        <v>0</v>
      </c>
      <c r="C9" s="9"/>
      <c r="D9" s="10" t="n">
        <f aca="false">B9</f>
        <v>0</v>
      </c>
      <c r="E9" s="7"/>
      <c r="F9" s="7"/>
      <c r="G9" s="7"/>
      <c r="H9" s="7"/>
      <c r="I9" s="7"/>
    </row>
    <row r="10" customFormat="false" ht="15" hidden="false" customHeight="false" outlineLevel="0" collapsed="false">
      <c r="A10" s="8" t="s">
        <v>8</v>
      </c>
      <c r="B10" s="9" t="n">
        <v>0</v>
      </c>
      <c r="C10" s="9"/>
      <c r="D10" s="10" t="n">
        <f aca="false">B10</f>
        <v>0</v>
      </c>
      <c r="E10" s="7"/>
      <c r="F10" s="7"/>
      <c r="G10" s="7"/>
      <c r="H10" s="7"/>
      <c r="I10" s="7"/>
    </row>
    <row r="11" customFormat="false" ht="15" hidden="false" customHeight="false" outlineLevel="0" collapsed="false">
      <c r="A11" s="8" t="s">
        <v>9</v>
      </c>
      <c r="B11" s="9" t="n">
        <v>990029</v>
      </c>
      <c r="C11" s="9"/>
      <c r="D11" s="10" t="n">
        <f aca="false">B11</f>
        <v>990029</v>
      </c>
      <c r="E11" s="7"/>
      <c r="F11" s="7"/>
      <c r="G11" s="7"/>
      <c r="H11" s="7"/>
      <c r="I11" s="7"/>
    </row>
    <row r="12" customFormat="false" ht="15" hidden="false" customHeight="false" outlineLevel="0" collapsed="false">
      <c r="A12" s="8" t="s">
        <v>10</v>
      </c>
      <c r="B12" s="9" t="n">
        <v>93345</v>
      </c>
      <c r="C12" s="9"/>
      <c r="D12" s="10" t="n">
        <f aca="false">B12</f>
        <v>93345</v>
      </c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11</v>
      </c>
      <c r="B13" s="9" t="n">
        <v>0</v>
      </c>
      <c r="C13" s="9"/>
      <c r="D13" s="10" t="n">
        <f aca="false">B13</f>
        <v>0</v>
      </c>
      <c r="E13" s="7"/>
      <c r="F13" s="7"/>
      <c r="G13" s="7"/>
      <c r="H13" s="7"/>
      <c r="I13" s="7"/>
    </row>
    <row r="14" customFormat="false" ht="15" hidden="false" customHeight="false" outlineLevel="0" collapsed="false">
      <c r="A14" s="11" t="s">
        <v>12</v>
      </c>
      <c r="B14" s="12" t="n">
        <f aca="false">SUM(B6:B13)</f>
        <v>38082867</v>
      </c>
      <c r="C14" s="12"/>
      <c r="D14" s="13" t="n">
        <f aca="false">B14</f>
        <v>38082867</v>
      </c>
      <c r="E14" s="7"/>
      <c r="F14" s="7"/>
      <c r="G14" s="7"/>
      <c r="H14" s="7"/>
      <c r="I14" s="7"/>
    </row>
    <row r="15" customFormat="false" ht="15" hidden="false" customHeight="false" outlineLevel="0" collapsed="false">
      <c r="A15" s="11" t="s">
        <v>13</v>
      </c>
      <c r="B15" s="9" t="n">
        <v>0</v>
      </c>
      <c r="C15" s="9"/>
      <c r="D15" s="10" t="n">
        <f aca="false">B15</f>
        <v>0</v>
      </c>
      <c r="E15" s="7"/>
      <c r="F15" s="7"/>
      <c r="G15" s="7"/>
      <c r="H15" s="7"/>
      <c r="I15" s="7"/>
    </row>
    <row r="16" customFormat="false" ht="15" hidden="false" customHeight="false" outlineLevel="0" collapsed="false">
      <c r="A16" s="14" t="s">
        <v>14</v>
      </c>
      <c r="B16" s="15" t="n">
        <f aca="false">SUM(B14:B15)</f>
        <v>38082867</v>
      </c>
      <c r="C16" s="15"/>
      <c r="D16" s="16" t="n">
        <f aca="false">SUM(D14:D15)</f>
        <v>38082867</v>
      </c>
      <c r="E16" s="7"/>
      <c r="F16" s="7"/>
      <c r="G16" s="7"/>
      <c r="H16" s="7"/>
      <c r="I16" s="7"/>
    </row>
    <row r="17" customFormat="false" ht="15" hidden="false" customHeight="false" outlineLevel="0" collapsed="false">
      <c r="A17" s="8" t="s">
        <v>15</v>
      </c>
      <c r="B17" s="9"/>
      <c r="C17" s="9"/>
      <c r="D17" s="10" t="n">
        <f aca="false">B17</f>
        <v>0</v>
      </c>
      <c r="E17" s="7"/>
      <c r="F17" s="7"/>
      <c r="G17" s="7"/>
      <c r="H17" s="7"/>
      <c r="I17" s="7"/>
    </row>
    <row r="18" customFormat="false" ht="15" hidden="false" customHeight="false" outlineLevel="0" collapsed="false">
      <c r="A18" s="8" t="s">
        <v>16</v>
      </c>
      <c r="B18" s="9" t="n">
        <v>0</v>
      </c>
      <c r="C18" s="9"/>
      <c r="D18" s="10" t="n">
        <f aca="false">B18</f>
        <v>0</v>
      </c>
      <c r="E18" s="7"/>
      <c r="F18" s="7"/>
      <c r="G18" s="7"/>
      <c r="H18" s="7"/>
      <c r="I18" s="7"/>
    </row>
    <row r="19" customFormat="false" ht="15" hidden="false" customHeight="false" outlineLevel="0" collapsed="false">
      <c r="A19" s="8" t="s">
        <v>17</v>
      </c>
      <c r="B19" s="9" t="n">
        <v>0</v>
      </c>
      <c r="C19" s="9"/>
      <c r="D19" s="10" t="n">
        <f aca="false">B19</f>
        <v>0</v>
      </c>
      <c r="E19" s="7"/>
      <c r="F19" s="7"/>
      <c r="G19" s="7"/>
      <c r="H19" s="7"/>
      <c r="I19" s="7"/>
    </row>
    <row r="20" customFormat="false" ht="15" hidden="false" customHeight="false" outlineLevel="0" collapsed="false">
      <c r="A20" s="8" t="s">
        <v>18</v>
      </c>
      <c r="B20" s="9" t="n">
        <v>1449957</v>
      </c>
      <c r="C20" s="9"/>
      <c r="D20" s="10" t="n">
        <f aca="false">B20</f>
        <v>1449957</v>
      </c>
      <c r="E20" s="7"/>
      <c r="F20" s="7"/>
      <c r="G20" s="7"/>
      <c r="H20" s="7"/>
      <c r="I20" s="7"/>
    </row>
    <row r="21" customFormat="false" ht="15" hidden="false" customHeight="false" outlineLevel="0" collapsed="false">
      <c r="A21" s="8" t="s">
        <v>19</v>
      </c>
      <c r="B21" s="9" t="n">
        <v>0</v>
      </c>
      <c r="C21" s="9"/>
      <c r="D21" s="10" t="n">
        <f aca="false">B21</f>
        <v>0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8" t="s">
        <v>20</v>
      </c>
      <c r="B22" s="9" t="n">
        <v>0</v>
      </c>
      <c r="C22" s="9"/>
      <c r="D22" s="10" t="n">
        <f aca="false">B22</f>
        <v>0</v>
      </c>
      <c r="E22" s="7"/>
      <c r="F22" s="7"/>
      <c r="G22" s="7"/>
      <c r="H22" s="7"/>
      <c r="I22" s="7"/>
    </row>
    <row r="23" customFormat="false" ht="15" hidden="false" customHeight="false" outlineLevel="0" collapsed="false">
      <c r="A23" s="8" t="s">
        <v>21</v>
      </c>
      <c r="B23" s="9" t="n">
        <v>0</v>
      </c>
      <c r="C23" s="9"/>
      <c r="D23" s="10" t="n">
        <f aca="false">B23</f>
        <v>0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11" t="s">
        <v>22</v>
      </c>
      <c r="B24" s="12" t="n">
        <f aca="false">SUM(B17:B23)</f>
        <v>1449957</v>
      </c>
      <c r="C24" s="12"/>
      <c r="D24" s="13" t="n">
        <f aca="false">B24</f>
        <v>1449957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1" t="s">
        <v>23</v>
      </c>
      <c r="B25" s="9" t="n">
        <v>36632912</v>
      </c>
      <c r="C25" s="9"/>
      <c r="D25" s="10" t="n">
        <f aca="false">B25</f>
        <v>36632912</v>
      </c>
      <c r="E25" s="7"/>
      <c r="F25" s="7"/>
      <c r="G25" s="7"/>
      <c r="H25" s="7"/>
      <c r="I25" s="7"/>
    </row>
    <row r="26" customFormat="false" ht="15" hidden="false" customHeight="false" outlineLevel="0" collapsed="false">
      <c r="A26" s="14" t="s">
        <v>24</v>
      </c>
      <c r="B26" s="17" t="n">
        <f aca="false">SUM(B24+B25)-2</f>
        <v>38082867</v>
      </c>
      <c r="C26" s="17"/>
      <c r="D26" s="18" t="n">
        <f aca="false">SUM(D24+D25)</f>
        <v>38082869</v>
      </c>
      <c r="E26" s="7"/>
      <c r="F26" s="7"/>
      <c r="G26" s="7"/>
      <c r="H26" s="1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24">
    <mergeCell ref="A1:D1"/>
    <mergeCell ref="A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Napközi Otthonos Óvoda&amp;C&amp;"Times New Roman,Regular"&amp;14 2017. évi Költségvetése&amp;RI/1.sz. melléklet</oddHeader>
    <oddFooter>&amp;CKiemelt előirányz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3" min="3" style="0" width="13.99"/>
    <col collapsed="false" customWidth="true" hidden="false" outlineLevel="0" max="5" min="4" style="0" width="10.71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11" min="9" style="0" width="10.71"/>
    <col collapsed="false" customWidth="true" hidden="false" outlineLevel="0" max="12" min="12" style="0" width="11.28"/>
    <col collapsed="false" customWidth="true" hidden="false" outlineLevel="0" max="13" min="13" style="0" width="10.71"/>
  </cols>
  <sheetData>
    <row r="1" customFormat="false" ht="2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"/>
    </row>
    <row r="2" customFormat="false" ht="18" hidden="false" customHeight="false" outlineLevel="0" collapsed="false">
      <c r="A2" s="21"/>
    </row>
    <row r="3" customFormat="false" ht="15" hidden="false" customHeight="true" outlineLevel="0" collapsed="false">
      <c r="A3" s="7" t="s">
        <v>26</v>
      </c>
      <c r="C3" s="22" t="s">
        <v>27</v>
      </c>
      <c r="D3" s="23" t="s">
        <v>28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6.25" hidden="false" customHeight="false" outlineLevel="0" collapsed="false">
      <c r="A4" s="24" t="s">
        <v>29</v>
      </c>
      <c r="B4" s="25" t="s">
        <v>30</v>
      </c>
      <c r="C4" s="26" t="s">
        <v>31</v>
      </c>
      <c r="D4" s="5" t="s">
        <v>32</v>
      </c>
      <c r="E4" s="5" t="s">
        <v>33</v>
      </c>
      <c r="F4" s="27" t="s">
        <v>34</v>
      </c>
      <c r="G4" s="5" t="s">
        <v>35</v>
      </c>
      <c r="H4" s="27" t="s">
        <v>36</v>
      </c>
      <c r="I4" s="5" t="s">
        <v>37</v>
      </c>
      <c r="J4" s="5" t="s">
        <v>38</v>
      </c>
      <c r="K4" s="5" t="s">
        <v>39</v>
      </c>
      <c r="L4" s="5" t="n">
        <v>96015</v>
      </c>
      <c r="M4" s="5" t="n">
        <v>900060</v>
      </c>
    </row>
    <row r="5" customFormat="false" ht="17.1" hidden="false" customHeight="true" outlineLevel="0" collapsed="false">
      <c r="A5" s="28" t="s">
        <v>40</v>
      </c>
      <c r="B5" s="29" t="s">
        <v>41</v>
      </c>
      <c r="C5" s="30" t="n">
        <f aca="false">SUM(D5:M5)</f>
        <v>0</v>
      </c>
      <c r="D5" s="30"/>
      <c r="E5" s="30"/>
      <c r="F5" s="31"/>
      <c r="G5" s="31"/>
      <c r="H5" s="31"/>
      <c r="I5" s="31"/>
      <c r="J5" s="30"/>
      <c r="K5" s="31"/>
      <c r="L5" s="30"/>
      <c r="M5" s="30"/>
    </row>
    <row r="6" customFormat="false" ht="17.1" hidden="false" customHeight="true" outlineLevel="0" collapsed="false">
      <c r="A6" s="32" t="s">
        <v>42</v>
      </c>
      <c r="B6" s="29" t="s">
        <v>43</v>
      </c>
      <c r="C6" s="30" t="n">
        <f aca="false">SUM(D6:M6)</f>
        <v>0</v>
      </c>
      <c r="D6" s="30"/>
      <c r="E6" s="30"/>
      <c r="F6" s="31"/>
      <c r="G6" s="31"/>
      <c r="H6" s="31"/>
      <c r="I6" s="31"/>
      <c r="J6" s="30"/>
      <c r="K6" s="31"/>
      <c r="L6" s="30"/>
      <c r="M6" s="30"/>
    </row>
    <row r="7" customFormat="false" ht="17.1" hidden="false" customHeight="true" outlineLevel="0" collapsed="false">
      <c r="A7" s="32" t="s">
        <v>44</v>
      </c>
      <c r="B7" s="29" t="s">
        <v>45</v>
      </c>
      <c r="C7" s="30" t="n">
        <f aca="false">SUM(D7:M7)</f>
        <v>0</v>
      </c>
      <c r="D7" s="30"/>
      <c r="E7" s="30"/>
      <c r="F7" s="31"/>
      <c r="G7" s="31"/>
      <c r="H7" s="31"/>
      <c r="I7" s="31"/>
      <c r="J7" s="30"/>
      <c r="K7" s="31"/>
      <c r="L7" s="30"/>
      <c r="M7" s="30"/>
    </row>
    <row r="8" customFormat="false" ht="17.1" hidden="false" customHeight="true" outlineLevel="0" collapsed="false">
      <c r="A8" s="32" t="s">
        <v>46</v>
      </c>
      <c r="B8" s="29" t="s">
        <v>47</v>
      </c>
      <c r="C8" s="30" t="n">
        <f aca="false">SUM(D8:M8)</f>
        <v>0</v>
      </c>
      <c r="D8" s="30"/>
      <c r="E8" s="30"/>
      <c r="F8" s="31"/>
      <c r="G8" s="31"/>
      <c r="H8" s="31"/>
      <c r="I8" s="31"/>
      <c r="J8" s="30"/>
      <c r="K8" s="31"/>
      <c r="L8" s="30"/>
      <c r="M8" s="30"/>
    </row>
    <row r="9" customFormat="false" ht="17.1" hidden="false" customHeight="true" outlineLevel="0" collapsed="false">
      <c r="A9" s="32" t="s">
        <v>48</v>
      </c>
      <c r="B9" s="29" t="s">
        <v>49</v>
      </c>
      <c r="C9" s="30" t="n">
        <f aca="false">SUM(D9:M9)</f>
        <v>0</v>
      </c>
      <c r="D9" s="30"/>
      <c r="E9" s="30"/>
      <c r="F9" s="31"/>
      <c r="G9" s="31"/>
      <c r="H9" s="31"/>
      <c r="I9" s="31"/>
      <c r="J9" s="30"/>
      <c r="K9" s="31"/>
      <c r="L9" s="30"/>
      <c r="M9" s="30"/>
    </row>
    <row r="10" customFormat="false" ht="17.1" hidden="false" customHeight="true" outlineLevel="0" collapsed="false">
      <c r="A10" s="32" t="s">
        <v>50</v>
      </c>
      <c r="B10" s="29" t="s">
        <v>51</v>
      </c>
      <c r="C10" s="30" t="n">
        <f aca="false">SUM(D10:M10)</f>
        <v>0</v>
      </c>
      <c r="D10" s="30"/>
      <c r="E10" s="30"/>
      <c r="F10" s="31"/>
      <c r="G10" s="31"/>
      <c r="H10" s="31"/>
      <c r="I10" s="31"/>
      <c r="J10" s="30"/>
      <c r="K10" s="31"/>
      <c r="L10" s="30"/>
      <c r="M10" s="30"/>
    </row>
    <row r="11" customFormat="false" ht="17.1" hidden="false" customHeight="true" outlineLevel="0" collapsed="false">
      <c r="A11" s="33" t="s">
        <v>52</v>
      </c>
      <c r="B11" s="34" t="s">
        <v>53</v>
      </c>
      <c r="C11" s="35" t="n">
        <f aca="false">SUM(C5:C10)</f>
        <v>0</v>
      </c>
      <c r="D11" s="35"/>
      <c r="E11" s="35"/>
      <c r="F11" s="36"/>
      <c r="G11" s="36" t="n">
        <f aca="false">SUM(G5:G10)</f>
        <v>0</v>
      </c>
      <c r="H11" s="36"/>
      <c r="I11" s="36"/>
      <c r="J11" s="35"/>
      <c r="K11" s="36"/>
      <c r="L11" s="35"/>
      <c r="M11" s="35"/>
    </row>
    <row r="12" customFormat="false" ht="17.1" hidden="false" customHeight="true" outlineLevel="0" collapsed="false">
      <c r="A12" s="32" t="s">
        <v>54</v>
      </c>
      <c r="B12" s="29" t="s">
        <v>55</v>
      </c>
      <c r="C12" s="30" t="n">
        <f aca="false">SUM(D12:M12)</f>
        <v>0</v>
      </c>
      <c r="D12" s="30"/>
      <c r="E12" s="30"/>
      <c r="F12" s="31"/>
      <c r="G12" s="31"/>
      <c r="H12" s="31"/>
      <c r="I12" s="31"/>
      <c r="J12" s="30"/>
      <c r="K12" s="31"/>
      <c r="L12" s="30"/>
      <c r="M12" s="30"/>
    </row>
    <row r="13" customFormat="false" ht="30" hidden="false" customHeight="false" outlineLevel="0" collapsed="false">
      <c r="A13" s="32" t="s">
        <v>56</v>
      </c>
      <c r="B13" s="29" t="s">
        <v>57</v>
      </c>
      <c r="C13" s="30" t="n">
        <f aca="false">SUM(D13:M13)</f>
        <v>0</v>
      </c>
      <c r="D13" s="30"/>
      <c r="E13" s="30"/>
      <c r="F13" s="31"/>
      <c r="G13" s="31"/>
      <c r="H13" s="31"/>
      <c r="I13" s="31"/>
      <c r="J13" s="30"/>
      <c r="K13" s="31"/>
      <c r="L13" s="30"/>
      <c r="M13" s="30"/>
    </row>
    <row r="14" customFormat="false" ht="30" hidden="false" customHeight="false" outlineLevel="0" collapsed="false">
      <c r="A14" s="32" t="s">
        <v>58</v>
      </c>
      <c r="B14" s="29" t="s">
        <v>59</v>
      </c>
      <c r="C14" s="30" t="n">
        <f aca="false">SUM(D14:M14)</f>
        <v>0</v>
      </c>
      <c r="D14" s="30"/>
      <c r="E14" s="30"/>
      <c r="F14" s="31"/>
      <c r="G14" s="31"/>
      <c r="H14" s="31"/>
      <c r="I14" s="31"/>
      <c r="J14" s="30"/>
      <c r="K14" s="31"/>
      <c r="L14" s="30"/>
      <c r="M14" s="30"/>
    </row>
    <row r="15" customFormat="false" ht="30" hidden="false" customHeight="false" outlineLevel="0" collapsed="false">
      <c r="A15" s="32" t="s">
        <v>60</v>
      </c>
      <c r="B15" s="29" t="s">
        <v>61</v>
      </c>
      <c r="C15" s="30" t="n">
        <f aca="false">SUM(D15:M15)</f>
        <v>0</v>
      </c>
      <c r="D15" s="30"/>
      <c r="E15" s="30"/>
      <c r="F15" s="31"/>
      <c r="G15" s="31"/>
      <c r="H15" s="31"/>
      <c r="I15" s="31"/>
      <c r="J15" s="30"/>
      <c r="K15" s="31"/>
      <c r="L15" s="30"/>
      <c r="M15" s="30"/>
    </row>
    <row r="16" customFormat="false" ht="17.1" hidden="false" customHeight="true" outlineLevel="0" collapsed="false">
      <c r="A16" s="32" t="s">
        <v>62</v>
      </c>
      <c r="B16" s="29" t="s">
        <v>63</v>
      </c>
      <c r="C16" s="30" t="n">
        <f aca="false">SUM(D16:M16)</f>
        <v>0</v>
      </c>
      <c r="D16" s="30"/>
      <c r="E16" s="30"/>
      <c r="F16" s="31"/>
      <c r="G16" s="31"/>
      <c r="H16" s="31"/>
      <c r="I16" s="31"/>
      <c r="J16" s="30"/>
      <c r="K16" s="31"/>
      <c r="L16" s="30"/>
      <c r="M16" s="30"/>
    </row>
    <row r="17" customFormat="false" ht="17.1" hidden="false" customHeight="true" outlineLevel="0" collapsed="false">
      <c r="A17" s="33" t="s">
        <v>64</v>
      </c>
      <c r="B17" s="34" t="s">
        <v>65</v>
      </c>
      <c r="C17" s="35" t="n">
        <f aca="false">SUM(C11+C16)</f>
        <v>0</v>
      </c>
      <c r="D17" s="35"/>
      <c r="E17" s="35"/>
      <c r="F17" s="36"/>
      <c r="G17" s="36"/>
      <c r="H17" s="36"/>
      <c r="I17" s="36"/>
      <c r="J17" s="35"/>
      <c r="K17" s="36"/>
      <c r="L17" s="35"/>
      <c r="M17" s="35"/>
    </row>
    <row r="18" customFormat="false" ht="17.1" hidden="false" customHeight="true" outlineLevel="0" collapsed="false">
      <c r="A18" s="32" t="s">
        <v>66</v>
      </c>
      <c r="B18" s="29" t="s">
        <v>67</v>
      </c>
      <c r="C18" s="30" t="n">
        <f aca="false">SUM(D18:M18)</f>
        <v>0</v>
      </c>
      <c r="D18" s="30"/>
      <c r="E18" s="30"/>
      <c r="F18" s="31"/>
      <c r="G18" s="31"/>
      <c r="H18" s="31"/>
      <c r="I18" s="31"/>
      <c r="J18" s="30"/>
      <c r="K18" s="31"/>
      <c r="L18" s="30"/>
      <c r="M18" s="30"/>
    </row>
    <row r="19" customFormat="false" ht="17.1" hidden="false" customHeight="true" outlineLevel="0" collapsed="false">
      <c r="A19" s="32" t="s">
        <v>68</v>
      </c>
      <c r="B19" s="29" t="s">
        <v>69</v>
      </c>
      <c r="C19" s="30" t="n">
        <f aca="false">SUM(D19:M19)</f>
        <v>0</v>
      </c>
      <c r="D19" s="30"/>
      <c r="E19" s="30"/>
      <c r="F19" s="31"/>
      <c r="G19" s="31"/>
      <c r="H19" s="31"/>
      <c r="I19" s="31"/>
      <c r="J19" s="30"/>
      <c r="K19" s="31"/>
      <c r="L19" s="30"/>
      <c r="M19" s="30"/>
    </row>
    <row r="20" customFormat="false" ht="17.1" hidden="false" customHeight="true" outlineLevel="0" collapsed="false">
      <c r="A20" s="33" t="s">
        <v>70</v>
      </c>
      <c r="B20" s="34" t="s">
        <v>71</v>
      </c>
      <c r="C20" s="30" t="n">
        <f aca="false">SUM(C18:C19)</f>
        <v>0</v>
      </c>
      <c r="D20" s="30"/>
      <c r="E20" s="30"/>
      <c r="F20" s="31"/>
      <c r="G20" s="31"/>
      <c r="H20" s="31"/>
      <c r="I20" s="31"/>
      <c r="J20" s="30"/>
      <c r="K20" s="31"/>
      <c r="L20" s="30"/>
      <c r="M20" s="30"/>
    </row>
    <row r="21" customFormat="false" ht="17.1" hidden="false" customHeight="true" outlineLevel="0" collapsed="false">
      <c r="A21" s="32" t="s">
        <v>72</v>
      </c>
      <c r="B21" s="29" t="s">
        <v>73</v>
      </c>
      <c r="C21" s="30" t="n">
        <f aca="false">SUM(D21:M21)</f>
        <v>0</v>
      </c>
      <c r="D21" s="30"/>
      <c r="E21" s="30"/>
      <c r="F21" s="31"/>
      <c r="G21" s="31"/>
      <c r="H21" s="31"/>
      <c r="I21" s="31"/>
      <c r="J21" s="30"/>
      <c r="K21" s="31"/>
      <c r="L21" s="30"/>
      <c r="M21" s="30"/>
    </row>
    <row r="22" customFormat="false" ht="17.1" hidden="false" customHeight="true" outlineLevel="0" collapsed="false">
      <c r="A22" s="32" t="s">
        <v>74</v>
      </c>
      <c r="B22" s="29" t="s">
        <v>75</v>
      </c>
      <c r="C22" s="30" t="n">
        <f aca="false">SUM(D22:M22)</f>
        <v>0</v>
      </c>
      <c r="D22" s="30"/>
      <c r="E22" s="30"/>
      <c r="F22" s="31"/>
      <c r="G22" s="31"/>
      <c r="H22" s="31"/>
      <c r="I22" s="31"/>
      <c r="J22" s="30"/>
      <c r="K22" s="31"/>
      <c r="L22" s="30"/>
      <c r="M22" s="30"/>
    </row>
    <row r="23" customFormat="false" ht="17.1" hidden="false" customHeight="true" outlineLevel="0" collapsed="false">
      <c r="A23" s="32" t="s">
        <v>76</v>
      </c>
      <c r="B23" s="29" t="s">
        <v>77</v>
      </c>
      <c r="C23" s="30" t="n">
        <f aca="false">SUM(D23:M23)</f>
        <v>0</v>
      </c>
      <c r="D23" s="30"/>
      <c r="E23" s="30"/>
      <c r="F23" s="31"/>
      <c r="G23" s="31"/>
      <c r="H23" s="31"/>
      <c r="I23" s="31"/>
      <c r="J23" s="30"/>
      <c r="K23" s="31"/>
      <c r="L23" s="30"/>
      <c r="M23" s="30"/>
    </row>
    <row r="24" customFormat="false" ht="17.1" hidden="false" customHeight="true" outlineLevel="0" collapsed="false">
      <c r="A24" s="32" t="s">
        <v>78</v>
      </c>
      <c r="B24" s="29" t="s">
        <v>79</v>
      </c>
      <c r="C24" s="30" t="n">
        <f aca="false">SUM(D24:M24)</f>
        <v>0</v>
      </c>
      <c r="D24" s="30"/>
      <c r="E24" s="30"/>
      <c r="F24" s="31"/>
      <c r="G24" s="31"/>
      <c r="H24" s="31"/>
      <c r="I24" s="31"/>
      <c r="J24" s="30"/>
      <c r="K24" s="31"/>
      <c r="L24" s="30"/>
      <c r="M24" s="30"/>
    </row>
    <row r="25" customFormat="false" ht="17.1" hidden="false" customHeight="true" outlineLevel="0" collapsed="false">
      <c r="A25" s="32" t="s">
        <v>80</v>
      </c>
      <c r="B25" s="29" t="s">
        <v>81</v>
      </c>
      <c r="C25" s="30" t="n">
        <f aca="false">SUM(D25:M25)</f>
        <v>0</v>
      </c>
      <c r="D25" s="30"/>
      <c r="E25" s="30"/>
      <c r="F25" s="31"/>
      <c r="G25" s="31"/>
      <c r="H25" s="31"/>
      <c r="I25" s="31"/>
      <c r="J25" s="30"/>
      <c r="K25" s="31"/>
      <c r="L25" s="30"/>
      <c r="M25" s="30"/>
    </row>
    <row r="26" customFormat="false" ht="17.1" hidden="false" customHeight="true" outlineLevel="0" collapsed="false">
      <c r="A26" s="32" t="s">
        <v>82</v>
      </c>
      <c r="B26" s="29" t="s">
        <v>83</v>
      </c>
      <c r="C26" s="30" t="n">
        <f aca="false">SUM(D26:M26)</f>
        <v>0</v>
      </c>
      <c r="D26" s="30"/>
      <c r="E26" s="30"/>
      <c r="F26" s="31"/>
      <c r="G26" s="31"/>
      <c r="H26" s="31"/>
      <c r="I26" s="31"/>
      <c r="J26" s="30"/>
      <c r="K26" s="31"/>
      <c r="L26" s="30"/>
      <c r="M26" s="30"/>
    </row>
    <row r="27" customFormat="false" ht="17.1" hidden="false" customHeight="true" outlineLevel="0" collapsed="false">
      <c r="A27" s="32" t="s">
        <v>84</v>
      </c>
      <c r="B27" s="29" t="s">
        <v>85</v>
      </c>
      <c r="C27" s="30" t="n">
        <f aca="false">SUM(D27:M27)</f>
        <v>0</v>
      </c>
      <c r="D27" s="30"/>
      <c r="E27" s="30"/>
      <c r="F27" s="31"/>
      <c r="G27" s="31"/>
      <c r="H27" s="31"/>
      <c r="I27" s="31"/>
      <c r="J27" s="30"/>
      <c r="K27" s="31"/>
      <c r="L27" s="30"/>
      <c r="M27" s="30"/>
    </row>
    <row r="28" customFormat="false" ht="17.1" hidden="false" customHeight="true" outlineLevel="0" collapsed="false">
      <c r="A28" s="32" t="s">
        <v>86</v>
      </c>
      <c r="B28" s="29" t="s">
        <v>87</v>
      </c>
      <c r="C28" s="30" t="n">
        <f aca="false">SUM(D28:M28)</f>
        <v>0</v>
      </c>
      <c r="D28" s="30"/>
      <c r="E28" s="30"/>
      <c r="F28" s="31"/>
      <c r="G28" s="31"/>
      <c r="H28" s="31"/>
      <c r="I28" s="31"/>
      <c r="J28" s="30"/>
      <c r="K28" s="31"/>
      <c r="L28" s="35"/>
      <c r="M28" s="30"/>
    </row>
    <row r="29" customFormat="false" ht="17.1" hidden="false" customHeight="true" outlineLevel="0" collapsed="false">
      <c r="A29" s="33" t="s">
        <v>88</v>
      </c>
      <c r="B29" s="34" t="s">
        <v>89</v>
      </c>
      <c r="C29" s="35" t="n">
        <f aca="false">SUM(C24:C28)</f>
        <v>0</v>
      </c>
      <c r="D29" s="35"/>
      <c r="E29" s="35"/>
      <c r="F29" s="36"/>
      <c r="G29" s="36"/>
      <c r="H29" s="36"/>
      <c r="I29" s="36"/>
      <c r="J29" s="35"/>
      <c r="K29" s="36"/>
      <c r="L29" s="35"/>
      <c r="M29" s="35"/>
    </row>
    <row r="30" customFormat="false" ht="17.1" hidden="false" customHeight="true" outlineLevel="0" collapsed="false">
      <c r="A30" s="32" t="s">
        <v>90</v>
      </c>
      <c r="B30" s="29" t="s">
        <v>91</v>
      </c>
      <c r="C30" s="30" t="n">
        <f aca="false">SUM(D30:M30)</f>
        <v>0</v>
      </c>
      <c r="D30" s="30"/>
      <c r="E30" s="30"/>
      <c r="F30" s="31"/>
      <c r="G30" s="31"/>
      <c r="H30" s="31"/>
      <c r="I30" s="31"/>
      <c r="J30" s="30"/>
      <c r="K30" s="31"/>
      <c r="L30" s="30"/>
      <c r="M30" s="30"/>
    </row>
    <row r="31" customFormat="false" ht="17.1" hidden="false" customHeight="true" outlineLevel="0" collapsed="false">
      <c r="A31" s="33" t="s">
        <v>92</v>
      </c>
      <c r="B31" s="34" t="s">
        <v>93</v>
      </c>
      <c r="C31" s="35" t="n">
        <f aca="false">SUM(C29+C23+C30)</f>
        <v>0</v>
      </c>
      <c r="D31" s="35"/>
      <c r="E31" s="35"/>
      <c r="F31" s="36"/>
      <c r="G31" s="36"/>
      <c r="H31" s="36"/>
      <c r="I31" s="36"/>
      <c r="J31" s="35"/>
      <c r="K31" s="36"/>
      <c r="L31" s="35"/>
      <c r="M31" s="35"/>
    </row>
    <row r="32" customFormat="false" ht="17.1" hidden="false" customHeight="true" outlineLevel="0" collapsed="false">
      <c r="A32" s="37" t="s">
        <v>94</v>
      </c>
      <c r="B32" s="29" t="s">
        <v>95</v>
      </c>
      <c r="C32" s="30" t="n">
        <f aca="false">SUM(D32:M32)</f>
        <v>0</v>
      </c>
      <c r="D32" s="30"/>
      <c r="E32" s="30"/>
      <c r="F32" s="31"/>
      <c r="G32" s="31"/>
      <c r="H32" s="31"/>
      <c r="I32" s="31"/>
      <c r="J32" s="30"/>
      <c r="K32" s="31"/>
      <c r="L32" s="30"/>
      <c r="M32" s="30"/>
    </row>
    <row r="33" customFormat="false" ht="17.1" hidden="false" customHeight="true" outlineLevel="0" collapsed="false">
      <c r="A33" s="37" t="s">
        <v>96</v>
      </c>
      <c r="B33" s="29" t="s">
        <v>97</v>
      </c>
      <c r="C33" s="30" t="n">
        <f aca="false">SUM(D33:M33)</f>
        <v>0</v>
      </c>
      <c r="D33" s="30"/>
      <c r="E33" s="30"/>
      <c r="F33" s="31"/>
      <c r="G33" s="31"/>
      <c r="H33" s="31"/>
      <c r="I33" s="31"/>
      <c r="J33" s="30"/>
      <c r="K33" s="31"/>
      <c r="L33" s="30"/>
      <c r="M33" s="30"/>
    </row>
    <row r="34" customFormat="false" ht="17.1" hidden="false" customHeight="true" outlineLevel="0" collapsed="false">
      <c r="A34" s="37" t="s">
        <v>98</v>
      </c>
      <c r="B34" s="29" t="s">
        <v>99</v>
      </c>
      <c r="C34" s="30" t="n">
        <f aca="false">SUM(D34:M34)</f>
        <v>0</v>
      </c>
      <c r="D34" s="30"/>
      <c r="E34" s="30"/>
      <c r="F34" s="31"/>
      <c r="G34" s="31"/>
      <c r="H34" s="31"/>
      <c r="I34" s="31"/>
      <c r="J34" s="30"/>
      <c r="K34" s="31"/>
      <c r="L34" s="30"/>
      <c r="M34" s="30"/>
    </row>
    <row r="35" customFormat="false" ht="17.1" hidden="false" customHeight="true" outlineLevel="0" collapsed="false">
      <c r="A35" s="37" t="s">
        <v>100</v>
      </c>
      <c r="B35" s="29" t="s">
        <v>101</v>
      </c>
      <c r="C35" s="30" t="n">
        <f aca="false">SUM(D35:M35)</f>
        <v>0</v>
      </c>
      <c r="D35" s="30"/>
      <c r="E35" s="30"/>
      <c r="F35" s="31"/>
      <c r="G35" s="31"/>
      <c r="H35" s="31"/>
      <c r="I35" s="31"/>
      <c r="J35" s="30"/>
      <c r="K35" s="31"/>
      <c r="L35" s="30"/>
      <c r="M35" s="30"/>
    </row>
    <row r="36" customFormat="false" ht="17.1" hidden="false" customHeight="true" outlineLevel="0" collapsed="false">
      <c r="A36" s="37" t="s">
        <v>102</v>
      </c>
      <c r="B36" s="29" t="s">
        <v>103</v>
      </c>
      <c r="C36" s="30" t="n">
        <f aca="false">SUM(D36:M36)</f>
        <v>1141699</v>
      </c>
      <c r="D36" s="30"/>
      <c r="E36" s="30"/>
      <c r="F36" s="31"/>
      <c r="G36" s="31"/>
      <c r="H36" s="31"/>
      <c r="I36" s="31"/>
      <c r="J36" s="30"/>
      <c r="K36" s="31" t="n">
        <v>1141699</v>
      </c>
      <c r="L36" s="30"/>
      <c r="M36" s="30"/>
    </row>
    <row r="37" customFormat="false" ht="17.1" hidden="false" customHeight="true" outlineLevel="0" collapsed="false">
      <c r="A37" s="37" t="s">
        <v>104</v>
      </c>
      <c r="B37" s="29" t="s">
        <v>105</v>
      </c>
      <c r="C37" s="30" t="n">
        <f aca="false">SUM(D37:M37)</f>
        <v>308259</v>
      </c>
      <c r="D37" s="30"/>
      <c r="E37" s="30"/>
      <c r="F37" s="31"/>
      <c r="G37" s="31"/>
      <c r="H37" s="31"/>
      <c r="I37" s="31"/>
      <c r="J37" s="30"/>
      <c r="K37" s="31" t="n">
        <v>308259</v>
      </c>
      <c r="L37" s="30"/>
      <c r="M37" s="30"/>
    </row>
    <row r="38" customFormat="false" ht="17.1" hidden="false" customHeight="true" outlineLevel="0" collapsed="false">
      <c r="A38" s="37" t="s">
        <v>106</v>
      </c>
      <c r="B38" s="29" t="s">
        <v>107</v>
      </c>
      <c r="C38" s="30" t="n">
        <f aca="false">SUM(D38:M38)</f>
        <v>0</v>
      </c>
      <c r="D38" s="30"/>
      <c r="E38" s="30"/>
      <c r="F38" s="31"/>
      <c r="G38" s="31"/>
      <c r="H38" s="31"/>
      <c r="I38" s="31"/>
      <c r="J38" s="30"/>
      <c r="K38" s="31"/>
      <c r="L38" s="30"/>
      <c r="M38" s="30"/>
    </row>
    <row r="39" customFormat="false" ht="17.1" hidden="false" customHeight="true" outlineLevel="0" collapsed="false">
      <c r="A39" s="37" t="s">
        <v>108</v>
      </c>
      <c r="B39" s="29" t="s">
        <v>109</v>
      </c>
      <c r="C39" s="30"/>
      <c r="D39" s="30"/>
      <c r="E39" s="30"/>
      <c r="F39" s="31"/>
      <c r="G39" s="31"/>
      <c r="H39" s="31"/>
      <c r="I39" s="31"/>
      <c r="J39" s="30"/>
      <c r="K39" s="31"/>
      <c r="L39" s="30"/>
      <c r="M39" s="30"/>
    </row>
    <row r="40" customFormat="false" ht="17.1" hidden="false" customHeight="true" outlineLevel="0" collapsed="false">
      <c r="A40" s="37" t="s">
        <v>110</v>
      </c>
      <c r="B40" s="29" t="s">
        <v>111</v>
      </c>
      <c r="C40" s="30"/>
      <c r="D40" s="30"/>
      <c r="E40" s="30"/>
      <c r="F40" s="31"/>
      <c r="G40" s="31"/>
      <c r="H40" s="31"/>
      <c r="I40" s="31"/>
      <c r="J40" s="30"/>
      <c r="K40" s="31"/>
      <c r="L40" s="30"/>
      <c r="M40" s="30"/>
    </row>
    <row r="41" customFormat="false" ht="17.1" hidden="false" customHeight="true" outlineLevel="0" collapsed="false">
      <c r="A41" s="37" t="s">
        <v>112</v>
      </c>
      <c r="B41" s="29" t="s">
        <v>113</v>
      </c>
      <c r="C41" s="30"/>
      <c r="D41" s="30"/>
      <c r="E41" s="30"/>
      <c r="F41" s="31"/>
      <c r="G41" s="31"/>
      <c r="H41" s="31"/>
      <c r="I41" s="31"/>
      <c r="J41" s="30"/>
      <c r="K41" s="31"/>
      <c r="L41" s="30"/>
      <c r="M41" s="35"/>
    </row>
    <row r="42" customFormat="false" ht="17.1" hidden="false" customHeight="true" outlineLevel="0" collapsed="false">
      <c r="A42" s="37" t="s">
        <v>114</v>
      </c>
      <c r="B42" s="29" t="s">
        <v>115</v>
      </c>
      <c r="C42" s="30" t="n">
        <v>308259</v>
      </c>
      <c r="D42" s="30"/>
      <c r="E42" s="30"/>
      <c r="F42" s="31"/>
      <c r="G42" s="31"/>
      <c r="H42" s="31"/>
      <c r="I42" s="31"/>
      <c r="J42" s="30"/>
      <c r="K42" s="31"/>
      <c r="L42" s="30"/>
      <c r="M42" s="35"/>
    </row>
    <row r="43" customFormat="false" ht="17.1" hidden="false" customHeight="true" outlineLevel="0" collapsed="false">
      <c r="A43" s="38" t="s">
        <v>116</v>
      </c>
      <c r="B43" s="34" t="s">
        <v>117</v>
      </c>
      <c r="C43" s="35" t="n">
        <f aca="false">SUM(C33:C42)</f>
        <v>1758217</v>
      </c>
      <c r="D43" s="35"/>
      <c r="E43" s="35"/>
      <c r="F43" s="36"/>
      <c r="G43" s="36"/>
      <c r="H43" s="36" t="n">
        <f aca="false">SUM(H32:H41)</f>
        <v>0</v>
      </c>
      <c r="I43" s="36"/>
      <c r="J43" s="35"/>
      <c r="K43" s="36" t="n">
        <f aca="false">SUM(K32:K42)-1</f>
        <v>1449957</v>
      </c>
      <c r="L43" s="35"/>
      <c r="M43" s="35"/>
    </row>
    <row r="44" customFormat="false" ht="30" hidden="false" customHeight="false" outlineLevel="0" collapsed="false">
      <c r="A44" s="37" t="s">
        <v>118</v>
      </c>
      <c r="B44" s="29" t="s">
        <v>119</v>
      </c>
      <c r="C44" s="30"/>
      <c r="D44" s="30"/>
      <c r="E44" s="30"/>
      <c r="F44" s="31"/>
      <c r="G44" s="31"/>
      <c r="H44" s="31"/>
      <c r="I44" s="31"/>
      <c r="J44" s="30"/>
      <c r="K44" s="31"/>
      <c r="L44" s="30"/>
      <c r="M44" s="30"/>
    </row>
    <row r="45" customFormat="false" ht="30" hidden="false" customHeight="false" outlineLevel="0" collapsed="false">
      <c r="A45" s="32" t="s">
        <v>120</v>
      </c>
      <c r="B45" s="29" t="s">
        <v>121</v>
      </c>
      <c r="C45" s="30" t="n">
        <f aca="false">SUM(D45:M45)</f>
        <v>0</v>
      </c>
      <c r="D45" s="30"/>
      <c r="E45" s="30"/>
      <c r="F45" s="31"/>
      <c r="G45" s="31"/>
      <c r="H45" s="31"/>
      <c r="I45" s="31"/>
      <c r="J45" s="30"/>
      <c r="K45" s="31"/>
      <c r="L45" s="30"/>
      <c r="M45" s="30"/>
    </row>
    <row r="46" customFormat="false" ht="17.1" hidden="false" customHeight="true" outlineLevel="0" collapsed="false">
      <c r="A46" s="37" t="s">
        <v>122</v>
      </c>
      <c r="B46" s="29" t="s">
        <v>123</v>
      </c>
      <c r="C46" s="30" t="n">
        <f aca="false">SUM(D46:M46)</f>
        <v>0</v>
      </c>
      <c r="D46" s="30"/>
      <c r="E46" s="30"/>
      <c r="F46" s="31"/>
      <c r="G46" s="31"/>
      <c r="H46" s="31"/>
      <c r="I46" s="31"/>
      <c r="J46" s="30"/>
      <c r="K46" s="31"/>
      <c r="L46" s="30"/>
      <c r="M46" s="30"/>
    </row>
    <row r="47" customFormat="false" ht="17.1" hidden="false" customHeight="true" outlineLevel="0" collapsed="false">
      <c r="A47" s="33" t="s">
        <v>124</v>
      </c>
      <c r="B47" s="34" t="s">
        <v>125</v>
      </c>
      <c r="C47" s="35" t="n">
        <f aca="false">SUM(C44:C46)</f>
        <v>0</v>
      </c>
      <c r="D47" s="35"/>
      <c r="E47" s="35"/>
      <c r="F47" s="36"/>
      <c r="G47" s="36"/>
      <c r="H47" s="36"/>
      <c r="I47" s="36"/>
      <c r="J47" s="35"/>
      <c r="K47" s="36"/>
      <c r="L47" s="35"/>
      <c r="M47" s="35"/>
    </row>
    <row r="48" customFormat="false" ht="17.1" hidden="false" customHeight="true" outlineLevel="0" collapsed="false">
      <c r="A48" s="39" t="s">
        <v>126</v>
      </c>
      <c r="B48" s="40"/>
      <c r="C48" s="30"/>
      <c r="D48" s="30"/>
      <c r="E48" s="30"/>
      <c r="F48" s="31"/>
      <c r="G48" s="31"/>
      <c r="H48" s="31"/>
      <c r="I48" s="31"/>
      <c r="J48" s="30"/>
      <c r="K48" s="31"/>
      <c r="L48" s="30"/>
      <c r="M48" s="30"/>
    </row>
    <row r="49" customFormat="false" ht="15.75" hidden="false" customHeight="false" outlineLevel="0" collapsed="false">
      <c r="A49" s="32" t="s">
        <v>127</v>
      </c>
      <c r="B49" s="29" t="s">
        <v>128</v>
      </c>
      <c r="C49" s="30" t="n">
        <f aca="false">SUM(D49:M49)</f>
        <v>0</v>
      </c>
      <c r="D49" s="30"/>
      <c r="E49" s="30"/>
      <c r="F49" s="31"/>
      <c r="G49" s="31"/>
      <c r="H49" s="31"/>
      <c r="I49" s="31"/>
      <c r="J49" s="30"/>
      <c r="K49" s="31"/>
      <c r="L49" s="30"/>
      <c r="M49" s="30"/>
    </row>
    <row r="50" customFormat="false" ht="30" hidden="false" customHeight="false" outlineLevel="0" collapsed="false">
      <c r="A50" s="32" t="s">
        <v>129</v>
      </c>
      <c r="B50" s="29" t="s">
        <v>130</v>
      </c>
      <c r="C50" s="30" t="n">
        <f aca="false">SUM(D50:M50)</f>
        <v>0</v>
      </c>
      <c r="D50" s="30"/>
      <c r="E50" s="30"/>
      <c r="F50" s="31"/>
      <c r="G50" s="31"/>
      <c r="H50" s="31"/>
      <c r="I50" s="31"/>
      <c r="J50" s="30"/>
      <c r="K50" s="31"/>
      <c r="L50" s="30"/>
      <c r="M50" s="30"/>
    </row>
    <row r="51" customFormat="false" ht="30" hidden="false" customHeight="false" outlineLevel="0" collapsed="false">
      <c r="A51" s="32" t="s">
        <v>131</v>
      </c>
      <c r="B51" s="29" t="s">
        <v>132</v>
      </c>
      <c r="C51" s="30" t="n">
        <f aca="false">SUM(D51:M51)</f>
        <v>0</v>
      </c>
      <c r="D51" s="30"/>
      <c r="E51" s="30"/>
      <c r="F51" s="31"/>
      <c r="G51" s="31"/>
      <c r="H51" s="31"/>
      <c r="I51" s="31"/>
      <c r="J51" s="30"/>
      <c r="K51" s="31"/>
      <c r="L51" s="30"/>
      <c r="M51" s="30"/>
    </row>
    <row r="52" customFormat="false" ht="30" hidden="false" customHeight="false" outlineLevel="0" collapsed="false">
      <c r="A52" s="32" t="s">
        <v>133</v>
      </c>
      <c r="B52" s="29" t="s">
        <v>134</v>
      </c>
      <c r="C52" s="30" t="n">
        <f aca="false">SUM(D52:M52)</f>
        <v>0</v>
      </c>
      <c r="D52" s="30"/>
      <c r="E52" s="30"/>
      <c r="F52" s="31"/>
      <c r="G52" s="31"/>
      <c r="H52" s="31"/>
      <c r="I52" s="31"/>
      <c r="J52" s="30"/>
      <c r="K52" s="31"/>
      <c r="L52" s="30"/>
      <c r="M52" s="30"/>
    </row>
    <row r="53" customFormat="false" ht="17.1" hidden="false" customHeight="true" outlineLevel="0" collapsed="false">
      <c r="A53" s="32" t="s">
        <v>135</v>
      </c>
      <c r="B53" s="29" t="s">
        <v>136</v>
      </c>
      <c r="C53" s="30" t="n">
        <f aca="false">SUM(D53:M53)</f>
        <v>0</v>
      </c>
      <c r="D53" s="30"/>
      <c r="E53" s="30"/>
      <c r="F53" s="31"/>
      <c r="G53" s="31"/>
      <c r="H53" s="31"/>
      <c r="I53" s="31"/>
      <c r="J53" s="30"/>
      <c r="K53" s="31"/>
      <c r="L53" s="30"/>
      <c r="M53" s="30"/>
    </row>
    <row r="54" customFormat="false" ht="17.1" hidden="false" customHeight="true" outlineLevel="0" collapsed="false">
      <c r="A54" s="33" t="s">
        <v>137</v>
      </c>
      <c r="B54" s="34" t="s">
        <v>138</v>
      </c>
      <c r="C54" s="35" t="n">
        <v>0</v>
      </c>
      <c r="D54" s="35"/>
      <c r="E54" s="35"/>
      <c r="F54" s="36"/>
      <c r="G54" s="36"/>
      <c r="H54" s="36"/>
      <c r="I54" s="36"/>
      <c r="J54" s="35"/>
      <c r="K54" s="36"/>
      <c r="L54" s="35"/>
      <c r="M54" s="35"/>
    </row>
    <row r="55" customFormat="false" ht="17.1" hidden="false" customHeight="true" outlineLevel="0" collapsed="false">
      <c r="A55" s="37" t="s">
        <v>139</v>
      </c>
      <c r="B55" s="29" t="s">
        <v>140</v>
      </c>
      <c r="C55" s="30" t="n">
        <f aca="false">SUM(D55:M55)</f>
        <v>0</v>
      </c>
      <c r="D55" s="30"/>
      <c r="E55" s="30"/>
      <c r="F55" s="31"/>
      <c r="G55" s="31"/>
      <c r="H55" s="31"/>
      <c r="I55" s="31"/>
      <c r="J55" s="30"/>
      <c r="K55" s="31"/>
      <c r="L55" s="30"/>
      <c r="M55" s="30"/>
    </row>
    <row r="56" customFormat="false" ht="17.1" hidden="false" customHeight="true" outlineLevel="0" collapsed="false">
      <c r="A56" s="37" t="s">
        <v>141</v>
      </c>
      <c r="B56" s="29" t="s">
        <v>142</v>
      </c>
      <c r="C56" s="30" t="n">
        <f aca="false">SUM(D56:M56)</f>
        <v>0</v>
      </c>
      <c r="D56" s="30"/>
      <c r="E56" s="30"/>
      <c r="F56" s="31"/>
      <c r="G56" s="31"/>
      <c r="H56" s="31"/>
      <c r="I56" s="31"/>
      <c r="J56" s="30"/>
      <c r="K56" s="31"/>
      <c r="L56" s="30"/>
      <c r="M56" s="30"/>
    </row>
    <row r="57" customFormat="false" ht="17.1" hidden="false" customHeight="true" outlineLevel="0" collapsed="false">
      <c r="A57" s="37" t="s">
        <v>143</v>
      </c>
      <c r="B57" s="29" t="s">
        <v>144</v>
      </c>
      <c r="C57" s="30" t="n">
        <f aca="false">SUM(D57:M57)</f>
        <v>0</v>
      </c>
      <c r="D57" s="30"/>
      <c r="E57" s="30"/>
      <c r="F57" s="31"/>
      <c r="G57" s="31"/>
      <c r="H57" s="31"/>
      <c r="I57" s="31"/>
      <c r="J57" s="30"/>
      <c r="K57" s="31"/>
      <c r="L57" s="30"/>
      <c r="M57" s="30"/>
    </row>
    <row r="58" customFormat="false" ht="17.1" hidden="false" customHeight="true" outlineLevel="0" collapsed="false">
      <c r="A58" s="37" t="s">
        <v>145</v>
      </c>
      <c r="B58" s="29" t="s">
        <v>146</v>
      </c>
      <c r="C58" s="30" t="n">
        <f aca="false">SUM(D58:M58)</f>
        <v>0</v>
      </c>
      <c r="D58" s="30"/>
      <c r="E58" s="30"/>
      <c r="F58" s="31"/>
      <c r="G58" s="31"/>
      <c r="H58" s="31"/>
      <c r="I58" s="31"/>
      <c r="J58" s="30"/>
      <c r="K58" s="31"/>
      <c r="L58" s="30"/>
      <c r="M58" s="30"/>
    </row>
    <row r="59" customFormat="false" ht="17.1" hidden="false" customHeight="true" outlineLevel="0" collapsed="false">
      <c r="A59" s="37" t="s">
        <v>147</v>
      </c>
      <c r="B59" s="29" t="s">
        <v>148</v>
      </c>
      <c r="C59" s="30" t="n">
        <f aca="false">SUM(D59:M59)</f>
        <v>0</v>
      </c>
      <c r="D59" s="30"/>
      <c r="E59" s="30"/>
      <c r="F59" s="31"/>
      <c r="G59" s="31"/>
      <c r="H59" s="31"/>
      <c r="I59" s="31"/>
      <c r="J59" s="30"/>
      <c r="K59" s="31"/>
      <c r="L59" s="30"/>
      <c r="M59" s="30"/>
    </row>
    <row r="60" customFormat="false" ht="17.1" hidden="false" customHeight="true" outlineLevel="0" collapsed="false">
      <c r="A60" s="33" t="s">
        <v>149</v>
      </c>
      <c r="B60" s="34" t="s">
        <v>150</v>
      </c>
      <c r="C60" s="35" t="n">
        <f aca="false">SUM(C56:C59)</f>
        <v>0</v>
      </c>
      <c r="D60" s="35"/>
      <c r="E60" s="35"/>
      <c r="F60" s="36"/>
      <c r="G60" s="36"/>
      <c r="H60" s="36"/>
      <c r="I60" s="36"/>
      <c r="J60" s="35"/>
      <c r="K60" s="36"/>
      <c r="L60" s="35"/>
      <c r="M60" s="35"/>
    </row>
    <row r="61" customFormat="false" ht="30" hidden="false" customHeight="false" outlineLevel="0" collapsed="false">
      <c r="A61" s="37" t="s">
        <v>151</v>
      </c>
      <c r="B61" s="29" t="s">
        <v>152</v>
      </c>
      <c r="C61" s="30" t="n">
        <f aca="false">SUM(D61:M61)</f>
        <v>0</v>
      </c>
      <c r="D61" s="30"/>
      <c r="E61" s="30"/>
      <c r="F61" s="31"/>
      <c r="G61" s="31"/>
      <c r="H61" s="31"/>
      <c r="I61" s="31"/>
      <c r="J61" s="30"/>
      <c r="K61" s="31"/>
      <c r="L61" s="30"/>
      <c r="M61" s="30"/>
    </row>
    <row r="62" customFormat="false" ht="30" hidden="false" customHeight="false" outlineLevel="0" collapsed="false">
      <c r="A62" s="32" t="s">
        <v>153</v>
      </c>
      <c r="B62" s="29" t="s">
        <v>154</v>
      </c>
      <c r="C62" s="30" t="n">
        <f aca="false">SUM(D62:M62)</f>
        <v>0</v>
      </c>
      <c r="D62" s="30"/>
      <c r="E62" s="30"/>
      <c r="F62" s="31"/>
      <c r="G62" s="31"/>
      <c r="H62" s="31"/>
      <c r="I62" s="31"/>
      <c r="J62" s="30"/>
      <c r="K62" s="31"/>
      <c r="L62" s="30"/>
      <c r="M62" s="30"/>
    </row>
    <row r="63" customFormat="false" ht="17.1" hidden="false" customHeight="true" outlineLevel="0" collapsed="false">
      <c r="A63" s="37" t="s">
        <v>155</v>
      </c>
      <c r="B63" s="29" t="s">
        <v>156</v>
      </c>
      <c r="C63" s="30" t="n">
        <f aca="false">SUM(D63:M63)</f>
        <v>0</v>
      </c>
      <c r="D63" s="30"/>
      <c r="E63" s="30"/>
      <c r="F63" s="31"/>
      <c r="G63" s="31"/>
      <c r="H63" s="31"/>
      <c r="I63" s="31"/>
      <c r="J63" s="30"/>
      <c r="K63" s="31"/>
      <c r="L63" s="30"/>
      <c r="M63" s="30"/>
    </row>
    <row r="64" customFormat="false" ht="17.1" hidden="false" customHeight="true" outlineLevel="0" collapsed="false">
      <c r="A64" s="33" t="s">
        <v>157</v>
      </c>
      <c r="B64" s="34" t="s">
        <v>158</v>
      </c>
      <c r="C64" s="35" t="n">
        <f aca="false">SUM(C61:C63)</f>
        <v>0</v>
      </c>
      <c r="D64" s="35"/>
      <c r="E64" s="35"/>
      <c r="F64" s="36"/>
      <c r="G64" s="36"/>
      <c r="H64" s="36"/>
      <c r="I64" s="36"/>
      <c r="J64" s="35"/>
      <c r="K64" s="36"/>
      <c r="L64" s="35"/>
      <c r="M64" s="35"/>
    </row>
    <row r="65" customFormat="false" ht="17.1" hidden="false" customHeight="true" outlineLevel="0" collapsed="false">
      <c r="A65" s="39" t="s">
        <v>159</v>
      </c>
      <c r="B65" s="40"/>
      <c r="C65" s="35" t="n">
        <f aca="false">SUM(C64+C60+C54)</f>
        <v>0</v>
      </c>
      <c r="D65" s="35"/>
      <c r="E65" s="35"/>
      <c r="F65" s="36"/>
      <c r="G65" s="36"/>
      <c r="H65" s="36"/>
      <c r="I65" s="36"/>
      <c r="J65" s="35"/>
      <c r="K65" s="36"/>
      <c r="L65" s="35"/>
      <c r="M65" s="35"/>
    </row>
    <row r="66" customFormat="false" ht="17.1" hidden="false" customHeight="true" outlineLevel="0" collapsed="false">
      <c r="A66" s="41" t="s">
        <v>160</v>
      </c>
      <c r="B66" s="42" t="s">
        <v>161</v>
      </c>
      <c r="C66" s="35" t="n">
        <f aca="false">SUM(C64+C60+C54+C47+C43+C31+C17)</f>
        <v>1758217</v>
      </c>
      <c r="D66" s="35"/>
      <c r="E66" s="35"/>
      <c r="F66" s="35"/>
      <c r="G66" s="35" t="n">
        <f aca="false">SUM(G11)</f>
        <v>0</v>
      </c>
      <c r="H66" s="35" t="n">
        <f aca="false">SUM(H17+H31+H43+H47+H54+H60+H64)</f>
        <v>0</v>
      </c>
      <c r="I66" s="35" t="n">
        <f aca="false">SUM(I17+I31+I43+I47+I54+I60+I64)</f>
        <v>0</v>
      </c>
      <c r="J66" s="35" t="n">
        <f aca="false">SUM(J17+J31+J43+J47+J54+J60+J64)</f>
        <v>0</v>
      </c>
      <c r="K66" s="36" t="n">
        <f aca="false">K43</f>
        <v>1449957</v>
      </c>
      <c r="L66" s="35" t="n">
        <f aca="false">L31</f>
        <v>0</v>
      </c>
      <c r="M66" s="35" t="n">
        <f aca="false">M43</f>
        <v>0</v>
      </c>
    </row>
    <row r="67" customFormat="false" ht="17.1" hidden="false" customHeight="true" outlineLevel="0" collapsed="false">
      <c r="A67" s="43" t="s">
        <v>162</v>
      </c>
      <c r="B67" s="44"/>
      <c r="C67" s="35" t="n">
        <f aca="false">SUM(C66)</f>
        <v>1758217</v>
      </c>
      <c r="D67" s="35"/>
      <c r="E67" s="35"/>
      <c r="F67" s="36"/>
      <c r="G67" s="36"/>
      <c r="H67" s="36"/>
      <c r="I67" s="36"/>
      <c r="J67" s="35"/>
      <c r="K67" s="36"/>
      <c r="L67" s="35"/>
      <c r="M67" s="35"/>
    </row>
    <row r="68" customFormat="false" ht="17.1" hidden="false" customHeight="true" outlineLevel="0" collapsed="false">
      <c r="A68" s="43" t="s">
        <v>163</v>
      </c>
      <c r="B68" s="44"/>
      <c r="C68" s="30"/>
      <c r="D68" s="35"/>
      <c r="E68" s="35"/>
      <c r="F68" s="36"/>
      <c r="G68" s="36"/>
      <c r="H68" s="36"/>
      <c r="I68" s="36"/>
      <c r="J68" s="35"/>
      <c r="K68" s="36"/>
      <c r="L68" s="35"/>
      <c r="M68" s="35"/>
    </row>
    <row r="69" customFormat="false" ht="17.1" hidden="false" customHeight="true" outlineLevel="0" collapsed="false">
      <c r="A69" s="45" t="s">
        <v>164</v>
      </c>
      <c r="B69" s="32" t="s">
        <v>165</v>
      </c>
      <c r="C69" s="30" t="n">
        <f aca="false">SUM(D69:M69)</f>
        <v>0</v>
      </c>
      <c r="D69" s="30"/>
      <c r="E69" s="30"/>
      <c r="F69" s="31"/>
      <c r="G69" s="31"/>
      <c r="H69" s="31"/>
      <c r="I69" s="31"/>
      <c r="J69" s="30"/>
      <c r="K69" s="31"/>
      <c r="L69" s="30"/>
      <c r="M69" s="30"/>
    </row>
    <row r="70" customFormat="false" ht="17.1" hidden="false" customHeight="true" outlineLevel="0" collapsed="false">
      <c r="A70" s="37" t="s">
        <v>166</v>
      </c>
      <c r="B70" s="32" t="s">
        <v>167</v>
      </c>
      <c r="C70" s="30" t="n">
        <f aca="false">SUM(D70:M70)</f>
        <v>0</v>
      </c>
      <c r="D70" s="30"/>
      <c r="E70" s="30"/>
      <c r="F70" s="31"/>
      <c r="G70" s="31"/>
      <c r="H70" s="31"/>
      <c r="I70" s="31"/>
      <c r="J70" s="30"/>
      <c r="K70" s="31"/>
      <c r="L70" s="30"/>
      <c r="M70" s="30"/>
    </row>
    <row r="71" customFormat="false" ht="17.1" hidden="false" customHeight="true" outlineLevel="0" collapsed="false">
      <c r="A71" s="45" t="s">
        <v>168</v>
      </c>
      <c r="B71" s="32" t="s">
        <v>169</v>
      </c>
      <c r="C71" s="30" t="n">
        <f aca="false">SUM(D71:M71)</f>
        <v>0</v>
      </c>
      <c r="D71" s="30"/>
      <c r="E71" s="30"/>
      <c r="F71" s="31"/>
      <c r="G71" s="31"/>
      <c r="H71" s="31"/>
      <c r="I71" s="31"/>
      <c r="J71" s="30"/>
      <c r="K71" s="31"/>
      <c r="L71" s="30"/>
      <c r="M71" s="30"/>
    </row>
    <row r="72" customFormat="false" ht="17.1" hidden="false" customHeight="true" outlineLevel="0" collapsed="false">
      <c r="A72" s="38" t="s">
        <v>170</v>
      </c>
      <c r="B72" s="33" t="s">
        <v>171</v>
      </c>
      <c r="C72" s="30" t="n">
        <f aca="false">SUM(D72:M72)</f>
        <v>0</v>
      </c>
      <c r="D72" s="30"/>
      <c r="E72" s="30"/>
      <c r="F72" s="31"/>
      <c r="G72" s="31"/>
      <c r="H72" s="31"/>
      <c r="I72" s="31"/>
      <c r="J72" s="30"/>
      <c r="K72" s="31"/>
      <c r="L72" s="30"/>
      <c r="M72" s="30"/>
    </row>
    <row r="73" customFormat="false" ht="17.1" hidden="false" customHeight="true" outlineLevel="0" collapsed="false">
      <c r="A73" s="37" t="s">
        <v>172</v>
      </c>
      <c r="B73" s="32" t="s">
        <v>173</v>
      </c>
      <c r="C73" s="30" t="n">
        <f aca="false">SUM(D73:M73)</f>
        <v>0</v>
      </c>
      <c r="D73" s="30"/>
      <c r="E73" s="30"/>
      <c r="F73" s="31"/>
      <c r="G73" s="31"/>
      <c r="H73" s="31"/>
      <c r="I73" s="31"/>
      <c r="J73" s="30"/>
      <c r="K73" s="31"/>
      <c r="L73" s="30"/>
      <c r="M73" s="30"/>
    </row>
    <row r="74" customFormat="false" ht="17.1" hidden="false" customHeight="true" outlineLevel="0" collapsed="false">
      <c r="A74" s="45" t="s">
        <v>174</v>
      </c>
      <c r="B74" s="32" t="s">
        <v>175</v>
      </c>
      <c r="C74" s="30" t="n">
        <f aca="false">SUM(D74:M74)</f>
        <v>0</v>
      </c>
      <c r="D74" s="30"/>
      <c r="E74" s="30"/>
      <c r="F74" s="31"/>
      <c r="G74" s="31"/>
      <c r="H74" s="31"/>
      <c r="I74" s="31"/>
      <c r="J74" s="30"/>
      <c r="K74" s="31"/>
      <c r="L74" s="30"/>
      <c r="M74" s="30"/>
    </row>
    <row r="75" customFormat="false" ht="17.1" hidden="false" customHeight="true" outlineLevel="0" collapsed="false">
      <c r="A75" s="37" t="s">
        <v>176</v>
      </c>
      <c r="B75" s="32" t="s">
        <v>177</v>
      </c>
      <c r="C75" s="30" t="n">
        <f aca="false">SUM(D75:M75)</f>
        <v>0</v>
      </c>
      <c r="D75" s="30"/>
      <c r="E75" s="30"/>
      <c r="F75" s="31"/>
      <c r="G75" s="31"/>
      <c r="H75" s="31"/>
      <c r="I75" s="31"/>
      <c r="J75" s="30"/>
      <c r="K75" s="31"/>
      <c r="L75" s="30"/>
      <c r="M75" s="30"/>
    </row>
    <row r="76" customFormat="false" ht="17.1" hidden="false" customHeight="true" outlineLevel="0" collapsed="false">
      <c r="A76" s="45" t="s">
        <v>178</v>
      </c>
      <c r="B76" s="32" t="s">
        <v>179</v>
      </c>
      <c r="C76" s="30" t="n">
        <f aca="false">SUM(D76:M76)</f>
        <v>0</v>
      </c>
      <c r="D76" s="30"/>
      <c r="E76" s="30"/>
      <c r="F76" s="31"/>
      <c r="G76" s="31"/>
      <c r="H76" s="31"/>
      <c r="I76" s="31"/>
      <c r="J76" s="30"/>
      <c r="K76" s="31"/>
      <c r="L76" s="30"/>
      <c r="M76" s="30"/>
    </row>
    <row r="77" customFormat="false" ht="17.1" hidden="false" customHeight="true" outlineLevel="0" collapsed="false">
      <c r="A77" s="46" t="s">
        <v>180</v>
      </c>
      <c r="B77" s="33" t="s">
        <v>181</v>
      </c>
      <c r="C77" s="35" t="n">
        <f aca="false">SUM(C75:C76)</f>
        <v>0</v>
      </c>
      <c r="D77" s="35"/>
      <c r="E77" s="35"/>
      <c r="F77" s="36"/>
      <c r="G77" s="36"/>
      <c r="H77" s="36"/>
      <c r="I77" s="36"/>
      <c r="J77" s="35"/>
      <c r="K77" s="36"/>
      <c r="L77" s="35"/>
      <c r="M77" s="35"/>
    </row>
    <row r="78" customFormat="false" ht="17.1" hidden="false" customHeight="true" outlineLevel="0" collapsed="false">
      <c r="A78" s="32" t="s">
        <v>182</v>
      </c>
      <c r="B78" s="32" t="s">
        <v>183</v>
      </c>
      <c r="C78" s="30" t="n">
        <f aca="false">SUM(D78:M78)</f>
        <v>356435</v>
      </c>
      <c r="D78" s="30"/>
      <c r="E78" s="30"/>
      <c r="F78" s="31"/>
      <c r="G78" s="31" t="n">
        <v>356435</v>
      </c>
      <c r="H78" s="31"/>
      <c r="I78" s="31"/>
      <c r="J78" s="30" t="s">
        <v>184</v>
      </c>
      <c r="K78" s="31"/>
      <c r="L78" s="30"/>
      <c r="M78" s="30"/>
    </row>
    <row r="79" customFormat="false" ht="17.1" hidden="false" customHeight="true" outlineLevel="0" collapsed="false">
      <c r="A79" s="32" t="s">
        <v>185</v>
      </c>
      <c r="B79" s="32" t="s">
        <v>183</v>
      </c>
      <c r="C79" s="30" t="n">
        <f aca="false">SUM(D79:M79)</f>
        <v>0</v>
      </c>
      <c r="D79" s="30"/>
      <c r="E79" s="30"/>
      <c r="F79" s="31"/>
      <c r="G79" s="31"/>
      <c r="H79" s="31"/>
      <c r="I79" s="31"/>
      <c r="J79" s="30"/>
      <c r="K79" s="31"/>
      <c r="L79" s="30"/>
      <c r="M79" s="30"/>
    </row>
    <row r="80" customFormat="false" ht="17.1" hidden="false" customHeight="true" outlineLevel="0" collapsed="false">
      <c r="A80" s="32" t="s">
        <v>186</v>
      </c>
      <c r="B80" s="32" t="s">
        <v>187</v>
      </c>
      <c r="C80" s="30" t="n">
        <f aca="false">SUM(D80:M80)</f>
        <v>0</v>
      </c>
      <c r="D80" s="30"/>
      <c r="E80" s="30"/>
      <c r="F80" s="31"/>
      <c r="G80" s="31"/>
      <c r="H80" s="31"/>
      <c r="I80" s="31"/>
      <c r="J80" s="30"/>
      <c r="K80" s="31"/>
      <c r="L80" s="30"/>
      <c r="M80" s="30"/>
    </row>
    <row r="81" customFormat="false" ht="17.1" hidden="false" customHeight="true" outlineLevel="0" collapsed="false">
      <c r="A81" s="32" t="s">
        <v>188</v>
      </c>
      <c r="B81" s="32" t="s">
        <v>187</v>
      </c>
      <c r="C81" s="30" t="n">
        <f aca="false">SUM(D81:M81)</f>
        <v>0</v>
      </c>
      <c r="D81" s="30"/>
      <c r="E81" s="30"/>
      <c r="F81" s="31"/>
      <c r="G81" s="31"/>
      <c r="H81" s="31"/>
      <c r="I81" s="31"/>
      <c r="J81" s="30"/>
      <c r="K81" s="31"/>
      <c r="L81" s="30"/>
      <c r="M81" s="30"/>
    </row>
    <row r="82" customFormat="false" ht="17.1" hidden="false" customHeight="true" outlineLevel="0" collapsed="false">
      <c r="A82" s="33" t="s">
        <v>189</v>
      </c>
      <c r="B82" s="33" t="s">
        <v>190</v>
      </c>
      <c r="C82" s="35" t="n">
        <f aca="false">SUM(C78:C81)</f>
        <v>356435</v>
      </c>
      <c r="D82" s="35"/>
      <c r="E82" s="35"/>
      <c r="F82" s="36"/>
      <c r="G82" s="36" t="n">
        <f aca="false">SUM(G78:G81)</f>
        <v>356435</v>
      </c>
      <c r="H82" s="36"/>
      <c r="I82" s="36"/>
      <c r="J82" s="35"/>
      <c r="K82" s="36"/>
      <c r="L82" s="35"/>
      <c r="M82" s="35"/>
    </row>
    <row r="83" customFormat="false" ht="17.1" hidden="false" customHeight="true" outlineLevel="0" collapsed="false">
      <c r="A83" s="45" t="s">
        <v>191</v>
      </c>
      <c r="B83" s="32" t="s">
        <v>192</v>
      </c>
      <c r="C83" s="30"/>
      <c r="D83" s="30"/>
      <c r="E83" s="30"/>
      <c r="F83" s="31"/>
      <c r="G83" s="31"/>
      <c r="H83" s="31"/>
      <c r="I83" s="31"/>
      <c r="J83" s="30"/>
      <c r="K83" s="31"/>
      <c r="L83" s="30"/>
      <c r="M83" s="30"/>
    </row>
    <row r="84" customFormat="false" ht="17.1" hidden="false" customHeight="true" outlineLevel="0" collapsed="false">
      <c r="A84" s="45" t="s">
        <v>193</v>
      </c>
      <c r="B84" s="32" t="s">
        <v>194</v>
      </c>
      <c r="C84" s="30"/>
      <c r="D84" s="30"/>
      <c r="E84" s="30"/>
      <c r="F84" s="31"/>
      <c r="G84" s="31"/>
      <c r="H84" s="31"/>
      <c r="I84" s="31"/>
      <c r="J84" s="30"/>
      <c r="K84" s="31"/>
      <c r="L84" s="30"/>
      <c r="M84" s="30"/>
    </row>
    <row r="85" customFormat="false" ht="17.1" hidden="false" customHeight="true" outlineLevel="0" collapsed="false">
      <c r="A85" s="45" t="s">
        <v>195</v>
      </c>
      <c r="B85" s="32" t="s">
        <v>196</v>
      </c>
      <c r="C85" s="30" t="n">
        <v>36276477</v>
      </c>
      <c r="D85" s="30"/>
      <c r="E85" s="30"/>
      <c r="F85" s="31"/>
      <c r="G85" s="31" t="n">
        <v>36276477</v>
      </c>
      <c r="H85" s="31"/>
      <c r="I85" s="31"/>
      <c r="J85" s="30"/>
      <c r="K85" s="31"/>
      <c r="L85" s="30"/>
      <c r="M85" s="30"/>
    </row>
    <row r="86" customFormat="false" ht="17.1" hidden="false" customHeight="true" outlineLevel="0" collapsed="false">
      <c r="A86" s="45" t="s">
        <v>197</v>
      </c>
      <c r="B86" s="32" t="s">
        <v>198</v>
      </c>
      <c r="C86" s="30"/>
      <c r="D86" s="30"/>
      <c r="E86" s="30"/>
      <c r="F86" s="31"/>
      <c r="G86" s="31"/>
      <c r="H86" s="31"/>
      <c r="I86" s="31"/>
      <c r="J86" s="30"/>
      <c r="K86" s="31"/>
      <c r="L86" s="30"/>
      <c r="M86" s="30"/>
    </row>
    <row r="87" customFormat="false" ht="17.1" hidden="false" customHeight="true" outlineLevel="0" collapsed="false">
      <c r="A87" s="37" t="s">
        <v>199</v>
      </c>
      <c r="B87" s="32" t="s">
        <v>200</v>
      </c>
      <c r="C87" s="30"/>
      <c r="D87" s="30"/>
      <c r="E87" s="30"/>
      <c r="F87" s="31"/>
      <c r="G87" s="31"/>
      <c r="H87" s="31"/>
      <c r="I87" s="31"/>
      <c r="J87" s="30"/>
      <c r="K87" s="31"/>
      <c r="L87" s="30"/>
      <c r="M87" s="30"/>
    </row>
    <row r="88" customFormat="false" ht="17.1" hidden="false" customHeight="true" outlineLevel="0" collapsed="false">
      <c r="A88" s="38" t="s">
        <v>201</v>
      </c>
      <c r="B88" s="33" t="s">
        <v>202</v>
      </c>
      <c r="C88" s="35" t="n">
        <f aca="false">C72+C77+C82+C91+C83+C84+C85+C86+C87</f>
        <v>36632912</v>
      </c>
      <c r="D88" s="35"/>
      <c r="E88" s="35"/>
      <c r="F88" s="36"/>
      <c r="G88" s="36" t="n">
        <f aca="false">G72+G77+G82+G83+G84+G85+G86+G87</f>
        <v>36632912</v>
      </c>
      <c r="H88" s="36"/>
      <c r="I88" s="36"/>
      <c r="J88" s="35"/>
      <c r="K88" s="36"/>
      <c r="L88" s="35"/>
      <c r="M88" s="35"/>
    </row>
    <row r="89" customFormat="false" ht="17.1" hidden="false" customHeight="true" outlineLevel="0" collapsed="false">
      <c r="A89" s="37" t="s">
        <v>203</v>
      </c>
      <c r="B89" s="32" t="s">
        <v>204</v>
      </c>
      <c r="C89" s="30"/>
      <c r="D89" s="30"/>
      <c r="E89" s="30"/>
      <c r="F89" s="31"/>
      <c r="G89" s="31"/>
      <c r="H89" s="31"/>
      <c r="I89" s="31"/>
      <c r="J89" s="30"/>
      <c r="K89" s="31"/>
      <c r="L89" s="30"/>
      <c r="M89" s="30"/>
    </row>
    <row r="90" customFormat="false" ht="17.1" hidden="false" customHeight="true" outlineLevel="0" collapsed="false">
      <c r="A90" s="37" t="s">
        <v>205</v>
      </c>
      <c r="B90" s="32" t="s">
        <v>206</v>
      </c>
      <c r="C90" s="30"/>
      <c r="D90" s="30"/>
      <c r="E90" s="30"/>
      <c r="F90" s="31"/>
      <c r="G90" s="31"/>
      <c r="H90" s="31"/>
      <c r="I90" s="31"/>
      <c r="J90" s="30"/>
      <c r="K90" s="31"/>
      <c r="L90" s="30"/>
      <c r="M90" s="30"/>
    </row>
    <row r="91" customFormat="false" ht="17.1" hidden="false" customHeight="true" outlineLevel="0" collapsed="false">
      <c r="A91" s="45" t="s">
        <v>207</v>
      </c>
      <c r="B91" s="32" t="s">
        <v>208</v>
      </c>
      <c r="C91" s="30"/>
      <c r="D91" s="30"/>
      <c r="E91" s="30"/>
      <c r="F91" s="31"/>
      <c r="G91" s="31"/>
      <c r="H91" s="31"/>
      <c r="I91" s="31"/>
      <c r="J91" s="30"/>
      <c r="K91" s="31"/>
      <c r="L91" s="30"/>
      <c r="M91" s="30"/>
    </row>
    <row r="92" customFormat="false" ht="17.1" hidden="false" customHeight="true" outlineLevel="0" collapsed="false">
      <c r="A92" s="45" t="s">
        <v>209</v>
      </c>
      <c r="B92" s="32" t="s">
        <v>210</v>
      </c>
      <c r="C92" s="30"/>
      <c r="D92" s="30"/>
      <c r="E92" s="30"/>
      <c r="F92" s="31"/>
      <c r="G92" s="31"/>
      <c r="H92" s="31"/>
      <c r="I92" s="31"/>
      <c r="J92" s="30"/>
      <c r="K92" s="31"/>
      <c r="L92" s="30"/>
      <c r="M92" s="30"/>
    </row>
    <row r="93" customFormat="false" ht="17.1" hidden="false" customHeight="true" outlineLevel="0" collapsed="false">
      <c r="A93" s="46" t="s">
        <v>211</v>
      </c>
      <c r="B93" s="33" t="s">
        <v>212</v>
      </c>
      <c r="C93" s="30"/>
      <c r="D93" s="30"/>
      <c r="E93" s="30"/>
      <c r="F93" s="31"/>
      <c r="G93" s="31" t="n">
        <v>0</v>
      </c>
      <c r="H93" s="31"/>
      <c r="I93" s="31"/>
      <c r="J93" s="30"/>
      <c r="K93" s="31"/>
      <c r="L93" s="30"/>
      <c r="M93" s="30"/>
    </row>
    <row r="94" customFormat="false" ht="17.1" hidden="false" customHeight="true" outlineLevel="0" collapsed="false">
      <c r="A94" s="38" t="s">
        <v>213</v>
      </c>
      <c r="B94" s="33" t="s">
        <v>214</v>
      </c>
      <c r="C94" s="30"/>
      <c r="D94" s="30"/>
      <c r="E94" s="30"/>
      <c r="F94" s="31"/>
      <c r="G94" s="31" t="n">
        <v>0</v>
      </c>
      <c r="H94" s="31"/>
      <c r="I94" s="31"/>
      <c r="J94" s="30"/>
      <c r="K94" s="31"/>
      <c r="L94" s="30"/>
      <c r="M94" s="30"/>
    </row>
    <row r="95" customFormat="false" ht="17.1" hidden="false" customHeight="true" outlineLevel="0" collapsed="false">
      <c r="A95" s="47" t="s">
        <v>215</v>
      </c>
      <c r="B95" s="48" t="s">
        <v>216</v>
      </c>
      <c r="C95" s="35" t="n">
        <f aca="false">SUM(C88)</f>
        <v>36632912</v>
      </c>
      <c r="D95" s="35"/>
      <c r="E95" s="35"/>
      <c r="F95" s="36"/>
      <c r="G95" s="36" t="n">
        <f aca="false">SUM(G88:G94)</f>
        <v>36632912</v>
      </c>
      <c r="H95" s="36"/>
      <c r="I95" s="36"/>
      <c r="J95" s="35"/>
      <c r="K95" s="36"/>
      <c r="L95" s="35"/>
      <c r="M95" s="35"/>
    </row>
    <row r="96" customFormat="false" ht="17.1" hidden="false" customHeight="true" outlineLevel="0" collapsed="false">
      <c r="A96" s="14" t="s">
        <v>24</v>
      </c>
      <c r="B96" s="49"/>
      <c r="C96" s="35" t="n">
        <f aca="false">SUM(C67+C95)-1</f>
        <v>38391128</v>
      </c>
      <c r="D96" s="35"/>
      <c r="E96" s="35"/>
      <c r="F96" s="36"/>
      <c r="G96" s="36" t="n">
        <f aca="false">G95</f>
        <v>36632912</v>
      </c>
      <c r="H96" s="36" t="n">
        <f aca="false">SUM(H43)</f>
        <v>0</v>
      </c>
      <c r="I96" s="36" t="n">
        <f aca="false">I17</f>
        <v>0</v>
      </c>
      <c r="J96" s="35" t="n">
        <f aca="false">J17</f>
        <v>0</v>
      </c>
      <c r="K96" s="36" t="n">
        <f aca="false">K66</f>
        <v>1449957</v>
      </c>
      <c r="L96" s="35" t="n">
        <f aca="false">L66</f>
        <v>0</v>
      </c>
      <c r="M96" s="35" t="n">
        <f aca="false">M66+M77</f>
        <v>0</v>
      </c>
    </row>
    <row r="97" customFormat="false" ht="17.1" hidden="false" customHeight="true" outlineLevel="0" collapsed="false">
      <c r="C97" s="50" t="n">
        <f aca="false">SUM(D96:M96)-1</f>
        <v>38082868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</row>
  </sheetData>
  <mergeCells count="2">
    <mergeCell ref="A1:M1"/>
    <mergeCell ref="D3:M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17. évi Költségvetése&amp;RI/2.sz. melléklet</oddHeader>
    <oddFooter>&amp;CBevétel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18.41"/>
  </cols>
  <sheetData>
    <row r="1" customFormat="false" ht="23.25" hidden="false" customHeight="true" outlineLevel="0" collapsed="false">
      <c r="A1" s="2" t="s">
        <v>217</v>
      </c>
      <c r="B1" s="2"/>
      <c r="C1" s="2"/>
    </row>
    <row r="2" customFormat="false" ht="15" hidden="false" customHeight="false" outlineLevel="0" collapsed="false">
      <c r="A2" s="52"/>
    </row>
    <row r="3" customFormat="false" ht="15" hidden="false" customHeight="false" outlineLevel="0" collapsed="false">
      <c r="A3" s="52"/>
    </row>
    <row r="4" customFormat="false" ht="51" hidden="false" customHeight="true" outlineLevel="0" collapsed="false">
      <c r="A4" s="53" t="s">
        <v>218</v>
      </c>
      <c r="B4" s="54" t="s">
        <v>219</v>
      </c>
      <c r="C4" s="55" t="s">
        <v>220</v>
      </c>
    </row>
    <row r="5" customFormat="false" ht="15" hidden="false" customHeight="true" outlineLevel="0" collapsed="false">
      <c r="A5" s="54" t="s">
        <v>221</v>
      </c>
      <c r="B5" s="56"/>
      <c r="C5" s="57"/>
    </row>
    <row r="6" customFormat="false" ht="15" hidden="false" customHeight="true" outlineLevel="0" collapsed="false">
      <c r="A6" s="54" t="s">
        <v>222</v>
      </c>
      <c r="B6" s="56"/>
      <c r="C6" s="57"/>
    </row>
    <row r="7" customFormat="false" ht="15" hidden="false" customHeight="true" outlineLevel="0" collapsed="false">
      <c r="A7" s="54" t="s">
        <v>223</v>
      </c>
      <c r="B7" s="56"/>
      <c r="C7" s="57"/>
    </row>
    <row r="8" customFormat="false" ht="15" hidden="false" customHeight="true" outlineLevel="0" collapsed="false">
      <c r="A8" s="54" t="s">
        <v>224</v>
      </c>
      <c r="B8" s="56"/>
      <c r="C8" s="57"/>
    </row>
    <row r="9" customFormat="false" ht="15" hidden="false" customHeight="true" outlineLevel="0" collapsed="false">
      <c r="A9" s="53" t="s">
        <v>225</v>
      </c>
      <c r="B9" s="56"/>
      <c r="C9" s="22"/>
    </row>
    <row r="10" customFormat="false" ht="15" hidden="false" customHeight="true" outlineLevel="0" collapsed="false">
      <c r="A10" s="54" t="s">
        <v>226</v>
      </c>
      <c r="B10" s="56"/>
      <c r="C10" s="22"/>
    </row>
    <row r="11" customFormat="false" ht="15" hidden="false" customHeight="true" outlineLevel="0" collapsed="false">
      <c r="A11" s="54" t="s">
        <v>227</v>
      </c>
      <c r="B11" s="56"/>
      <c r="C11" s="22"/>
    </row>
    <row r="12" customFormat="false" ht="15" hidden="false" customHeight="true" outlineLevel="0" collapsed="false">
      <c r="A12" s="54" t="s">
        <v>228</v>
      </c>
      <c r="B12" s="56"/>
      <c r="C12" s="58"/>
    </row>
    <row r="13" customFormat="false" ht="15" hidden="false" customHeight="true" outlineLevel="0" collapsed="false">
      <c r="A13" s="54" t="s">
        <v>229</v>
      </c>
      <c r="B13" s="59"/>
      <c r="C13" s="58" t="n">
        <f aca="false">SUM(B13)</f>
        <v>0</v>
      </c>
    </row>
    <row r="14" customFormat="false" ht="15" hidden="false" customHeight="true" outlineLevel="0" collapsed="false">
      <c r="A14" s="54" t="s">
        <v>230</v>
      </c>
      <c r="B14" s="59" t="n">
        <v>2</v>
      </c>
      <c r="C14" s="58" t="n">
        <v>2</v>
      </c>
    </row>
    <row r="15" customFormat="false" ht="15" hidden="false" customHeight="true" outlineLevel="0" collapsed="false">
      <c r="A15" s="54" t="s">
        <v>231</v>
      </c>
      <c r="B15" s="59" t="n">
        <v>4</v>
      </c>
      <c r="C15" s="58" t="n">
        <v>4</v>
      </c>
    </row>
    <row r="16" customFormat="false" ht="15" hidden="false" customHeight="true" outlineLevel="0" collapsed="false">
      <c r="A16" s="54" t="s">
        <v>232</v>
      </c>
      <c r="B16" s="59"/>
      <c r="C16" s="58"/>
    </row>
    <row r="17" customFormat="false" ht="15" hidden="false" customHeight="true" outlineLevel="0" collapsed="false">
      <c r="A17" s="53" t="s">
        <v>233</v>
      </c>
      <c r="B17" s="60" t="n">
        <f aca="false">SUM(B13:B15)</f>
        <v>6</v>
      </c>
      <c r="C17" s="58" t="n">
        <f aca="false">SUM(B17)</f>
        <v>6</v>
      </c>
    </row>
    <row r="18" customFormat="false" ht="32.25" hidden="false" customHeight="true" outlineLevel="0" collapsed="false">
      <c r="A18" s="54" t="s">
        <v>234</v>
      </c>
      <c r="B18" s="59"/>
      <c r="C18" s="61" t="n">
        <f aca="false">SUM(B18)</f>
        <v>0</v>
      </c>
    </row>
    <row r="19" customFormat="false" ht="15" hidden="false" customHeight="true" outlineLevel="0" collapsed="false">
      <c r="A19" s="54" t="s">
        <v>235</v>
      </c>
      <c r="B19" s="59"/>
      <c r="C19" s="58"/>
    </row>
    <row r="20" customFormat="false" ht="15" hidden="false" customHeight="true" outlineLevel="0" collapsed="false">
      <c r="A20" s="54" t="s">
        <v>236</v>
      </c>
      <c r="B20" s="59"/>
      <c r="C20" s="58"/>
    </row>
    <row r="21" customFormat="false" ht="15" hidden="false" customHeight="true" outlineLevel="0" collapsed="false">
      <c r="A21" s="53" t="s">
        <v>237</v>
      </c>
      <c r="B21" s="60" t="n">
        <f aca="false">SUM(B18:B20)</f>
        <v>0</v>
      </c>
      <c r="C21" s="58" t="n">
        <f aca="false">SUM(B21)</f>
        <v>0</v>
      </c>
    </row>
    <row r="22" customFormat="false" ht="15" hidden="false" customHeight="true" outlineLevel="0" collapsed="false">
      <c r="A22" s="54" t="s">
        <v>238</v>
      </c>
      <c r="B22" s="59"/>
      <c r="C22" s="58"/>
    </row>
    <row r="23" customFormat="false" ht="15" hidden="false" customHeight="true" outlineLevel="0" collapsed="false">
      <c r="A23" s="54" t="s">
        <v>239</v>
      </c>
      <c r="B23" s="56"/>
      <c r="C23" s="58"/>
    </row>
    <row r="24" customFormat="false" ht="15" hidden="false" customHeight="true" outlineLevel="0" collapsed="false">
      <c r="A24" s="54" t="s">
        <v>240</v>
      </c>
      <c r="B24" s="56"/>
      <c r="C24" s="58"/>
    </row>
    <row r="25" customFormat="false" ht="15" hidden="false" customHeight="true" outlineLevel="0" collapsed="false">
      <c r="A25" s="53" t="s">
        <v>241</v>
      </c>
      <c r="B25" s="56"/>
      <c r="C25" s="22"/>
    </row>
    <row r="26" customFormat="false" ht="37.5" hidden="false" customHeight="true" outlineLevel="0" collapsed="false">
      <c r="A26" s="53" t="s">
        <v>242</v>
      </c>
      <c r="B26" s="62"/>
      <c r="C26" s="63"/>
    </row>
    <row r="27" customFormat="false" ht="27" hidden="false" customHeight="true" outlineLevel="0" collapsed="false">
      <c r="A27" s="54" t="s">
        <v>243</v>
      </c>
      <c r="B27" s="56"/>
      <c r="C27" s="57"/>
    </row>
    <row r="28" customFormat="false" ht="28.5" hidden="false" customHeight="true" outlineLevel="0" collapsed="false">
      <c r="A28" s="54" t="s">
        <v>244</v>
      </c>
      <c r="B28" s="56"/>
      <c r="C28" s="57"/>
    </row>
    <row r="29" customFormat="false" ht="27.75" hidden="false" customHeight="true" outlineLevel="0" collapsed="false">
      <c r="A29" s="54" t="s">
        <v>245</v>
      </c>
      <c r="B29" s="56"/>
      <c r="C29" s="57"/>
    </row>
    <row r="30" customFormat="false" ht="15" hidden="false" customHeight="true" outlineLevel="0" collapsed="false">
      <c r="A30" s="54" t="s">
        <v>246</v>
      </c>
      <c r="B30" s="56"/>
      <c r="C30" s="57"/>
    </row>
    <row r="31" customFormat="false" ht="28.5" hidden="false" customHeight="true" outlineLevel="0" collapsed="false">
      <c r="A31" s="53" t="s">
        <v>247</v>
      </c>
      <c r="B31" s="56"/>
      <c r="C31" s="57"/>
    </row>
    <row r="32" customFormat="false" ht="15" hidden="false" customHeight="false" outlineLevel="0" collapsed="false">
      <c r="A32" s="64"/>
      <c r="B32" s="64"/>
    </row>
    <row r="33" customFormat="false" ht="15" hidden="false" customHeight="false" outlineLevel="0" collapsed="false">
      <c r="A33" s="65"/>
      <c r="B33" s="65"/>
    </row>
  </sheetData>
  <mergeCells count="3">
    <mergeCell ref="A1:C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Napközi Otthonos Óvoda&amp;C&amp;"Times New Roman,Regular"&amp;14 2017 . évi Költségvetése&amp;RI/5.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6" width="48.85"/>
    <col collapsed="false" customWidth="true" hidden="false" outlineLevel="0" max="2" min="2" style="66" width="12.56"/>
    <col collapsed="false" customWidth="true" hidden="false" outlineLevel="0" max="3" min="3" style="67" width="10.71"/>
    <col collapsed="false" customWidth="true" hidden="false" outlineLevel="0" max="4" min="4" style="66" width="0.28"/>
    <col collapsed="false" customWidth="true" hidden="true" outlineLevel="0" max="5" min="5" style="66" width="0.7"/>
    <col collapsed="false" customWidth="true" hidden="false" outlineLevel="0" max="6" min="6" style="66" width="48.7"/>
    <col collapsed="false" customWidth="true" hidden="false" outlineLevel="0" max="7" min="7" style="66" width="14.56"/>
    <col collapsed="false" customWidth="true" hidden="false" outlineLevel="0" max="8" min="8" style="67" width="10.71"/>
    <col collapsed="false" customWidth="false" hidden="false" outlineLevel="0" max="257" min="9" style="66" width="7.85"/>
  </cols>
  <sheetData>
    <row r="1" customFormat="false" ht="23.25" hidden="false" customHeight="true" outlineLevel="0" collapsed="false"/>
    <row r="2" customFormat="false" ht="12" hidden="false" customHeight="true" outlineLevel="0" collapsed="false">
      <c r="A2" s="68" t="s">
        <v>248</v>
      </c>
      <c r="B2" s="68"/>
      <c r="C2" s="68"/>
      <c r="D2" s="68"/>
      <c r="E2" s="68"/>
      <c r="F2" s="68"/>
      <c r="G2" s="68"/>
      <c r="H2" s="68"/>
    </row>
    <row r="3" customFormat="false" ht="49.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21" hidden="false" customHeight="true" outlineLevel="0" collapsed="false">
      <c r="A4" s="70" t="s">
        <v>249</v>
      </c>
      <c r="B4" s="70"/>
      <c r="C4" s="70"/>
      <c r="D4" s="71"/>
      <c r="E4" s="71"/>
      <c r="F4" s="72" t="s">
        <v>250</v>
      </c>
      <c r="G4" s="72"/>
      <c r="H4" s="72"/>
    </row>
    <row r="5" customFormat="false" ht="24" hidden="false" customHeight="true" outlineLevel="0" collapsed="false">
      <c r="A5" s="73" t="s">
        <v>251</v>
      </c>
      <c r="B5" s="74" t="n">
        <v>2017</v>
      </c>
      <c r="C5" s="74"/>
      <c r="D5" s="74"/>
      <c r="E5" s="74"/>
      <c r="F5" s="74" t="s">
        <v>252</v>
      </c>
      <c r="G5" s="75" t="n">
        <v>2017</v>
      </c>
      <c r="H5" s="75"/>
    </row>
    <row r="6" customFormat="false" ht="18" hidden="false" customHeight="true" outlineLevel="0" collapsed="false">
      <c r="A6" s="76"/>
      <c r="B6" s="77" t="s">
        <v>27</v>
      </c>
      <c r="C6" s="78" t="s">
        <v>3</v>
      </c>
      <c r="D6" s="79"/>
      <c r="E6" s="79"/>
      <c r="F6" s="79"/>
      <c r="G6" s="80" t="s">
        <v>27</v>
      </c>
      <c r="H6" s="81" t="s">
        <v>3</v>
      </c>
    </row>
    <row r="7" customFormat="false" ht="18" hidden="false" customHeight="true" outlineLevel="0" collapsed="false">
      <c r="A7" s="76"/>
      <c r="B7" s="77"/>
      <c r="C7" s="78"/>
      <c r="D7" s="79"/>
      <c r="E7" s="79"/>
      <c r="F7" s="79"/>
      <c r="G7" s="80"/>
      <c r="H7" s="81"/>
    </row>
    <row r="8" customFormat="false" ht="12.75" hidden="false" customHeight="false" outlineLevel="0" collapsed="false">
      <c r="A8" s="76" t="s">
        <v>64</v>
      </c>
      <c r="B8" s="82" t="n">
        <f aca="false">'kiemelt ei - 1.sz. melléklet'!D17</f>
        <v>0</v>
      </c>
      <c r="C8" s="83" t="n">
        <f aca="false">B8</f>
        <v>0</v>
      </c>
      <c r="D8" s="84"/>
      <c r="E8" s="84"/>
      <c r="F8" s="84" t="s">
        <v>253</v>
      </c>
      <c r="G8" s="85" t="n">
        <f aca="false">'kiemelt ei - 1.sz. melléklet'!D6</f>
        <v>20296920</v>
      </c>
      <c r="H8" s="86" t="n">
        <f aca="false">G8</f>
        <v>20296920</v>
      </c>
    </row>
    <row r="9" customFormat="false" ht="12.75" hidden="false" customHeight="false" outlineLevel="0" collapsed="false">
      <c r="A9" s="76" t="s">
        <v>254</v>
      </c>
      <c r="B9" s="82" t="n">
        <f aca="false">'kiemelt ei - 1.sz. melléklet'!D19</f>
        <v>0</v>
      </c>
      <c r="C9" s="83" t="n">
        <f aca="false">B9</f>
        <v>0</v>
      </c>
      <c r="D9" s="84"/>
      <c r="E9" s="84"/>
      <c r="F9" s="84" t="s">
        <v>255</v>
      </c>
      <c r="G9" s="85" t="n">
        <f aca="false">'kiemelt ei - 1.sz. melléklet'!D7</f>
        <v>5438809</v>
      </c>
      <c r="H9" s="86" t="n">
        <f aca="false">G9</f>
        <v>5438809</v>
      </c>
    </row>
    <row r="10" customFormat="false" ht="12.75" hidden="false" customHeight="false" outlineLevel="0" collapsed="false">
      <c r="A10" s="76" t="s">
        <v>116</v>
      </c>
      <c r="B10" s="82" t="n">
        <v>1449957</v>
      </c>
      <c r="C10" s="83" t="n">
        <f aca="false">B10</f>
        <v>1449957</v>
      </c>
      <c r="D10" s="84"/>
      <c r="E10" s="84"/>
      <c r="F10" s="84" t="s">
        <v>256</v>
      </c>
      <c r="G10" s="85" t="n">
        <f aca="false">'kiemelt ei - 1.sz. melléklet'!D8</f>
        <v>11263764</v>
      </c>
      <c r="H10" s="86" t="n">
        <f aca="false">G10</f>
        <v>11263764</v>
      </c>
    </row>
    <row r="11" customFormat="false" ht="12.75" hidden="false" customHeight="false" outlineLevel="0" collapsed="false">
      <c r="A11" s="76" t="s">
        <v>257</v>
      </c>
      <c r="B11" s="82" t="n">
        <v>0</v>
      </c>
      <c r="C11" s="83" t="n">
        <f aca="false">B11</f>
        <v>0</v>
      </c>
      <c r="D11" s="84"/>
      <c r="E11" s="84"/>
      <c r="F11" s="84" t="s">
        <v>258</v>
      </c>
      <c r="G11" s="85" t="n">
        <f aca="false">'kiemelt ei - 1.sz. melléklet'!D9</f>
        <v>0</v>
      </c>
      <c r="H11" s="86" t="n">
        <f aca="false">G11</f>
        <v>0</v>
      </c>
    </row>
    <row r="12" customFormat="false" ht="12.75" hidden="false" customHeight="false" outlineLevel="0" collapsed="false">
      <c r="A12" s="76" t="s">
        <v>259</v>
      </c>
      <c r="B12" s="82" t="n">
        <v>356435</v>
      </c>
      <c r="C12" s="83" t="n">
        <f aca="false">B12</f>
        <v>356435</v>
      </c>
      <c r="D12" s="84"/>
      <c r="E12" s="84"/>
      <c r="F12" s="84" t="s">
        <v>260</v>
      </c>
      <c r="G12" s="85" t="n">
        <f aca="false">'kiemelt ei - 1.sz. melléklet'!D10</f>
        <v>0</v>
      </c>
      <c r="H12" s="86" t="n">
        <f aca="false">G12</f>
        <v>0</v>
      </c>
    </row>
    <row r="13" customFormat="false" ht="12.75" hidden="false" customHeight="false" outlineLevel="0" collapsed="false">
      <c r="A13" s="87" t="s">
        <v>261</v>
      </c>
      <c r="B13" s="88" t="n">
        <v>36276477</v>
      </c>
      <c r="C13" s="83" t="n">
        <f aca="false">B13</f>
        <v>36276477</v>
      </c>
      <c r="D13" s="84"/>
      <c r="E13" s="84"/>
      <c r="F13" s="89" t="s">
        <v>262</v>
      </c>
      <c r="G13" s="90" t="n">
        <v>0</v>
      </c>
      <c r="H13" s="86" t="n">
        <f aca="false">G13</f>
        <v>0</v>
      </c>
    </row>
    <row r="14" customFormat="false" ht="12.75" hidden="false" customHeight="false" outlineLevel="0" collapsed="false">
      <c r="A14" s="87" t="s">
        <v>263</v>
      </c>
      <c r="B14" s="88" t="n">
        <v>0</v>
      </c>
      <c r="C14" s="83" t="n">
        <f aca="false">B14</f>
        <v>0</v>
      </c>
      <c r="D14" s="84"/>
      <c r="E14" s="84"/>
      <c r="F14" s="84"/>
      <c r="G14" s="85"/>
      <c r="H14" s="86"/>
    </row>
    <row r="15" customFormat="false" ht="12.75" hidden="false" customHeight="false" outlineLevel="0" collapsed="false">
      <c r="A15" s="76"/>
      <c r="B15" s="82"/>
      <c r="C15" s="91"/>
      <c r="D15" s="84"/>
      <c r="E15" s="84"/>
      <c r="F15" s="84"/>
      <c r="G15" s="85"/>
      <c r="H15" s="86"/>
    </row>
    <row r="16" customFormat="false" ht="12.75" hidden="false" customHeight="false" outlineLevel="0" collapsed="false">
      <c r="A16" s="76"/>
      <c r="B16" s="82"/>
      <c r="C16" s="91"/>
      <c r="D16" s="84"/>
      <c r="E16" s="84"/>
      <c r="F16" s="84"/>
      <c r="G16" s="85"/>
      <c r="H16" s="86"/>
    </row>
    <row r="17" customFormat="false" ht="15" hidden="false" customHeight="true" outlineLevel="0" collapsed="false">
      <c r="A17" s="92" t="s">
        <v>264</v>
      </c>
      <c r="B17" s="93" t="n">
        <f aca="false">SUM(B8:B16)</f>
        <v>38082869</v>
      </c>
      <c r="C17" s="93" t="n">
        <f aca="false">SUM(C8:C16)</f>
        <v>38082869</v>
      </c>
      <c r="D17" s="93" t="n">
        <f aca="false">SUM(D12:D16)</f>
        <v>0</v>
      </c>
      <c r="E17" s="84"/>
      <c r="F17" s="94" t="s">
        <v>265</v>
      </c>
      <c r="G17" s="95" t="n">
        <f aca="false">SUM(G8:G16)</f>
        <v>36999493</v>
      </c>
      <c r="H17" s="96" t="n">
        <f aca="false">SUM(H8:H16)</f>
        <v>36999493</v>
      </c>
    </row>
    <row r="18" customFormat="false" ht="13.5" hidden="false" customHeight="true" outlineLevel="0" collapsed="false">
      <c r="A18" s="97"/>
      <c r="B18" s="83"/>
      <c r="C18" s="98"/>
      <c r="D18" s="84"/>
      <c r="E18" s="84"/>
      <c r="F18" s="84"/>
      <c r="G18" s="85"/>
      <c r="H18" s="86"/>
    </row>
    <row r="19" customFormat="false" ht="21" hidden="false" customHeight="true" outlineLevel="0" collapsed="false">
      <c r="A19" s="73" t="s">
        <v>266</v>
      </c>
      <c r="B19" s="99"/>
      <c r="C19" s="91"/>
      <c r="D19" s="84"/>
      <c r="E19" s="84"/>
      <c r="F19" s="74" t="s">
        <v>267</v>
      </c>
      <c r="G19" s="100"/>
      <c r="H19" s="86"/>
    </row>
    <row r="20" customFormat="false" ht="21" hidden="false" customHeight="true" outlineLevel="0" collapsed="false">
      <c r="A20" s="73"/>
      <c r="B20" s="99"/>
      <c r="C20" s="91"/>
      <c r="D20" s="84"/>
      <c r="E20" s="84"/>
      <c r="F20" s="74"/>
      <c r="G20" s="101"/>
      <c r="H20" s="86"/>
    </row>
    <row r="21" customFormat="false" ht="11.25" hidden="false" customHeight="true" outlineLevel="0" collapsed="false">
      <c r="A21" s="87" t="s">
        <v>268</v>
      </c>
      <c r="B21" s="88" t="n">
        <v>0</v>
      </c>
      <c r="C21" s="102" t="n">
        <f aca="false">B21</f>
        <v>0</v>
      </c>
      <c r="D21" s="84"/>
      <c r="E21" s="84"/>
      <c r="F21" s="84" t="s">
        <v>269</v>
      </c>
      <c r="G21" s="85" t="n">
        <v>779551</v>
      </c>
      <c r="H21" s="86" t="n">
        <f aca="false">G21</f>
        <v>779551</v>
      </c>
    </row>
    <row r="22" customFormat="false" ht="12.75" hidden="false" customHeight="false" outlineLevel="0" collapsed="false">
      <c r="A22" s="76" t="s">
        <v>270</v>
      </c>
      <c r="B22" s="88" t="n">
        <v>0</v>
      </c>
      <c r="C22" s="102" t="n">
        <f aca="false">B22</f>
        <v>0</v>
      </c>
      <c r="D22" s="84"/>
      <c r="E22" s="84"/>
      <c r="F22" s="84" t="s">
        <v>271</v>
      </c>
      <c r="G22" s="85" t="n">
        <v>210478</v>
      </c>
      <c r="H22" s="86" t="n">
        <f aca="false">G22</f>
        <v>210478</v>
      </c>
    </row>
    <row r="23" customFormat="false" ht="12.75" hidden="false" customHeight="false" outlineLevel="0" collapsed="false">
      <c r="A23" s="76" t="s">
        <v>272</v>
      </c>
      <c r="B23" s="88" t="n">
        <v>0</v>
      </c>
      <c r="C23" s="102" t="n">
        <f aca="false">B23</f>
        <v>0</v>
      </c>
      <c r="D23" s="84"/>
      <c r="E23" s="84"/>
      <c r="F23" s="84" t="s">
        <v>273</v>
      </c>
      <c r="G23" s="85" t="n">
        <v>73500</v>
      </c>
      <c r="H23" s="86" t="n">
        <f aca="false">G23</f>
        <v>73500</v>
      </c>
    </row>
    <row r="24" customFormat="false" ht="12.75" hidden="false" customHeight="false" outlineLevel="0" collapsed="false">
      <c r="A24" s="76" t="s">
        <v>259</v>
      </c>
      <c r="B24" s="88" t="n">
        <v>0</v>
      </c>
      <c r="C24" s="102" t="n">
        <f aca="false">B24</f>
        <v>0</v>
      </c>
      <c r="D24" s="84"/>
      <c r="E24" s="84"/>
      <c r="F24" s="84" t="s">
        <v>274</v>
      </c>
      <c r="G24" s="85" t="n">
        <v>19845</v>
      </c>
      <c r="H24" s="86" t="n">
        <f aca="false">G24</f>
        <v>19845</v>
      </c>
    </row>
    <row r="25" customFormat="false" ht="12.75" hidden="false" customHeight="false" outlineLevel="0" collapsed="false">
      <c r="A25" s="76"/>
      <c r="B25" s="88"/>
      <c r="C25" s="91"/>
      <c r="D25" s="84"/>
      <c r="E25" s="84"/>
      <c r="F25" s="84" t="s">
        <v>275</v>
      </c>
      <c r="G25" s="85" t="n">
        <v>0</v>
      </c>
      <c r="H25" s="86" t="n">
        <f aca="false">G25</f>
        <v>0</v>
      </c>
    </row>
    <row r="26" customFormat="false" ht="12.75" hidden="false" customHeight="false" outlineLevel="0" collapsed="false">
      <c r="A26" s="76"/>
      <c r="B26" s="82"/>
      <c r="C26" s="91"/>
      <c r="D26" s="84"/>
      <c r="E26" s="84"/>
      <c r="F26" s="84"/>
      <c r="G26" s="85"/>
      <c r="H26" s="103"/>
    </row>
    <row r="27" customFormat="false" ht="14.25" hidden="false" customHeight="true" outlineLevel="0" collapsed="false">
      <c r="A27" s="92" t="s">
        <v>276</v>
      </c>
      <c r="B27" s="93" t="n">
        <f aca="false">SUM(B21:B26)</f>
        <v>0</v>
      </c>
      <c r="C27" s="93" t="n">
        <f aca="false">SUM(C21:C26)</f>
        <v>0</v>
      </c>
      <c r="D27" s="84"/>
      <c r="E27" s="84"/>
      <c r="F27" s="94" t="s">
        <v>277</v>
      </c>
      <c r="G27" s="95" t="n">
        <f aca="false">SUM(G21:G26)</f>
        <v>1083374</v>
      </c>
      <c r="H27" s="96" t="n">
        <f aca="false">SUM(H21:H26)</f>
        <v>1083374</v>
      </c>
    </row>
    <row r="28" customFormat="false" ht="19.5" hidden="false" customHeight="true" outlineLevel="0" collapsed="false">
      <c r="A28" s="76"/>
      <c r="B28" s="82"/>
      <c r="C28" s="98"/>
      <c r="D28" s="84"/>
      <c r="E28" s="84"/>
      <c r="F28" s="84"/>
      <c r="G28" s="104"/>
      <c r="H28" s="103"/>
    </row>
    <row r="29" customFormat="false" ht="13.5" hidden="false" customHeight="false" outlineLevel="0" collapsed="false">
      <c r="A29" s="105" t="s">
        <v>278</v>
      </c>
      <c r="B29" s="106" t="n">
        <f aca="false">SUM(B27+B17)-2</f>
        <v>38082867</v>
      </c>
      <c r="C29" s="106" t="n">
        <f aca="false">SUM(C27+C17)-2</f>
        <v>38082867</v>
      </c>
      <c r="D29" s="107"/>
      <c r="E29" s="107"/>
      <c r="F29" s="108" t="s">
        <v>279</v>
      </c>
      <c r="G29" s="109" t="n">
        <f aca="false">SUM(G27+G17)</f>
        <v>38082867</v>
      </c>
      <c r="H29" s="110" t="n">
        <f aca="false">SUM(H27+H17)</f>
        <v>38082867</v>
      </c>
    </row>
    <row r="30" customFormat="false" ht="12.75" hidden="false" customHeight="false" outlineLevel="0" collapsed="false">
      <c r="A30" s="111"/>
      <c r="B30" s="111"/>
      <c r="C30" s="112"/>
      <c r="D30" s="111"/>
      <c r="E30" s="111"/>
      <c r="F30" s="111"/>
      <c r="G30" s="111"/>
    </row>
  </sheetData>
  <mergeCells count="6">
    <mergeCell ref="A2:H2"/>
    <mergeCell ref="A3:H3"/>
    <mergeCell ref="A4:C4"/>
    <mergeCell ref="F4:H4"/>
    <mergeCell ref="B5:C5"/>
    <mergeCell ref="G5: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ereszteg Napközi Otthonos Óvoda&amp;C&amp;"Times New Roman,Regular"&amp;14 2017. évi Költségvetése&amp;RI/4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23.85"/>
    <col collapsed="false" customWidth="true" hidden="false" outlineLevel="0" max="3" min="3" style="66" width="11.85"/>
    <col collapsed="false" customWidth="true" hidden="false" outlineLevel="0" max="4" min="4" style="66" width="10.85"/>
    <col collapsed="false" customWidth="true" hidden="false" outlineLevel="0" max="5" min="5" style="66" width="10.41"/>
    <col collapsed="false" customWidth="true" hidden="false" outlineLevel="0" max="6" min="6" style="66" width="10.56"/>
    <col collapsed="false" customWidth="true" hidden="false" outlineLevel="0" max="7" min="7" style="66" width="10.99"/>
    <col collapsed="false" customWidth="true" hidden="false" outlineLevel="0" max="8" min="8" style="66" width="10.71"/>
    <col collapsed="false" customWidth="true" hidden="false" outlineLevel="0" max="9" min="9" style="66" width="9.99"/>
    <col collapsed="false" customWidth="true" hidden="false" outlineLevel="0" max="10" min="10" style="66" width="10.99"/>
    <col collapsed="false" customWidth="true" hidden="false" outlineLevel="0" max="11" min="11" style="66" width="9.99"/>
    <col collapsed="false" customWidth="true" hidden="false" outlineLevel="0" max="12" min="12" style="66" width="10.56"/>
    <col collapsed="false" customWidth="true" hidden="false" outlineLevel="0" max="13" min="13" style="66" width="10.13"/>
    <col collapsed="false" customWidth="true" hidden="false" outlineLevel="0" max="14" min="14" style="66" width="10.85"/>
    <col collapsed="false" customWidth="true" hidden="false" outlineLevel="0" max="15" min="15" style="66" width="11.99"/>
    <col collapsed="false" customWidth="false" hidden="false" outlineLevel="0" max="257" min="16" style="66" width="9.14"/>
  </cols>
  <sheetData>
    <row r="4" customFormat="false" ht="18.75" hidden="false" customHeight="false" outlineLevel="0" collapsed="false">
      <c r="B4" s="113" t="s">
        <v>280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2.75" hidden="false" customHeight="false" outlineLevel="0" collapsed="false">
      <c r="O5" s="66" t="s">
        <v>28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14" t="s">
        <v>282</v>
      </c>
      <c r="C7" s="115" t="s">
        <v>283</v>
      </c>
      <c r="D7" s="115" t="s">
        <v>284</v>
      </c>
      <c r="E7" s="115" t="s">
        <v>285</v>
      </c>
      <c r="F7" s="115" t="s">
        <v>286</v>
      </c>
      <c r="G7" s="115" t="s">
        <v>287</v>
      </c>
      <c r="H7" s="115" t="s">
        <v>288</v>
      </c>
      <c r="I7" s="115" t="s">
        <v>289</v>
      </c>
      <c r="J7" s="115" t="s">
        <v>290</v>
      </c>
      <c r="K7" s="115" t="s">
        <v>291</v>
      </c>
      <c r="L7" s="115" t="s">
        <v>292</v>
      </c>
      <c r="M7" s="115" t="s">
        <v>293</v>
      </c>
      <c r="N7" s="115" t="s">
        <v>294</v>
      </c>
      <c r="O7" s="116" t="s">
        <v>3</v>
      </c>
    </row>
    <row r="8" customFormat="false" ht="12.75" hidden="false" customHeight="false" outlineLevel="0" collapsed="false">
      <c r="B8" s="117" t="s">
        <v>295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118"/>
    </row>
    <row r="9" customFormat="false" ht="12.75" hidden="false" customHeight="false" outlineLevel="0" collapsed="false">
      <c r="B9" s="119" t="s">
        <v>296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120" t="n">
        <f aca="false">SUM(C9:N9)</f>
        <v>0</v>
      </c>
    </row>
    <row r="10" customFormat="false" ht="12.75" hidden="false" customHeight="false" outlineLevel="0" collapsed="false">
      <c r="B10" s="119" t="s">
        <v>297</v>
      </c>
      <c r="C10" s="98" t="n">
        <v>3000000</v>
      </c>
      <c r="D10" s="98" t="n">
        <v>2900000</v>
      </c>
      <c r="E10" s="98" t="n">
        <v>3000000</v>
      </c>
      <c r="F10" s="98" t="n">
        <v>2900000</v>
      </c>
      <c r="G10" s="98" t="n">
        <v>3000000</v>
      </c>
      <c r="H10" s="98" t="n">
        <v>3143565</v>
      </c>
      <c r="I10" s="98" t="n">
        <v>3000000</v>
      </c>
      <c r="J10" s="98" t="n">
        <v>3100000</v>
      </c>
      <c r="K10" s="98" t="n">
        <v>3000000</v>
      </c>
      <c r="L10" s="98" t="n">
        <v>3100000</v>
      </c>
      <c r="M10" s="98" t="n">
        <v>3000000</v>
      </c>
      <c r="N10" s="98" t="n">
        <v>3132912</v>
      </c>
      <c r="O10" s="120" t="n">
        <f aca="false">SUM(C10:N10)</f>
        <v>36276477</v>
      </c>
    </row>
    <row r="11" customFormat="false" ht="12.75" hidden="false" customHeight="false" outlineLevel="0" collapsed="false">
      <c r="B11" s="119" t="s">
        <v>25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20" t="n">
        <f aca="false">SUM(C11:N11)</f>
        <v>0</v>
      </c>
    </row>
    <row r="12" customFormat="false" ht="12.75" hidden="false" customHeight="false" outlineLevel="0" collapsed="false">
      <c r="B12" s="119" t="s">
        <v>298</v>
      </c>
      <c r="C12" s="98" t="n">
        <v>110521</v>
      </c>
      <c r="D12" s="98" t="n">
        <v>120633</v>
      </c>
      <c r="E12" s="98" t="n">
        <v>130505</v>
      </c>
      <c r="F12" s="98" t="n">
        <v>165425</v>
      </c>
      <c r="G12" s="98" t="n">
        <v>181873</v>
      </c>
      <c r="H12" s="98" t="n">
        <v>81000</v>
      </c>
      <c r="I12" s="98" t="n">
        <v>0</v>
      </c>
      <c r="J12" s="98" t="n">
        <v>0</v>
      </c>
      <c r="K12" s="98" t="n">
        <v>145000</v>
      </c>
      <c r="L12" s="98" t="n">
        <v>185000</v>
      </c>
      <c r="M12" s="98" t="n">
        <v>158000</v>
      </c>
      <c r="N12" s="98" t="n">
        <v>172000</v>
      </c>
      <c r="O12" s="120" t="n">
        <f aca="false">SUM(C12:N12)</f>
        <v>1449957</v>
      </c>
    </row>
    <row r="13" customFormat="false" ht="12.75" hidden="false" customHeight="false" outlineLevel="0" collapsed="false">
      <c r="B13" s="119" t="s">
        <v>299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20" t="n">
        <f aca="false">SUM(C13:N13)</f>
        <v>0</v>
      </c>
    </row>
    <row r="14" customFormat="false" ht="12.75" hidden="false" customHeight="false" outlineLevel="0" collapsed="false">
      <c r="B14" s="119" t="s">
        <v>30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120" t="n">
        <f aca="false">SUM(C14:N14)</f>
        <v>0</v>
      </c>
    </row>
    <row r="15" customFormat="false" ht="12.75" hidden="false" customHeight="false" outlineLevel="0" collapsed="false">
      <c r="B15" s="119" t="s">
        <v>301</v>
      </c>
      <c r="C15" s="98"/>
      <c r="D15" s="98"/>
      <c r="E15" s="98"/>
      <c r="F15" s="98" t="n">
        <v>356435</v>
      </c>
      <c r="G15" s="98"/>
      <c r="H15" s="98"/>
      <c r="I15" s="98"/>
      <c r="J15" s="98"/>
      <c r="K15" s="98"/>
      <c r="L15" s="98"/>
      <c r="M15" s="98"/>
      <c r="N15" s="98"/>
      <c r="O15" s="120" t="n">
        <f aca="false">SUM(C15:N15)</f>
        <v>356435</v>
      </c>
    </row>
    <row r="16" customFormat="false" ht="12.75" hidden="false" customHeight="false" outlineLevel="0" collapsed="false">
      <c r="B16" s="119" t="s">
        <v>30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20" t="n">
        <f aca="false">SUM(E16)</f>
        <v>0</v>
      </c>
    </row>
    <row r="17" customFormat="false" ht="12.75" hidden="false" customHeight="false" outlineLevel="0" collapsed="false">
      <c r="B17" s="117" t="s">
        <v>303</v>
      </c>
      <c r="C17" s="91" t="n">
        <f aca="false">SUM(C9:C15)</f>
        <v>3110521</v>
      </c>
      <c r="D17" s="91" t="n">
        <f aca="false">SUM(D9:D16)</f>
        <v>3020633</v>
      </c>
      <c r="E17" s="91" t="n">
        <f aca="false">SUM(E9:E16)</f>
        <v>3130505</v>
      </c>
      <c r="F17" s="91" t="n">
        <f aca="false">SUM(F9:F16)</f>
        <v>3421860</v>
      </c>
      <c r="G17" s="91" t="n">
        <f aca="false">SUM(G9:G15)</f>
        <v>3181873</v>
      </c>
      <c r="H17" s="91" t="n">
        <f aca="false">SUM(H9:H15)</f>
        <v>3224565</v>
      </c>
      <c r="I17" s="91" t="n">
        <f aca="false">SUM(I9:I15)</f>
        <v>3000000</v>
      </c>
      <c r="J17" s="91" t="n">
        <f aca="false">SUM(J9:J15)</f>
        <v>3100000</v>
      </c>
      <c r="K17" s="91" t="n">
        <f aca="false">SUM(K9:K15)</f>
        <v>3145000</v>
      </c>
      <c r="L17" s="91" t="n">
        <f aca="false">SUM(L9:L15)</f>
        <v>3285000</v>
      </c>
      <c r="M17" s="91" t="n">
        <f aca="false">SUM(M9:M15)</f>
        <v>3158000</v>
      </c>
      <c r="N17" s="91" t="n">
        <f aca="false">SUM(N9:N15)</f>
        <v>3304912</v>
      </c>
      <c r="O17" s="120" t="n">
        <f aca="false">SUM(O9:O16)-2</f>
        <v>38082867</v>
      </c>
      <c r="P17" s="67"/>
    </row>
    <row r="18" customFormat="false" ht="12.75" hidden="false" customHeight="false" outlineLevel="0" collapsed="false">
      <c r="B18" s="119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20"/>
    </row>
    <row r="19" customFormat="false" ht="12.75" hidden="false" customHeight="false" outlineLevel="0" collapsed="false">
      <c r="B19" s="117" t="s">
        <v>304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20"/>
    </row>
    <row r="20" customFormat="false" ht="12.75" hidden="false" customHeight="false" outlineLevel="0" collapsed="false">
      <c r="B20" s="119" t="s">
        <v>253</v>
      </c>
      <c r="C20" s="98" t="n">
        <v>1592000</v>
      </c>
      <c r="D20" s="98" t="n">
        <v>1592000</v>
      </c>
      <c r="E20" s="98" t="n">
        <v>1592000</v>
      </c>
      <c r="F20" s="98" t="n">
        <v>1592000</v>
      </c>
      <c r="G20" s="98" t="n">
        <v>1702500</v>
      </c>
      <c r="H20" s="98" t="n">
        <v>1592000</v>
      </c>
      <c r="I20" s="98" t="n">
        <v>1592000</v>
      </c>
      <c r="J20" s="98" t="n">
        <v>1592000</v>
      </c>
      <c r="K20" s="98" t="n">
        <v>1592000</v>
      </c>
      <c r="L20" s="98" t="n">
        <v>1592000</v>
      </c>
      <c r="M20" s="98" t="n">
        <v>2674420</v>
      </c>
      <c r="N20" s="98" t="n">
        <v>1592000</v>
      </c>
      <c r="O20" s="120" t="n">
        <f aca="false">SUM(C20:N20)</f>
        <v>20296920</v>
      </c>
    </row>
    <row r="21" customFormat="false" ht="12.75" hidden="false" customHeight="false" outlineLevel="0" collapsed="false">
      <c r="B21" s="119" t="s">
        <v>305</v>
      </c>
      <c r="C21" s="98" t="n">
        <v>449000</v>
      </c>
      <c r="D21" s="98" t="n">
        <v>398000</v>
      </c>
      <c r="E21" s="98" t="n">
        <v>449000</v>
      </c>
      <c r="F21" s="98" t="n">
        <v>449000</v>
      </c>
      <c r="G21" s="98" t="n">
        <v>449000</v>
      </c>
      <c r="H21" s="98" t="n">
        <v>449000</v>
      </c>
      <c r="I21" s="98" t="n">
        <v>449000</v>
      </c>
      <c r="J21" s="98" t="n">
        <v>449000</v>
      </c>
      <c r="K21" s="98" t="n">
        <v>449000</v>
      </c>
      <c r="L21" s="98" t="n">
        <v>449000</v>
      </c>
      <c r="M21" s="98" t="n">
        <v>550809</v>
      </c>
      <c r="N21" s="98" t="n">
        <v>449000</v>
      </c>
      <c r="O21" s="120" t="n">
        <f aca="false">SUM(C21:N21)</f>
        <v>5438809</v>
      </c>
    </row>
    <row r="22" customFormat="false" ht="12.75" hidden="false" customHeight="false" outlineLevel="0" collapsed="false">
      <c r="B22" s="119" t="s">
        <v>256</v>
      </c>
      <c r="C22" s="98" t="n">
        <v>1050000</v>
      </c>
      <c r="D22" s="98" t="n">
        <v>1050000</v>
      </c>
      <c r="E22" s="98" t="n">
        <v>1050000</v>
      </c>
      <c r="F22" s="98" t="n">
        <v>1050000</v>
      </c>
      <c r="G22" s="98" t="n">
        <v>1050000</v>
      </c>
      <c r="H22" s="98" t="n">
        <v>700000</v>
      </c>
      <c r="I22" s="98" t="n">
        <v>410000</v>
      </c>
      <c r="J22" s="98" t="n">
        <v>420000</v>
      </c>
      <c r="K22" s="98" t="n">
        <v>1050000</v>
      </c>
      <c r="L22" s="98" t="n">
        <v>1050000</v>
      </c>
      <c r="M22" s="98" t="n">
        <v>1050000</v>
      </c>
      <c r="N22" s="98" t="n">
        <v>1333764</v>
      </c>
      <c r="O22" s="120" t="n">
        <f aca="false">SUM(C22:N22)</f>
        <v>11263764</v>
      </c>
    </row>
    <row r="23" customFormat="false" ht="12.75" hidden="false" customHeight="false" outlineLevel="0" collapsed="false">
      <c r="B23" s="119" t="s">
        <v>25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120" t="n">
        <f aca="false">SUM(C23:N23)</f>
        <v>0</v>
      </c>
    </row>
    <row r="24" customFormat="false" ht="12.75" hidden="false" customHeight="false" outlineLevel="0" collapsed="false">
      <c r="B24" s="119" t="s">
        <v>260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20" t="n">
        <f aca="false">SUM(C24:N24)</f>
        <v>0</v>
      </c>
    </row>
    <row r="25" customFormat="false" ht="12.75" hidden="false" customHeight="false" outlineLevel="0" collapsed="false">
      <c r="B25" s="119" t="s">
        <v>306</v>
      </c>
      <c r="C25" s="98"/>
      <c r="D25" s="98"/>
      <c r="E25" s="98"/>
      <c r="F25" s="98" t="n">
        <v>158000</v>
      </c>
      <c r="G25" s="98" t="n">
        <v>250000</v>
      </c>
      <c r="H25" s="98" t="n">
        <v>529551</v>
      </c>
      <c r="I25" s="98" t="n">
        <v>52478</v>
      </c>
      <c r="J25" s="98"/>
      <c r="K25" s="98"/>
      <c r="L25" s="98"/>
      <c r="M25" s="98"/>
      <c r="N25" s="98"/>
      <c r="O25" s="120" t="n">
        <f aca="false">SUM(C25:N25)</f>
        <v>990029</v>
      </c>
    </row>
    <row r="26" customFormat="false" ht="12.75" hidden="false" customHeight="false" outlineLevel="0" collapsed="false">
      <c r="B26" s="119" t="s">
        <v>307</v>
      </c>
      <c r="C26" s="98"/>
      <c r="D26" s="98"/>
      <c r="E26" s="98"/>
      <c r="F26" s="98"/>
      <c r="G26" s="98"/>
      <c r="H26" s="98"/>
      <c r="I26" s="98" t="n">
        <v>93345</v>
      </c>
      <c r="J26" s="98"/>
      <c r="K26" s="98"/>
      <c r="L26" s="98"/>
      <c r="M26" s="98"/>
      <c r="N26" s="98"/>
      <c r="O26" s="120" t="n">
        <f aca="false">SUM(C26:N26)</f>
        <v>93345</v>
      </c>
    </row>
    <row r="27" customFormat="false" ht="12.75" hidden="false" customHeight="false" outlineLevel="0" collapsed="false">
      <c r="B27" s="119" t="s">
        <v>261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20"/>
    </row>
    <row r="28" customFormat="false" ht="12.75" hidden="false" customHeight="false" outlineLevel="0" collapsed="false">
      <c r="B28" s="117" t="s">
        <v>308</v>
      </c>
      <c r="C28" s="91" t="n">
        <f aca="false">SUM(C20:C27)</f>
        <v>3091000</v>
      </c>
      <c r="D28" s="91" t="n">
        <f aca="false">SUM(D20:D27)</f>
        <v>3040000</v>
      </c>
      <c r="E28" s="91" t="n">
        <f aca="false">SUM(E20:E27)</f>
        <v>3091000</v>
      </c>
      <c r="F28" s="91" t="n">
        <f aca="false">SUM(F20:F27)</f>
        <v>3249000</v>
      </c>
      <c r="G28" s="91" t="n">
        <f aca="false">SUM(G20:G27)</f>
        <v>3451500</v>
      </c>
      <c r="H28" s="91" t="n">
        <f aca="false">SUM(H20:H27)</f>
        <v>3270551</v>
      </c>
      <c r="I28" s="91" t="n">
        <f aca="false">SUM(I20:I27)</f>
        <v>2596823</v>
      </c>
      <c r="J28" s="91" t="n">
        <f aca="false">SUM(J20:J27)</f>
        <v>2461000</v>
      </c>
      <c r="K28" s="91" t="n">
        <f aca="false">SUM(K20:K27)</f>
        <v>3091000</v>
      </c>
      <c r="L28" s="91" t="n">
        <f aca="false">SUM(L20:L27)</f>
        <v>3091000</v>
      </c>
      <c r="M28" s="91" t="n">
        <f aca="false">SUM(M20:M27)</f>
        <v>4275229</v>
      </c>
      <c r="N28" s="91" t="n">
        <f aca="false">SUM(N20:N27)</f>
        <v>3374764</v>
      </c>
      <c r="O28" s="120" t="n">
        <f aca="false">SUM(O20:O27)</f>
        <v>38082867</v>
      </c>
    </row>
    <row r="29" customFormat="false" ht="12.75" hidden="false" customHeight="false" outlineLevel="0" collapsed="false">
      <c r="B29" s="121" t="s">
        <v>309</v>
      </c>
      <c r="C29" s="122" t="n">
        <f aca="false">(C17-C28)</f>
        <v>19521</v>
      </c>
      <c r="D29" s="122" t="n">
        <f aca="false">(C29+D17)-D28</f>
        <v>154</v>
      </c>
      <c r="E29" s="122" t="n">
        <f aca="false">(D29+E17)-E28</f>
        <v>39659</v>
      </c>
      <c r="F29" s="122" t="n">
        <f aca="false">(E29+F17)-F28</f>
        <v>212519</v>
      </c>
      <c r="G29" s="122" t="n">
        <f aca="false">(F29+G17)-G28</f>
        <v>-57108</v>
      </c>
      <c r="H29" s="122" t="n">
        <f aca="false">(G29+H17)-H28</f>
        <v>-103094</v>
      </c>
      <c r="I29" s="122" t="n">
        <f aca="false">(H29+I17)-I28</f>
        <v>300083</v>
      </c>
      <c r="J29" s="122" t="n">
        <f aca="false">(I29+J17)-J28</f>
        <v>939083</v>
      </c>
      <c r="K29" s="122" t="n">
        <f aca="false">(J29+K17)-K28</f>
        <v>993083</v>
      </c>
      <c r="L29" s="122" t="n">
        <f aca="false">(K29+L17)-L28</f>
        <v>1187083</v>
      </c>
      <c r="M29" s="122" t="n">
        <f aca="false">(L29+M17)-M28</f>
        <v>69854</v>
      </c>
      <c r="N29" s="122" t="n">
        <f aca="false">(M29+N17)-N28-2</f>
        <v>0</v>
      </c>
      <c r="O29" s="123"/>
    </row>
    <row r="30" customFormat="false" ht="13.5" hidden="false" customHeight="false" outlineLevel="0" collapsed="false">
      <c r="B30" s="124" t="s">
        <v>310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</row>
    <row r="31" customFormat="false" ht="13.5" hidden="false" customHeight="false" outlineLevel="0" collapsed="false"/>
  </sheetData>
  <mergeCells count="14">
    <mergeCell ref="B4:O4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I/6. sz. melléklet</oddHeader>
    <oddFooter/>
  </headerFooter>
  <rowBreaks count="1" manualBreakCount="1">
    <brk id="34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93" activeCellId="0" sqref="Z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56"/>
    <col collapsed="false" customWidth="true" hidden="false" outlineLevel="0" max="4" min="3" style="0" width="12.42"/>
    <col collapsed="false" customWidth="true" hidden="false" outlineLevel="0" max="5" min="5" style="0" width="11.7"/>
    <col collapsed="false" customWidth="true" hidden="false" outlineLevel="0" max="6" min="6" style="125" width="11.7"/>
    <col collapsed="false" customWidth="true" hidden="false" outlineLevel="0" max="8" min="7" style="125" width="12.42"/>
    <col collapsed="false" customWidth="true" hidden="false" outlineLevel="0" max="21" min="9" style="125" width="11.7"/>
    <col collapsed="false" customWidth="true" hidden="false" outlineLevel="0" max="25" min="22" style="0" width="11.7"/>
  </cols>
  <sheetData>
    <row r="1" customFormat="false" ht="15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1"/>
      <c r="F2" s="0"/>
    </row>
    <row r="3" customFormat="false" ht="15" hidden="false" customHeight="true" outlineLevel="0" collapsed="false">
      <c r="A3" s="7" t="s">
        <v>26</v>
      </c>
      <c r="C3" s="126"/>
      <c r="D3" s="127" t="s">
        <v>28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</row>
    <row r="4" customFormat="false" ht="39" hidden="false" customHeight="false" outlineLevel="0" collapsed="false">
      <c r="A4" s="24" t="s">
        <v>29</v>
      </c>
      <c r="B4" s="25" t="s">
        <v>312</v>
      </c>
      <c r="C4" s="26" t="s">
        <v>31</v>
      </c>
      <c r="D4" s="27" t="s">
        <v>313</v>
      </c>
      <c r="E4" s="5" t="s">
        <v>314</v>
      </c>
      <c r="F4" s="27" t="s">
        <v>315</v>
      </c>
      <c r="G4" s="27" t="s">
        <v>316</v>
      </c>
      <c r="H4" s="27" t="s">
        <v>35</v>
      </c>
      <c r="I4" s="27" t="s">
        <v>317</v>
      </c>
      <c r="J4" s="27" t="s">
        <v>318</v>
      </c>
      <c r="K4" s="27" t="s">
        <v>36</v>
      </c>
      <c r="L4" s="27" t="s">
        <v>319</v>
      </c>
      <c r="M4" s="27" t="s">
        <v>320</v>
      </c>
      <c r="N4" s="27" t="s">
        <v>321</v>
      </c>
      <c r="O4" s="27" t="s">
        <v>322</v>
      </c>
      <c r="P4" s="27" t="s">
        <v>37</v>
      </c>
      <c r="Q4" s="27" t="s">
        <v>38</v>
      </c>
      <c r="R4" s="27" t="s">
        <v>39</v>
      </c>
      <c r="S4" s="27" t="s">
        <v>323</v>
      </c>
      <c r="T4" s="27" t="s">
        <v>324</v>
      </c>
      <c r="U4" s="27" t="s">
        <v>325</v>
      </c>
      <c r="V4" s="5" t="s">
        <v>326</v>
      </c>
      <c r="W4" s="5" t="n">
        <v>103010</v>
      </c>
      <c r="X4" s="27" t="n">
        <v>104042</v>
      </c>
      <c r="Y4" s="25" t="n">
        <v>107060</v>
      </c>
    </row>
    <row r="5" customFormat="false" ht="15.75" hidden="false" customHeight="false" outlineLevel="0" collapsed="false">
      <c r="A5" s="128" t="s">
        <v>327</v>
      </c>
      <c r="B5" s="129" t="s">
        <v>328</v>
      </c>
      <c r="C5" s="30" t="n">
        <f aca="false">SUM(D5:Y5)</f>
        <v>18918560</v>
      </c>
      <c r="D5" s="31" t="n">
        <v>189185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0"/>
      <c r="X5" s="31"/>
      <c r="Y5" s="30"/>
    </row>
    <row r="6" customFormat="false" ht="15.75" hidden="false" customHeight="false" outlineLevel="0" collapsed="false">
      <c r="A6" s="128" t="s">
        <v>329</v>
      </c>
      <c r="B6" s="130" t="s">
        <v>330</v>
      </c>
      <c r="C6" s="30" t="n">
        <f aca="false">SUM(D6:Y6)</f>
        <v>0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0"/>
      <c r="X6" s="31"/>
      <c r="Y6" s="30"/>
    </row>
    <row r="7" customFormat="false" ht="15.75" hidden="false" customHeight="false" outlineLevel="0" collapsed="false">
      <c r="A7" s="128" t="s">
        <v>331</v>
      </c>
      <c r="B7" s="130" t="s">
        <v>332</v>
      </c>
      <c r="C7" s="30" t="n">
        <f aca="false">SUM(D7:Y7)</f>
        <v>0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0"/>
      <c r="X7" s="31"/>
      <c r="Y7" s="30"/>
    </row>
    <row r="8" customFormat="false" ht="15.75" hidden="false" customHeight="false" outlineLevel="0" collapsed="false">
      <c r="A8" s="28" t="s">
        <v>333</v>
      </c>
      <c r="B8" s="130" t="s">
        <v>334</v>
      </c>
      <c r="C8" s="30" t="n">
        <f aca="false">SUM(D8:Y8)</f>
        <v>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0"/>
      <c r="X8" s="31"/>
      <c r="Y8" s="30"/>
    </row>
    <row r="9" customFormat="false" ht="15.75" hidden="false" customHeight="false" outlineLevel="0" collapsed="false">
      <c r="A9" s="28" t="s">
        <v>335</v>
      </c>
      <c r="B9" s="130" t="s">
        <v>336</v>
      </c>
      <c r="C9" s="30" t="n">
        <f aca="false">SUM(D9:Y9)</f>
        <v>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0"/>
      <c r="X9" s="31"/>
      <c r="Y9" s="30"/>
    </row>
    <row r="10" customFormat="false" ht="15.75" hidden="false" customHeight="false" outlineLevel="0" collapsed="false">
      <c r="A10" s="28" t="s">
        <v>337</v>
      </c>
      <c r="B10" s="130" t="s">
        <v>338</v>
      </c>
      <c r="C10" s="30" t="n">
        <f aca="false">SUM(D10:Y10)</f>
        <v>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0"/>
      <c r="X10" s="31"/>
      <c r="Y10" s="30"/>
    </row>
    <row r="11" customFormat="false" ht="15.75" hidden="false" customHeight="false" outlineLevel="0" collapsed="false">
      <c r="A11" s="28" t="s">
        <v>339</v>
      </c>
      <c r="B11" s="130" t="s">
        <v>340</v>
      </c>
      <c r="C11" s="30" t="n">
        <f aca="false">SUM(D11:Y11)</f>
        <v>894540</v>
      </c>
      <c r="D11" s="31" t="n">
        <v>89454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0"/>
      <c r="X11" s="31"/>
      <c r="Y11" s="30"/>
    </row>
    <row r="12" customFormat="false" ht="15.75" hidden="false" customHeight="false" outlineLevel="0" collapsed="false">
      <c r="A12" s="28" t="s">
        <v>341</v>
      </c>
      <c r="B12" s="130" t="s">
        <v>342</v>
      </c>
      <c r="C12" s="30" t="n">
        <f aca="false">SUM(D12:Y12)</f>
        <v>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0"/>
      <c r="X12" s="31"/>
      <c r="Y12" s="30"/>
    </row>
    <row r="13" customFormat="false" ht="15.75" hidden="false" customHeight="false" outlineLevel="0" collapsed="false">
      <c r="A13" s="32" t="s">
        <v>343</v>
      </c>
      <c r="B13" s="130" t="s">
        <v>344</v>
      </c>
      <c r="C13" s="30" t="n">
        <f aca="false">SUM(D13:Y13)</f>
        <v>373320</v>
      </c>
      <c r="D13" s="31" t="n">
        <v>37332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0"/>
      <c r="X13" s="31"/>
      <c r="Y13" s="30"/>
    </row>
    <row r="14" customFormat="false" ht="15.75" hidden="false" customHeight="false" outlineLevel="0" collapsed="false">
      <c r="A14" s="32" t="s">
        <v>345</v>
      </c>
      <c r="B14" s="130" t="s">
        <v>346</v>
      </c>
      <c r="C14" s="30" t="n">
        <f aca="false">SUM(D14:Y14)</f>
        <v>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0"/>
      <c r="X14" s="31"/>
      <c r="Y14" s="30"/>
    </row>
    <row r="15" customFormat="false" ht="15.75" hidden="false" customHeight="false" outlineLevel="0" collapsed="false">
      <c r="A15" s="32" t="s">
        <v>347</v>
      </c>
      <c r="B15" s="130" t="s">
        <v>348</v>
      </c>
      <c r="C15" s="30" t="n">
        <f aca="false">SUM(D15:Y15)</f>
        <v>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0"/>
      <c r="X15" s="31"/>
      <c r="Y15" s="30"/>
    </row>
    <row r="16" customFormat="false" ht="15.75" hidden="false" customHeight="false" outlineLevel="0" collapsed="false">
      <c r="A16" s="32" t="s">
        <v>349</v>
      </c>
      <c r="B16" s="130" t="s">
        <v>350</v>
      </c>
      <c r="C16" s="30" t="n">
        <f aca="false">SUM(D16:Y16)</f>
        <v>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0"/>
      <c r="X16" s="31"/>
      <c r="Y16" s="30"/>
    </row>
    <row r="17" customFormat="false" ht="15.75" hidden="false" customHeight="false" outlineLevel="0" collapsed="false">
      <c r="A17" s="32" t="s">
        <v>351</v>
      </c>
      <c r="B17" s="130" t="s">
        <v>352</v>
      </c>
      <c r="C17" s="30" t="n">
        <f aca="false">SUM(D17:Y17)</f>
        <v>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0"/>
      <c r="X17" s="31"/>
      <c r="Y17" s="30"/>
    </row>
    <row r="18" customFormat="false" ht="15.75" hidden="false" customHeight="false" outlineLevel="0" collapsed="false">
      <c r="A18" s="131" t="s">
        <v>353</v>
      </c>
      <c r="B18" s="132" t="s">
        <v>354</v>
      </c>
      <c r="C18" s="35" t="n">
        <f aca="false">SUM(C5:C17)</f>
        <v>20186420</v>
      </c>
      <c r="D18" s="35" t="n">
        <f aca="false">SUM(D5:D17)</f>
        <v>20186420</v>
      </c>
      <c r="E18" s="36"/>
      <c r="F18" s="36" t="n">
        <f aca="false">SUM(F5:F17)</f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5"/>
      <c r="X18" s="36"/>
      <c r="Y18" s="35"/>
    </row>
    <row r="19" customFormat="false" ht="15.75" hidden="false" customHeight="false" outlineLevel="0" collapsed="false">
      <c r="A19" s="32" t="s">
        <v>355</v>
      </c>
      <c r="B19" s="130" t="s">
        <v>356</v>
      </c>
      <c r="C19" s="30" t="n">
        <f aca="false">SUM(D19:Y19)</f>
        <v>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0"/>
      <c r="X19" s="31"/>
      <c r="Y19" s="30"/>
    </row>
    <row r="20" customFormat="false" ht="30" hidden="false" customHeight="false" outlineLevel="0" collapsed="false">
      <c r="A20" s="32" t="s">
        <v>357</v>
      </c>
      <c r="B20" s="130" t="s">
        <v>358</v>
      </c>
      <c r="C20" s="30" t="n">
        <f aca="false">SUM(D20:Y20)</f>
        <v>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0"/>
      <c r="X20" s="31"/>
      <c r="Y20" s="30"/>
    </row>
    <row r="21" customFormat="false" ht="15.75" hidden="false" customHeight="false" outlineLevel="0" collapsed="false">
      <c r="A21" s="29" t="s">
        <v>359</v>
      </c>
      <c r="B21" s="130" t="s">
        <v>360</v>
      </c>
      <c r="C21" s="30" t="n">
        <f aca="false">SUM(D21:Y21)</f>
        <v>110500</v>
      </c>
      <c r="D21" s="31"/>
      <c r="E21" s="31" t="n">
        <v>11050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1"/>
      <c r="Y21" s="30"/>
    </row>
    <row r="22" customFormat="false" ht="15.75" hidden="false" customHeight="false" outlineLevel="0" collapsed="false">
      <c r="A22" s="33" t="s">
        <v>361</v>
      </c>
      <c r="B22" s="132" t="s">
        <v>362</v>
      </c>
      <c r="C22" s="35" t="n">
        <f aca="false">SUM(D22:Y22)</f>
        <v>110500</v>
      </c>
      <c r="D22" s="31" t="n">
        <f aca="false">SUM(D19:D21)</f>
        <v>0</v>
      </c>
      <c r="E22" s="31" t="n">
        <f aca="false">SUM(E21)</f>
        <v>11050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6"/>
      <c r="Q22" s="31"/>
      <c r="R22" s="31"/>
      <c r="S22" s="31"/>
      <c r="T22" s="36"/>
      <c r="U22" s="31"/>
      <c r="V22" s="31"/>
      <c r="W22" s="30"/>
      <c r="X22" s="31"/>
      <c r="Y22" s="35"/>
    </row>
    <row r="23" customFormat="false" ht="15.75" hidden="false" customHeight="false" outlineLevel="0" collapsed="false">
      <c r="A23" s="131" t="s">
        <v>363</v>
      </c>
      <c r="B23" s="132" t="s">
        <v>364</v>
      </c>
      <c r="C23" s="35" t="n">
        <f aca="false">SUM(C22+C18)</f>
        <v>20296920</v>
      </c>
      <c r="D23" s="36" t="n">
        <f aca="false">D18+D22</f>
        <v>20186420</v>
      </c>
      <c r="E23" s="36" t="n">
        <f aca="false">E18+E22</f>
        <v>110500</v>
      </c>
      <c r="F23" s="36" t="n">
        <f aca="false">F18+F22</f>
        <v>0</v>
      </c>
      <c r="G23" s="31"/>
      <c r="H23" s="31"/>
      <c r="I23" s="31"/>
      <c r="J23" s="36"/>
      <c r="K23" s="31"/>
      <c r="L23" s="31"/>
      <c r="M23" s="31"/>
      <c r="N23" s="36"/>
      <c r="O23" s="31"/>
      <c r="P23" s="36"/>
      <c r="Q23" s="31"/>
      <c r="R23" s="36"/>
      <c r="S23" s="36"/>
      <c r="T23" s="36"/>
      <c r="U23" s="31"/>
      <c r="V23" s="31"/>
      <c r="W23" s="30"/>
      <c r="X23" s="31"/>
      <c r="Y23" s="35"/>
    </row>
    <row r="24" customFormat="false" ht="15.75" hidden="false" customHeight="false" outlineLevel="0" collapsed="false">
      <c r="A24" s="33" t="s">
        <v>365</v>
      </c>
      <c r="B24" s="132" t="s">
        <v>366</v>
      </c>
      <c r="C24" s="35" t="n">
        <f aca="false">SUM(D24:Y24)</f>
        <v>5438809</v>
      </c>
      <c r="D24" s="36" t="n">
        <v>5438809</v>
      </c>
      <c r="E24" s="36"/>
      <c r="F24" s="36" t="n"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5"/>
      <c r="X24" s="36"/>
      <c r="Y24" s="35"/>
    </row>
    <row r="25" customFormat="false" ht="15.75" hidden="false" customHeight="false" outlineLevel="0" collapsed="false">
      <c r="A25" s="32" t="s">
        <v>367</v>
      </c>
      <c r="B25" s="130" t="s">
        <v>368</v>
      </c>
      <c r="C25" s="30" t="n">
        <f aca="false">SUM(D25:Y25)</f>
        <v>525000</v>
      </c>
      <c r="D25" s="31" t="n">
        <v>135000</v>
      </c>
      <c r="E25" s="31"/>
      <c r="F25" s="31" t="n">
        <v>39000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0"/>
      <c r="X25" s="31"/>
      <c r="Y25" s="30"/>
    </row>
    <row r="26" customFormat="false" ht="15.75" hidden="false" customHeight="false" outlineLevel="0" collapsed="false">
      <c r="A26" s="32" t="s">
        <v>369</v>
      </c>
      <c r="B26" s="130" t="s">
        <v>370</v>
      </c>
      <c r="C26" s="30" t="n">
        <f aca="false">SUM(D26:Y26)</f>
        <v>619000</v>
      </c>
      <c r="D26" s="31"/>
      <c r="E26" s="31"/>
      <c r="F26" s="31" t="n">
        <v>61900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0"/>
      <c r="X26" s="31"/>
      <c r="Y26" s="30"/>
    </row>
    <row r="27" customFormat="false" ht="15.75" hidden="false" customHeight="false" outlineLevel="0" collapsed="false">
      <c r="A27" s="32" t="s">
        <v>371</v>
      </c>
      <c r="B27" s="130" t="s">
        <v>372</v>
      </c>
      <c r="C27" s="30" t="n">
        <f aca="false">SUM(D27:Y27)</f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0"/>
      <c r="X27" s="31"/>
      <c r="Y27" s="30"/>
    </row>
    <row r="28" customFormat="false" ht="15.75" hidden="false" customHeight="false" outlineLevel="0" collapsed="false">
      <c r="A28" s="33" t="s">
        <v>373</v>
      </c>
      <c r="B28" s="132" t="s">
        <v>374</v>
      </c>
      <c r="C28" s="35" t="n">
        <f aca="false">SUM(C25:C27)</f>
        <v>1144000</v>
      </c>
      <c r="D28" s="36" t="n">
        <f aca="false">SUM(D25:D27)</f>
        <v>135000</v>
      </c>
      <c r="E28" s="31"/>
      <c r="F28" s="36" t="n">
        <f aca="false">F25+F26+F27</f>
        <v>1009000</v>
      </c>
      <c r="G28" s="31"/>
      <c r="H28" s="31"/>
      <c r="I28" s="31"/>
      <c r="J28" s="31"/>
      <c r="K28" s="31"/>
      <c r="L28" s="31"/>
      <c r="M28" s="31"/>
      <c r="N28" s="36"/>
      <c r="O28" s="31"/>
      <c r="P28" s="36"/>
      <c r="Q28" s="31"/>
      <c r="R28" s="36"/>
      <c r="S28" s="36"/>
      <c r="T28" s="31"/>
      <c r="U28" s="31"/>
      <c r="V28" s="31"/>
      <c r="W28" s="30"/>
      <c r="X28" s="31"/>
      <c r="Y28" s="35"/>
    </row>
    <row r="29" customFormat="false" ht="15.75" hidden="false" customHeight="false" outlineLevel="0" collapsed="false">
      <c r="A29" s="32" t="s">
        <v>375</v>
      </c>
      <c r="B29" s="130" t="s">
        <v>376</v>
      </c>
      <c r="C29" s="30" t="n">
        <f aca="false">SUM(D29:Y29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0"/>
      <c r="X29" s="31"/>
      <c r="Y29" s="30"/>
    </row>
    <row r="30" customFormat="false" ht="15.75" hidden="false" customHeight="false" outlineLevel="0" collapsed="false">
      <c r="A30" s="32" t="s">
        <v>377</v>
      </c>
      <c r="B30" s="130" t="s">
        <v>378</v>
      </c>
      <c r="C30" s="30" t="n">
        <f aca="false">SUM(D30:Y30)</f>
        <v>70000</v>
      </c>
      <c r="D30" s="31"/>
      <c r="E30" s="31"/>
      <c r="F30" s="31" t="n">
        <v>7000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0"/>
      <c r="X30" s="31"/>
      <c r="Y30" s="30"/>
    </row>
    <row r="31" customFormat="false" ht="15.75" hidden="false" customHeight="false" outlineLevel="0" collapsed="false">
      <c r="A31" s="33" t="s">
        <v>379</v>
      </c>
      <c r="B31" s="132" t="s">
        <v>380</v>
      </c>
      <c r="C31" s="35" t="n">
        <f aca="false">SUM(C29:C30)</f>
        <v>70000</v>
      </c>
      <c r="D31" s="36" t="n">
        <f aca="false">SUM(D29:D30)</f>
        <v>0</v>
      </c>
      <c r="E31" s="36"/>
      <c r="F31" s="36" t="n">
        <f aca="false">SUM(F30)</f>
        <v>7000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5"/>
      <c r="X31" s="36"/>
      <c r="Y31" s="35"/>
    </row>
    <row r="32" customFormat="false" ht="15.75" hidden="false" customHeight="false" outlineLevel="0" collapsed="false">
      <c r="A32" s="32" t="s">
        <v>381</v>
      </c>
      <c r="B32" s="130" t="s">
        <v>382</v>
      </c>
      <c r="C32" s="30" t="n">
        <f aca="false">SUM(D32:Y32)</f>
        <v>1150000</v>
      </c>
      <c r="D32" s="31"/>
      <c r="E32" s="31"/>
      <c r="F32" s="31" t="n">
        <v>115000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0"/>
      <c r="X32" s="31"/>
      <c r="Y32" s="30"/>
    </row>
    <row r="33" customFormat="false" ht="15.75" hidden="false" customHeight="false" outlineLevel="0" collapsed="false">
      <c r="A33" s="32" t="s">
        <v>383</v>
      </c>
      <c r="B33" s="130" t="s">
        <v>384</v>
      </c>
      <c r="C33" s="30" t="n">
        <f aca="false">SUM(D33:Y33)</f>
        <v>4868325</v>
      </c>
      <c r="D33" s="31"/>
      <c r="E33" s="31"/>
      <c r="F33" s="31"/>
      <c r="G33" s="31" t="n">
        <v>4868325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0"/>
      <c r="X33" s="31"/>
      <c r="Y33" s="30"/>
    </row>
    <row r="34" customFormat="false" ht="15.75" hidden="false" customHeight="false" outlineLevel="0" collapsed="false">
      <c r="A34" s="32" t="s">
        <v>385</v>
      </c>
      <c r="B34" s="130" t="s">
        <v>386</v>
      </c>
      <c r="C34" s="30" t="n">
        <f aca="false">SUM(D34:Y34)</f>
        <v>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0"/>
      <c r="X34" s="31"/>
      <c r="Y34" s="30"/>
    </row>
    <row r="35" customFormat="false" ht="15.75" hidden="false" customHeight="false" outlineLevel="0" collapsed="false">
      <c r="A35" s="32" t="s">
        <v>387</v>
      </c>
      <c r="B35" s="130" t="s">
        <v>388</v>
      </c>
      <c r="C35" s="30" t="n">
        <f aca="false">SUM(D35:Y35)</f>
        <v>840757</v>
      </c>
      <c r="D35" s="31"/>
      <c r="E35" s="31"/>
      <c r="F35" s="31" t="n">
        <v>840757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0"/>
      <c r="X35" s="31"/>
      <c r="Y35" s="30"/>
    </row>
    <row r="36" customFormat="false" ht="15.75" hidden="false" customHeight="false" outlineLevel="0" collapsed="false">
      <c r="A36" s="133" t="s">
        <v>389</v>
      </c>
      <c r="B36" s="130" t="s">
        <v>390</v>
      </c>
      <c r="C36" s="30" t="n">
        <f aca="false">SUM(D36:Y36)</f>
        <v>0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0"/>
      <c r="X36" s="31"/>
      <c r="Y36" s="30"/>
    </row>
    <row r="37" customFormat="false" ht="15.75" hidden="false" customHeight="false" outlineLevel="0" collapsed="false">
      <c r="A37" s="29" t="s">
        <v>391</v>
      </c>
      <c r="B37" s="130" t="s">
        <v>392</v>
      </c>
      <c r="C37" s="30" t="n">
        <f aca="false">SUM(D37:Y37)</f>
        <v>647600</v>
      </c>
      <c r="D37" s="31" t="n">
        <v>80000</v>
      </c>
      <c r="E37" s="31" t="n">
        <v>507600</v>
      </c>
      <c r="F37" s="31" t="n">
        <v>6000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0"/>
      <c r="X37" s="31"/>
      <c r="Y37" s="30"/>
    </row>
    <row r="38" customFormat="false" ht="15.75" hidden="false" customHeight="false" outlineLevel="0" collapsed="false">
      <c r="A38" s="32" t="s">
        <v>393</v>
      </c>
      <c r="B38" s="130" t="s">
        <v>394</v>
      </c>
      <c r="C38" s="30" t="n">
        <f aca="false">SUM(D38:Y38)</f>
        <v>261000</v>
      </c>
      <c r="D38" s="31" t="n">
        <v>36000</v>
      </c>
      <c r="E38" s="31"/>
      <c r="F38" s="31" t="n">
        <v>45000</v>
      </c>
      <c r="G38" s="31" t="n">
        <v>18000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0"/>
      <c r="X38" s="31"/>
      <c r="Y38" s="30"/>
    </row>
    <row r="39" customFormat="false" ht="15.75" hidden="false" customHeight="false" outlineLevel="0" collapsed="false">
      <c r="A39" s="33" t="s">
        <v>395</v>
      </c>
      <c r="B39" s="132" t="s">
        <v>396</v>
      </c>
      <c r="C39" s="35" t="n">
        <f aca="false">SUM(C32:C38)</f>
        <v>7767682</v>
      </c>
      <c r="D39" s="36" t="n">
        <f aca="false">SUM(D32:D38)</f>
        <v>116000</v>
      </c>
      <c r="E39" s="36" t="n">
        <f aca="false">SUM(E32:E38)</f>
        <v>507600</v>
      </c>
      <c r="F39" s="36" t="n">
        <f aca="false">SUM(F32:F38)</f>
        <v>2095757</v>
      </c>
      <c r="G39" s="36" t="n">
        <f aca="false">SUM(G32:G38)</f>
        <v>5048325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5"/>
      <c r="X39" s="36"/>
      <c r="Y39" s="35"/>
    </row>
    <row r="40" customFormat="false" ht="15.75" hidden="false" customHeight="false" outlineLevel="0" collapsed="false">
      <c r="A40" s="32" t="s">
        <v>397</v>
      </c>
      <c r="B40" s="130" t="s">
        <v>398</v>
      </c>
      <c r="C40" s="30" t="n">
        <f aca="false">SUM(D40:Y40)</f>
        <v>20000</v>
      </c>
      <c r="D40" s="31"/>
      <c r="E40" s="31"/>
      <c r="F40" s="31" t="n">
        <v>2000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0"/>
      <c r="X40" s="31"/>
      <c r="Y40" s="30"/>
    </row>
    <row r="41" customFormat="false" ht="15.75" hidden="false" customHeight="false" outlineLevel="0" collapsed="false">
      <c r="A41" s="32" t="s">
        <v>399</v>
      </c>
      <c r="B41" s="130" t="s">
        <v>400</v>
      </c>
      <c r="C41" s="30" t="n">
        <f aca="false">SUM(D41:Y41)</f>
        <v>0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0"/>
      <c r="X41" s="31"/>
      <c r="Y41" s="30"/>
    </row>
    <row r="42" customFormat="false" ht="15.75" hidden="false" customHeight="false" outlineLevel="0" collapsed="false">
      <c r="A42" s="33" t="s">
        <v>401</v>
      </c>
      <c r="B42" s="132" t="s">
        <v>402</v>
      </c>
      <c r="C42" s="35" t="n">
        <f aca="false">SUM(C40:C41)</f>
        <v>20000</v>
      </c>
      <c r="D42" s="36" t="n">
        <f aca="false">SUM(D40:D41)</f>
        <v>0</v>
      </c>
      <c r="E42" s="36" t="n">
        <f aca="false">SUM(E40:E41)</f>
        <v>0</v>
      </c>
      <c r="F42" s="36" t="n">
        <f aca="false">SUM(F40:F41)</f>
        <v>20000</v>
      </c>
      <c r="G42" s="36" t="n">
        <f aca="false">SUM(G40:G41)</f>
        <v>0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5"/>
      <c r="X42" s="36"/>
      <c r="Y42" s="35"/>
    </row>
    <row r="43" customFormat="false" ht="15.75" hidden="false" customHeight="false" outlineLevel="0" collapsed="false">
      <c r="A43" s="32" t="s">
        <v>403</v>
      </c>
      <c r="B43" s="130" t="s">
        <v>404</v>
      </c>
      <c r="C43" s="30" t="n">
        <f aca="false">SUM(D43:Y43)</f>
        <v>2262082</v>
      </c>
      <c r="D43" s="31" t="n">
        <v>36450</v>
      </c>
      <c r="E43" s="31"/>
      <c r="F43" s="31" t="n">
        <v>862584</v>
      </c>
      <c r="G43" s="31" t="n">
        <v>1363048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0"/>
      <c r="X43" s="31"/>
      <c r="Y43" s="30"/>
    </row>
    <row r="44" customFormat="false" ht="15.75" hidden="false" customHeight="false" outlineLevel="0" collapsed="false">
      <c r="A44" s="32" t="s">
        <v>405</v>
      </c>
      <c r="B44" s="130" t="s">
        <v>406</v>
      </c>
      <c r="C44" s="30" t="n">
        <f aca="false">SUM(D44:Y44)</f>
        <v>0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0"/>
      <c r="X44" s="31"/>
      <c r="Y44" s="30"/>
    </row>
    <row r="45" customFormat="false" ht="15.75" hidden="false" customHeight="false" outlineLevel="0" collapsed="false">
      <c r="A45" s="32" t="s">
        <v>407</v>
      </c>
      <c r="B45" s="130" t="s">
        <v>408</v>
      </c>
      <c r="C45" s="30" t="n">
        <f aca="false">SUM(D45:Y45)</f>
        <v>0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0"/>
      <c r="X45" s="31"/>
      <c r="Y45" s="30"/>
    </row>
    <row r="46" customFormat="false" ht="15.75" hidden="false" customHeight="false" outlineLevel="0" collapsed="false">
      <c r="A46" s="32" t="s">
        <v>409</v>
      </c>
      <c r="B46" s="130" t="s">
        <v>410</v>
      </c>
      <c r="C46" s="30" t="n">
        <f aca="false">SUM(D46:Y46)</f>
        <v>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0"/>
      <c r="X46" s="31"/>
      <c r="Y46" s="30"/>
    </row>
    <row r="47" customFormat="false" ht="15.75" hidden="false" customHeight="false" outlineLevel="0" collapsed="false">
      <c r="A47" s="32" t="s">
        <v>411</v>
      </c>
      <c r="B47" s="130" t="s">
        <v>412</v>
      </c>
      <c r="C47" s="30" t="n">
        <f aca="false">SUM(D47:Y47)</f>
        <v>0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0"/>
      <c r="X47" s="31"/>
      <c r="Y47" s="30"/>
    </row>
    <row r="48" customFormat="false" ht="15.75" hidden="false" customHeight="false" outlineLevel="0" collapsed="false">
      <c r="A48" s="33" t="s">
        <v>413</v>
      </c>
      <c r="B48" s="132" t="s">
        <v>414</v>
      </c>
      <c r="C48" s="35" t="n">
        <f aca="false">SUM(C43:C47)</f>
        <v>2262082</v>
      </c>
      <c r="D48" s="36" t="n">
        <f aca="false">SUM(D43:D47)</f>
        <v>36450</v>
      </c>
      <c r="E48" s="36"/>
      <c r="F48" s="36" t="n">
        <f aca="false">SUM(F43:F47)</f>
        <v>862584</v>
      </c>
      <c r="G48" s="36" t="n">
        <f aca="false">SUM(G43:G47)</f>
        <v>1363048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5"/>
      <c r="X48" s="36"/>
      <c r="Y48" s="35"/>
    </row>
    <row r="49" customFormat="false" ht="15.75" hidden="false" customHeight="false" outlineLevel="0" collapsed="false">
      <c r="A49" s="33" t="s">
        <v>415</v>
      </c>
      <c r="B49" s="132" t="s">
        <v>416</v>
      </c>
      <c r="C49" s="35" t="n">
        <f aca="false">SUM(C48+C42+C39+C31+C28)</f>
        <v>11263764</v>
      </c>
      <c r="D49" s="36" t="n">
        <f aca="false">D28+D31+D39+D42+D48</f>
        <v>287450</v>
      </c>
      <c r="E49" s="36" t="n">
        <f aca="false">E28+E31+E39+E42+E48</f>
        <v>507600</v>
      </c>
      <c r="F49" s="36" t="n">
        <f aca="false">F28+F31+F39+F42+F48</f>
        <v>4057341</v>
      </c>
      <c r="G49" s="36" t="n">
        <f aca="false">G28+G31+G39+G42+G48</f>
        <v>6411373</v>
      </c>
      <c r="H49" s="31"/>
      <c r="I49" s="36"/>
      <c r="J49" s="36"/>
      <c r="K49" s="36"/>
      <c r="L49" s="36"/>
      <c r="M49" s="36"/>
      <c r="N49" s="36"/>
      <c r="O49" s="31"/>
      <c r="P49" s="36"/>
      <c r="Q49" s="31"/>
      <c r="R49" s="36"/>
      <c r="S49" s="36"/>
      <c r="T49" s="36"/>
      <c r="U49" s="31"/>
      <c r="V49" s="31"/>
      <c r="W49" s="30"/>
      <c r="X49" s="31"/>
      <c r="Y49" s="35"/>
    </row>
    <row r="50" customFormat="false" ht="15.75" hidden="false" customHeight="false" outlineLevel="0" collapsed="false">
      <c r="A50" s="37" t="s">
        <v>417</v>
      </c>
      <c r="B50" s="130" t="s">
        <v>418</v>
      </c>
      <c r="C50" s="30" t="n">
        <f aca="false">SUM(D50:Y50)</f>
        <v>0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0"/>
      <c r="X50" s="31"/>
      <c r="Y50" s="30"/>
    </row>
    <row r="51" customFormat="false" ht="15.75" hidden="false" customHeight="false" outlineLevel="0" collapsed="false">
      <c r="A51" s="37" t="s">
        <v>419</v>
      </c>
      <c r="B51" s="130" t="s">
        <v>420</v>
      </c>
      <c r="C51" s="30" t="n">
        <f aca="false">SUM(D51:Y51)</f>
        <v>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0"/>
      <c r="X51" s="31"/>
      <c r="Y51" s="30"/>
    </row>
    <row r="52" customFormat="false" ht="15.75" hidden="false" customHeight="false" outlineLevel="0" collapsed="false">
      <c r="A52" s="134" t="s">
        <v>421</v>
      </c>
      <c r="B52" s="130" t="s">
        <v>422</v>
      </c>
      <c r="C52" s="30" t="n">
        <f aca="false">SUM(D52:Y52)</f>
        <v>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0"/>
      <c r="X52" s="31"/>
      <c r="Y52" s="30"/>
    </row>
    <row r="53" customFormat="false" ht="15.75" hidden="false" customHeight="false" outlineLevel="0" collapsed="false">
      <c r="A53" s="134" t="s">
        <v>423</v>
      </c>
      <c r="B53" s="130" t="s">
        <v>424</v>
      </c>
      <c r="C53" s="30" t="n">
        <f aca="false">SUM(D53:Y53)</f>
        <v>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0"/>
      <c r="X53" s="31"/>
      <c r="Y53" s="30"/>
    </row>
    <row r="54" customFormat="false" ht="15.75" hidden="false" customHeight="false" outlineLevel="0" collapsed="false">
      <c r="A54" s="134" t="s">
        <v>425</v>
      </c>
      <c r="B54" s="130" t="s">
        <v>426</v>
      </c>
      <c r="C54" s="30" t="n">
        <f aca="false">SUM(D54:Y54)</f>
        <v>0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0"/>
      <c r="X54" s="31"/>
      <c r="Y54" s="30"/>
    </row>
    <row r="55" customFormat="false" ht="15.75" hidden="false" customHeight="false" outlineLevel="0" collapsed="false">
      <c r="A55" s="37" t="s">
        <v>427</v>
      </c>
      <c r="B55" s="130" t="s">
        <v>428</v>
      </c>
      <c r="C55" s="30" t="n">
        <f aca="false">SUM(D55:Y55)</f>
        <v>0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0"/>
      <c r="X55" s="31"/>
      <c r="Y55" s="30"/>
    </row>
    <row r="56" customFormat="false" ht="15.75" hidden="false" customHeight="false" outlineLevel="0" collapsed="false">
      <c r="A56" s="37" t="s">
        <v>429</v>
      </c>
      <c r="B56" s="130" t="s">
        <v>430</v>
      </c>
      <c r="C56" s="30" t="n">
        <f aca="false">SUM(D56:Y56)</f>
        <v>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0"/>
      <c r="X56" s="31"/>
      <c r="Y56" s="30"/>
    </row>
    <row r="57" customFormat="false" ht="15.75" hidden="false" customHeight="false" outlineLevel="0" collapsed="false">
      <c r="A57" s="37" t="s">
        <v>431</v>
      </c>
      <c r="B57" s="130" t="s">
        <v>432</v>
      </c>
      <c r="C57" s="30" t="n">
        <f aca="false">SUM(D57:Y57)</f>
        <v>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0"/>
      <c r="X57" s="31"/>
      <c r="Y57" s="30"/>
    </row>
    <row r="58" customFormat="false" ht="15.75" hidden="false" customHeight="false" outlineLevel="0" collapsed="false">
      <c r="A58" s="38" t="s">
        <v>433</v>
      </c>
      <c r="B58" s="132" t="s">
        <v>434</v>
      </c>
      <c r="C58" s="35" t="n">
        <f aca="false">SUM(C50:C57)</f>
        <v>0</v>
      </c>
      <c r="D58" s="36" t="n">
        <v>0</v>
      </c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5.75" hidden="false" customHeight="false" outlineLevel="0" collapsed="false">
      <c r="A59" s="135" t="s">
        <v>435</v>
      </c>
      <c r="B59" s="130" t="s">
        <v>436</v>
      </c>
      <c r="C59" s="30" t="n">
        <f aca="false">SUM(D59:Y59)</f>
        <v>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0"/>
      <c r="X59" s="31"/>
      <c r="Y59" s="30"/>
    </row>
    <row r="60" customFormat="false" ht="15.75" hidden="false" customHeight="false" outlineLevel="0" collapsed="false">
      <c r="A60" s="135" t="s">
        <v>437</v>
      </c>
      <c r="B60" s="130" t="s">
        <v>438</v>
      </c>
      <c r="C60" s="30" t="n">
        <f aca="false">SUM(D60:Y60)</f>
        <v>0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0"/>
      <c r="X60" s="31"/>
      <c r="Y60" s="30"/>
    </row>
    <row r="61" customFormat="false" ht="30" hidden="false" customHeight="false" outlineLevel="0" collapsed="false">
      <c r="A61" s="135" t="s">
        <v>439</v>
      </c>
      <c r="B61" s="130" t="s">
        <v>440</v>
      </c>
      <c r="C61" s="30" t="n">
        <f aca="false">SUM(D61:Y61)</f>
        <v>0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0"/>
      <c r="X61" s="31"/>
      <c r="Y61" s="30"/>
    </row>
    <row r="62" customFormat="false" ht="30" hidden="false" customHeight="false" outlineLevel="0" collapsed="false">
      <c r="A62" s="135" t="s">
        <v>441</v>
      </c>
      <c r="B62" s="130" t="s">
        <v>442</v>
      </c>
      <c r="C62" s="30" t="n">
        <f aca="false">SUM(D62:Y62)</f>
        <v>0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0"/>
      <c r="X62" s="31"/>
      <c r="Y62" s="30"/>
    </row>
    <row r="63" customFormat="false" ht="30" hidden="false" customHeight="false" outlineLevel="0" collapsed="false">
      <c r="A63" s="135" t="s">
        <v>443</v>
      </c>
      <c r="B63" s="130" t="s">
        <v>444</v>
      </c>
      <c r="C63" s="30" t="n">
        <f aca="false">SUM(D63:Y63)</f>
        <v>0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0"/>
      <c r="X63" s="31"/>
      <c r="Y63" s="30"/>
    </row>
    <row r="64" customFormat="false" ht="15.75" hidden="false" customHeight="false" outlineLevel="0" collapsed="false">
      <c r="A64" s="135" t="s">
        <v>445</v>
      </c>
      <c r="B64" s="130" t="s">
        <v>446</v>
      </c>
      <c r="C64" s="30" t="n">
        <f aca="false">SUM(D64:Y64)</f>
        <v>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0"/>
      <c r="X64" s="31"/>
      <c r="Y64" s="30"/>
    </row>
    <row r="65" customFormat="false" ht="30" hidden="false" customHeight="false" outlineLevel="0" collapsed="false">
      <c r="A65" s="135" t="s">
        <v>447</v>
      </c>
      <c r="B65" s="130" t="s">
        <v>448</v>
      </c>
      <c r="C65" s="30" t="n">
        <f aca="false">SUM(D65:Y65)</f>
        <v>0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0"/>
      <c r="X65" s="31"/>
      <c r="Y65" s="30"/>
    </row>
    <row r="66" customFormat="false" ht="15.75" hidden="false" customHeight="false" outlineLevel="0" collapsed="false">
      <c r="A66" s="135" t="s">
        <v>449</v>
      </c>
      <c r="B66" s="130" t="s">
        <v>450</v>
      </c>
      <c r="C66" s="30" t="n">
        <f aca="false">SUM(D66:Y66)</f>
        <v>0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0"/>
      <c r="X66" s="31"/>
      <c r="Y66" s="30"/>
    </row>
    <row r="67" customFormat="false" ht="15.75" hidden="false" customHeight="false" outlineLevel="0" collapsed="false">
      <c r="A67" s="135" t="s">
        <v>451</v>
      </c>
      <c r="B67" s="130" t="s">
        <v>452</v>
      </c>
      <c r="C67" s="30" t="n">
        <f aca="false">SUM(D67:Y67)</f>
        <v>0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0"/>
      <c r="X67" s="31"/>
      <c r="Y67" s="30"/>
    </row>
    <row r="68" customFormat="false" ht="15.75" hidden="false" customHeight="false" outlineLevel="0" collapsed="false">
      <c r="A68" s="136" t="s">
        <v>453</v>
      </c>
      <c r="B68" s="130" t="s">
        <v>454</v>
      </c>
      <c r="C68" s="30" t="n">
        <f aca="false">SUM(D68:Y68)</f>
        <v>0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0"/>
      <c r="X68" s="31"/>
      <c r="Y68" s="30"/>
    </row>
    <row r="69" customFormat="false" ht="15.75" hidden="false" customHeight="false" outlineLevel="0" collapsed="false">
      <c r="A69" s="135" t="s">
        <v>455</v>
      </c>
      <c r="B69" s="130" t="s">
        <v>456</v>
      </c>
      <c r="C69" s="30" t="n">
        <f aca="false">SUM(D69:Y69)</f>
        <v>0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0"/>
      <c r="X69" s="31"/>
      <c r="Y69" s="30"/>
    </row>
    <row r="70" customFormat="false" ht="15.75" hidden="false" customHeight="false" outlineLevel="0" collapsed="false">
      <c r="A70" s="136" t="s">
        <v>457</v>
      </c>
      <c r="B70" s="130" t="s">
        <v>458</v>
      </c>
      <c r="C70" s="30" t="n">
        <f aca="false">SUM(D70:Y70)</f>
        <v>0</v>
      </c>
      <c r="D70" s="13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0"/>
      <c r="X70" s="31"/>
      <c r="Y70" s="30"/>
    </row>
    <row r="71" customFormat="false" ht="15.75" hidden="false" customHeight="false" outlineLevel="0" collapsed="false">
      <c r="A71" s="136" t="s">
        <v>459</v>
      </c>
      <c r="B71" s="130" t="s">
        <v>458</v>
      </c>
      <c r="C71" s="30" t="n">
        <f aca="false">SUM(D71:Y71)</f>
        <v>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0"/>
      <c r="X71" s="31"/>
      <c r="Y71" s="30"/>
    </row>
    <row r="72" customFormat="false" ht="15.75" hidden="false" customHeight="false" outlineLevel="0" collapsed="false">
      <c r="A72" s="38" t="s">
        <v>460</v>
      </c>
      <c r="B72" s="132" t="s">
        <v>461</v>
      </c>
      <c r="C72" s="35" t="n">
        <f aca="false">SUM(C59:C71)</f>
        <v>0</v>
      </c>
      <c r="D72" s="35" t="n">
        <f aca="false">SUM(D59:D71)</f>
        <v>0</v>
      </c>
      <c r="E72" s="36" t="n">
        <f aca="false">SUM(E59:E71)</f>
        <v>0</v>
      </c>
      <c r="F72" s="31"/>
      <c r="G72" s="31"/>
      <c r="H72" s="31"/>
      <c r="I72" s="31"/>
      <c r="J72" s="31"/>
      <c r="K72" s="31"/>
      <c r="L72" s="31"/>
      <c r="M72" s="31"/>
      <c r="N72" s="31"/>
      <c r="O72" s="36"/>
      <c r="P72" s="31"/>
      <c r="Q72" s="36"/>
      <c r="R72" s="31"/>
      <c r="S72" s="31"/>
      <c r="T72" s="31"/>
      <c r="U72" s="36"/>
      <c r="V72" s="36"/>
      <c r="W72" s="30"/>
      <c r="X72" s="36"/>
      <c r="Y72" s="30"/>
    </row>
    <row r="73" customFormat="false" ht="15.75" hidden="false" customHeight="false" outlineLevel="0" collapsed="false">
      <c r="A73" s="39" t="s">
        <v>126</v>
      </c>
      <c r="B73" s="132"/>
      <c r="C73" s="35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0"/>
      <c r="X73" s="31"/>
      <c r="Y73" s="35"/>
    </row>
    <row r="74" customFormat="false" ht="15.75" hidden="false" customHeight="false" outlineLevel="0" collapsed="false">
      <c r="A74" s="138" t="s">
        <v>462</v>
      </c>
      <c r="B74" s="130" t="s">
        <v>463</v>
      </c>
      <c r="C74" s="30" t="n">
        <f aca="false">SUM(D74:Y74)</f>
        <v>0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0"/>
      <c r="X74" s="31"/>
      <c r="Y74" s="30"/>
    </row>
    <row r="75" customFormat="false" ht="15.75" hidden="false" customHeight="false" outlineLevel="0" collapsed="false">
      <c r="A75" s="138" t="s">
        <v>464</v>
      </c>
      <c r="B75" s="130" t="s">
        <v>465</v>
      </c>
      <c r="C75" s="30" t="n">
        <f aca="false">SUM(D75:Y75)</f>
        <v>0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0"/>
      <c r="X75" s="31"/>
      <c r="Y75" s="30"/>
    </row>
    <row r="76" customFormat="false" ht="15.75" hidden="false" customHeight="false" outlineLevel="0" collapsed="false">
      <c r="A76" s="138" t="s">
        <v>466</v>
      </c>
      <c r="B76" s="130" t="s">
        <v>467</v>
      </c>
      <c r="C76" s="30" t="n">
        <f aca="false">SUM(D76:Y76)</f>
        <v>212992</v>
      </c>
      <c r="D76" s="31"/>
      <c r="E76" s="31"/>
      <c r="F76" s="31" t="n">
        <v>212992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0"/>
      <c r="X76" s="31"/>
      <c r="Y76" s="30"/>
    </row>
    <row r="77" customFormat="false" ht="15.75" hidden="false" customHeight="false" outlineLevel="0" collapsed="false">
      <c r="A77" s="138" t="s">
        <v>468</v>
      </c>
      <c r="B77" s="130" t="s">
        <v>469</v>
      </c>
      <c r="C77" s="30" t="n">
        <f aca="false">SUM(D77:Y77)</f>
        <v>566559</v>
      </c>
      <c r="D77" s="31"/>
      <c r="E77" s="31"/>
      <c r="F77" s="31" t="n">
        <v>56655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0"/>
      <c r="X77" s="31"/>
      <c r="Y77" s="30"/>
    </row>
    <row r="78" customFormat="false" ht="15.75" hidden="false" customHeight="false" outlineLevel="0" collapsed="false">
      <c r="A78" s="29" t="s">
        <v>470</v>
      </c>
      <c r="B78" s="130" t="s">
        <v>471</v>
      </c>
      <c r="C78" s="30" t="n">
        <f aca="false">SUM(D78:Y78)</f>
        <v>0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0"/>
      <c r="X78" s="31"/>
      <c r="Y78" s="30"/>
    </row>
    <row r="79" customFormat="false" ht="15.75" hidden="false" customHeight="false" outlineLevel="0" collapsed="false">
      <c r="A79" s="29" t="s">
        <v>472</v>
      </c>
      <c r="B79" s="130" t="s">
        <v>473</v>
      </c>
      <c r="C79" s="30" t="n">
        <f aca="false">SUM(D79:Y79)</f>
        <v>0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0"/>
      <c r="X79" s="31"/>
      <c r="Y79" s="30"/>
    </row>
    <row r="80" customFormat="false" ht="15.75" hidden="false" customHeight="false" outlineLevel="0" collapsed="false">
      <c r="A80" s="29" t="s">
        <v>474</v>
      </c>
      <c r="B80" s="130" t="s">
        <v>475</v>
      </c>
      <c r="C80" s="30" t="n">
        <f aca="false">SUM(D80:Y80)</f>
        <v>210478</v>
      </c>
      <c r="D80" s="31"/>
      <c r="E80" s="31"/>
      <c r="F80" s="31" t="n">
        <v>210478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0"/>
      <c r="X80" s="31"/>
      <c r="Y80" s="30"/>
    </row>
    <row r="81" customFormat="false" ht="15.75" hidden="false" customHeight="false" outlineLevel="0" collapsed="false">
      <c r="A81" s="34" t="s">
        <v>476</v>
      </c>
      <c r="B81" s="132" t="s">
        <v>477</v>
      </c>
      <c r="C81" s="35" t="n">
        <f aca="false">SUM(C74:C80)</f>
        <v>990029</v>
      </c>
      <c r="D81" s="31"/>
      <c r="E81" s="31"/>
      <c r="F81" s="36" t="n">
        <f aca="false">SUM(F74:F80)</f>
        <v>990029</v>
      </c>
      <c r="G81" s="36" t="n">
        <f aca="false">SUM(G74:G80)</f>
        <v>0</v>
      </c>
      <c r="H81" s="31"/>
      <c r="I81" s="31"/>
      <c r="J81" s="36"/>
      <c r="K81" s="36"/>
      <c r="L81" s="36"/>
      <c r="M81" s="31"/>
      <c r="N81" s="31"/>
      <c r="O81" s="31"/>
      <c r="P81" s="36"/>
      <c r="Q81" s="31"/>
      <c r="R81" s="31"/>
      <c r="S81" s="31"/>
      <c r="T81" s="31"/>
      <c r="U81" s="31"/>
      <c r="V81" s="31"/>
      <c r="W81" s="30"/>
      <c r="X81" s="31"/>
      <c r="Y81" s="30"/>
    </row>
    <row r="82" customFormat="false" ht="15.75" hidden="false" customHeight="false" outlineLevel="0" collapsed="false">
      <c r="A82" s="37" t="s">
        <v>478</v>
      </c>
      <c r="B82" s="130" t="s">
        <v>479</v>
      </c>
      <c r="C82" s="30" t="n">
        <f aca="false">SUM(D82:Y82)</f>
        <v>73500</v>
      </c>
      <c r="D82" s="31"/>
      <c r="E82" s="31"/>
      <c r="F82" s="31" t="n">
        <v>73500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0"/>
      <c r="X82" s="31"/>
      <c r="Y82" s="30"/>
    </row>
    <row r="83" customFormat="false" ht="15.75" hidden="false" customHeight="false" outlineLevel="0" collapsed="false">
      <c r="A83" s="37" t="s">
        <v>480</v>
      </c>
      <c r="B83" s="130" t="s">
        <v>481</v>
      </c>
      <c r="C83" s="30" t="n">
        <f aca="false">SUM(D83:Y83)</f>
        <v>0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0"/>
      <c r="X83" s="31"/>
      <c r="Y83" s="30"/>
    </row>
    <row r="84" customFormat="false" ht="15.75" hidden="false" customHeight="false" outlineLevel="0" collapsed="false">
      <c r="A84" s="37" t="s">
        <v>482</v>
      </c>
      <c r="B84" s="130" t="s">
        <v>483</v>
      </c>
      <c r="C84" s="30" t="n">
        <f aca="false">SUM(D84:Y84)</f>
        <v>0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0"/>
      <c r="X84" s="31"/>
      <c r="Y84" s="30"/>
    </row>
    <row r="85" customFormat="false" ht="15.75" hidden="false" customHeight="false" outlineLevel="0" collapsed="false">
      <c r="A85" s="37" t="s">
        <v>484</v>
      </c>
      <c r="B85" s="130" t="s">
        <v>485</v>
      </c>
      <c r="C85" s="30" t="n">
        <f aca="false">SUM(D85:Y85)</f>
        <v>19845</v>
      </c>
      <c r="D85" s="31"/>
      <c r="E85" s="31"/>
      <c r="F85" s="31" t="n">
        <v>19845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0"/>
      <c r="X85" s="31"/>
      <c r="Y85" s="30"/>
    </row>
    <row r="86" customFormat="false" ht="15.75" hidden="false" customHeight="false" outlineLevel="0" collapsed="false">
      <c r="A86" s="38" t="s">
        <v>486</v>
      </c>
      <c r="B86" s="132" t="s">
        <v>487</v>
      </c>
      <c r="C86" s="35" t="n">
        <f aca="false">SUM(C82:C85)</f>
        <v>93345</v>
      </c>
      <c r="D86" s="31"/>
      <c r="E86" s="31"/>
      <c r="F86" s="36" t="n">
        <f aca="false">SUM(F82:F85)</f>
        <v>93345</v>
      </c>
      <c r="G86" s="36" t="n">
        <f aca="false">SUM(G82:G85)</f>
        <v>0</v>
      </c>
      <c r="H86" s="31"/>
      <c r="I86" s="36"/>
      <c r="J86" s="36"/>
      <c r="K86" s="36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0"/>
      <c r="X86" s="31"/>
      <c r="Y86" s="30"/>
    </row>
    <row r="87" customFormat="false" ht="30" hidden="false" customHeight="false" outlineLevel="0" collapsed="false">
      <c r="A87" s="37" t="s">
        <v>488</v>
      </c>
      <c r="B87" s="130" t="s">
        <v>489</v>
      </c>
      <c r="C87" s="30" t="n">
        <f aca="false">SUM(D87:Y87)</f>
        <v>0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0"/>
      <c r="X87" s="31"/>
      <c r="Y87" s="30"/>
    </row>
    <row r="88" customFormat="false" ht="30" hidden="false" customHeight="false" outlineLevel="0" collapsed="false">
      <c r="A88" s="37" t="s">
        <v>490</v>
      </c>
      <c r="B88" s="130" t="s">
        <v>491</v>
      </c>
      <c r="C88" s="30" t="n">
        <f aca="false">SUM(D88:Y88)</f>
        <v>0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0"/>
      <c r="X88" s="31"/>
      <c r="Y88" s="30"/>
    </row>
    <row r="89" customFormat="false" ht="30" hidden="false" customHeight="false" outlineLevel="0" collapsed="false">
      <c r="A89" s="37" t="s">
        <v>492</v>
      </c>
      <c r="B89" s="130" t="s">
        <v>493</v>
      </c>
      <c r="C89" s="30" t="n">
        <f aca="false">SUM(D89:Y89)</f>
        <v>0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0"/>
      <c r="X89" s="31"/>
      <c r="Y89" s="30"/>
    </row>
    <row r="90" customFormat="false" ht="15.75" hidden="false" customHeight="false" outlineLevel="0" collapsed="false">
      <c r="A90" s="37" t="s">
        <v>494</v>
      </c>
      <c r="B90" s="130" t="s">
        <v>495</v>
      </c>
      <c r="C90" s="30" t="n">
        <f aca="false">SUM(D90:Y90)</f>
        <v>0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0"/>
      <c r="X90" s="31"/>
      <c r="Y90" s="30"/>
    </row>
    <row r="91" customFormat="false" ht="30" hidden="false" customHeight="false" outlineLevel="0" collapsed="false">
      <c r="A91" s="37" t="s">
        <v>496</v>
      </c>
      <c r="B91" s="130" t="s">
        <v>497</v>
      </c>
      <c r="C91" s="30" t="n">
        <f aca="false">SUM(D91:Y91)</f>
        <v>0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0"/>
      <c r="X91" s="31"/>
      <c r="Y91" s="30"/>
    </row>
    <row r="92" customFormat="false" ht="30" hidden="false" customHeight="false" outlineLevel="0" collapsed="false">
      <c r="A92" s="37" t="s">
        <v>498</v>
      </c>
      <c r="B92" s="130" t="s">
        <v>499</v>
      </c>
      <c r="C92" s="30" t="n">
        <f aca="false">SUM(D92:Y92)</f>
        <v>0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0"/>
      <c r="X92" s="31"/>
      <c r="Y92" s="30"/>
    </row>
    <row r="93" customFormat="false" ht="15.75" hidden="false" customHeight="false" outlineLevel="0" collapsed="false">
      <c r="A93" s="37" t="s">
        <v>500</v>
      </c>
      <c r="B93" s="130" t="s">
        <v>501</v>
      </c>
      <c r="C93" s="30" t="n">
        <f aca="false">SUM(D93:Y93)</f>
        <v>0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0"/>
      <c r="X93" s="31"/>
      <c r="Y93" s="30"/>
    </row>
    <row r="94" customFormat="false" ht="15.75" hidden="false" customHeight="false" outlineLevel="0" collapsed="false">
      <c r="A94" s="37" t="s">
        <v>502</v>
      </c>
      <c r="B94" s="130" t="s">
        <v>503</v>
      </c>
      <c r="C94" s="30" t="n">
        <f aca="false">SUM(D94:Y94)</f>
        <v>0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0"/>
      <c r="X94" s="31"/>
      <c r="Y94" s="30"/>
    </row>
    <row r="95" customFormat="false" ht="15.75" hidden="false" customHeight="false" outlineLevel="0" collapsed="false">
      <c r="A95" s="38" t="s">
        <v>504</v>
      </c>
      <c r="B95" s="132" t="s">
        <v>505</v>
      </c>
      <c r="C95" s="35" t="n">
        <f aca="false">SUM(C87:C94)</f>
        <v>0</v>
      </c>
      <c r="D95" s="36" t="n">
        <f aca="false">SUM(D87:D94)</f>
        <v>0</v>
      </c>
      <c r="E95" s="31"/>
      <c r="F95" s="31"/>
      <c r="G95" s="36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6"/>
      <c r="V95" s="31"/>
      <c r="W95" s="30"/>
      <c r="X95" s="31"/>
      <c r="Y95" s="30"/>
    </row>
    <row r="96" customFormat="false" ht="15.75" hidden="false" customHeight="false" outlineLevel="0" collapsed="false">
      <c r="A96" s="39" t="s">
        <v>159</v>
      </c>
      <c r="B96" s="132"/>
      <c r="C96" s="35" t="n">
        <f aca="false">SUM(C95+C86+C81)</f>
        <v>1083374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0"/>
      <c r="X96" s="31"/>
      <c r="Y96" s="30"/>
    </row>
    <row r="97" customFormat="false" ht="15.75" hidden="false" customHeight="false" outlineLevel="0" collapsed="false">
      <c r="A97" s="42" t="s">
        <v>506</v>
      </c>
      <c r="B97" s="139" t="s">
        <v>507</v>
      </c>
      <c r="C97" s="35" t="n">
        <f aca="false">C23+C24+C49+C58+C72+C81+C86+C95</f>
        <v>38082867</v>
      </c>
      <c r="D97" s="36" t="n">
        <f aca="false">D23+D24+D49+D58+D72+D81+D86+D95</f>
        <v>25912679</v>
      </c>
      <c r="E97" s="36" t="n">
        <f aca="false">E23+E24+E49+E58+E72+E81+E86+E95</f>
        <v>618100</v>
      </c>
      <c r="F97" s="36" t="n">
        <f aca="false">F23+F24+F49+F58+F72+F81+F86+F95</f>
        <v>5140715</v>
      </c>
      <c r="G97" s="36" t="n">
        <f aca="false">G23+G25+G49+G58+G72+G81+G86+G95</f>
        <v>6411373</v>
      </c>
      <c r="H97" s="36"/>
      <c r="I97" s="36" t="n">
        <f aca="false">I23+I25+I49+I58+I72+I81+I86+I95</f>
        <v>0</v>
      </c>
      <c r="J97" s="36" t="n">
        <f aca="false">J23+J24+J25+J49+J58+J72+J81+J86+J95</f>
        <v>0</v>
      </c>
      <c r="K97" s="36" t="n">
        <f aca="false">K23+K24+K25+K49+K58+K72+K81+K86+K95</f>
        <v>0</v>
      </c>
      <c r="L97" s="36" t="n">
        <f aca="false">L23+L24+L25+L49+L58+L72+L81+L86+L95</f>
        <v>0</v>
      </c>
      <c r="M97" s="36" t="n">
        <f aca="false">M23+M24+M25+M49+M58+M72+M81+M86+M95</f>
        <v>0</v>
      </c>
      <c r="N97" s="36" t="n">
        <f aca="false">N23+N24+N25+N49+N58+N72+N81+N86+N95</f>
        <v>0</v>
      </c>
      <c r="O97" s="36" t="n">
        <f aca="false">O23+O24+O25+O49+O58+O72+O81+O86+O95</f>
        <v>0</v>
      </c>
      <c r="P97" s="36" t="n">
        <f aca="false">P23+P24+P25+P49+P58+P72+P81+P86+P95</f>
        <v>0</v>
      </c>
      <c r="Q97" s="36" t="n">
        <f aca="false">Q23+Q24+Q25+Q49+Q58+Q72+Q81+Q86+Q95</f>
        <v>0</v>
      </c>
      <c r="R97" s="36" t="n">
        <f aca="false">R23+R24+R49+R58+R72+R81+R86+R95</f>
        <v>0</v>
      </c>
      <c r="S97" s="36" t="n">
        <f aca="false">S23+S24+S49+S58+S72+S81+S86+S95</f>
        <v>0</v>
      </c>
      <c r="T97" s="36" t="n">
        <f aca="false">T23+T24+T49+T58+T72+T81+T86+T95</f>
        <v>0</v>
      </c>
      <c r="U97" s="36" t="n">
        <f aca="false">U23+U24+U49+U58+U72+U81+U86+U95</f>
        <v>0</v>
      </c>
      <c r="V97" s="36" t="n">
        <f aca="false">V23+V24+V49+V58+V72+V81+V86+V95</f>
        <v>0</v>
      </c>
      <c r="W97" s="36" t="n">
        <f aca="false">W23+W24+W49+W58+W72+W81+W86+W95</f>
        <v>0</v>
      </c>
      <c r="X97" s="36" t="n">
        <f aca="false">X23+X24+X49+X58+X72+X81+X86+X95</f>
        <v>0</v>
      </c>
      <c r="Y97" s="36" t="n">
        <f aca="false">Y23+Y24+Y49+Y58+Y72+Y81+Y86+Y95</f>
        <v>0</v>
      </c>
    </row>
    <row r="98" customFormat="false" ht="15.75" hidden="false" customHeight="false" outlineLevel="0" collapsed="false">
      <c r="A98" s="37" t="s">
        <v>508</v>
      </c>
      <c r="B98" s="32" t="s">
        <v>509</v>
      </c>
      <c r="C98" s="30" t="n">
        <f aca="false">SUM(D98:Y98)</f>
        <v>0</v>
      </c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1"/>
      <c r="X98" s="140"/>
      <c r="Y98" s="141"/>
      <c r="Z98" s="65"/>
    </row>
    <row r="99" customFormat="false" ht="15.75" hidden="false" customHeight="false" outlineLevel="0" collapsed="false">
      <c r="A99" s="37" t="s">
        <v>510</v>
      </c>
      <c r="B99" s="32" t="s">
        <v>511</v>
      </c>
      <c r="C99" s="30" t="n">
        <f aca="false">SUM(D99:Y99)</f>
        <v>0</v>
      </c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1"/>
      <c r="X99" s="140"/>
      <c r="Y99" s="141"/>
      <c r="Z99" s="65"/>
    </row>
    <row r="100" customFormat="false" ht="15.75" hidden="false" customHeight="false" outlineLevel="0" collapsed="false">
      <c r="A100" s="37" t="s">
        <v>512</v>
      </c>
      <c r="B100" s="133" t="s">
        <v>513</v>
      </c>
      <c r="C100" s="30" t="n">
        <f aca="false">SUM(D100:Y100)</f>
        <v>0</v>
      </c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1"/>
      <c r="X100" s="140"/>
      <c r="Y100" s="141"/>
      <c r="Z100" s="65"/>
    </row>
    <row r="101" customFormat="false" ht="15.75" hidden="false" customHeight="false" outlineLevel="0" collapsed="false">
      <c r="A101" s="38" t="s">
        <v>514</v>
      </c>
      <c r="B101" s="33" t="s">
        <v>515</v>
      </c>
      <c r="C101" s="30" t="n">
        <f aca="false">SUM(D101:Y101)</f>
        <v>0</v>
      </c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3"/>
      <c r="X101" s="142"/>
      <c r="Y101" s="143"/>
      <c r="Z101" s="144"/>
    </row>
    <row r="102" customFormat="false" ht="15.75" hidden="false" customHeight="false" outlineLevel="0" collapsed="false">
      <c r="A102" s="45" t="s">
        <v>516</v>
      </c>
      <c r="B102" s="32" t="s">
        <v>517</v>
      </c>
      <c r="C102" s="30" t="n">
        <f aca="false">SUM(D102:Y102)</f>
        <v>0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6"/>
      <c r="X102" s="145"/>
      <c r="Y102" s="146"/>
      <c r="Z102" s="147"/>
    </row>
    <row r="103" customFormat="false" ht="15.75" hidden="false" customHeight="false" outlineLevel="0" collapsed="false">
      <c r="A103" s="45" t="s">
        <v>518</v>
      </c>
      <c r="B103" s="32" t="s">
        <v>519</v>
      </c>
      <c r="C103" s="30" t="n">
        <f aca="false">SUM(D103:Y103)</f>
        <v>0</v>
      </c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6"/>
      <c r="X103" s="145"/>
      <c r="Y103" s="146"/>
      <c r="Z103" s="147"/>
    </row>
    <row r="104" customFormat="false" ht="15.75" hidden="false" customHeight="false" outlineLevel="0" collapsed="false">
      <c r="A104" s="37" t="s">
        <v>520</v>
      </c>
      <c r="B104" s="32" t="s">
        <v>521</v>
      </c>
      <c r="C104" s="30" t="n">
        <f aca="false">SUM(D104:Y104)</f>
        <v>0</v>
      </c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1"/>
      <c r="X104" s="140"/>
      <c r="Y104" s="141"/>
      <c r="Z104" s="65"/>
    </row>
    <row r="105" customFormat="false" ht="15.75" hidden="false" customHeight="false" outlineLevel="0" collapsed="false">
      <c r="A105" s="37" t="s">
        <v>522</v>
      </c>
      <c r="B105" s="32" t="s">
        <v>523</v>
      </c>
      <c r="C105" s="30" t="n">
        <f aca="false">SUM(D105:Y105)</f>
        <v>0</v>
      </c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1"/>
      <c r="X105" s="140"/>
      <c r="Y105" s="141"/>
      <c r="Z105" s="65"/>
    </row>
    <row r="106" customFormat="false" ht="15.75" hidden="false" customHeight="false" outlineLevel="0" collapsed="false">
      <c r="A106" s="46" t="s">
        <v>524</v>
      </c>
      <c r="B106" s="33" t="s">
        <v>525</v>
      </c>
      <c r="C106" s="30" t="n">
        <f aca="false">SUM(D106:Y106)</f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9"/>
      <c r="X106" s="148"/>
      <c r="Y106" s="149"/>
      <c r="Z106" s="150"/>
    </row>
    <row r="107" customFormat="false" ht="15.75" hidden="false" customHeight="false" outlineLevel="0" collapsed="false">
      <c r="A107" s="45" t="s">
        <v>526</v>
      </c>
      <c r="B107" s="32" t="s">
        <v>527</v>
      </c>
      <c r="C107" s="30" t="n">
        <f aca="false">SUM(D107:Y107)</f>
        <v>0</v>
      </c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6"/>
      <c r="X107" s="145"/>
      <c r="Y107" s="146"/>
      <c r="Z107" s="147"/>
    </row>
    <row r="108" customFormat="false" ht="15.75" hidden="false" customHeight="false" outlineLevel="0" collapsed="false">
      <c r="A108" s="45" t="s">
        <v>528</v>
      </c>
      <c r="B108" s="32" t="s">
        <v>529</v>
      </c>
      <c r="C108" s="30" t="n">
        <v>0</v>
      </c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6"/>
      <c r="X108" s="145"/>
      <c r="Y108" s="146"/>
      <c r="Z108" s="147"/>
    </row>
    <row r="109" customFormat="false" ht="15.75" hidden="false" customHeight="false" outlineLevel="0" collapsed="false">
      <c r="A109" s="46" t="s">
        <v>530</v>
      </c>
      <c r="B109" s="33" t="s">
        <v>531</v>
      </c>
      <c r="C109" s="35" t="n">
        <v>0</v>
      </c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6"/>
      <c r="X109" s="145"/>
      <c r="Y109" s="151"/>
      <c r="Z109" s="147"/>
    </row>
    <row r="110" customFormat="false" ht="15.75" hidden="false" customHeight="false" outlineLevel="0" collapsed="false">
      <c r="A110" s="45" t="s">
        <v>532</v>
      </c>
      <c r="B110" s="32" t="s">
        <v>533</v>
      </c>
      <c r="C110" s="30" t="n">
        <f aca="false">SUM(D110:Y110)</f>
        <v>0</v>
      </c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6"/>
      <c r="X110" s="145"/>
      <c r="Y110" s="146"/>
      <c r="Z110" s="147"/>
    </row>
    <row r="111" customFormat="false" ht="15.75" hidden="false" customHeight="false" outlineLevel="0" collapsed="false">
      <c r="A111" s="45" t="s">
        <v>534</v>
      </c>
      <c r="B111" s="32" t="s">
        <v>535</v>
      </c>
      <c r="C111" s="30" t="n">
        <f aca="false">SUM(D111:Y111)</f>
        <v>0</v>
      </c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6"/>
      <c r="X111" s="145"/>
      <c r="Y111" s="146"/>
      <c r="Z111" s="147"/>
    </row>
    <row r="112" customFormat="false" ht="15.75" hidden="false" customHeight="false" outlineLevel="0" collapsed="false">
      <c r="A112" s="45" t="s">
        <v>536</v>
      </c>
      <c r="B112" s="32" t="s">
        <v>537</v>
      </c>
      <c r="C112" s="30" t="n">
        <f aca="false">SUM(D112:Y112)</f>
        <v>0</v>
      </c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6"/>
      <c r="X112" s="145"/>
      <c r="Y112" s="146"/>
      <c r="Z112" s="147"/>
    </row>
    <row r="113" customFormat="false" ht="15.75" hidden="false" customHeight="false" outlineLevel="0" collapsed="false">
      <c r="A113" s="46" t="s">
        <v>538</v>
      </c>
      <c r="B113" s="33" t="s">
        <v>539</v>
      </c>
      <c r="C113" s="35" t="n">
        <v>0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9"/>
      <c r="X113" s="148"/>
      <c r="Y113" s="149"/>
      <c r="Z113" s="150"/>
    </row>
    <row r="114" customFormat="false" ht="15.75" hidden="false" customHeight="false" outlineLevel="0" collapsed="false">
      <c r="A114" s="45" t="s">
        <v>540</v>
      </c>
      <c r="B114" s="32" t="s">
        <v>541</v>
      </c>
      <c r="C114" s="30" t="n">
        <f aca="false">SUM(D114:Y114)</f>
        <v>0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6"/>
      <c r="X114" s="145"/>
      <c r="Y114" s="146"/>
      <c r="Z114" s="147"/>
    </row>
    <row r="115" customFormat="false" ht="15.75" hidden="false" customHeight="false" outlineLevel="0" collapsed="false">
      <c r="A115" s="37" t="s">
        <v>542</v>
      </c>
      <c r="B115" s="32" t="s">
        <v>543</v>
      </c>
      <c r="C115" s="30" t="n">
        <f aca="false">SUM(D115:Y115)</f>
        <v>0</v>
      </c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1"/>
      <c r="X115" s="140"/>
      <c r="Y115" s="141"/>
      <c r="Z115" s="65"/>
    </row>
    <row r="116" customFormat="false" ht="15.75" hidden="false" customHeight="false" outlineLevel="0" collapsed="false">
      <c r="A116" s="45" t="s">
        <v>544</v>
      </c>
      <c r="B116" s="32" t="s">
        <v>545</v>
      </c>
      <c r="C116" s="30" t="n">
        <f aca="false">SUM(D116:Y116)</f>
        <v>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6"/>
      <c r="X116" s="145"/>
      <c r="Y116" s="146"/>
      <c r="Z116" s="147"/>
    </row>
    <row r="117" customFormat="false" ht="15.75" hidden="false" customHeight="false" outlineLevel="0" collapsed="false">
      <c r="A117" s="45" t="s">
        <v>546</v>
      </c>
      <c r="B117" s="32" t="s">
        <v>547</v>
      </c>
      <c r="C117" s="30" t="n">
        <f aca="false">SUM(D117:Y117)</f>
        <v>0</v>
      </c>
      <c r="D117" s="125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57"/>
      <c r="X117" s="152"/>
      <c r="Y117" s="146"/>
      <c r="Z117" s="147"/>
    </row>
    <row r="118" customFormat="false" ht="15.75" hidden="false" customHeight="false" outlineLevel="0" collapsed="false">
      <c r="A118" s="46" t="s">
        <v>548</v>
      </c>
      <c r="B118" s="33" t="s">
        <v>549</v>
      </c>
      <c r="C118" s="30" t="n">
        <f aca="false">SUM(D118:Y118)</f>
        <v>0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9"/>
      <c r="X118" s="148"/>
      <c r="Y118" s="149"/>
      <c r="Z118" s="150"/>
    </row>
    <row r="119" customFormat="false" ht="15.75" hidden="false" customHeight="false" outlineLevel="0" collapsed="false">
      <c r="A119" s="37" t="s">
        <v>550</v>
      </c>
      <c r="B119" s="32" t="s">
        <v>551</v>
      </c>
      <c r="C119" s="30" t="n">
        <f aca="false">SUM(D119:Y119)</f>
        <v>0</v>
      </c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1"/>
      <c r="X119" s="140"/>
      <c r="Y119" s="141"/>
      <c r="Z119" s="65"/>
    </row>
    <row r="120" customFormat="false" ht="15.75" hidden="false" customHeight="false" outlineLevel="0" collapsed="false">
      <c r="A120" s="47" t="s">
        <v>552</v>
      </c>
      <c r="B120" s="48" t="s">
        <v>553</v>
      </c>
      <c r="C120" s="35" t="n">
        <v>0</v>
      </c>
      <c r="D120" s="153"/>
      <c r="E120" s="151"/>
      <c r="F120" s="151"/>
      <c r="G120" s="148"/>
      <c r="H120" s="148" t="n">
        <f aca="false">H113+H118+H119</f>
        <v>0</v>
      </c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9"/>
      <c r="X120" s="148"/>
      <c r="Y120" s="151"/>
      <c r="Z120" s="150"/>
    </row>
    <row r="121" customFormat="false" ht="15.75" hidden="false" customHeight="false" outlineLevel="0" collapsed="false">
      <c r="A121" s="14" t="s">
        <v>14</v>
      </c>
      <c r="B121" s="49"/>
      <c r="C121" s="151" t="n">
        <f aca="false">SUM(D121:Y121)</f>
        <v>38082867</v>
      </c>
      <c r="D121" s="148" t="n">
        <f aca="false">D23+D24+D49+D58+D72+D81+D86+D95+D120</f>
        <v>25912679</v>
      </c>
      <c r="E121" s="148" t="n">
        <f aca="false">E23+E24+E49+E58+E72+E81+E86+E95+E120</f>
        <v>618100</v>
      </c>
      <c r="F121" s="148" t="n">
        <f aca="false">F23+F24+F49+F58+F72+F81+F86+F95+F120</f>
        <v>5140715</v>
      </c>
      <c r="G121" s="148" t="n">
        <f aca="false">G23+G24+G49+G58+G72+G81+G86+G95+G120</f>
        <v>6411373</v>
      </c>
      <c r="H121" s="148" t="n">
        <f aca="false">H23+H24+H49+H58+H72+H81+H86+H95+H120</f>
        <v>0</v>
      </c>
      <c r="I121" s="148" t="n">
        <f aca="false">I23+I24+I49+I58+I72+I81+I86+I95+I120</f>
        <v>0</v>
      </c>
      <c r="J121" s="148" t="n">
        <f aca="false">J23+J24+J49+J58+J72+J81+J86+J95+J120</f>
        <v>0</v>
      </c>
      <c r="K121" s="148" t="n">
        <f aca="false">K23+K24+K49+K58+K72+K81+K86+K95+K120</f>
        <v>0</v>
      </c>
      <c r="L121" s="148" t="n">
        <f aca="false">L23+L24+L49+L58+L72+L81+L86+L95+L120</f>
        <v>0</v>
      </c>
      <c r="M121" s="148" t="n">
        <f aca="false">M23+M24+M49+M58+M72+M81+M86+M95+M120</f>
        <v>0</v>
      </c>
      <c r="N121" s="148" t="n">
        <f aca="false">N23+N24+N49+N58+N72+N81+N86+N95+N120</f>
        <v>0</v>
      </c>
      <c r="O121" s="148" t="n">
        <f aca="false">O23+O24+O49+O58+O72+O81+O86+O95+O120</f>
        <v>0</v>
      </c>
      <c r="P121" s="148" t="n">
        <f aca="false">P23+P24+P49+P58+P72+P81+P86+P95+P120</f>
        <v>0</v>
      </c>
      <c r="Q121" s="148" t="n">
        <f aca="false">Q23+Q24+Q49+Q58+Q72+Q81+Q86+Q95+Q120</f>
        <v>0</v>
      </c>
      <c r="R121" s="148" t="n">
        <f aca="false">R23+R24+R49+R58+R72+R81+R86+R95+R120</f>
        <v>0</v>
      </c>
      <c r="S121" s="148" t="n">
        <f aca="false">S23+S24+S49+S58+S72+S81+S86+S95+S120</f>
        <v>0</v>
      </c>
      <c r="T121" s="148" t="n">
        <f aca="false">T23+T24+T49+T58+T72+T81+T86+T95+T120</f>
        <v>0</v>
      </c>
      <c r="U121" s="148" t="n">
        <f aca="false">U23+U24+U49+U58+U72+U81+U86+U95+U120</f>
        <v>0</v>
      </c>
      <c r="V121" s="148" t="n">
        <f aca="false">V23+V24+V49+V58+V72+V81+V86+V95+V120</f>
        <v>0</v>
      </c>
      <c r="W121" s="148" t="n">
        <f aca="false">W23+W24+W49+W58+W72+W81+W86+W95+W120</f>
        <v>0</v>
      </c>
      <c r="X121" s="148" t="n">
        <f aca="false">X23+X24+X49+X58+X72+X81+X86+X95+X120</f>
        <v>0</v>
      </c>
      <c r="Y121" s="148" t="n">
        <f aca="false">Y23+Y24+Y49+Y58+Y72+Y81+Y86+Y95+Y120</f>
        <v>0</v>
      </c>
      <c r="Z121" s="154"/>
    </row>
    <row r="122" customFormat="false" ht="15.75" hidden="false" customHeight="false" outlineLevel="0" collapsed="false">
      <c r="A122" s="155"/>
      <c r="B122" s="156"/>
      <c r="C122" s="50" t="n">
        <f aca="false">C23+C24+C49+C58+C72+C81+C86+C95+C120</f>
        <v>38082867</v>
      </c>
      <c r="D122" s="157"/>
      <c r="E122" s="157"/>
      <c r="F122" s="157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7"/>
      <c r="W122" s="157"/>
      <c r="X122" s="157"/>
      <c r="Y122" s="159"/>
      <c r="Z122" s="154"/>
    </row>
    <row r="123" customFormat="false" ht="15" hidden="false" customHeight="false" outlineLevel="0" collapsed="false">
      <c r="A123" s="160"/>
      <c r="B123" s="154"/>
      <c r="C123" s="154"/>
      <c r="D123" s="154"/>
      <c r="E123" s="154"/>
      <c r="F123" s="154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54"/>
      <c r="W123" s="154"/>
      <c r="X123" s="154"/>
      <c r="Y123" s="154"/>
      <c r="Z123" s="154"/>
    </row>
    <row r="124" customFormat="false" ht="15" hidden="false" customHeight="false" outlineLevel="0" collapsed="false">
      <c r="B124" s="154"/>
      <c r="C124" s="154"/>
      <c r="D124" s="154"/>
      <c r="E124" s="154"/>
      <c r="F124" s="154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54"/>
      <c r="W124" s="154"/>
      <c r="X124" s="154"/>
      <c r="Y124" s="154"/>
      <c r="Z124" s="154"/>
    </row>
    <row r="125" customFormat="false" ht="15" hidden="false" customHeight="false" outlineLevel="0" collapsed="false">
      <c r="B125" s="154"/>
      <c r="C125" s="154"/>
      <c r="D125" s="154"/>
      <c r="E125" s="154"/>
      <c r="F125" s="154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54"/>
      <c r="W125" s="154"/>
      <c r="X125" s="154"/>
      <c r="Y125" s="154"/>
      <c r="Z125" s="154"/>
    </row>
    <row r="126" customFormat="false" ht="15" hidden="false" customHeight="false" outlineLevel="0" collapsed="false">
      <c r="B126" s="154"/>
      <c r="C126" s="154"/>
      <c r="D126" s="154"/>
      <c r="E126" s="154"/>
      <c r="F126" s="154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54"/>
      <c r="W126" s="154"/>
      <c r="X126" s="154"/>
      <c r="Y126" s="154"/>
      <c r="Z126" s="154"/>
    </row>
    <row r="127" customFormat="false" ht="15" hidden="false" customHeight="false" outlineLevel="0" collapsed="false">
      <c r="B127" s="154"/>
      <c r="C127" s="154"/>
      <c r="D127" s="154"/>
      <c r="E127" s="154"/>
      <c r="F127" s="154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54"/>
      <c r="W127" s="154"/>
      <c r="X127" s="154"/>
      <c r="Y127" s="154"/>
      <c r="Z127" s="154"/>
    </row>
    <row r="128" customFormat="false" ht="15" hidden="false" customHeight="false" outlineLevel="0" collapsed="false">
      <c r="B128" s="154"/>
      <c r="C128" s="154"/>
      <c r="D128" s="154"/>
      <c r="E128" s="154"/>
      <c r="F128" s="154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54"/>
      <c r="W128" s="154"/>
      <c r="X128" s="154"/>
      <c r="Y128" s="154"/>
      <c r="Z128" s="154"/>
    </row>
    <row r="129" customFormat="false" ht="15" hidden="false" customHeight="false" outlineLevel="0" collapsed="false">
      <c r="B129" s="154"/>
      <c r="C129" s="154"/>
      <c r="D129" s="154"/>
      <c r="E129" s="154"/>
      <c r="F129" s="154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54"/>
      <c r="W129" s="154"/>
      <c r="X129" s="154"/>
      <c r="Y129" s="154"/>
      <c r="Z129" s="154"/>
    </row>
    <row r="130" customFormat="false" ht="15" hidden="false" customHeight="false" outlineLevel="0" collapsed="false">
      <c r="B130" s="154"/>
      <c r="C130" s="154"/>
      <c r="D130" s="154"/>
      <c r="E130" s="154"/>
      <c r="F130" s="154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54"/>
      <c r="W130" s="154"/>
      <c r="X130" s="154"/>
      <c r="Y130" s="154"/>
      <c r="Z130" s="154"/>
    </row>
    <row r="131" customFormat="false" ht="15" hidden="false" customHeight="false" outlineLevel="0" collapsed="false">
      <c r="B131" s="154"/>
      <c r="C131" s="154"/>
      <c r="D131" s="154"/>
      <c r="E131" s="154"/>
      <c r="F131" s="154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54"/>
      <c r="W131" s="154"/>
      <c r="X131" s="154"/>
      <c r="Y131" s="154"/>
      <c r="Z131" s="154"/>
    </row>
    <row r="132" customFormat="false" ht="15" hidden="false" customHeight="false" outlineLevel="0" collapsed="false">
      <c r="B132" s="154"/>
      <c r="C132" s="154"/>
      <c r="D132" s="154"/>
      <c r="E132" s="154"/>
      <c r="F132" s="154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54"/>
      <c r="W132" s="154"/>
      <c r="X132" s="154"/>
      <c r="Y132" s="154"/>
      <c r="Z132" s="154"/>
    </row>
    <row r="133" customFormat="false" ht="15" hidden="false" customHeight="false" outlineLevel="0" collapsed="false">
      <c r="B133" s="154"/>
      <c r="C133" s="154"/>
      <c r="D133" s="154"/>
      <c r="E133" s="154"/>
      <c r="F133" s="154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54"/>
      <c r="W133" s="154"/>
      <c r="X133" s="154"/>
      <c r="Y133" s="154"/>
      <c r="Z133" s="154"/>
    </row>
    <row r="134" customFormat="false" ht="15.75" hidden="false" customHeight="false" outlineLevel="0" collapsed="false">
      <c r="B134" s="154"/>
      <c r="C134" s="154"/>
      <c r="D134" s="154"/>
      <c r="E134" s="154"/>
      <c r="F134" s="157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54"/>
      <c r="W134" s="154"/>
      <c r="X134" s="154"/>
      <c r="Y134" s="154"/>
      <c r="Z134" s="154"/>
    </row>
    <row r="135" customFormat="false" ht="15" hidden="false" customHeight="false" outlineLevel="0" collapsed="false">
      <c r="B135" s="154"/>
      <c r="C135" s="154"/>
      <c r="D135" s="154"/>
      <c r="E135" s="154"/>
      <c r="F135" s="154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54"/>
      <c r="W135" s="154"/>
      <c r="X135" s="154"/>
      <c r="Y135" s="154"/>
      <c r="Z135" s="154"/>
    </row>
    <row r="136" customFormat="false" ht="15" hidden="false" customHeight="false" outlineLevel="0" collapsed="false">
      <c r="B136" s="154"/>
      <c r="C136" s="154"/>
      <c r="D136" s="154"/>
      <c r="E136" s="154"/>
      <c r="F136" s="154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54"/>
      <c r="W136" s="154"/>
      <c r="X136" s="154"/>
      <c r="Y136" s="154"/>
      <c r="Z136" s="154"/>
    </row>
    <row r="137" customFormat="false" ht="15" hidden="false" customHeight="false" outlineLevel="0" collapsed="false">
      <c r="B137" s="154"/>
      <c r="C137" s="154"/>
      <c r="D137" s="154"/>
      <c r="E137" s="154"/>
      <c r="F137" s="154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54"/>
      <c r="W137" s="154"/>
      <c r="X137" s="154"/>
      <c r="Y137" s="154"/>
      <c r="Z137" s="154"/>
    </row>
    <row r="138" customFormat="false" ht="15" hidden="false" customHeight="false" outlineLevel="0" collapsed="false">
      <c r="B138" s="154"/>
      <c r="C138" s="154"/>
      <c r="D138" s="154"/>
      <c r="E138" s="154"/>
      <c r="F138" s="154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54"/>
      <c r="W138" s="154"/>
      <c r="X138" s="154"/>
      <c r="Y138" s="154"/>
      <c r="Z138" s="154"/>
    </row>
    <row r="139" customFormat="false" ht="15" hidden="false" customHeight="false" outlineLevel="0" collapsed="false">
      <c r="B139" s="154"/>
      <c r="C139" s="154"/>
      <c r="D139" s="154"/>
      <c r="E139" s="154"/>
      <c r="F139" s="154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54"/>
      <c r="W139" s="154"/>
      <c r="X139" s="154"/>
      <c r="Y139" s="154"/>
      <c r="Z139" s="154"/>
    </row>
    <row r="140" customFormat="false" ht="15" hidden="false" customHeight="false" outlineLevel="0" collapsed="false">
      <c r="B140" s="154"/>
      <c r="C140" s="154"/>
      <c r="D140" s="154"/>
      <c r="E140" s="154"/>
      <c r="F140" s="154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54"/>
      <c r="W140" s="154"/>
      <c r="X140" s="154"/>
      <c r="Y140" s="154"/>
      <c r="Z140" s="154"/>
    </row>
    <row r="141" customFormat="false" ht="15" hidden="false" customHeight="false" outlineLevel="0" collapsed="false">
      <c r="B141" s="154"/>
      <c r="C141" s="154"/>
      <c r="D141" s="154"/>
      <c r="E141" s="154"/>
      <c r="F141" s="154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54"/>
      <c r="W141" s="154"/>
      <c r="X141" s="154"/>
      <c r="Y141" s="154"/>
      <c r="Z141" s="154"/>
    </row>
    <row r="142" customFormat="false" ht="15" hidden="false" customHeight="false" outlineLevel="0" collapsed="false">
      <c r="B142" s="154"/>
      <c r="C142" s="154"/>
      <c r="D142" s="154"/>
      <c r="E142" s="154"/>
      <c r="F142" s="154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54"/>
      <c r="W142" s="154"/>
      <c r="X142" s="154"/>
      <c r="Y142" s="154"/>
      <c r="Z142" s="154"/>
    </row>
    <row r="143" customFormat="false" ht="15" hidden="false" customHeight="false" outlineLevel="0" collapsed="false">
      <c r="B143" s="154"/>
      <c r="C143" s="154"/>
      <c r="D143" s="154"/>
      <c r="E143" s="154"/>
      <c r="F143" s="154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54"/>
      <c r="W143" s="154"/>
      <c r="X143" s="154"/>
      <c r="Y143" s="154"/>
      <c r="Z143" s="154"/>
    </row>
    <row r="144" customFormat="false" ht="15" hidden="false" customHeight="false" outlineLevel="0" collapsed="false">
      <c r="B144" s="154"/>
      <c r="C144" s="154"/>
      <c r="D144" s="154"/>
      <c r="E144" s="154"/>
      <c r="F144" s="154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54"/>
      <c r="W144" s="154"/>
      <c r="X144" s="154"/>
      <c r="Y144" s="154"/>
      <c r="Z144" s="154"/>
    </row>
    <row r="145" customFormat="false" ht="15" hidden="false" customHeight="false" outlineLevel="0" collapsed="false">
      <c r="B145" s="154"/>
      <c r="C145" s="154"/>
      <c r="D145" s="154"/>
      <c r="E145" s="154"/>
      <c r="F145" s="154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54"/>
      <c r="W145" s="154"/>
      <c r="X145" s="154"/>
      <c r="Y145" s="154"/>
      <c r="Z145" s="154"/>
    </row>
    <row r="146" customFormat="false" ht="15" hidden="false" customHeight="false" outlineLevel="0" collapsed="false">
      <c r="B146" s="154"/>
      <c r="C146" s="154"/>
      <c r="D146" s="154"/>
      <c r="E146" s="154"/>
      <c r="F146" s="154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54"/>
      <c r="W146" s="154"/>
      <c r="X146" s="154"/>
      <c r="Y146" s="154"/>
      <c r="Z146" s="154"/>
    </row>
    <row r="147" customFormat="false" ht="15" hidden="false" customHeight="false" outlineLevel="0" collapsed="false">
      <c r="B147" s="154"/>
      <c r="C147" s="154"/>
      <c r="D147" s="154"/>
      <c r="E147" s="154"/>
      <c r="F147" s="154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54"/>
      <c r="W147" s="154"/>
      <c r="X147" s="154"/>
      <c r="Y147" s="154"/>
      <c r="Z147" s="154"/>
    </row>
    <row r="148" customFormat="false" ht="15" hidden="false" customHeight="false" outlineLevel="0" collapsed="false">
      <c r="B148" s="154"/>
      <c r="C148" s="154"/>
      <c r="D148" s="154"/>
      <c r="E148" s="154"/>
      <c r="F148" s="154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54"/>
      <c r="W148" s="154"/>
      <c r="X148" s="154"/>
      <c r="Y148" s="154"/>
      <c r="Z148" s="154"/>
    </row>
    <row r="149" customFormat="false" ht="15" hidden="false" customHeight="false" outlineLevel="0" collapsed="false">
      <c r="B149" s="154"/>
      <c r="C149" s="154"/>
      <c r="D149" s="154"/>
      <c r="E149" s="154"/>
      <c r="F149" s="154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54"/>
      <c r="W149" s="154"/>
      <c r="X149" s="154"/>
      <c r="Y149" s="154"/>
      <c r="Z149" s="154"/>
    </row>
    <row r="150" customFormat="false" ht="15" hidden="false" customHeight="false" outlineLevel="0" collapsed="false">
      <c r="B150" s="154"/>
      <c r="C150" s="154"/>
      <c r="D150" s="154"/>
      <c r="E150" s="154"/>
      <c r="F150" s="154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54"/>
      <c r="W150" s="154"/>
      <c r="X150" s="154"/>
      <c r="Y150" s="154"/>
      <c r="Z150" s="154"/>
    </row>
    <row r="151" customFormat="false" ht="15" hidden="false" customHeight="false" outlineLevel="0" collapsed="false">
      <c r="B151" s="154"/>
      <c r="C151" s="154"/>
      <c r="D151" s="154"/>
      <c r="E151" s="154"/>
      <c r="F151" s="154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54"/>
      <c r="W151" s="154"/>
      <c r="X151" s="154"/>
      <c r="Y151" s="154"/>
      <c r="Z151" s="154"/>
    </row>
    <row r="152" customFormat="false" ht="15" hidden="false" customHeight="false" outlineLevel="0" collapsed="false">
      <c r="B152" s="154"/>
      <c r="C152" s="154"/>
      <c r="D152" s="154"/>
      <c r="E152" s="154"/>
      <c r="F152" s="154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54"/>
      <c r="W152" s="154"/>
      <c r="X152" s="154"/>
      <c r="Y152" s="154"/>
      <c r="Z152" s="154"/>
    </row>
    <row r="153" customFormat="false" ht="15" hidden="false" customHeight="false" outlineLevel="0" collapsed="false">
      <c r="B153" s="154"/>
      <c r="C153" s="154"/>
      <c r="D153" s="154"/>
      <c r="E153" s="154"/>
      <c r="F153" s="154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54"/>
      <c r="W153" s="154"/>
      <c r="X153" s="154"/>
      <c r="Y153" s="154"/>
      <c r="Z153" s="154"/>
    </row>
    <row r="154" customFormat="false" ht="15" hidden="false" customHeight="false" outlineLevel="0" collapsed="false">
      <c r="B154" s="154"/>
      <c r="C154" s="154"/>
      <c r="D154" s="154"/>
      <c r="E154" s="154"/>
      <c r="F154" s="154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54"/>
      <c r="W154" s="154"/>
      <c r="X154" s="154"/>
      <c r="Y154" s="154"/>
      <c r="Z154" s="154"/>
    </row>
    <row r="155" customFormat="false" ht="15" hidden="false" customHeight="false" outlineLevel="0" collapsed="false">
      <c r="B155" s="154"/>
      <c r="C155" s="154"/>
      <c r="D155" s="154"/>
      <c r="E155" s="154"/>
      <c r="F155" s="154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54"/>
      <c r="W155" s="154"/>
      <c r="X155" s="154"/>
      <c r="Y155" s="154"/>
      <c r="Z155" s="154"/>
    </row>
    <row r="156" customFormat="false" ht="15" hidden="false" customHeight="false" outlineLevel="0" collapsed="false">
      <c r="B156" s="154"/>
      <c r="C156" s="154"/>
      <c r="D156" s="154"/>
      <c r="E156" s="154"/>
      <c r="F156" s="154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54"/>
      <c r="W156" s="154"/>
      <c r="X156" s="154"/>
      <c r="Y156" s="154"/>
      <c r="Z156" s="154"/>
    </row>
    <row r="157" customFormat="false" ht="15" hidden="false" customHeight="false" outlineLevel="0" collapsed="false">
      <c r="B157" s="154"/>
      <c r="C157" s="154"/>
      <c r="D157" s="154"/>
      <c r="E157" s="154"/>
      <c r="F157" s="154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54"/>
      <c r="W157" s="154"/>
      <c r="X157" s="154"/>
      <c r="Y157" s="154"/>
      <c r="Z157" s="154"/>
    </row>
    <row r="158" customFormat="false" ht="15" hidden="false" customHeight="false" outlineLevel="0" collapsed="false">
      <c r="B158" s="154"/>
      <c r="C158" s="154"/>
      <c r="D158" s="154"/>
      <c r="E158" s="154"/>
      <c r="F158" s="154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54"/>
      <c r="W158" s="154"/>
      <c r="X158" s="154"/>
      <c r="Y158" s="154"/>
      <c r="Z158" s="154"/>
    </row>
    <row r="159" customFormat="false" ht="15" hidden="false" customHeight="false" outlineLevel="0" collapsed="false">
      <c r="B159" s="154"/>
      <c r="C159" s="154"/>
      <c r="D159" s="154"/>
      <c r="E159" s="154"/>
      <c r="F159" s="154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54"/>
      <c r="W159" s="154"/>
      <c r="X159" s="154"/>
      <c r="Y159" s="154"/>
      <c r="Z159" s="154"/>
    </row>
    <row r="160" customFormat="false" ht="15" hidden="false" customHeight="false" outlineLevel="0" collapsed="false">
      <c r="B160" s="154"/>
      <c r="C160" s="154"/>
      <c r="D160" s="154"/>
      <c r="E160" s="154"/>
      <c r="F160" s="154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54"/>
      <c r="W160" s="154"/>
      <c r="X160" s="154"/>
      <c r="Y160" s="154"/>
      <c r="Z160" s="154"/>
    </row>
    <row r="161" customFormat="false" ht="15" hidden="false" customHeight="false" outlineLevel="0" collapsed="false">
      <c r="B161" s="154"/>
      <c r="C161" s="154"/>
      <c r="D161" s="154"/>
      <c r="E161" s="154"/>
      <c r="F161" s="154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54"/>
      <c r="W161" s="154"/>
      <c r="X161" s="154"/>
      <c r="Y161" s="154"/>
      <c r="Z161" s="154"/>
    </row>
    <row r="162" customFormat="false" ht="15" hidden="false" customHeight="false" outlineLevel="0" collapsed="false">
      <c r="B162" s="154"/>
      <c r="C162" s="154"/>
      <c r="D162" s="154"/>
      <c r="E162" s="154"/>
      <c r="F162" s="154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54"/>
      <c r="W162" s="154"/>
      <c r="X162" s="154"/>
      <c r="Y162" s="154"/>
      <c r="Z162" s="154"/>
    </row>
    <row r="163" customFormat="false" ht="15" hidden="false" customHeight="false" outlineLevel="0" collapsed="false">
      <c r="B163" s="154"/>
      <c r="C163" s="154"/>
      <c r="D163" s="154"/>
      <c r="E163" s="154"/>
      <c r="F163" s="154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54"/>
      <c r="W163" s="154"/>
      <c r="X163" s="154"/>
      <c r="Y163" s="154"/>
      <c r="Z163" s="154"/>
    </row>
    <row r="164" customFormat="false" ht="15" hidden="false" customHeight="false" outlineLevel="0" collapsed="false">
      <c r="B164" s="154"/>
      <c r="C164" s="154"/>
      <c r="D164" s="154"/>
      <c r="E164" s="154"/>
      <c r="F164" s="154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54"/>
      <c r="W164" s="154"/>
      <c r="X164" s="154"/>
      <c r="Y164" s="154"/>
      <c r="Z164" s="154"/>
    </row>
    <row r="165" customFormat="false" ht="15" hidden="false" customHeight="false" outlineLevel="0" collapsed="false">
      <c r="B165" s="154"/>
      <c r="C165" s="154"/>
      <c r="D165" s="154"/>
      <c r="E165" s="154"/>
      <c r="F165" s="154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54"/>
      <c r="W165" s="154"/>
      <c r="X165" s="154"/>
      <c r="Y165" s="154"/>
      <c r="Z165" s="154"/>
    </row>
    <row r="166" customFormat="false" ht="15" hidden="false" customHeight="false" outlineLevel="0" collapsed="false">
      <c r="B166" s="154"/>
      <c r="C166" s="154"/>
      <c r="D166" s="154"/>
      <c r="E166" s="154"/>
      <c r="F166" s="154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54"/>
      <c r="W166" s="154"/>
      <c r="X166" s="154"/>
      <c r="Y166" s="154"/>
      <c r="Z166" s="154"/>
    </row>
    <row r="167" customFormat="false" ht="15" hidden="false" customHeight="false" outlineLevel="0" collapsed="false">
      <c r="B167" s="154"/>
      <c r="C167" s="154"/>
      <c r="D167" s="154"/>
      <c r="E167" s="154"/>
      <c r="F167" s="154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54"/>
      <c r="W167" s="154"/>
      <c r="X167" s="154"/>
      <c r="Y167" s="154"/>
      <c r="Z167" s="154"/>
    </row>
    <row r="168" customFormat="false" ht="15" hidden="false" customHeight="false" outlineLevel="0" collapsed="false">
      <c r="B168" s="154"/>
      <c r="C168" s="154"/>
      <c r="D168" s="154"/>
      <c r="E168" s="154"/>
      <c r="F168" s="154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54"/>
      <c r="W168" s="154"/>
      <c r="X168" s="154"/>
      <c r="Y168" s="154"/>
      <c r="Z168" s="154"/>
    </row>
    <row r="169" customFormat="false" ht="15" hidden="false" customHeight="false" outlineLevel="0" collapsed="false">
      <c r="B169" s="154"/>
      <c r="C169" s="154"/>
      <c r="D169" s="154"/>
      <c r="E169" s="154"/>
      <c r="F169" s="154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54"/>
      <c r="W169" s="154"/>
      <c r="X169" s="154"/>
      <c r="Y169" s="154"/>
      <c r="Z169" s="154"/>
    </row>
    <row r="170" customFormat="false" ht="15" hidden="false" customHeight="false" outlineLevel="0" collapsed="false">
      <c r="B170" s="154"/>
      <c r="C170" s="154"/>
      <c r="D170" s="154"/>
      <c r="E170" s="154"/>
      <c r="F170" s="154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54"/>
      <c r="W170" s="154"/>
      <c r="X170" s="154"/>
      <c r="Y170" s="154"/>
      <c r="Z170" s="154"/>
    </row>
    <row r="171" customFormat="false" ht="15" hidden="false" customHeight="false" outlineLevel="0" collapsed="false">
      <c r="F171" s="154"/>
    </row>
    <row r="172" customFormat="false" ht="15" hidden="false" customHeight="false" outlineLevel="0" collapsed="false">
      <c r="F172" s="154"/>
    </row>
    <row r="173" customFormat="false" ht="15" hidden="false" customHeight="false" outlineLevel="0" collapsed="false">
      <c r="F173" s="154"/>
    </row>
    <row r="174" customFormat="false" ht="15" hidden="false" customHeight="false" outlineLevel="0" collapsed="false">
      <c r="F174" s="154"/>
    </row>
    <row r="175" customFormat="false" ht="15" hidden="false" customHeight="false" outlineLevel="0" collapsed="false">
      <c r="F175" s="154"/>
    </row>
    <row r="176" customFormat="false" ht="15" hidden="false" customHeight="false" outlineLevel="0" collapsed="false">
      <c r="F176" s="154"/>
    </row>
    <row r="177" customFormat="false" ht="15" hidden="false" customHeight="false" outlineLevel="0" collapsed="false">
      <c r="F177" s="154"/>
    </row>
    <row r="178" customFormat="false" ht="15" hidden="false" customHeight="false" outlineLevel="0" collapsed="false">
      <c r="F178" s="154"/>
    </row>
    <row r="179" customFormat="false" ht="15" hidden="false" customHeight="false" outlineLevel="0" collapsed="false">
      <c r="F179" s="154"/>
    </row>
    <row r="180" customFormat="false" ht="15" hidden="false" customHeight="false" outlineLevel="0" collapsed="false">
      <c r="F180" s="154"/>
    </row>
    <row r="181" customFormat="false" ht="15" hidden="false" customHeight="false" outlineLevel="0" collapsed="false">
      <c r="F181" s="154"/>
    </row>
    <row r="182" customFormat="false" ht="15" hidden="false" customHeight="false" outlineLevel="0" collapsed="false">
      <c r="F182" s="154"/>
    </row>
    <row r="183" customFormat="false" ht="15" hidden="false" customHeight="false" outlineLevel="0" collapsed="false">
      <c r="F183" s="154"/>
    </row>
    <row r="184" customFormat="false" ht="15" hidden="false" customHeight="false" outlineLevel="0" collapsed="false">
      <c r="F184" s="154"/>
    </row>
    <row r="185" customFormat="false" ht="15" hidden="false" customHeight="false" outlineLevel="0" collapsed="false">
      <c r="F185" s="154"/>
    </row>
    <row r="186" customFormat="false" ht="15" hidden="false" customHeight="false" outlineLevel="0" collapsed="false">
      <c r="F186" s="154"/>
    </row>
    <row r="187" customFormat="false" ht="15" hidden="false" customHeight="false" outlineLevel="0" collapsed="false">
      <c r="F187" s="154"/>
    </row>
    <row r="188" customFormat="false" ht="15" hidden="false" customHeight="false" outlineLevel="0" collapsed="false">
      <c r="F188" s="154"/>
    </row>
    <row r="189" customFormat="false" ht="15" hidden="false" customHeight="false" outlineLevel="0" collapsed="false">
      <c r="F189" s="154"/>
    </row>
    <row r="190" customFormat="false" ht="15" hidden="false" customHeight="false" outlineLevel="0" collapsed="false">
      <c r="F190" s="154"/>
    </row>
    <row r="191" customFormat="false" ht="15" hidden="false" customHeight="false" outlineLevel="0" collapsed="false">
      <c r="F191" s="154"/>
    </row>
    <row r="192" customFormat="false" ht="15" hidden="false" customHeight="false" outlineLevel="0" collapsed="false">
      <c r="F192" s="154"/>
    </row>
    <row r="193" customFormat="false" ht="15" hidden="false" customHeight="false" outlineLevel="0" collapsed="false">
      <c r="F193" s="154"/>
    </row>
    <row r="194" customFormat="false" ht="15" hidden="false" customHeight="false" outlineLevel="0" collapsed="false">
      <c r="F194" s="154"/>
    </row>
    <row r="195" customFormat="false" ht="15" hidden="false" customHeight="false" outlineLevel="0" collapsed="false">
      <c r="F195" s="154"/>
    </row>
    <row r="196" customFormat="false" ht="15" hidden="false" customHeight="false" outlineLevel="0" collapsed="false">
      <c r="F196" s="154"/>
    </row>
    <row r="197" customFormat="false" ht="15" hidden="false" customHeight="false" outlineLevel="0" collapsed="false">
      <c r="F197" s="154"/>
    </row>
    <row r="198" customFormat="false" ht="15" hidden="false" customHeight="false" outlineLevel="0" collapsed="false">
      <c r="F198" s="154"/>
    </row>
    <row r="199" customFormat="false" ht="15" hidden="false" customHeight="false" outlineLevel="0" collapsed="false">
      <c r="F199" s="154"/>
    </row>
    <row r="200" customFormat="false" ht="15" hidden="false" customHeight="false" outlineLevel="0" collapsed="false">
      <c r="F200" s="154"/>
    </row>
    <row r="201" customFormat="false" ht="15" hidden="false" customHeight="false" outlineLevel="0" collapsed="false">
      <c r="F201" s="154"/>
    </row>
    <row r="202" customFormat="false" ht="15" hidden="false" customHeight="false" outlineLevel="0" collapsed="false">
      <c r="F202" s="154"/>
    </row>
    <row r="203" customFormat="false" ht="15" hidden="false" customHeight="false" outlineLevel="0" collapsed="false">
      <c r="F203" s="154"/>
    </row>
    <row r="204" customFormat="false" ht="15" hidden="false" customHeight="false" outlineLevel="0" collapsed="false">
      <c r="F204" s="154"/>
    </row>
    <row r="205" customFormat="false" ht="15" hidden="false" customHeight="false" outlineLevel="0" collapsed="false">
      <c r="F205" s="154"/>
    </row>
    <row r="206" customFormat="false" ht="15" hidden="false" customHeight="false" outlineLevel="0" collapsed="false">
      <c r="F206" s="154"/>
    </row>
    <row r="207" customFormat="false" ht="15" hidden="false" customHeight="false" outlineLevel="0" collapsed="false">
      <c r="F207" s="154"/>
    </row>
    <row r="208" customFormat="false" ht="15" hidden="false" customHeight="false" outlineLevel="0" collapsed="false">
      <c r="F208" s="154"/>
    </row>
    <row r="209" customFormat="false" ht="15" hidden="false" customHeight="false" outlineLevel="0" collapsed="false">
      <c r="F209" s="154"/>
    </row>
    <row r="210" customFormat="false" ht="15" hidden="false" customHeight="false" outlineLevel="0" collapsed="false">
      <c r="F210" s="154"/>
    </row>
    <row r="211" customFormat="false" ht="15" hidden="false" customHeight="false" outlineLevel="0" collapsed="false">
      <c r="F211" s="154"/>
    </row>
    <row r="212" customFormat="false" ht="15" hidden="false" customHeight="false" outlineLevel="0" collapsed="false">
      <c r="F212" s="154"/>
    </row>
    <row r="213" customFormat="false" ht="15" hidden="false" customHeight="false" outlineLevel="0" collapsed="false">
      <c r="F213" s="154"/>
    </row>
    <row r="214" customFormat="false" ht="15" hidden="false" customHeight="false" outlineLevel="0" collapsed="false">
      <c r="F214" s="154"/>
    </row>
    <row r="215" customFormat="false" ht="15" hidden="false" customHeight="false" outlineLevel="0" collapsed="false">
      <c r="F215" s="154"/>
    </row>
    <row r="216" customFormat="false" ht="15" hidden="false" customHeight="false" outlineLevel="0" collapsed="false">
      <c r="F216" s="154"/>
    </row>
    <row r="217" customFormat="false" ht="15" hidden="false" customHeight="false" outlineLevel="0" collapsed="false">
      <c r="F217" s="154"/>
    </row>
    <row r="218" customFormat="false" ht="15" hidden="false" customHeight="false" outlineLevel="0" collapsed="false">
      <c r="F218" s="154"/>
    </row>
    <row r="219" customFormat="false" ht="15" hidden="false" customHeight="false" outlineLevel="0" collapsed="false">
      <c r="F219" s="154"/>
    </row>
    <row r="220" customFormat="false" ht="15" hidden="false" customHeight="false" outlineLevel="0" collapsed="false">
      <c r="F220" s="154"/>
    </row>
    <row r="221" customFormat="false" ht="15" hidden="false" customHeight="false" outlineLevel="0" collapsed="false">
      <c r="F221" s="154"/>
    </row>
    <row r="222" customFormat="false" ht="15" hidden="false" customHeight="false" outlineLevel="0" collapsed="false">
      <c r="F222" s="154"/>
    </row>
    <row r="223" customFormat="false" ht="15" hidden="false" customHeight="false" outlineLevel="0" collapsed="false">
      <c r="F223" s="154"/>
    </row>
    <row r="224" customFormat="false" ht="15" hidden="false" customHeight="false" outlineLevel="0" collapsed="false">
      <c r="F224" s="154"/>
    </row>
    <row r="225" customFormat="false" ht="15" hidden="false" customHeight="false" outlineLevel="0" collapsed="false">
      <c r="F225" s="154"/>
    </row>
    <row r="226" customFormat="false" ht="15" hidden="false" customHeight="false" outlineLevel="0" collapsed="false">
      <c r="F226" s="154"/>
    </row>
    <row r="227" customFormat="false" ht="15" hidden="false" customHeight="false" outlineLevel="0" collapsed="false">
      <c r="F227" s="154"/>
    </row>
    <row r="228" customFormat="false" ht="15" hidden="false" customHeight="false" outlineLevel="0" collapsed="false">
      <c r="F228" s="154"/>
    </row>
    <row r="229" customFormat="false" ht="15" hidden="false" customHeight="false" outlineLevel="0" collapsed="false">
      <c r="F229" s="154"/>
    </row>
    <row r="230" customFormat="false" ht="15" hidden="false" customHeight="false" outlineLevel="0" collapsed="false">
      <c r="F230" s="154"/>
    </row>
    <row r="231" customFormat="false" ht="15" hidden="false" customHeight="false" outlineLevel="0" collapsed="false">
      <c r="F231" s="154"/>
    </row>
    <row r="232" customFormat="false" ht="15" hidden="false" customHeight="false" outlineLevel="0" collapsed="false">
      <c r="F232" s="154"/>
    </row>
    <row r="233" customFormat="false" ht="15" hidden="false" customHeight="false" outlineLevel="0" collapsed="false">
      <c r="F233" s="154"/>
    </row>
    <row r="234" customFormat="false" ht="15" hidden="false" customHeight="false" outlineLevel="0" collapsed="false">
      <c r="F234" s="154"/>
    </row>
    <row r="235" customFormat="false" ht="15" hidden="false" customHeight="false" outlineLevel="0" collapsed="false">
      <c r="F235" s="154"/>
    </row>
    <row r="236" customFormat="false" ht="15" hidden="false" customHeight="false" outlineLevel="0" collapsed="false">
      <c r="F236" s="154"/>
    </row>
    <row r="237" customFormat="false" ht="15" hidden="false" customHeight="false" outlineLevel="0" collapsed="false">
      <c r="F237" s="154"/>
    </row>
    <row r="238" customFormat="false" ht="15" hidden="false" customHeight="false" outlineLevel="0" collapsed="false">
      <c r="F238" s="154"/>
    </row>
    <row r="239" customFormat="false" ht="15" hidden="false" customHeight="false" outlineLevel="0" collapsed="false">
      <c r="F239" s="154"/>
    </row>
    <row r="240" customFormat="false" ht="15" hidden="false" customHeight="false" outlineLevel="0" collapsed="false">
      <c r="F240" s="154"/>
    </row>
    <row r="241" customFormat="false" ht="15" hidden="false" customHeight="false" outlineLevel="0" collapsed="false">
      <c r="F241" s="154"/>
    </row>
    <row r="242" customFormat="false" ht="15" hidden="false" customHeight="false" outlineLevel="0" collapsed="false">
      <c r="F242" s="154"/>
    </row>
    <row r="243" customFormat="false" ht="15" hidden="false" customHeight="false" outlineLevel="0" collapsed="false">
      <c r="F243" s="154"/>
    </row>
    <row r="244" customFormat="false" ht="15" hidden="false" customHeight="false" outlineLevel="0" collapsed="false">
      <c r="F244" s="154"/>
    </row>
  </sheetData>
  <mergeCells count="2">
    <mergeCell ref="A1:Y1"/>
    <mergeCell ref="D3:Y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017. évi 
Költségvetés&amp;R&amp;"-,Regular"I/3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85"/>
  </cols>
  <sheetData>
    <row r="1" customFormat="false" ht="28.5" hidden="false" customHeight="false" outlineLevel="0" collapsed="false">
      <c r="A1" s="162"/>
      <c r="B1" s="163" t="s">
        <v>554</v>
      </c>
      <c r="C1" s="163" t="s">
        <v>555</v>
      </c>
      <c r="D1" s="163" t="s">
        <v>556</v>
      </c>
      <c r="E1" s="163" t="s">
        <v>557</v>
      </c>
    </row>
    <row r="2" customFormat="false" ht="15" hidden="false" customHeight="false" outlineLevel="0" collapsed="false">
      <c r="A2" s="8" t="s">
        <v>4</v>
      </c>
      <c r="B2" s="10" t="n">
        <v>20296920</v>
      </c>
      <c r="C2" s="10" t="n">
        <v>22000000</v>
      </c>
      <c r="D2" s="10" t="n">
        <v>22500000</v>
      </c>
      <c r="E2" s="10" t="n">
        <v>23000000</v>
      </c>
    </row>
    <row r="3" customFormat="false" ht="15" hidden="false" customHeight="false" outlineLevel="0" collapsed="false">
      <c r="A3" s="8" t="s">
        <v>5</v>
      </c>
      <c r="B3" s="10" t="n">
        <v>5438809</v>
      </c>
      <c r="C3" s="10" t="n">
        <v>5600000</v>
      </c>
      <c r="D3" s="10" t="n">
        <v>5725000</v>
      </c>
      <c r="E3" s="10" t="n">
        <v>5925000</v>
      </c>
    </row>
    <row r="4" customFormat="false" ht="15" hidden="false" customHeight="false" outlineLevel="0" collapsed="false">
      <c r="A4" s="8" t="s">
        <v>6</v>
      </c>
      <c r="B4" s="10" t="n">
        <v>11263764</v>
      </c>
      <c r="C4" s="10" t="n">
        <v>13000000</v>
      </c>
      <c r="D4" s="10" t="n">
        <v>14000000</v>
      </c>
      <c r="E4" s="10" t="n">
        <v>15000000</v>
      </c>
    </row>
    <row r="5" customFormat="false" ht="15" hidden="false" customHeight="false" outlineLevel="0" collapsed="false">
      <c r="A5" s="8" t="s">
        <v>7</v>
      </c>
      <c r="B5" s="10" t="n">
        <v>0</v>
      </c>
      <c r="C5" s="10" t="n">
        <v>0</v>
      </c>
      <c r="D5" s="10" t="n">
        <v>0</v>
      </c>
      <c r="E5" s="10" t="n">
        <v>0</v>
      </c>
    </row>
    <row r="6" customFormat="false" ht="15" hidden="false" customHeight="false" outlineLevel="0" collapsed="false">
      <c r="A6" s="8" t="s">
        <v>8</v>
      </c>
      <c r="B6" s="10" t="n">
        <v>0</v>
      </c>
      <c r="C6" s="10" t="n">
        <v>0</v>
      </c>
      <c r="D6" s="10" t="n">
        <v>0</v>
      </c>
      <c r="E6" s="10" t="n">
        <v>0</v>
      </c>
    </row>
    <row r="7" customFormat="false" ht="15" hidden="false" customHeight="false" outlineLevel="0" collapsed="false">
      <c r="A7" s="8" t="s">
        <v>9</v>
      </c>
      <c r="B7" s="10" t="n">
        <v>990029</v>
      </c>
      <c r="C7" s="10" t="n">
        <v>250000</v>
      </c>
      <c r="D7" s="10" t="n">
        <v>310000</v>
      </c>
      <c r="E7" s="10" t="n">
        <v>310000</v>
      </c>
    </row>
    <row r="8" customFormat="false" ht="15" hidden="false" customHeight="false" outlineLevel="0" collapsed="false">
      <c r="A8" s="8" t="s">
        <v>10</v>
      </c>
      <c r="B8" s="10" t="n">
        <v>93345</v>
      </c>
      <c r="C8" s="10" t="n">
        <v>200000</v>
      </c>
      <c r="D8" s="10" t="n">
        <v>300000</v>
      </c>
      <c r="E8" s="10" t="n">
        <v>500000</v>
      </c>
    </row>
    <row r="9" customFormat="false" ht="15" hidden="false" customHeight="false" outlineLevel="0" collapsed="false">
      <c r="A9" s="8" t="s">
        <v>11</v>
      </c>
      <c r="B9" s="10" t="n">
        <v>0</v>
      </c>
      <c r="C9" s="10" t="n">
        <v>0</v>
      </c>
      <c r="D9" s="10" t="n">
        <v>0</v>
      </c>
      <c r="E9" s="10" t="n">
        <v>0</v>
      </c>
    </row>
    <row r="10" customFormat="false" ht="15" hidden="false" customHeight="false" outlineLevel="0" collapsed="false">
      <c r="A10" s="11" t="s">
        <v>12</v>
      </c>
      <c r="B10" s="13" t="n">
        <f aca="false">SUM(B2:B9)</f>
        <v>38082867</v>
      </c>
      <c r="C10" s="13" t="n">
        <f aca="false">SUM(C2:C9)</f>
        <v>41050000</v>
      </c>
      <c r="D10" s="13" t="n">
        <f aca="false">SUM(D2:D9)</f>
        <v>42835000</v>
      </c>
      <c r="E10" s="13" t="n">
        <f aca="false">SUM(E2:E9)</f>
        <v>44735000</v>
      </c>
    </row>
    <row r="11" customFormat="false" ht="15" hidden="false" customHeight="false" outlineLevel="0" collapsed="false">
      <c r="A11" s="11" t="s">
        <v>13</v>
      </c>
      <c r="B11" s="10" t="n">
        <v>0</v>
      </c>
      <c r="C11" s="10" t="n">
        <v>0</v>
      </c>
      <c r="D11" s="10" t="n">
        <v>0</v>
      </c>
      <c r="E11" s="10" t="n">
        <v>0</v>
      </c>
    </row>
    <row r="12" customFormat="false" ht="15" hidden="false" customHeight="false" outlineLevel="0" collapsed="false">
      <c r="A12" s="14" t="s">
        <v>14</v>
      </c>
      <c r="B12" s="16" t="n">
        <f aca="false">SUM(B10:B11)</f>
        <v>38082867</v>
      </c>
      <c r="C12" s="16" t="n">
        <f aca="false">SUM(C10:C11)</f>
        <v>41050000</v>
      </c>
      <c r="D12" s="16" t="n">
        <f aca="false">SUM(D10:D11)</f>
        <v>42835000</v>
      </c>
      <c r="E12" s="16" t="n">
        <f aca="false">SUM(E10:E11)</f>
        <v>44735000</v>
      </c>
    </row>
    <row r="13" customFormat="false" ht="15" hidden="false" customHeight="false" outlineLevel="0" collapsed="false">
      <c r="A13" s="8" t="s">
        <v>15</v>
      </c>
      <c r="B13" s="10" t="n">
        <v>0</v>
      </c>
      <c r="C13" s="10" t="n">
        <v>0</v>
      </c>
      <c r="D13" s="10" t="n">
        <v>0</v>
      </c>
      <c r="E13" s="10" t="n">
        <v>0</v>
      </c>
    </row>
    <row r="14" customFormat="false" ht="15" hidden="false" customHeight="false" outlineLevel="0" collapsed="false">
      <c r="A14" s="8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64"/>
    </row>
    <row r="15" customFormat="false" ht="15" hidden="false" customHeight="false" outlineLevel="0" collapsed="false">
      <c r="A15" s="8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64"/>
    </row>
    <row r="16" customFormat="false" ht="15" hidden="false" customHeight="false" outlineLevel="0" collapsed="false">
      <c r="A16" s="8" t="s">
        <v>18</v>
      </c>
      <c r="B16" s="10" t="n">
        <v>1449957</v>
      </c>
      <c r="C16" s="10" t="n">
        <v>1500000</v>
      </c>
      <c r="D16" s="10" t="n">
        <v>1500000</v>
      </c>
      <c r="E16" s="10" t="n">
        <v>1500000</v>
      </c>
    </row>
    <row r="17" customFormat="false" ht="15" hidden="false" customHeight="false" outlineLevel="0" collapsed="false">
      <c r="A17" s="8" t="s">
        <v>19</v>
      </c>
      <c r="B17" s="10" t="n">
        <v>0</v>
      </c>
      <c r="C17" s="10" t="n">
        <v>0</v>
      </c>
      <c r="D17" s="10" t="n">
        <v>0</v>
      </c>
      <c r="E17" s="10" t="n">
        <v>0</v>
      </c>
    </row>
    <row r="18" customFormat="false" ht="15" hidden="false" customHeight="false" outlineLevel="0" collapsed="false">
      <c r="A18" s="8" t="s">
        <v>20</v>
      </c>
      <c r="B18" s="10" t="n">
        <v>0</v>
      </c>
      <c r="C18" s="10" t="n">
        <v>0</v>
      </c>
      <c r="D18" s="10" t="n">
        <v>0</v>
      </c>
      <c r="E18" s="10" t="n">
        <v>0</v>
      </c>
    </row>
    <row r="19" customFormat="false" ht="15" hidden="false" customHeight="false" outlineLevel="0" collapsed="false">
      <c r="A19" s="8" t="s">
        <v>21</v>
      </c>
      <c r="B19" s="10" t="n">
        <v>0</v>
      </c>
      <c r="C19" s="10" t="n">
        <v>0</v>
      </c>
      <c r="D19" s="10" t="n">
        <v>0</v>
      </c>
      <c r="E19" s="10" t="n">
        <v>0</v>
      </c>
    </row>
    <row r="20" customFormat="false" ht="15" hidden="false" customHeight="false" outlineLevel="0" collapsed="false">
      <c r="A20" s="11" t="s">
        <v>22</v>
      </c>
      <c r="B20" s="13" t="n">
        <v>1449957</v>
      </c>
      <c r="C20" s="13" t="n">
        <f aca="false">SUM(C13:C19)</f>
        <v>1500000</v>
      </c>
      <c r="D20" s="13" t="n">
        <f aca="false">SUM(D13:D19)</f>
        <v>1500000</v>
      </c>
      <c r="E20" s="13" t="n">
        <f aca="false">SUM(E13:E19)</f>
        <v>1500000</v>
      </c>
    </row>
    <row r="21" customFormat="false" ht="15" hidden="false" customHeight="false" outlineLevel="0" collapsed="false">
      <c r="A21" s="11" t="s">
        <v>23</v>
      </c>
      <c r="B21" s="10" t="n">
        <v>36632912</v>
      </c>
      <c r="C21" s="10" t="n">
        <v>39550000</v>
      </c>
      <c r="D21" s="10" t="n">
        <v>41335000</v>
      </c>
      <c r="E21" s="10" t="n">
        <v>43235000</v>
      </c>
    </row>
    <row r="22" customFormat="false" ht="15" hidden="false" customHeight="false" outlineLevel="0" collapsed="false">
      <c r="A22" s="14" t="s">
        <v>558</v>
      </c>
      <c r="B22" s="18" t="n">
        <f aca="false">SUM(B20:B21)-2</f>
        <v>38082867</v>
      </c>
      <c r="C22" s="18" t="n">
        <f aca="false">SUM(C20:C21)</f>
        <v>41050000</v>
      </c>
      <c r="D22" s="18" t="n">
        <f aca="false">SUM(D20:D21)</f>
        <v>42835000</v>
      </c>
      <c r="E22" s="18" t="n">
        <f aca="false">SUM(E20:E21)</f>
        <v>44735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17. évi Költségvetés
Gördülő tervezés&amp;R&amp;"-,Regular"I/7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felhasznalo</cp:lastModifiedBy>
  <cp:lastPrinted>2017-03-13T13:23:07Z</cp:lastPrinted>
  <dcterms:modified xsi:type="dcterms:W3CDTF">2017-03-13T15:02:12Z</dcterms:modified>
  <cp:revision>0</cp:revision>
  <dc:subject/>
  <dc:title/>
</cp:coreProperties>
</file>