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or." sheetId="1" state="visible" r:id="rId2"/>
    <sheet name="1.mell." sheetId="2" state="visible" r:id="rId3"/>
    <sheet name="2.m. Bevételek" sheetId="3" state="visible" r:id="rId4"/>
    <sheet name="3.mell." sheetId="4" state="visible" r:id="rId5"/>
    <sheet name="4.mell" sheetId="5" state="visible" r:id="rId6"/>
    <sheet name="5.m. Korm.funkciók" sheetId="6" state="visible" r:id="rId7"/>
    <sheet name="6.mell" sheetId="7" state="visible" r:id="rId8"/>
    <sheet name="7.m. Pe. átadások" sheetId="8" state="visible" r:id="rId9"/>
    <sheet name="8. m. ellátottak juttatásai" sheetId="9" state="visible" r:id="rId10"/>
    <sheet name="9.m.beruházás" sheetId="10" state="visible" r:id="rId11"/>
    <sheet name="10.m. felújítás" sheetId="11" state="visible" r:id="rId12"/>
    <sheet name="11. tartalékok" sheetId="12" state="visible" r:id="rId13"/>
    <sheet name="12 .m. közgazd. mérleg" sheetId="13" state="visible" r:id="rId14"/>
    <sheet name="13.mell." sheetId="14" state="visible" r:id="rId15"/>
    <sheet name="14.mell." sheetId="15" state="visible" r:id="rId16"/>
    <sheet name="15.mell. " sheetId="16" state="visible" r:id="rId17"/>
    <sheet name="16.mell." sheetId="17" state="visible" r:id="rId18"/>
    <sheet name="17.mell." sheetId="18" state="visible" r:id="rId19"/>
    <sheet name="18.mell." sheetId="19" state="visible" r:id="rId20"/>
    <sheet name="19.mell." sheetId="20" state="visible" r:id="rId21"/>
    <sheet name="20.mell." sheetId="21" state="visible" r:id="rId22"/>
    <sheet name="21.mell." sheetId="22" state="visible" r:id="rId23"/>
    <sheet name="22.mell." sheetId="23" state="visible" r:id="rId24"/>
    <sheet name="23.mell " sheetId="24" state="visible" r:id="rId25"/>
    <sheet name="24.mell." sheetId="25" state="visible" r:id="rId26"/>
    <sheet name="25.mell" sheetId="26" state="visible" r:id="rId27"/>
    <sheet name="26.mell.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312">
  <si>
    <t xml:space="preserve">Bögöt község Önkormányzata</t>
  </si>
  <si>
    <t xml:space="preserve">2018. évi</t>
  </si>
  <si>
    <t xml:space="preserve">költségvetési beszámoló</t>
  </si>
  <si>
    <t xml:space="preserve">ZÁRSZÁMADÁSI-RENDELET</t>
  </si>
  <si>
    <t xml:space="preserve">1. sz. melléklet a 5/2019. (V.29. ) sz. önkormányzati rendelethez </t>
  </si>
  <si>
    <t xml:space="preserve">BÖGÖT KÖZSÉG ÖNKORMÁNYZATA</t>
  </si>
  <si>
    <t xml:space="preserve">BEVÉTELEI ÉS KIADÁSAI</t>
  </si>
  <si>
    <t xml:space="preserve">2018. év</t>
  </si>
  <si>
    <t xml:space="preserve">( Ft-ban)</t>
  </si>
  <si>
    <t xml:space="preserve">Sor-
szám</t>
  </si>
  <si>
    <t xml:space="preserve">Bevételi jogcím</t>
  </si>
  <si>
    <t xml:space="preserve">2018.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EVÉTELEK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zpontosított előirányzatok</t>
  </si>
  <si>
    <t xml:space="preserve">006</t>
  </si>
  <si>
    <t xml:space="preserve">1.6.</t>
  </si>
  <si>
    <t xml:space="preserve">Elszámolásból származó bevételek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Egyéb áruhasználati és szolgáltatási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Államháztartáson belüli megelőlegezések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Hitelek,kölcsönök felvétel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iadási jogcím</t>
  </si>
  <si>
    <t xml:space="preserve">K I A D Á S O 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 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Hitelek,kölcsönök törlesztése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2. sz. melléklet a 5/2019. (V.29. ) sz. önkormányzati rendelethez </t>
  </si>
  <si>
    <t xml:space="preserve">BEVÉTELEINEK FORRÁSONKÉNTI ÖSSZETÉTELE</t>
  </si>
  <si>
    <t xml:space="preserve">(  Ft-ban)</t>
  </si>
  <si>
    <t xml:space="preserve">M  e  g  n  e  v  e  z  é  s:</t>
  </si>
  <si>
    <t xml:space="preserve">változás %-a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r>
      <rPr>
        <sz val="11"/>
        <rFont val="Arial Narrow"/>
        <family val="2"/>
        <charset val="238"/>
      </rPr>
      <t xml:space="preserve">egyéb kötelező önkormányzati f</t>
    </r>
    <r>
      <rPr>
        <sz val="10"/>
        <rFont val="Arial Narrow"/>
        <family val="2"/>
        <charset val="238"/>
      </rPr>
      <t xml:space="preserve">eladatok támogatása</t>
    </r>
  </si>
  <si>
    <t xml:space="preserve">d.</t>
  </si>
  <si>
    <t xml:space="preserve">lakott külterülettel kapcsolatos feladatok</t>
  </si>
  <si>
    <t xml:space="preserve">e.</t>
  </si>
  <si>
    <t xml:space="preserve">I.1. jogcímhez kapcsolódó kiegészítés</t>
  </si>
  <si>
    <t xml:space="preserve">Polgármesteri béremelés különbözetének támogatása</t>
  </si>
  <si>
    <t xml:space="preserve">Települési önkormányzatok működésének támogatása összesen:</t>
  </si>
  <si>
    <t xml:space="preserve">Települési önkormányzatok szociális, gyermekjóléti  feladatainak támogatása</t>
  </si>
  <si>
    <t xml:space="preserve">Települési önkormányzatok szociális feladatainak egyéb támogatása</t>
  </si>
  <si>
    <t xml:space="preserve">Egyes szociális és gyermekjóléti feladatok támogatása</t>
  </si>
  <si>
    <t xml:space="preserve">Szociális ágazati pótlék</t>
  </si>
  <si>
    <t xml:space="preserve">Települési önkormányzatok szociális, gyermekjóléti és gyermekétkeztetési feladatainak támogatása összesen:</t>
  </si>
  <si>
    <t xml:space="preserve">Települési önkormányzatok kulturális feladatainak támogatása</t>
  </si>
  <si>
    <t xml:space="preserve">Könyvtári, közművelődési és múzeumi feladatok támogatása</t>
  </si>
  <si>
    <t xml:space="preserve">települési önkormányzatok nyilvános könyvtári és közművelődési feladatainak támogatása</t>
  </si>
  <si>
    <t xml:space="preserve">Települési önkormányzatok kulturális feladatainak támogatása összesen:</t>
  </si>
  <si>
    <t xml:space="preserve">Működési célú költségvetési kiegészítő támogatások</t>
  </si>
  <si>
    <t xml:space="preserve">Működési célú költségvetési kiegészítő támogatások összesen:</t>
  </si>
  <si>
    <t xml:space="preserve">HELYI ÖNKORMÁNYZATOK MŰKÖDÉSÉNEK ÁLTALÁNOS TÁMOGATÁSA ÖSSZESEN:</t>
  </si>
  <si>
    <t xml:space="preserve">Egyéb működési célú támogatások bevételei államháztartáson belülről</t>
  </si>
  <si>
    <t xml:space="preserve">Gyermekvédelmi pénzbeni és természetbeni ellátások</t>
  </si>
  <si>
    <t xml:space="preserve">Közfoglalkoztatás támogatása</t>
  </si>
  <si>
    <t xml:space="preserve">Nyári diákmunka támogatása</t>
  </si>
  <si>
    <t xml:space="preserve">Téli rezsicsökkentésben korábban nem részesült háztartások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HALMOZÁSI CÉLÚ TÁMOGATÁSOK ÁLLAMHÁZTARTÁSON BELÜLRŐL </t>
  </si>
  <si>
    <t xml:space="preserve">1. </t>
  </si>
  <si>
    <t xml:space="preserve">F.k.EI EU pr.haz.társfin.m.felh.célú támogatása</t>
  </si>
  <si>
    <t xml:space="preserve">Önrész támogatás</t>
  </si>
  <si>
    <t xml:space="preserve">Kistelepülési önkormányzatok alacsony összegű fejlesztéseinek támogatása</t>
  </si>
  <si>
    <t xml:space="preserve">FEHALMOZÁSI CÉLÚ TÁMOGATÁSOK ÁLLAMHÁZTARTÁSON BELÜLRŐL ÖSSZESEN:</t>
  </si>
  <si>
    <t xml:space="preserve">III.</t>
  </si>
  <si>
    <t xml:space="preserve">KÖZHATALMI BEVÉTELEK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1. Igazgatási szolgáltatási díjak</t>
  </si>
  <si>
    <t xml:space="preserve">Helyi adópótlék, adóbírság</t>
  </si>
  <si>
    <t xml:space="preserve">KÖZHATALMI BEVÉTELEK ÖSSZESEN:</t>
  </si>
  <si>
    <t xml:space="preserve">IV.</t>
  </si>
  <si>
    <t xml:space="preserve">MŰKÖDÉSI BEVÉTELEK</t>
  </si>
  <si>
    <t xml:space="preserve">Szolgáltatási bevételek</t>
  </si>
  <si>
    <t xml:space="preserve">Bögöt, Sárvári u. 1. szám alatti ingatlan üzemeltetési és fenntartási költségeinek megtérítése</t>
  </si>
  <si>
    <t xml:space="preserve">Egyéb szolgáltatások nyújtása miatti bevételek</t>
  </si>
  <si>
    <t xml:space="preserve">Szociális étkeztetés térítési díja</t>
  </si>
  <si>
    <t xml:space="preserve">Kiszámlázott ért.termékek ÁFÁ-ja</t>
  </si>
  <si>
    <t xml:space="preserve">ÁFA visszatérítés teljesítése</t>
  </si>
  <si>
    <t xml:space="preserve">Egyéb különféle működési bevételek</t>
  </si>
  <si>
    <t xml:space="preserve">MŰKÖDÉSI BEVÉTELEK ÖSSZESEN:</t>
  </si>
  <si>
    <t xml:space="preserve">V. FELHALMOZÁSI CÉLÚ ÁTVETT PÉNZESZKÖZÖK</t>
  </si>
  <si>
    <t xml:space="preserve">Egyéb felhalmozási célú átvett pénzeszközök</t>
  </si>
  <si>
    <t xml:space="preserve">FELHALMOZÁSI CÉLÚ ÁTVETT PÉNZESZKÖZÖK ÖSSZESEN:</t>
  </si>
  <si>
    <t xml:space="preserve">KÖLTSÉGVETÉSI BEVÉTELEK</t>
  </si>
  <si>
    <t xml:space="preserve">VIII.</t>
  </si>
  <si>
    <t xml:space="preserve">FINANSZÍROZÁSI BEVÉTELEK</t>
  </si>
  <si>
    <t xml:space="preserve">Előző évi költségvetési maradvány igénybevétele</t>
  </si>
  <si>
    <t xml:space="preserve">Áht-n belüli megelőlegezések visszafizetésére (nettó előleg)</t>
  </si>
  <si>
    <t xml:space="preserve">Alacsony összegű fejlesztések támoagatása 2017-ben kiutalt összeg</t>
  </si>
  <si>
    <t xml:space="preserve">Helyi önkormányzatok működési célú fejlesztéseinek támogatása önrészére (2068/2017.(XII.28.) Korm.Határozat)</t>
  </si>
  <si>
    <t xml:space="preserve">Közfoglalkoztatottak 2017-ben kiutalt támogatási előlege</t>
  </si>
  <si>
    <t xml:space="preserve">Útburkolat felújításra ( Assisi Szent Ferenc u.)</t>
  </si>
  <si>
    <t xml:space="preserve">2017.évi maradvány igénybevétel</t>
  </si>
  <si>
    <t xml:space="preserve">Áht-én belüli megelőlegezések ( 2019.évi nettó előleg)</t>
  </si>
  <si>
    <t xml:space="preserve">BEVÉTELEK ÖSSZESEN:</t>
  </si>
  <si>
    <t xml:space="preserve">3. sz. melléklet a 5/2019. (V.29. ) sz. önkormányzati rendelethez </t>
  </si>
  <si>
    <t xml:space="preserve">KÖTELEZŐ, ÖNKÉNT VÁLLALT ÉS ÁLLAMI (ÁLLAMIGAZGATÁSI) FELADATAI BEVÉTELEINEK TELJESÜLÉSE</t>
  </si>
  <si>
    <t xml:space="preserve">Sor -szám</t>
  </si>
  <si>
    <t xml:space="preserve">kormány- zati funkció száma</t>
  </si>
  <si>
    <t xml:space="preserve">Kormányzati funkció megnevezése</t>
  </si>
  <si>
    <t xml:space="preserve">bevétel                                        összesen:</t>
  </si>
  <si>
    <t xml:space="preserve">ebből:</t>
  </si>
  <si>
    <t xml:space="preserve">kötelező</t>
  </si>
  <si>
    <t xml:space="preserve">önként vállalt</t>
  </si>
  <si>
    <t xml:space="preserve">állami (államigazgatási)</t>
  </si>
  <si>
    <t xml:space="preserve">feladatok</t>
  </si>
  <si>
    <t xml:space="preserve">01.</t>
  </si>
  <si>
    <t xml:space="preserve">011130</t>
  </si>
  <si>
    <t xml:space="preserve">Önkormányzatok és önkormányzati hivatalok jogalkotó és általános igazgatási tevékenysége</t>
  </si>
  <si>
    <t xml:space="preserve">02.</t>
  </si>
  <si>
    <t xml:space="preserve">013320</t>
  </si>
  <si>
    <t xml:space="preserve">Köztemető-fenntartás és működtetés</t>
  </si>
  <si>
    <t xml:space="preserve">-</t>
  </si>
  <si>
    <t xml:space="preserve">03.</t>
  </si>
  <si>
    <t xml:space="preserve">013350</t>
  </si>
  <si>
    <t xml:space="preserve">Önkormányzati vagyonnal való gazdálkodással kapcsolatos feladatok</t>
  </si>
  <si>
    <t xml:space="preserve">04.</t>
  </si>
  <si>
    <t xml:space="preserve">018010</t>
  </si>
  <si>
    <t xml:space="preserve">Önkormányzatok elszámolásai a központi költségvetéssel</t>
  </si>
  <si>
    <t xml:space="preserve">05.</t>
  </si>
  <si>
    <t xml:space="preserve">018030</t>
  </si>
  <si>
    <t xml:space="preserve">Támogatási célú finanszírozási műveletek</t>
  </si>
  <si>
    <t xml:space="preserve">06.</t>
  </si>
  <si>
    <t xml:space="preserve">041233</t>
  </si>
  <si>
    <t xml:space="preserve">Hosszabb időtartalmú közfoglalkoztatás</t>
  </si>
  <si>
    <t xml:space="preserve">07.</t>
  </si>
  <si>
    <t xml:space="preserve">045160</t>
  </si>
  <si>
    <t xml:space="preserve">Közutak, hidak, alagutak üzemeltetése</t>
  </si>
  <si>
    <t xml:space="preserve">08.</t>
  </si>
  <si>
    <t xml:space="preserve">063020</t>
  </si>
  <si>
    <t xml:space="preserve">Víztermelés,- kezelés,- ellátás</t>
  </si>
  <si>
    <t xml:space="preserve">09.</t>
  </si>
  <si>
    <t xml:space="preserve">064010</t>
  </si>
  <si>
    <t xml:space="preserve">Közvilágítás</t>
  </si>
  <si>
    <t xml:space="preserve">066010</t>
  </si>
  <si>
    <t xml:space="preserve">Zöldterület-kezelés</t>
  </si>
  <si>
    <t xml:space="preserve">11.</t>
  </si>
  <si>
    <t xml:space="preserve">066020</t>
  </si>
  <si>
    <t xml:space="preserve">Város- és községgazdálkodás</t>
  </si>
  <si>
    <t xml:space="preserve">12.</t>
  </si>
  <si>
    <t xml:space="preserve">072111</t>
  </si>
  <si>
    <t xml:space="preserve">Háziorvosi alapellátás</t>
  </si>
  <si>
    <t xml:space="preserve">13.</t>
  </si>
  <si>
    <t xml:space="preserve">082044</t>
  </si>
  <si>
    <t xml:space="preserve">Könyvtári szolgáltatások</t>
  </si>
  <si>
    <t xml:space="preserve">14.</t>
  </si>
  <si>
    <t xml:space="preserve">0820911</t>
  </si>
  <si>
    <t xml:space="preserve">Közművelődés- közösségi és társadalmi részv.fejl.</t>
  </si>
  <si>
    <t xml:space="preserve">15.</t>
  </si>
  <si>
    <t xml:space="preserve">094260</t>
  </si>
  <si>
    <t xml:space="preserve">Hallgatói és oktatói ösztöndíjak, egyéb juttatások</t>
  </si>
  <si>
    <t xml:space="preserve">16.</t>
  </si>
  <si>
    <t xml:space="preserve">Gyermekvédelmi pénzbeni és természetbeni ellátása</t>
  </si>
  <si>
    <t xml:space="preserve">17.</t>
  </si>
  <si>
    <t xml:space="preserve">107051</t>
  </si>
  <si>
    <t xml:space="preserve">Szociális étkeztetés</t>
  </si>
  <si>
    <t xml:space="preserve">18.</t>
  </si>
  <si>
    <t xml:space="preserve">Falugondnoki, tanyagondnoki szolgáltatás</t>
  </si>
  <si>
    <t xml:space="preserve">19.</t>
  </si>
  <si>
    <t xml:space="preserve">Egyéb szociális természetbeni és pénzbeni ellátások</t>
  </si>
  <si>
    <t xml:space="preserve">20.</t>
  </si>
  <si>
    <t xml:space="preserve">Önkormányzatok funkcióba nem sorolható bevételei államháztartáson kívülről</t>
  </si>
  <si>
    <t xml:space="preserve">21.</t>
  </si>
  <si>
    <t xml:space="preserve">Összesen:</t>
  </si>
  <si>
    <t xml:space="preserve">4. sz. melléklet a 5/2019. (V.29. ) sz. önkormányzati rendelethez </t>
  </si>
  <si>
    <t xml:space="preserve">BÖGÖT KÖZSÉG ÖNKORMÁNYZATA KIADÁSINAK TELJESÜLÉSE</t>
  </si>
  <si>
    <t xml:space="preserve">KORMÁNYZATI FUNKCIÓK SZERINTI BONTÁSBAN</t>
  </si>
  <si>
    <t xml:space="preserve">sorsz.</t>
  </si>
  <si>
    <t xml:space="preserve">kormány-  zati funkció száma</t>
  </si>
  <si>
    <t xml:space="preserve">működési kiadások</t>
  </si>
  <si>
    <t xml:space="preserve">felhalmozási kiadások</t>
  </si>
  <si>
    <t xml:space="preserve">finanszírozási kiadások</t>
  </si>
  <si>
    <t xml:space="preserve">kiadások összesen</t>
  </si>
  <si>
    <t xml:space="preserve">teljesítés    %-a</t>
  </si>
  <si>
    <t xml:space="preserve">eredeti </t>
  </si>
  <si>
    <t xml:space="preserve">módosított </t>
  </si>
  <si>
    <t xml:space="preserve">Önkormányzati vagyonnal való gazdálkodással kapcsolatos faladatok</t>
  </si>
  <si>
    <t xml:space="preserve">Hosszabb időtartamú közfoglalkoztatás</t>
  </si>
  <si>
    <t xml:space="preserve">Közutak, hidak, alagutak üzemeltetése, fenntartása</t>
  </si>
  <si>
    <t xml:space="preserve">Város- és községgazdálkodási egyéb szolgáltatások</t>
  </si>
  <si>
    <t xml:space="preserve">082091</t>
  </si>
  <si>
    <t xml:space="preserve">Közművelődés-közösségi és társadalmi részvétel fejlesztése</t>
  </si>
  <si>
    <t xml:space="preserve">Gyermekvédelmi pénzbeli és term. ellátások</t>
  </si>
  <si>
    <t xml:space="preserve"> Falugondnoki,tanyagondnoki szolgáltatás</t>
  </si>
  <si>
    <t xml:space="preserve">Egyéb szociális pénbeli ellátások, támogatások</t>
  </si>
  <si>
    <t xml:space="preserve">    Összesen</t>
  </si>
  <si>
    <t xml:space="preserve">5. sz. melléklet a 5/2019. (V.29. ) sz. önkormányzati rendelethez </t>
  </si>
  <si>
    <t xml:space="preserve">BÖGÖT KÖZSÉG ÖNKORMÁNYZATA KIADÁSAINAK FELHASZNÁLÁSA </t>
  </si>
  <si>
    <t xml:space="preserve">2018. év </t>
  </si>
  <si>
    <t xml:space="preserve">adatok  Ft-ban</t>
  </si>
  <si>
    <t xml:space="preserve">kormány-zati funkció száma</t>
  </si>
  <si>
    <t xml:space="preserve">kiadások  összesen:</t>
  </si>
  <si>
    <t xml:space="preserve">k   i   a   d   á   s   o   k   b   ó   l:</t>
  </si>
  <si>
    <t xml:space="preserve">m ű k ö d é s i   k i a d á s o k</t>
  </si>
  <si>
    <t xml:space="preserve">Felhalmozási kiadások</t>
  </si>
  <si>
    <t xml:space="preserve">módos.</t>
  </si>
  <si>
    <t xml:space="preserve">teljesítés </t>
  </si>
  <si>
    <t xml:space="preserve">teljesít.    %-a</t>
  </si>
  <si>
    <t xml:space="preserve">személyi juttatások</t>
  </si>
  <si>
    <t xml:space="preserve">Munkál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felhalmozási kiadások összesen:</t>
  </si>
  <si>
    <t xml:space="preserve">eredeti ei.</t>
  </si>
  <si>
    <t xml:space="preserve">módosított ei.</t>
  </si>
  <si>
    <t xml:space="preserve">teljesítés %-a</t>
  </si>
  <si>
    <t xml:space="preserve">teljesí-tés </t>
  </si>
  <si>
    <t xml:space="preserve">teljesít.     %-a</t>
  </si>
  <si>
    <t xml:space="preserve">teljesít. %-a</t>
  </si>
  <si>
    <t xml:space="preserve">Hosszabb időtartamű közfolgalkoztatás</t>
  </si>
  <si>
    <t xml:space="preserve">Víztermelés, -kezelés, -ellátás</t>
  </si>
  <si>
    <t xml:space="preserve">Zöldterület kezelés</t>
  </si>
  <si>
    <t xml:space="preserve">Közmúvelődés- közösségi és társadalmi részvétel fejlesztése</t>
  </si>
  <si>
    <t xml:space="preserve">Gyermekvédelmi pénzbeli és természetbeni ellátások</t>
  </si>
  <si>
    <t xml:space="preserve">107055</t>
  </si>
  <si>
    <t xml:space="preserve">    Összesen:</t>
  </si>
  <si>
    <t xml:space="preserve">6. sz. melléklet a 5/2019. (V.29. ) sz. önkormányzati rendelethez </t>
  </si>
  <si>
    <t xml:space="preserve">KÖTELEZŐ, ÖNKÉNT VÁLLALT ÉS ÁLLAMI (ÁLLAMIGAZGATÁSI) FELADATAI KIADÁSAINAK TELJESÜLÉSE</t>
  </si>
  <si>
    <t xml:space="preserve">Sorsz.</t>
  </si>
  <si>
    <t xml:space="preserve">kiadás                                       összesen:</t>
  </si>
  <si>
    <t xml:space="preserve">Önk. vagyonnal való gazd. kapcs. feladatok</t>
  </si>
  <si>
    <t xml:space="preserve">Önkormányzatok elszámolása központi költségvetéssel</t>
  </si>
  <si>
    <t xml:space="preserve">Közutak,hidak,alagutak üzemeltetése fenntartása</t>
  </si>
  <si>
    <t xml:space="preserve">Közművelődés - közösségi és társadalmi részvétel fejlesztése</t>
  </si>
  <si>
    <t xml:space="preserve">7. sz. melléklet a 5/2019. (V.29. ) sz. önkormányzati rendelethez </t>
  </si>
  <si>
    <t xml:space="preserve">EGYÉB MŰKÖDÉSI ÉS FELHALMOZÁSI KIADÁSAI</t>
  </si>
  <si>
    <t xml:space="preserve">Megnevezés</t>
  </si>
  <si>
    <t xml:space="preserve">EGYÉB MŰKÖDÉSI KIADÁSOK</t>
  </si>
  <si>
    <t xml:space="preserve">EGYÉB MŰKÖDÉSI CÉLÚ TÁMOGATÁSOK ÁLLAMHÁZTARTÁSON BELÜLRE</t>
  </si>
  <si>
    <t xml:space="preserve">BURSA HUNGARICA Ösztöndíj pályázat támogatása</t>
  </si>
  <si>
    <t xml:space="preserve">EGYÉB MŰKÖDÉSI CÉLÚ TÁMOGATÁSOK ÁLLAMHÁZTARTÁSON BELÜLRE ÖSSZESEN:</t>
  </si>
  <si>
    <t xml:space="preserve">EGYÉB MŰKÖDÉSI CÉLÚ TÁMOGATÁSOK ÁLLAMHÁZTARTÁSON KÍVÜLRE</t>
  </si>
  <si>
    <t xml:space="preserve">Települési Önkormányzatok Országos Szövetsége tagdíj</t>
  </si>
  <si>
    <t xml:space="preserve">Sárvári Többcélú Kistérségi Társulás tagdíj</t>
  </si>
  <si>
    <t xml:space="preserve">Falugondnokok Vas megyei Egyesülete pártolói támogatás</t>
  </si>
  <si>
    <t xml:space="preserve">SÁGHEGY Leader Egyesület tagdíj</t>
  </si>
  <si>
    <t xml:space="preserve">ÉNYKK működési költség hozzájárulás</t>
  </si>
  <si>
    <t xml:space="preserve">Bögöti Csatornamű Társulat támogatása</t>
  </si>
  <si>
    <t xml:space="preserve">EGYÉB MŰKÖDÉSI CÉLÚ TÁMOGATÁSOK ÁLLAMHÁZTARTÁSON KÍVÜLRE ÖSSZESEN:</t>
  </si>
  <si>
    <t xml:space="preserve">TÁMOGATÁSOK ÖSSZESEN:</t>
  </si>
  <si>
    <t xml:space="preserve">Egyéb működési célú kiadás összesen:</t>
  </si>
  <si>
    <t xml:space="preserve">8. sz. melléklet a 5/2019. (V.29. ) sz. önkormányzati rendelethez </t>
  </si>
  <si>
    <t xml:space="preserve">Társadalom-, szociálpolitikai  és egyéb társadalombiztosítási kiadásai</t>
  </si>
  <si>
    <t xml:space="preserve">Sor-szám</t>
  </si>
  <si>
    <t xml:space="preserve">Eseti társadalom, szociálpolitikai és egyéb ellátások </t>
  </si>
  <si>
    <t xml:space="preserve">Lakhatáshoz kapcsolódó rendszeres kiadások viseléséhez nyújtható települési támogatás</t>
  </si>
  <si>
    <t xml:space="preserve">Rendkívüli települési támogatás</t>
  </si>
  <si>
    <t xml:space="preserve">Időskorúak támogatása</t>
  </si>
  <si>
    <t xml:space="preserve">Gyermekek támogatása</t>
  </si>
  <si>
    <t xml:space="preserve">Rendszeres gyermekvédelmi kedvezményben részesülők részére Erzsébet utalvány</t>
  </si>
  <si>
    <t xml:space="preserve">Eseti ellátások összesen:</t>
  </si>
  <si>
    <t xml:space="preserve">Működési célú ellátások összesen:</t>
  </si>
  <si>
    <t xml:space="preserve">Ellátások összesen:</t>
  </si>
  <si>
    <t xml:space="preserve">9. sz. melléklet a 5/2019. (V.29. ) sz. önkormányzati rendelethez </t>
  </si>
  <si>
    <t xml:space="preserve">BERUHÁZÁSI KIADÁSOK</t>
  </si>
  <si>
    <t xml:space="preserve">adatok Ft-ban</t>
  </si>
  <si>
    <t xml:space="preserve">eredeti előirányzat</t>
  </si>
  <si>
    <t xml:space="preserve">módosított  előirányzat   </t>
  </si>
  <si>
    <t xml:space="preserve">011130  Önkormányzatok és önkormányzati hivatalok jogalkotó és általános igazgatási tevékenysége</t>
  </si>
  <si>
    <t xml:space="preserve">Klímaberendezés vásárlása</t>
  </si>
  <si>
    <t xml:space="preserve">1.2</t>
  </si>
  <si>
    <t xml:space="preserve">Postaláda beszerzés,zászló vásárlása</t>
  </si>
  <si>
    <t xml:space="preserve">Beruházási célú előzetesen felszámított általános forgalmi adó</t>
  </si>
  <si>
    <t xml:space="preserve">Összesen: </t>
  </si>
  <si>
    <t xml:space="preserve">063020 Víztermelés-,  kezelés-, ellátás</t>
  </si>
  <si>
    <t xml:space="preserve">2.1</t>
  </si>
  <si>
    <t xml:space="preserve">Porpác,Bögöt ívóvízminőség-javtása pályázat építési munkák költségei</t>
  </si>
  <si>
    <t xml:space="preserve">082044 Könyvtári szolgáltatások</t>
  </si>
  <si>
    <t xml:space="preserve">Könyvtári infrasturktúra megújítására eszközvásárlás</t>
  </si>
  <si>
    <t xml:space="preserve">066020 Város- és községgazdálkodási egyéb szolgáltatások</t>
  </si>
  <si>
    <t xml:space="preserve">Kültéri tároló építése</t>
  </si>
  <si>
    <t xml:space="preserve">066010 Zöldterület-kezelés</t>
  </si>
  <si>
    <t xml:space="preserve">5.1</t>
  </si>
  <si>
    <t xml:space="preserve">Kerti szerzámok,fűnyírók beszerzése</t>
  </si>
  <si>
    <t xml:space="preserve">5.2</t>
  </si>
  <si>
    <t xml:space="preserve">BERUHÁZÁSOK ÖSSZESEN:</t>
  </si>
  <si>
    <t xml:space="preserve">10. sz. melléklet a 5/2019. (V.29. ) sz. önkormányzati rendelethez </t>
  </si>
  <si>
    <t xml:space="preserve">FELÚJÍTÁSI KIADÁSAI</t>
  </si>
  <si>
    <t xml:space="preserve">        adatok Ft-ban</t>
  </si>
  <si>
    <t xml:space="preserve">eredeti előirányzat              </t>
  </si>
  <si>
    <t xml:space="preserve">módosított  előirányzat                </t>
  </si>
  <si>
    <t xml:space="preserve">045160 Közutak, hidak, alagutak üzemeltetése fenntartása</t>
  </si>
  <si>
    <t xml:space="preserve">Egyéb építmény felújítása</t>
  </si>
  <si>
    <t xml:space="preserve">2017. évi alacsony összegű fejlesztések pályázati támogatásából:</t>
  </si>
  <si>
    <t xml:space="preserve">- Kossuth, Petőfi, Vasút utcák kátyúzása</t>
  </si>
  <si>
    <t xml:space="preserve">2017. évben elnyert (2068/2017. (XII.28.) Korm.hat.) helyi önkormányzatok működési célú kiegészítő támogatásából:</t>
  </si>
  <si>
    <t xml:space="preserve">- Vasút, Assisi Szent Ferenc utcák aszfaltozása</t>
  </si>
  <si>
    <t xml:space="preserve">Deák F. utcai kőkereszt felújítása</t>
  </si>
  <si>
    <t xml:space="preserve">Felújítási célú előzetesen felszámított le nem vonható általános forgalmi adó</t>
  </si>
  <si>
    <t xml:space="preserve">FELÚJÍTÁSOK ÖSSZESEN:</t>
  </si>
  <si>
    <t xml:space="preserve">11. sz. melléklet a 5/2019. (V.29. ) sz. önkormányzati rendelethez </t>
  </si>
  <si>
    <t xml:space="preserve">MŰKÖDÉSI ÉS FELHALMOZÁSI CÉLÚ TARTALÉKOK</t>
  </si>
  <si>
    <t xml:space="preserve">Sor-</t>
  </si>
  <si>
    <t xml:space="preserve">Eredeti</t>
  </si>
  <si>
    <t xml:space="preserve">Módosított</t>
  </si>
  <si>
    <t xml:space="preserve">Feladat</t>
  </si>
  <si>
    <t xml:space="preserve">szám</t>
  </si>
  <si>
    <t xml:space="preserve">Általános tartalék összesen:</t>
  </si>
  <si>
    <t xml:space="preserve">Felhalmozási tartalék</t>
  </si>
  <si>
    <t xml:space="preserve">Felhalmozási célú céltartalék összesen:</t>
  </si>
  <si>
    <t xml:space="preserve">Mindösszesen:</t>
  </si>
  <si>
    <t xml:space="preserve">12. sz. melléklet a 5/2019. (V.29. ) sz. önkormányzati rendelethez </t>
  </si>
  <si>
    <t xml:space="preserve">KÖLTSÉGVETÉSI (MŰKÖDÉSI ÉS FELHALMOZÁSI) MÉRLEGE</t>
  </si>
  <si>
    <t xml:space="preserve">(közgazdasági tagolásban)</t>
  </si>
  <si>
    <t xml:space="preserve">S.</t>
  </si>
  <si>
    <t xml:space="preserve">sz.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költségvetés bevételei összesen</t>
  </si>
  <si>
    <t xml:space="preserve">Személyi juttatások</t>
  </si>
  <si>
    <t xml:space="preserve">Dologi kiadások</t>
  </si>
  <si>
    <t xml:space="preserve"> - egyéb működési célú támogatások államháztartáson belülre</t>
  </si>
  <si>
    <t xml:space="preserve"> - egyéb működési célú támogatások államháztartáson kívülre</t>
  </si>
  <si>
    <t xml:space="preserve"> - egyéb elvonások, befizetések kiadásai</t>
  </si>
  <si>
    <t xml:space="preserve"> - tartalékok</t>
  </si>
  <si>
    <t xml:space="preserve">Működési kiadások összesen</t>
  </si>
  <si>
    <t xml:space="preserve">-2-</t>
  </si>
  <si>
    <t xml:space="preserve">s.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visszatérítendő támogatások, kölcsönök</t>
  </si>
  <si>
    <t xml:space="preserve"> - felhalmozási célú visszatérítendő támogatások, kölcsönök igénybevétele államházt.belülről</t>
  </si>
  <si>
    <t xml:space="preserve"> - egyéb felhalmozási célú átvett pénzeszközök</t>
  </si>
  <si>
    <t xml:space="preserve">Felhalmozási bevételek összesen</t>
  </si>
  <si>
    <t xml:space="preserve"> - felhalmozási célú visszatérítendő támogatások, kölcsönök nyújtása államháztartáson kívülre</t>
  </si>
  <si>
    <t xml:space="preserve"> - egyéb felhalmozási célú támogatások államháztartáson kívülre</t>
  </si>
  <si>
    <t xml:space="preserve"> -  tartalékok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Finanszírozási bevételek összesen:</t>
  </si>
  <si>
    <t xml:space="preserve">Hitel-, kölcsöntörlesztés államháztartáson kívülr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3. sz. melléklet a 5/2019. (V.29. ) sz. önkormányzati rendelethez </t>
  </si>
  <si>
    <t xml:space="preserve">PÉNZESZKÖZÖK ALAKULÁSA</t>
  </si>
  <si>
    <t xml:space="preserve">megnevezés</t>
  </si>
  <si>
    <t xml:space="preserve">összeg</t>
  </si>
  <si>
    <t xml:space="preserve">2018. évi nyitó egyenleg</t>
  </si>
  <si>
    <t xml:space="preserve">   - költségvetési pénzforgalmi számlák</t>
  </si>
  <si>
    <t xml:space="preserve">   - devizabetétszámlák </t>
  </si>
  <si>
    <t xml:space="preserve">   - pénztárak</t>
  </si>
  <si>
    <t xml:space="preserve">   - valutapénztárak</t>
  </si>
  <si>
    <t xml:space="preserve">nyitó pénzkészlet összesen</t>
  </si>
  <si>
    <t xml:space="preserve">Bevételek:</t>
  </si>
  <si>
    <t xml:space="preserve">Összes bevétel:</t>
  </si>
  <si>
    <t xml:space="preserve">  - levonva:  költségvetési maradvány (0981313)</t>
  </si>
  <si>
    <t xml:space="preserve">Tárgyévi bevétel</t>
  </si>
  <si>
    <t xml:space="preserve">Kiadások:</t>
  </si>
  <si>
    <t xml:space="preserve">Összes kiadás:</t>
  </si>
  <si>
    <t xml:space="preserve"> - korrekciós tételek: (361-363, 356-367. fkv-i számla egyenlege, 3671 fkv-i számla forgalma) </t>
  </si>
  <si>
    <t xml:space="preserve">tárgyévi kiadások</t>
  </si>
  <si>
    <t xml:space="preserve">2018. évi záró egyenleg</t>
  </si>
  <si>
    <t xml:space="preserve">Záró pénzkészlet összesen</t>
  </si>
  <si>
    <t xml:space="preserve">14. sz. melléklet a 5/2019. (V.29. ) sz. önkormányzati rendelethez </t>
  </si>
  <si>
    <t xml:space="preserve">BÖGÖT KÖZSÉG ÖNKORMÁNYZATA </t>
  </si>
  <si>
    <t xml:space="preserve">VAGYONMÉRLEGE</t>
  </si>
  <si>
    <t xml:space="preserve">(  Ft-ban )</t>
  </si>
  <si>
    <t xml:space="preserve">sor- szám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)</t>
  </si>
  <si>
    <t xml:space="preserve">NEMZETI VAGYONBA TARTOZÓ BEFEKTETETT ESZKÖZÖK</t>
  </si>
  <si>
    <t xml:space="preserve">Immateriális javak</t>
  </si>
  <si>
    <t xml:space="preserve">A.</t>
  </si>
  <si>
    <t xml:space="preserve">Vagyoni értékű jogok</t>
  </si>
  <si>
    <t xml:space="preserve">Szellemi termékek</t>
  </si>
  <si>
    <t xml:space="preserve">Immateriális javak értékhelyesbítése</t>
  </si>
  <si>
    <t xml:space="preserve">Tárgyi eszközök  </t>
  </si>
  <si>
    <t xml:space="preserve">Ingatlanok és a  kapcsolódó vagyoni  értékű jogok</t>
  </si>
  <si>
    <t xml:space="preserve">Gépek, berendezések, felszerelések  , járművek</t>
  </si>
  <si>
    <t xml:space="preserve">Tenyészállatok</t>
  </si>
  <si>
    <t xml:space="preserve">Beruházások, felújítások</t>
  </si>
  <si>
    <t xml:space="preserve">Tárgyi eszközök értékhelyesbítése</t>
  </si>
  <si>
    <t xml:space="preserve">Befektetett pénzügyi eszközök</t>
  </si>
  <si>
    <t xml:space="preserve">Tartós részesedések</t>
  </si>
  <si>
    <t xml:space="preserve">a.</t>
  </si>
  <si>
    <t xml:space="preserve"> </t>
  </si>
  <si>
    <t xml:space="preserve"> - ebből: tartós részesedések jegybankban</t>
  </si>
  <si>
    <t xml:space="preserve">b.</t>
  </si>
  <si>
    <t xml:space="preserve"> - ebből: tartós részesedések társulásban</t>
  </si>
  <si>
    <t xml:space="preserve">Tartós hitelviszonyt megtestesítő értékpapírok</t>
  </si>
  <si>
    <t xml:space="preserve"> - ebből: államkötvények</t>
  </si>
  <si>
    <t xml:space="preserve"> - ebből: helyi önkormányzatok kötvényei</t>
  </si>
  <si>
    <t xml:space="preserve">Befektetett pénzeszközök értékhelyesbítése</t>
  </si>
  <si>
    <t xml:space="preserve">Koncesszióba, vagyonkezelésbe adott eszközök</t>
  </si>
  <si>
    <t xml:space="preserve">Koncesszióba, vagyonkezelésbe adott eszközök értékhelyesbítése</t>
  </si>
  <si>
    <t xml:space="preserve">22.</t>
  </si>
  <si>
    <t xml:space="preserve">B)</t>
  </si>
  <si>
    <t xml:space="preserve">NEMZETI VAGYONBA TARTOZÓ FORGÓESZKÖZÖK</t>
  </si>
  <si>
    <t xml:space="preserve">Készletek</t>
  </si>
  <si>
    <t xml:space="preserve">23.</t>
  </si>
  <si>
    <t xml:space="preserve">B.</t>
  </si>
  <si>
    <t xml:space="preserve">Vásárolt készletek</t>
  </si>
  <si>
    <t xml:space="preserve">24.</t>
  </si>
  <si>
    <t xml:space="preserve">Átsorolt, követelés fejében átvett készletek</t>
  </si>
  <si>
    <t xml:space="preserve">25.</t>
  </si>
  <si>
    <t xml:space="preserve">Egyéb készletek</t>
  </si>
  <si>
    <t xml:space="preserve">26.</t>
  </si>
  <si>
    <t xml:space="preserve">Befejezetlen termelés, félkész termékek, késztermékek</t>
  </si>
  <si>
    <t xml:space="preserve">27.</t>
  </si>
  <si>
    <t xml:space="preserve">Növendék, hízó és egyéb állatok</t>
  </si>
  <si>
    <t xml:space="preserve">28.</t>
  </si>
  <si>
    <t xml:space="preserve">Értékpapírok</t>
  </si>
  <si>
    <t xml:space="preserve">29.</t>
  </si>
  <si>
    <t xml:space="preserve">Nem tartós részesedések</t>
  </si>
  <si>
    <t xml:space="preserve">30.</t>
  </si>
  <si>
    <t xml:space="preserve">Forgatási célú hitelviszonyt megtestesítő értékpapírok</t>
  </si>
  <si>
    <t xml:space="preserve">31.</t>
  </si>
  <si>
    <t xml:space="preserve"> - ebből: kárpótlási jegyek</t>
  </si>
  <si>
    <t xml:space="preserve">32.</t>
  </si>
  <si>
    <t xml:space="preserve"> - ebből: kincstár jegyek</t>
  </si>
  <si>
    <t xml:space="preserve">33.</t>
  </si>
  <si>
    <t xml:space="preserve">34.</t>
  </si>
  <si>
    <t xml:space="preserve">35.</t>
  </si>
  <si>
    <t xml:space="preserve"> - ebből: befektetési jegyek</t>
  </si>
  <si>
    <t xml:space="preserve">36.</t>
  </si>
  <si>
    <t xml:space="preserve">37.</t>
  </si>
  <si>
    <t xml:space="preserve">sorszám</t>
  </si>
  <si>
    <t xml:space="preserve">C)</t>
  </si>
  <si>
    <t xml:space="preserve">PÉNZESZKÖZÖK</t>
  </si>
  <si>
    <t xml:space="preserve">38.</t>
  </si>
  <si>
    <t xml:space="preserve">C.</t>
  </si>
  <si>
    <t xml:space="preserve">Hosszú lejáratú betétek</t>
  </si>
  <si>
    <t xml:space="preserve">39.</t>
  </si>
  <si>
    <t xml:space="preserve">Pénztárak, csekkek, betétkönyvek</t>
  </si>
  <si>
    <t xml:space="preserve">40.</t>
  </si>
  <si>
    <t xml:space="preserve">Forintszámlák</t>
  </si>
  <si>
    <t xml:space="preserve">41.</t>
  </si>
  <si>
    <t xml:space="preserve">Devizaszámlák</t>
  </si>
  <si>
    <t xml:space="preserve">42.</t>
  </si>
  <si>
    <t xml:space="preserve">V.</t>
  </si>
  <si>
    <t xml:space="preserve">Idegen pénzeszközök</t>
  </si>
  <si>
    <t xml:space="preserve">43.</t>
  </si>
  <si>
    <t xml:space="preserve">D)</t>
  </si>
  <si>
    <t xml:space="preserve">KÖVETELÉSEK</t>
  </si>
  <si>
    <t xml:space="preserve">Költségvetési évben esedékes követelések</t>
  </si>
  <si>
    <t xml:space="preserve">44.</t>
  </si>
  <si>
    <t xml:space="preserve">D.</t>
  </si>
  <si>
    <t xml:space="preserve">Költségvetési évben esedékes követelések működési célú támogatások bevételeire államháztartáson belülről</t>
  </si>
  <si>
    <t xml:space="preserve">45.</t>
  </si>
  <si>
    <t xml:space="preserve"> - ebből: költségvetési évben esedékes követelések működési célú visszatérítendő támogatások, kölcsönök visszatérülésére államháztartáson belülről</t>
  </si>
  <si>
    <t xml:space="preserve">46.</t>
  </si>
  <si>
    <t xml:space="preserve">Költségvetési évben esedékes követelések felhalmozási célú támogatások bevételeire államháztartáson belülről</t>
  </si>
  <si>
    <t xml:space="preserve">47.</t>
  </si>
  <si>
    <t xml:space="preserve"> - ebből: költségvetési évben esedékes követelések felhalmozási célú visszatérítendő támogatások, kölcsönök visszatérülésére államháztartáson belülről</t>
  </si>
  <si>
    <t xml:space="preserve">48.</t>
  </si>
  <si>
    <t xml:space="preserve">Költségvetési évben esedékes követelések közhatalmi bevételekre</t>
  </si>
  <si>
    <t xml:space="preserve">49.</t>
  </si>
  <si>
    <t xml:space="preserve">Költségvetési évben esedékes követelések működési bevételekre</t>
  </si>
  <si>
    <t xml:space="preserve">50.</t>
  </si>
  <si>
    <t xml:space="preserve">Költségvetési évben esedékes követelések felhalmozási bevételekre</t>
  </si>
  <si>
    <t xml:space="preserve">51.</t>
  </si>
  <si>
    <t xml:space="preserve">Költségvetési évben esedékes követelések működési célú pénzeszközre</t>
  </si>
  <si>
    <t xml:space="preserve">52.</t>
  </si>
  <si>
    <t xml:space="preserve"> - ebből: költségvetési évben esedékes követelések működési célú visszatérítendő támogatások, kölcsönök visszatérülésére államháztartáson kívülről</t>
  </si>
  <si>
    <t xml:space="preserve">53.</t>
  </si>
  <si>
    <t xml:space="preserve">Költségvetési évben esedékes követelések felhalmozási célú pénzeszközre</t>
  </si>
  <si>
    <t xml:space="preserve">54.</t>
  </si>
  <si>
    <t xml:space="preserve"> - ebből: költségvetési évben esedékes követelések felhalmozási célú visszatérítendő támogatások, kölcsönök visszatérülésére államháztartáson kívülről</t>
  </si>
  <si>
    <t xml:space="preserve">55.</t>
  </si>
  <si>
    <t xml:space="preserve">Költségvetési évben esedékes követelések finanszírozási bevételekre</t>
  </si>
  <si>
    <t xml:space="preserve">56.</t>
  </si>
  <si>
    <t xml:space="preserve"> - ebből: költségvetési évben esedékes követelések államháztartáson belüli megelőlegezések törlesztésére</t>
  </si>
  <si>
    <t xml:space="preserve">57.</t>
  </si>
  <si>
    <t xml:space="preserve">Költségvetési évet követően esedékes követelések</t>
  </si>
  <si>
    <t xml:space="preserve">58.</t>
  </si>
  <si>
    <t xml:space="preserve">Költségvetési évet követőn esedékes követelések működési célú támogatások bevételeire államháztartáson belülről</t>
  </si>
  <si>
    <t xml:space="preserve">59.</t>
  </si>
  <si>
    <t xml:space="preserve"> - ebből: költségvetési évet követően esedékes követelések működési célú visszatérítendő támogatások, kölcsönök visszatérülésére államháztartáson belülről</t>
  </si>
  <si>
    <t xml:space="preserve">60.</t>
  </si>
  <si>
    <t xml:space="preserve">Költségvetési évet követően esedékes követelések felhalmozási célú támogatások bevételeire államháztartáson belülről</t>
  </si>
  <si>
    <t xml:space="preserve">61.</t>
  </si>
  <si>
    <t xml:space="preserve"> - ebből: költségvetési évet követően esedékes követelések felhalmozási célú visszatérítendő támogatások, kölcsönök visszatérülésére államháztartáson belülről</t>
  </si>
  <si>
    <t xml:space="preserve">62.</t>
  </si>
  <si>
    <t xml:space="preserve">Költségvetési évet követően esedékes követelések közhatalmi bevételekre</t>
  </si>
  <si>
    <t xml:space="preserve">63.</t>
  </si>
  <si>
    <t xml:space="preserve">Költségvetési évet követően esedékes követelések működési bevételekre</t>
  </si>
  <si>
    <t xml:space="preserve">64.</t>
  </si>
  <si>
    <t xml:space="preserve">Költségvetési évet követően esedékes követelések felhalmozási bevételekre</t>
  </si>
  <si>
    <t xml:space="preserve">65.</t>
  </si>
  <si>
    <t xml:space="preserve">Költségvetési évet követően esedékes követelések működési célú pénzeszközre</t>
  </si>
  <si>
    <t xml:space="preserve">66.</t>
  </si>
  <si>
    <t xml:space="preserve"> - ebből: költségvetési évet követően esedékes követelések működési célú visszatérítendő támogatások, kölcsönök visszatérülésére államháztartáson kívülről</t>
  </si>
  <si>
    <t xml:space="preserve">67.</t>
  </si>
  <si>
    <t xml:space="preserve">Költségvetési évet követően esedékes követelések felhalmozási célú pénzeszközre</t>
  </si>
  <si>
    <t xml:space="preserve">68.</t>
  </si>
  <si>
    <t xml:space="preserve"> - ebből: költségvetési évet követően esedékes követelések felhalmozási célú visszatérítendő támogatások, kölcsönök visszatérülésére államháztartáson kívülről</t>
  </si>
  <si>
    <t xml:space="preserve">69.</t>
  </si>
  <si>
    <t xml:space="preserve">Költségvetési évet követőem esedékes követelések finanszírozási bevételekre</t>
  </si>
  <si>
    <t xml:space="preserve">70.</t>
  </si>
  <si>
    <t xml:space="preserve"> - ebből: költségvetési évet követően esedékes követelések államháztartáson belüli megelőlegezések törlesztésére</t>
  </si>
  <si>
    <t xml:space="preserve">71.</t>
  </si>
  <si>
    <t xml:space="preserve">költségvetési évet követően esedékes követelések</t>
  </si>
  <si>
    <t xml:space="preserve">Követelés jellegű sajátos elszámolások</t>
  </si>
  <si>
    <t xml:space="preserve">72.</t>
  </si>
  <si>
    <t xml:space="preserve">Adott előlegek</t>
  </si>
  <si>
    <t xml:space="preserve">73.</t>
  </si>
  <si>
    <t xml:space="preserve"> - ebből: immateriális javakra adott előlegek</t>
  </si>
  <si>
    <t xml:space="preserve">74.</t>
  </si>
  <si>
    <t xml:space="preserve"> - ebből: beruházásokra adott előlegek</t>
  </si>
  <si>
    <t xml:space="preserve">75.</t>
  </si>
  <si>
    <t xml:space="preserve"> - ebből. Készletekre adott előlegek</t>
  </si>
  <si>
    <t xml:space="preserve">76.</t>
  </si>
  <si>
    <t xml:space="preserve"> - ebből: foglalkoztatottaknak adott előlegek</t>
  </si>
  <si>
    <t xml:space="preserve">77.</t>
  </si>
  <si>
    <t xml:space="preserve"> - ebből: egyéb adott előlegek</t>
  </si>
  <si>
    <t xml:space="preserve">78.</t>
  </si>
  <si>
    <t xml:space="preserve">Továbbadási célból folyósított támogatások, ellátások elszámolása</t>
  </si>
  <si>
    <t xml:space="preserve">79.</t>
  </si>
  <si>
    <t xml:space="preserve">Más által beszedett bevételek elszámolása</t>
  </si>
  <si>
    <t xml:space="preserve">80.</t>
  </si>
  <si>
    <t xml:space="preserve">Forgótőke elszámolása</t>
  </si>
  <si>
    <t xml:space="preserve">81.</t>
  </si>
  <si>
    <t xml:space="preserve">Vagyonkezelésbe adott eszközökkel kapcsolatos visszapótlási követelés elszámolása</t>
  </si>
  <si>
    <t xml:space="preserve">82.</t>
  </si>
  <si>
    <t xml:space="preserve">Nem társadalombiztosítás pénzügyi alapjait terhelő kifizetett ellátások megtérítésének elszámolása</t>
  </si>
  <si>
    <t xml:space="preserve">83.</t>
  </si>
  <si>
    <t xml:space="preserve">Folyósított, megelőlegezett társadalombiztosítási és családtámogatási ellátások elszámolása</t>
  </si>
  <si>
    <t xml:space="preserve">84.</t>
  </si>
  <si>
    <t xml:space="preserve">85.</t>
  </si>
  <si>
    <t xml:space="preserve">86.</t>
  </si>
  <si>
    <t xml:space="preserve">E)</t>
  </si>
  <si>
    <t xml:space="preserve">EGYÉB SAJÁTOS ESZKÖZOLDALI ELSZÁMOLÁSOK</t>
  </si>
  <si>
    <t xml:space="preserve">F)</t>
  </si>
  <si>
    <t xml:space="preserve">AKTÍV IDŐBELI ELHATÁROLÁSOK</t>
  </si>
  <si>
    <t xml:space="preserve">87.</t>
  </si>
  <si>
    <t xml:space="preserve">F.</t>
  </si>
  <si>
    <t xml:space="preserve">Eredményszemléletű bevételek aktív időbeni elhatárolása</t>
  </si>
  <si>
    <t xml:space="preserve">88.</t>
  </si>
  <si>
    <t xml:space="preserve">Költségek, ráfordítások aktív időbeni elhatárolása</t>
  </si>
  <si>
    <t xml:space="preserve">89.</t>
  </si>
  <si>
    <t xml:space="preserve">Halasztott ráfordítások</t>
  </si>
  <si>
    <t xml:space="preserve">90.</t>
  </si>
  <si>
    <t xml:space="preserve">91.</t>
  </si>
  <si>
    <t xml:space="preserve">E S Z K Ö Z Ö K</t>
  </si>
  <si>
    <t xml:space="preserve">FORRÁSOK</t>
  </si>
  <si>
    <t xml:space="preserve">G)</t>
  </si>
  <si>
    <t xml:space="preserve">SAJÁT TŐKE</t>
  </si>
  <si>
    <t xml:space="preserve">92.</t>
  </si>
  <si>
    <t xml:space="preserve">G.</t>
  </si>
  <si>
    <t xml:space="preserve">Nemzeti vagyon induláskori értéke</t>
  </si>
  <si>
    <t xml:space="preserve">93.</t>
  </si>
  <si>
    <t xml:space="preserve">Nemzeti vagyon változásai</t>
  </si>
  <si>
    <t xml:space="preserve">94.</t>
  </si>
  <si>
    <t xml:space="preserve">Egyéb eszközök induláskori értéke és változásai</t>
  </si>
  <si>
    <t xml:space="preserve">95.</t>
  </si>
  <si>
    <t xml:space="preserve">Felhalmozott eredmény</t>
  </si>
  <si>
    <t xml:space="preserve">96.</t>
  </si>
  <si>
    <t xml:space="preserve">Eszközök értékhelyesbítésének forrása</t>
  </si>
  <si>
    <t xml:space="preserve">97.</t>
  </si>
  <si>
    <t xml:space="preserve">VI.</t>
  </si>
  <si>
    <t xml:space="preserve">Mérleg szerinti eredmény</t>
  </si>
  <si>
    <t xml:space="preserve">98.</t>
  </si>
  <si>
    <t xml:space="preserve">H)</t>
  </si>
  <si>
    <t xml:space="preserve">KÖTELEZETTSÉGEK</t>
  </si>
  <si>
    <t xml:space="preserve">Költségvetési évet terhelő kötelezettségek</t>
  </si>
  <si>
    <t xml:space="preserve">99.</t>
  </si>
  <si>
    <t xml:space="preserve">H.</t>
  </si>
  <si>
    <t xml:space="preserve">költségvetési évben esedékes kötelezettségek személyi juttatásokra</t>
  </si>
  <si>
    <t xml:space="preserve">100.</t>
  </si>
  <si>
    <t xml:space="preserve">Költségvetési évben esedékes kötelezettségek munkaadókat terhelő járulékokra és szociális hozzájárulási adóra</t>
  </si>
  <si>
    <t xml:space="preserve">101.</t>
  </si>
  <si>
    <t xml:space="preserve">H</t>
  </si>
  <si>
    <t xml:space="preserve">Költségvetési évben esedékes kötelezettségek dologi kiadásokra</t>
  </si>
  <si>
    <t xml:space="preserve">102.</t>
  </si>
  <si>
    <t xml:space="preserve">Költségvetési évben esedékes kötelezettségek ellátottak juttatásaira</t>
  </si>
  <si>
    <t xml:space="preserve">103.</t>
  </si>
  <si>
    <t xml:space="preserve">Költségvetési évben esedékes kötelezettségek egyéb működési célú kiadásokra</t>
  </si>
  <si>
    <t xml:space="preserve">104.</t>
  </si>
  <si>
    <t xml:space="preserve"> - ebből: költségvetési évben esedékes kötelezettségek működési célú visszatérítendő támogatások, kölcsönök törlesztésére államháztartáson belülre</t>
  </si>
  <si>
    <t xml:space="preserve">105.</t>
  </si>
  <si>
    <t xml:space="preserve">Költségvetési évben esedékes kötelezettségek beruházásokra</t>
  </si>
  <si>
    <t xml:space="preserve">106.</t>
  </si>
  <si>
    <t xml:space="preserve">Költségvetési évben esedékes kötelezettségek felújításokra</t>
  </si>
  <si>
    <t xml:space="preserve">107.</t>
  </si>
  <si>
    <t xml:space="preserve">Költségvetési évben esedékes kötelezettségek egyéb felhalmozási célú kiadásokra</t>
  </si>
  <si>
    <t xml:space="preserve">108.</t>
  </si>
  <si>
    <t xml:space="preserve"> - ebből: költségvetési évben esedékes kötelezettségek felhalmozási célú visszatérítendő támogatások, kölcsönök törlesztésére államháztartáson belülre</t>
  </si>
  <si>
    <t xml:space="preserve">109.</t>
  </si>
  <si>
    <t xml:space="preserve">Költségvetési évben esedékes kötelezettségek finanszírozási kiadásokra</t>
  </si>
  <si>
    <t xml:space="preserve">110.</t>
  </si>
  <si>
    <t xml:space="preserve"> - ebből. Költségvetési évben esedékes kötelezettségek államháztartáson belüli megelőlegezések visszafizetésére</t>
  </si>
  <si>
    <t xml:space="preserve">111.</t>
  </si>
  <si>
    <t xml:space="preserve"> - ebből: költségvetési évben esedékes kötelezettségek hosszú lejáratú hitelek, kölcsönök törlesztésére</t>
  </si>
  <si>
    <t xml:space="preserve">112.</t>
  </si>
  <si>
    <t xml:space="preserve"> - ebből: költségvetési évben esedékes kötelezettségek likviditási célú hitelek, kölcsönök törlesztésére pénzügyi vállalkozásoknak</t>
  </si>
  <si>
    <t xml:space="preserve">113.</t>
  </si>
  <si>
    <t xml:space="preserve"> - ebből költségvetési évben esedékes kötelezettségek rövid lejáratú hitelek, kölcsönök törlesztésére</t>
  </si>
  <si>
    <t xml:space="preserve">114.</t>
  </si>
  <si>
    <t xml:space="preserve"> - ebből. Költségvetési évben esedékes kötelezettségek külföldi hitelek, kölcsönök törlesztésére</t>
  </si>
  <si>
    <t xml:space="preserve">115.</t>
  </si>
  <si>
    <t xml:space="preserve">f.</t>
  </si>
  <si>
    <t xml:space="preserve"> - ebből: költségvetési évben esedékes kötelezettségek forgatási célú belföldi értékpapírok beváltására</t>
  </si>
  <si>
    <t xml:space="preserve">116.</t>
  </si>
  <si>
    <t xml:space="preserve">g.</t>
  </si>
  <si>
    <t xml:space="preserve"> - ebből: költségvetési évben esedékes kötelezettségek befektetési célú belföldi értékpapírok beváltására</t>
  </si>
  <si>
    <t xml:space="preserve">117.</t>
  </si>
  <si>
    <t xml:space="preserve">h.</t>
  </si>
  <si>
    <t xml:space="preserve"> - ebből: költségvetési évben esedékes kötelezettségek külföldi értékpapírok beváltására</t>
  </si>
  <si>
    <t xml:space="preserve">118.</t>
  </si>
  <si>
    <t xml:space="preserve">I,</t>
  </si>
  <si>
    <t xml:space="preserve">Költségvetési évben esedékes kötelezettségek</t>
  </si>
  <si>
    <t xml:space="preserve">Költségvetési évet követően esedékes kötelezettségek</t>
  </si>
  <si>
    <t xml:space="preserve">119.</t>
  </si>
  <si>
    <t xml:space="preserve">költségvetési évet követően esedékes kötelezettségek személyi juttatásokra</t>
  </si>
  <si>
    <t xml:space="preserve">120.</t>
  </si>
  <si>
    <t xml:space="preserve">Költségvetési évet követően esedékes kötelezettségek munkaadókat terhelő járulékokra és szociális hozzájárulási adóra</t>
  </si>
  <si>
    <t xml:space="preserve">121.</t>
  </si>
  <si>
    <t xml:space="preserve">Költségvetési évet követően esedékes kötelezettségek dologi kiadásokra</t>
  </si>
  <si>
    <t xml:space="preserve">122.</t>
  </si>
  <si>
    <t xml:space="preserve">123.</t>
  </si>
  <si>
    <t xml:space="preserve">Költségvetési évet követően esedékes kötelezettségek egyéb működési célú kiadásokra</t>
  </si>
  <si>
    <t xml:space="preserve">124.</t>
  </si>
  <si>
    <t xml:space="preserve"> - ebből: költségvetési évet követően esedékes kötelezett- ségek működési célú visszatérítendő támogatások, kölcsönök törlesztésére államháztartáson belülre</t>
  </si>
  <si>
    <t xml:space="preserve">125.</t>
  </si>
  <si>
    <t xml:space="preserve">Költségvetési évet követően esedékes kötelezettségek beruházásokra</t>
  </si>
  <si>
    <t xml:space="preserve">126.</t>
  </si>
  <si>
    <t xml:space="preserve">Költségvetési évet követően esedékes kötelezettségek felújításokra</t>
  </si>
  <si>
    <t xml:space="preserve">127.</t>
  </si>
  <si>
    <t xml:space="preserve">Költségvetési évet követően esedékes kötelezettségek egyéb felhalmozási célú kiadásokra</t>
  </si>
  <si>
    <t xml:space="preserve">128.</t>
  </si>
  <si>
    <t xml:space="preserve"> - ebből: költségvetési évet követően esedékes kötelezettségek felhalmozási célú visszatérítendő támogatások, kölcsönök törlesztésére államháztartáson belülre</t>
  </si>
  <si>
    <t xml:space="preserve">129.</t>
  </si>
  <si>
    <t xml:space="preserve">Költségvetési évet követően esedékes kötelezettségek finanszírozási kiadásokra</t>
  </si>
  <si>
    <t xml:space="preserve">130.</t>
  </si>
  <si>
    <t xml:space="preserve"> - ebből. Költségvetési évet követően esedékes kötelezettségek államháztartáson belüli megelőlegezések visszafizetésére</t>
  </si>
  <si>
    <t xml:space="preserve">131.</t>
  </si>
  <si>
    <t xml:space="preserve"> - ebből: költségvetési évet követően esedékes kötelezettségek hosszú lejáratú hitelek, kölcsönök törlesztésére</t>
  </si>
  <si>
    <t xml:space="preserve">132.</t>
  </si>
  <si>
    <t xml:space="preserve"> - ebből: költségvetési évet követően esedékes kötelezettségek likviditási célú hitelek, kölcsönök törlesztésére pénzügyi vállalkozásoknak</t>
  </si>
  <si>
    <t xml:space="preserve">133.</t>
  </si>
  <si>
    <t xml:space="preserve"> - ebből költségvetési évet követően esedékes kötelezettségek rövid lejáratú hitelek, kölcsönök törlesztésére</t>
  </si>
  <si>
    <t xml:space="preserve">134.</t>
  </si>
  <si>
    <t xml:space="preserve"> - ebből. Költségvetési évet követően esedékes kötelezettségek külföldi hitelek, kölcsönök törlesztésére</t>
  </si>
  <si>
    <t xml:space="preserve">135.</t>
  </si>
  <si>
    <t xml:space="preserve"> - ebből: költségvetési évet követően esedékes kötelezettségek forgatási célú belföldi értékpapírok beváltására</t>
  </si>
  <si>
    <t xml:space="preserve">136.</t>
  </si>
  <si>
    <t xml:space="preserve"> - ebből: költségvetési évet követően esedékes kötelezettségek befektetési célú belföldi értékpapírok beváltására</t>
  </si>
  <si>
    <t xml:space="preserve">137.</t>
  </si>
  <si>
    <t xml:space="preserve"> - ebből: költségvetési évet követően esedékes kötelezettségek külföldi értékpapírok beváltására</t>
  </si>
  <si>
    <t xml:space="preserve">138.</t>
  </si>
  <si>
    <t xml:space="preserve">Kötelezettség jellegű sajátos elszámolások</t>
  </si>
  <si>
    <t xml:space="preserve">139.</t>
  </si>
  <si>
    <t xml:space="preserve">Kapott előlegek</t>
  </si>
  <si>
    <t xml:space="preserve">140.</t>
  </si>
  <si>
    <t xml:space="preserve">Továbbadási célú folyósított támogatások, ellátások elszámolása</t>
  </si>
  <si>
    <t xml:space="preserve">141.</t>
  </si>
  <si>
    <t xml:space="preserve">Más szervezetet megillető bevételek elszámolása</t>
  </si>
  <si>
    <t xml:space="preserve">142.</t>
  </si>
  <si>
    <t xml:space="preserve">Forgótőke elszámolása (Kincstár)</t>
  </si>
  <si>
    <t xml:space="preserve">143.</t>
  </si>
  <si>
    <t xml:space="preserve">Vagyonkezelésbe vett eszközökkel kapcsolatos visszapótlási kötelezettség elszámolása</t>
  </si>
  <si>
    <t xml:space="preserve">144.</t>
  </si>
  <si>
    <t xml:space="preserve">145.</t>
  </si>
  <si>
    <t xml:space="preserve">Munkáltató által korengedményes nyugdíjhoz megfizetett hozzájárulás elszámolása</t>
  </si>
  <si>
    <t xml:space="preserve">146.</t>
  </si>
  <si>
    <t xml:space="preserve">Kötelezettség jellegű sajátos leszámolások</t>
  </si>
  <si>
    <t xml:space="preserve">147.</t>
  </si>
  <si>
    <t xml:space="preserve">KÖTELEZETTSÉGEK </t>
  </si>
  <si>
    <t xml:space="preserve">J</t>
  </si>
  <si>
    <t xml:space="preserve">PASSZÍV IDŐBELI ELHATÁROLÁSOK</t>
  </si>
  <si>
    <t xml:space="preserve">150.</t>
  </si>
  <si>
    <t xml:space="preserve">J.</t>
  </si>
  <si>
    <t xml:space="preserve">Eredményszemléletű bevételek passzív időbeli elhatárolása</t>
  </si>
  <si>
    <t xml:space="preserve">151.</t>
  </si>
  <si>
    <t xml:space="preserve">Költségek, ráfordítások passzív időbeli elhatárolása</t>
  </si>
  <si>
    <t xml:space="preserve">152.</t>
  </si>
  <si>
    <t xml:space="preserve">Halasztott eredményszemléletű bevételek</t>
  </si>
  <si>
    <t xml:space="preserve">153.</t>
  </si>
  <si>
    <t xml:space="preserve">J)</t>
  </si>
  <si>
    <t xml:space="preserve">154.</t>
  </si>
  <si>
    <t xml:space="preserve">F O R R Á S O K</t>
  </si>
  <si>
    <t xml:space="preserve">15. sz. melléklet a 5/2019. (V.29. ) sz. önkormányzati rendelethez </t>
  </si>
  <si>
    <t xml:space="preserve">VAGYONKIMUTATÁSA</t>
  </si>
  <si>
    <t xml:space="preserve">KÖNYVVITELI MÉRLEGBEN SZEREPLŐ ESZKÖZÖK-FORRÁSOK</t>
  </si>
  <si>
    <t xml:space="preserve">Ebből:</t>
  </si>
  <si>
    <t xml:space="preserve">törzsvagyon</t>
  </si>
  <si>
    <t xml:space="preserve">forgalomképtelen vagyon</t>
  </si>
  <si>
    <t xml:space="preserve">korlátozottan forgalomképes vagyon</t>
  </si>
  <si>
    <t xml:space="preserve">forgalomképes (üzleti) vagyon</t>
  </si>
  <si>
    <r>
      <rPr>
        <b val="true"/>
        <sz val="11"/>
        <rFont val="Times New Roman"/>
        <family val="1"/>
        <charset val="238"/>
      </rPr>
      <t xml:space="preserve">Készletek </t>
    </r>
    <r>
      <rPr>
        <sz val="11"/>
        <rFont val="Times New Roman"/>
        <family val="1"/>
        <charset val="238"/>
      </rPr>
      <t xml:space="preserve">(forgalomképes)</t>
    </r>
  </si>
  <si>
    <r>
      <rPr>
        <b val="true"/>
        <sz val="11"/>
        <rFont val="Times New Roman"/>
        <family val="1"/>
        <charset val="238"/>
      </rPr>
      <t xml:space="preserve">Értékpapírok </t>
    </r>
    <r>
      <rPr>
        <sz val="11"/>
        <rFont val="Times New Roman"/>
        <family val="1"/>
        <charset val="238"/>
      </rPr>
      <t xml:space="preserve">(forgalomképes)</t>
    </r>
  </si>
  <si>
    <t xml:space="preserve">Hosszú lejáratú betétek (forgalomképes)</t>
  </si>
  <si>
    <t xml:space="preserve">E S Z K Ö Z Ö K    ÖSSZESEN:</t>
  </si>
  <si>
    <t xml:space="preserve">F O R R Á S O K   ÖSSZESEN:</t>
  </si>
  <si>
    <t xml:space="preserve">II. A KÖNYVVITELI MÉRLEGBEN NEM SZEREPLŐ ESZKÖZÖK ÉS KÖTELEZETTSÉGEK</t>
  </si>
  <si>
    <t xml:space="preserve">"0"-ra leírt, de használatban lévő, illetve használaton kívüli eszközök állománya (bruttó érték)</t>
  </si>
  <si>
    <t xml:space="preserve">Gépek, berendezések, felszerelések, járművek</t>
  </si>
  <si>
    <t xml:space="preserve">Az önkormányzat tulajdonában lévő, külön jogszabály alapján érték nélkül nyilvántartott eszközök állománya</t>
  </si>
  <si>
    <t xml:space="preserve">(db)</t>
  </si>
  <si>
    <t xml:space="preserve">használatban lévő kisértékű immateriális javak </t>
  </si>
  <si>
    <t xml:space="preserve">Használatban lévő kisértékű tárgyi eszközök</t>
  </si>
  <si>
    <t xml:space="preserve">A nemzeti vagyonról szóló 2011. évi CXCVI. Törvény 1.§ (2) bekezdése g) pontja szerinti kulturális javak</t>
  </si>
  <si>
    <t xml:space="preserve">A nemzeti vagyonról szóló 2011. évi CXCVI. Törvény 1.§ (2) bekezdése h) pontja szerinti régészeti leletek</t>
  </si>
  <si>
    <t xml:space="preserve">Függő követelések és kötelezettségek, biztos( jövőbeni) követelések</t>
  </si>
  <si>
    <t xml:space="preserve">(e Ft-ban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kezességvállalás ( tőke összege)</t>
  </si>
  <si>
    <t xml:space="preserve"> - ebből: 2018. december 31-i keletkezett fizetési kötelezettség</t>
  </si>
  <si>
    <t xml:space="preserve">garanciavállalás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16. sz. melléklet a 5/2019. (V.29. ) sz. önkormányzati rendelethez </t>
  </si>
  <si>
    <t xml:space="preserve">BÖGÖT KÖZSÉG ÖNKORMÁNYZATA   </t>
  </si>
  <si>
    <t xml:space="preserve">BEFEKTETETT ESZKÖZVAGYONA ÖSSZETÉTELÉNEK 2018. DECEMBER 31-I ÁLLAPOTA</t>
  </si>
  <si>
    <t xml:space="preserve">( Ft-ban )</t>
  </si>
  <si>
    <t xml:space="preserve">eszközcsoport              megnevezése</t>
  </si>
  <si>
    <t xml:space="preserve">TÖRZSVAGYON</t>
  </si>
  <si>
    <t xml:space="preserve"> FORGALOMKÉPES (ÜZLETI) VAGYON</t>
  </si>
  <si>
    <t xml:space="preserve">összesen</t>
  </si>
  <si>
    <t xml:space="preserve">eszközcsoportok átlagos elhasználódottsági foka                             (%)</t>
  </si>
  <si>
    <t xml:space="preserve">Forgalomképtelen</t>
  </si>
  <si>
    <t xml:space="preserve">korlátozottan forgalomképes</t>
  </si>
  <si>
    <t xml:space="preserve">bruttó érték</t>
  </si>
  <si>
    <t xml:space="preserve">elszámolt értékcsökkenés</t>
  </si>
  <si>
    <t xml:space="preserve">nettó érték</t>
  </si>
  <si>
    <t xml:space="preserve">Immateriális javak </t>
  </si>
  <si>
    <t xml:space="preserve"> - szellemi termékek</t>
  </si>
  <si>
    <t xml:space="preserve">Ingatlanok</t>
  </si>
  <si>
    <t xml:space="preserve"> - földterületek</t>
  </si>
  <si>
    <t xml:space="preserve"> - telkek</t>
  </si>
  <si>
    <t xml:space="preserve"> - épületek</t>
  </si>
  <si>
    <t xml:space="preserve"> - építmények</t>
  </si>
  <si>
    <t xml:space="preserve"> - ültetvények</t>
  </si>
  <si>
    <t xml:space="preserve"> - erdők</t>
  </si>
  <si>
    <t xml:space="preserve"> - üzemeltetésre, kezelésre átadott  koncesszióba, vagyonkezelésbe adott, illetve vagyonkezelésbe vett eszközök</t>
  </si>
  <si>
    <t xml:space="preserve">Gépek, berendezések, felszerelések</t>
  </si>
  <si>
    <t xml:space="preserve"> - ügyviteli és számítástechnikai eszközök</t>
  </si>
  <si>
    <t xml:space="preserve"> - járművek</t>
  </si>
  <si>
    <t xml:space="preserve"> - egyéb gépek, berendezések, felszerelések</t>
  </si>
  <si>
    <t xml:space="preserve">Befektetett eszközök összesen:</t>
  </si>
  <si>
    <t xml:space="preserve">17. sz. melléklet a 5/2019. (V.29. ) sz. önkormányzati rendelethez </t>
  </si>
  <si>
    <t xml:space="preserve"> RÉSZESEDÉSEINEK</t>
  </si>
  <si>
    <t xml:space="preserve">2018. DECEMBER 31-I ÁLLOMÁNYA</t>
  </si>
  <si>
    <t xml:space="preserve">Részvények, részesedések</t>
  </si>
  <si>
    <t xml:space="preserve">25 % alatti részesedés:</t>
  </si>
  <si>
    <t xml:space="preserve">VASI-VÍZ Rt.</t>
  </si>
  <si>
    <t xml:space="preserve">Ft</t>
  </si>
  <si>
    <t xml:space="preserve">Részesedések, részvények összesen:</t>
  </si>
  <si>
    <t xml:space="preserve">18. sz. melléklet a 5/2019. (V.29. ) sz. önkormányzati rendelethez </t>
  </si>
  <si>
    <t xml:space="preserve"> KÖLTSÉGVETÉSI MARADVÁNY-KIMUTATÁSA</t>
  </si>
  <si>
    <t xml:space="preserve">Sor-     szám</t>
  </si>
  <si>
    <t xml:space="preserve">tárgyi évi</t>
  </si>
  <si>
    <t xml:space="preserve">Alaptevékenység költségvetési bevételei</t>
  </si>
  <si>
    <t xml:space="preserve">Alaptevékenység költségvetési kiadásai</t>
  </si>
  <si>
    <t xml:space="preserve">Alaptevékenység költségvetési egyenlege </t>
  </si>
  <si>
    <t xml:space="preserve">Alaptevékenység finanszírozási bevételei</t>
  </si>
  <si>
    <t xml:space="preserve">Alaptevékenység finanszírozási kiadásai</t>
  </si>
  <si>
    <t xml:space="preserve">Alaptevékenység finanszírozási egyenlege</t>
  </si>
  <si>
    <t xml:space="preserve">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vállalkozási tevékenység finanszírozási egyenlege</t>
  </si>
  <si>
    <t xml:space="preserve">VÁLLALKOZÁSI TEVÉKENYSÉG MARADVÁNYA</t>
  </si>
  <si>
    <t xml:space="preserve">ÖSSZES MARADVÁNY</t>
  </si>
  <si>
    <t xml:space="preserve">Alaptevékenység kötelezettségvállalással terhelt maradványa</t>
  </si>
  <si>
    <t xml:space="preserve">ALAPTEVÉKENYSÉG SZABAD MARADVÁNYA</t>
  </si>
  <si>
    <t xml:space="preserve">Vállalkozási tevékenységet terhelő befizetési kötelezettség </t>
  </si>
  <si>
    <t xml:space="preserve">Vállalkozási tevékenység felhasználható maradványa </t>
  </si>
  <si>
    <t xml:space="preserve">19. sz. melléklet a 5/2019. (V.29. ) sz. önkormányzati rendelethez </t>
  </si>
  <si>
    <t xml:space="preserve">EREDMÉNY-KIMUTATÁSA</t>
  </si>
  <si>
    <t xml:space="preserve">Közhatalmi eredményszemléletű bevételek</t>
  </si>
  <si>
    <t xml:space="preserve">Eszközök és szolgáltatások értékesítése nettó eredményszemléletű bevételei</t>
  </si>
  <si>
    <t xml:space="preserve">Tevékenység egyéb nettó eredményszemléletű bevételei</t>
  </si>
  <si>
    <t xml:space="preserve">Tevékenység nettó eredményszemléletű 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Központi működési célú támogatások eredményszemléletű bevételei</t>
  </si>
  <si>
    <t xml:space="preserve">Egyéb működési célú támogatások eredményszemléletű bevételei</t>
  </si>
  <si>
    <t xml:space="preserve">Felhalmozási célú támogatások eredményszemléletű bevételei</t>
  </si>
  <si>
    <t xml:space="preserve">Különféle egyéb eredményszemléletű bevételek</t>
  </si>
  <si>
    <t xml:space="preserve">Egyéb eredményszemléletű bevételek</t>
  </si>
  <si>
    <t xml:space="preserve">Anyagköltség</t>
  </si>
  <si>
    <t xml:space="preserve">Igénybe vett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</t>
  </si>
  <si>
    <t xml:space="preserve">Értékcsökkenési leírás</t>
  </si>
  <si>
    <t xml:space="preserve">VII.</t>
  </si>
  <si>
    <t xml:space="preserve">Egyéb ráfordítások</t>
  </si>
  <si>
    <t xml:space="preserve">TEVÉKENYSÉGEK EREDMÉNYE </t>
  </si>
  <si>
    <t xml:space="preserve">Kapott (járó) osztalék és részesedés</t>
  </si>
  <si>
    <t xml:space="preserve">Kapott (járó) kamatok és kamatjellegű eredményszemléletű bevételek</t>
  </si>
  <si>
    <t xml:space="preserve">Pénzügyi műveletek egyéb eredményszemléletű bevételei</t>
  </si>
  <si>
    <t xml:space="preserve"> - ebből: árfolyamnyereség</t>
  </si>
  <si>
    <t xml:space="preserve">Pénzügyi műveletek eredményszemléletű bevételei </t>
  </si>
  <si>
    <t xml:space="preserve">Fizetendő kamatok és kamatjellegű ráfordítások</t>
  </si>
  <si>
    <t xml:space="preserve">Részesedések, értékpapírok, pénzeszközök értékvesztése</t>
  </si>
  <si>
    <t xml:space="preserve">Pénzügyi műveletek egyéb ráfordításai</t>
  </si>
  <si>
    <t xml:space="preserve"> - ebből: árfolyamveszteség</t>
  </si>
  <si>
    <t xml:space="preserve">IX.</t>
  </si>
  <si>
    <t xml:space="preserve">Pénzügyi műveletek ráfordításai </t>
  </si>
  <si>
    <t xml:space="preserve">IX        Pénzügyi műveletek ráfordításai (=19+20+21) (33=29+...+31)</t>
  </si>
  <si>
    <t xml:space="preserve">PÉNZÜGYI MŰVELETEK EREDMÉNYE </t>
  </si>
  <si>
    <t xml:space="preserve">B)        PÉNZÜGYI MŰVELETEK EREDMÉNYE (=VIII-IX) (34=28-33)</t>
  </si>
  <si>
    <t xml:space="preserve">SZOKÁSOS EREDMÉNY </t>
  </si>
  <si>
    <t xml:space="preserve">C)        SZOKÁSOS EREDMÉNY (=±A±B) (35=±23±34)</t>
  </si>
  <si>
    <t xml:space="preserve">22        Felhalmozási célú támogatások eredményszemléletű bevételei</t>
  </si>
  <si>
    <t xml:space="preserve">Különféle rendkívüli eredményszemléletű bevételek</t>
  </si>
  <si>
    <t xml:space="preserve">23        Különféle rendkívüli eredményszemléletű bevételek</t>
  </si>
  <si>
    <t xml:space="preserve">X.</t>
  </si>
  <si>
    <t xml:space="preserve">Rendkívüli eredményszemléletű bevételek </t>
  </si>
  <si>
    <t xml:space="preserve">X        Rendkívüli eredményszemléletű bevételek (=22+23) (=36+37)</t>
  </si>
  <si>
    <t xml:space="preserve">XI.</t>
  </si>
  <si>
    <t xml:space="preserve">Rendkívüli ráfordítások</t>
  </si>
  <si>
    <t xml:space="preserve">XI        Rendkívüli ráfordítások</t>
  </si>
  <si>
    <t xml:space="preserve">RENDKÍVÜLI EREDMÉNY</t>
  </si>
  <si>
    <t xml:space="preserve">D)        RENDKÍVÜLI EREDMÉNY(=X-XI) (40=38-39)</t>
  </si>
  <si>
    <t xml:space="preserve">MÉRLEG SZERINTI EREDMÉNY </t>
  </si>
  <si>
    <t xml:space="preserve">E)        MÉRLEG SZERINTI EREDMÉNY (=±C±D) (41=±35±40)</t>
  </si>
  <si>
    <t xml:space="preserve">20. sz. melléklet a 5/2019. (V.29. ) sz. önkormányzati rendelethez </t>
  </si>
  <si>
    <t xml:space="preserve">2018. ÉVI LÉTSZÁMADATAI</t>
  </si>
  <si>
    <t xml:space="preserve">Sorszám</t>
  </si>
  <si>
    <t xml:space="preserve">szakfeladat megnevezése</t>
  </si>
  <si>
    <t xml:space="preserve">2016. évi engedélyezett nyitó létszám</t>
  </si>
  <si>
    <t xml:space="preserve">évközi változás</t>
  </si>
  <si>
    <t xml:space="preserve">2016. évi engedélyezett záró létszám</t>
  </si>
  <si>
    <t xml:space="preserve">2017. évi átlagos statisztikai létszám</t>
  </si>
  <si>
    <t xml:space="preserve">közalkalmazottak</t>
  </si>
  <si>
    <t xml:space="preserve">Falugondnoki, tanyagondnoki szolgálat</t>
  </si>
  <si>
    <t xml:space="preserve">közalkalmazottak összesen:</t>
  </si>
  <si>
    <t xml:space="preserve">közfoglalkoztatottak</t>
  </si>
  <si>
    <t xml:space="preserve">közfoglalkoztatottak összesen:</t>
  </si>
  <si>
    <t xml:space="preserve">Mindösszesen</t>
  </si>
  <si>
    <t xml:space="preserve">21. sz. melléklet a 5/2019. (V.29. ) sz. önkormányzati rendelethez 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mentesség</t>
  </si>
  <si>
    <t xml:space="preserve">Adókedvezmény</t>
  </si>
  <si>
    <t xml:space="preserve">Egyéb </t>
  </si>
  <si>
    <t xml:space="preserve">Összesen  e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e Ft</t>
  </si>
  <si>
    <t xml:space="preserve"> 2. Méltányossági eljárás</t>
  </si>
  <si>
    <t xml:space="preserve"> - fizetési halasztás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költségvetési szerv, társadalmi szervezet</t>
  </si>
  <si>
    <t xml:space="preserve">Gjt. 5 §-a b) pont</t>
  </si>
  <si>
    <t xml:space="preserve">egyház</t>
  </si>
  <si>
    <t xml:space="preserve">Gjt. 5 §-a d) pont</t>
  </si>
  <si>
    <t xml:space="preserve">súlyos mozgáskorlátozottak</t>
  </si>
  <si>
    <t xml:space="preserve">Gjt. 5.§. f. pont</t>
  </si>
  <si>
    <t xml:space="preserve">adóalanyok</t>
  </si>
  <si>
    <t xml:space="preserve">Gjt. 6.§.(2) bek.</t>
  </si>
  <si>
    <t xml:space="preserve">Gjt. 6.§.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e Ft)</t>
  </si>
  <si>
    <t xml:space="preserve">összesen                  (e Ft)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22. sz. melléklet a 5/2019. (V.29. ) sz. önkormányzati rendelethez </t>
  </si>
  <si>
    <t xml:space="preserve">SAJÁT BEVÉTELEINEK, VALAMINT AZ ADÓSSÁGOT KELETKEZTETŐ ÜGYLETEIBŐL ADÓDÓ</t>
  </si>
  <si>
    <t xml:space="preserve">FIZETÉSI KÖTELEZETTSÉGEINEK BEMUTATÁSA </t>
  </si>
  <si>
    <t xml:space="preserve">2018. évre</t>
  </si>
  <si>
    <t xml:space="preserve">sor-</t>
  </si>
  <si>
    <t xml:space="preserve">Saját bevétel és adósságot keletkeztető ügyletből eredő fizetési kötelezettség összegei</t>
  </si>
  <si>
    <t xml:space="preserve"> 2018. évi                       tervezett</t>
  </si>
  <si>
    <t xml:space="preserve"> 2018. évi          tényadatok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ek</t>
  </si>
  <si>
    <t xml:space="preserve">önkormányzat saját bevételei:</t>
  </si>
  <si>
    <t xml:space="preserve">saját bevételek  50 %-a</t>
  </si>
  <si>
    <t xml:space="preserve">hitel, kölcsön felvétele, átvállalása a folyósítás, átvállalás napjától a végtörlesztés napjáig, és annak aktuális tőketartozása,</t>
  </si>
  <si>
    <t xml:space="preserve"> számvitelről szóló törvény szerinti hitelviszonyt megtestesítő értékpapír forgalomba hozatala a forgalomba hozatal napjától a beváltás napjáig,</t>
  </si>
  <si>
    <t xml:space="preserve"> váltó kibocsátása a kibocsátás napjától a beváltás napjáig, </t>
  </si>
  <si>
    <t xml:space="preserve">Szt. szerint pénzügyi lízing lízingbevevői félként történő megkötése a lízing futamideje alatt, </t>
  </si>
  <si>
    <t xml:space="preserve">visszavásárlási kötelezettség kikötésével megkötött adásvételi szerződés eladói félként történő megkötése a vásárlási kötelezettség kikötésével megkötött adásvételi szerződés </t>
  </si>
  <si>
    <t xml:space="preserve">szerződésben kapott, legalább háromszázhatvanöt nap időtartamú halasztott fizetés, részletfizetés,</t>
  </si>
  <si>
    <t xml:space="preserve">hitelintézetek által, származékos műveletek különbözeteként az Államadósság Kezelő Központ Zrt.-nél  elhelyezett fedezeti betétek, </t>
  </si>
  <si>
    <t xml:space="preserve">fizetési kötelezettség összesen</t>
  </si>
  <si>
    <t xml:space="preserve">Fizetési kötelezettséggel csökkentett saját bevétel összege</t>
  </si>
  <si>
    <t xml:space="preserve">23. sz. melléklet a 5/2019. (V.29. ) sz. önkormányzati rendelethez </t>
  </si>
  <si>
    <t xml:space="preserve">BÖGÖT KÖZSÉG ÖNKORMÁNYZATA 2018. ÉVI ZÁRSZAMADÁSA KIEGÉSZÍTŐ MELLÉKLETE</t>
  </si>
  <si>
    <t xml:space="preserve"> Az eszközök értékvesztésének alakulása</t>
  </si>
  <si>
    <t xml:space="preserve">Nyitó adatok, bekerülési érték</t>
  </si>
  <si>
    <t xml:space="preserve">Nyitó adatok, értékvesztés</t>
  </si>
  <si>
    <t xml:space="preserve">Tárgyidőszakban elszámolt értékvesztés</t>
  </si>
  <si>
    <t xml:space="preserve">Tárgyidőszakban visszaírt értékvesztés</t>
  </si>
  <si>
    <t xml:space="preserve">Záró adatok, bekerülési érték</t>
  </si>
  <si>
    <t xml:space="preserve">Záró adatok, értékvesztés</t>
  </si>
  <si>
    <t xml:space="preserve">01</t>
  </si>
  <si>
    <t xml:space="preserve">02</t>
  </si>
  <si>
    <t xml:space="preserve">06</t>
  </si>
  <si>
    <t xml:space="preserve">Kincstáron kívüli forintszámlák</t>
  </si>
  <si>
    <t xml:space="preserve">08</t>
  </si>
  <si>
    <t xml:space="preserve">Követelések a követelés jellegű sajátos elszámolások kivételével</t>
  </si>
  <si>
    <t xml:space="preserve">11</t>
  </si>
  <si>
    <t xml:space="preserve">Összesen (=01+…+10)</t>
  </si>
  <si>
    <t xml:space="preserve">24. sz. melléklet a 5/2019. (V.29. ) sz. önkormányzati rendelethez </t>
  </si>
  <si>
    <t xml:space="preserve"> Tájékoztató adatok</t>
  </si>
  <si>
    <t xml:space="preserve">Összeg</t>
  </si>
  <si>
    <t xml:space="preserve">Betegszabadsággal összefüggő munkáltatói kifizetés</t>
  </si>
  <si>
    <t xml:space="preserve">Betegszabadsággal összefüggő kifizetésben részesülők száma</t>
  </si>
  <si>
    <t xml:space="preserve">A költségvetési év január hónapban elszámolt, a megelőző év december hónapra járó bruttó személyi juttatás (az adó- és járuléklevonások január hónapot követően teljesített összegével együtt)</t>
  </si>
  <si>
    <t xml:space="preserve">A költségvetési év január hónapban elszámolt, a megelőző év december hónapra járó bruttó személyi juttatás járulékai (az adó- és járuléklevonások január hónapot követően teljesített összegével együtt)</t>
  </si>
  <si>
    <t xml:space="preserve">A költségvetési év január hónapban elszámolt és január 15-ig pénzügyileg teljesült, a költségvetési év december hónapra járó bruttó személyi juttatás</t>
  </si>
  <si>
    <t xml:space="preserve">A költségvetési év január hónapban elszámolt, a megelőző év december havi szociális hozzájárulási adó összege (a szociális hozzájárulási adó január hónapot követően teljesített összegével együtt)</t>
  </si>
  <si>
    <t xml:space="preserve">12</t>
  </si>
  <si>
    <t xml:space="preserve">A költségvetési év január hónapban elszámolt, a megelőző év december havi egészségügyi hozzájárulás összege (a szociális hozzájárulási adó január hónapot követően teljesített összegével együtt)</t>
  </si>
  <si>
    <t xml:space="preserve">5%-os kulcsú áfa-adóalap összege</t>
  </si>
  <si>
    <t xml:space="preserve">18%-os kulcsú áfa-adóalap összege</t>
  </si>
  <si>
    <t xml:space="preserve">27%-os kulcsú áfa-adóalap összege</t>
  </si>
  <si>
    <t xml:space="preserve">25. sz. melléklet a 5/2019. (V.29. ) sz. önkormányzati rendelethez </t>
  </si>
  <si>
    <t xml:space="preserve"> A helyi önkormányzatok visszafizetési kötelezettsége, pótlólagos támogatása (Ávr. 111. §), és a jogtalan igénybevétele után fizetendő ügyleti kamata (Ávr. 112. §)</t>
  </si>
  <si>
    <t xml:space="preserve">Ávr. 111. § a) szerinti valamennyi támogatás pótlólagos összege (11/C űrlap 11. sor 10. és 11. oszlopok és a 11.a űrlap 42. sor 6. oszlopának figyelembe vétele mellett)</t>
  </si>
  <si>
    <t xml:space="preserve">19</t>
  </si>
  <si>
    <t xml:space="preserve">Kamatalapba számító rendelkezésre bocsátott támogatások összege (a 11/C űrlap 2,5,6,7,8 és 9. sor 3. oszlop és a 3+4+5. oszlop összege közül a nagyobb figyelembevételével számított együttes összege csökkentve ezen űrlap 10. sor 3. oszlop szerinti összegekkel)</t>
  </si>
  <si>
    <t xml:space="preserve">29</t>
  </si>
  <si>
    <t xml:space="preserve">Önkormányzatot megillető pótlólagos támogatás (=2)</t>
  </si>
  <si>
    <t xml:space="preserve">26. sz. melléklet a 5/2019. (V.29. ) sz. önkormányzati rendelethez </t>
  </si>
  <si>
    <t xml:space="preserve">Kimutatás az immateriális javak, tárgyi eszközök koncesszióba, vagyonkezelésbe adott eszközök állományának alakulásáról</t>
  </si>
  <si>
    <t xml:space="preserve">Sor-sz.</t>
  </si>
  <si>
    <t xml:space="preserve">Ingatlanok és kapcsolódó vagyoni értékű jogo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Összes növekedés  (=02+…+07)</t>
  </si>
  <si>
    <t xml:space="preserve">Egyéb csökkenés</t>
  </si>
  <si>
    <t xml:space="preserve">Összes csökkenés (=09+…+13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[$-409]m/d/yyyy"/>
    <numFmt numFmtId="169" formatCode="#,###"/>
    <numFmt numFmtId="170" formatCode="_-* #,##0\ _F_t_-;\-* #,##0\ _F_t_-;_-* \-??\ _F_t_-;_-@_-"/>
    <numFmt numFmtId="171" formatCode="#,##0_ ;\-#,##0\ "/>
    <numFmt numFmtId="172" formatCode="0.0"/>
    <numFmt numFmtId="173" formatCode="#,##0"/>
    <numFmt numFmtId="174" formatCode="#,##0.0"/>
    <numFmt numFmtId="175" formatCode="#,##0.00_ ;\-#,##0.00\ "/>
    <numFmt numFmtId="176" formatCode="_-* #,##0\ _F_t_-;\-* #,##0\ _F_t_-;_-* &quot;- &quot;_F_t_-;_-@_-"/>
    <numFmt numFmtId="177" formatCode="#,##0.0_ ;\-#,##0.0\ "/>
    <numFmt numFmtId="178" formatCode="[$-409]d\-mmm"/>
    <numFmt numFmtId="179" formatCode="[$-409]h:mm"/>
    <numFmt numFmtId="180" formatCode="0.00"/>
    <numFmt numFmtId="181" formatCode="_-* #,##0.0\ _F_t_-;\-* #,##0.0\ _F_t_-;_-* \-??\ _F_t_-;_-@_-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name val="Times New Roman"/>
      <family val="1"/>
    </font>
    <font>
      <b val="true"/>
      <sz val="16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Arial CE"/>
      <family val="0"/>
      <charset val="238"/>
    </font>
    <font>
      <sz val="9"/>
      <name val="Arial Narrow"/>
      <family val="2"/>
      <charset val="238"/>
    </font>
    <font>
      <sz val="26"/>
      <name val="Arial Narrow"/>
      <family val="2"/>
      <charset val="238"/>
    </font>
    <font>
      <b val="true"/>
      <sz val="26"/>
      <name val="Arial Narrow"/>
      <family val="2"/>
      <charset val="238"/>
    </font>
    <font>
      <sz val="22"/>
      <name val="Arial Narrow"/>
      <family val="2"/>
      <charset val="238"/>
    </font>
    <font>
      <sz val="18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i val="true"/>
      <sz val="18"/>
      <name val="Arial Narrow"/>
      <family val="2"/>
      <charset val="238"/>
    </font>
    <font>
      <i val="true"/>
      <sz val="18"/>
      <name val="Arial Narrow"/>
      <family val="2"/>
      <charset val="238"/>
    </font>
    <font>
      <sz val="16"/>
      <name val="Arial Narrow"/>
      <family val="2"/>
      <charset val="238"/>
    </font>
    <font>
      <sz val="18"/>
      <color rgb="FF000000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3"/>
      <name val="Times New Roman"/>
      <family val="1"/>
      <charset val="238"/>
    </font>
    <font>
      <b val="true"/>
      <sz val="13"/>
      <name val="Arial Narrow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1"/>
      <name val="Arial Narrow"/>
      <family val="2"/>
      <charset val="238"/>
    </font>
    <font>
      <sz val="11"/>
      <name val="Arial CE"/>
      <family val="0"/>
      <charset val="238"/>
    </font>
    <font>
      <i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</font>
    <font>
      <u val="single"/>
      <sz val="12"/>
      <name val="Times New Roman"/>
      <family val="1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7" fillId="0" borderId="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7" fillId="0" borderId="1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7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2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26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7" fillId="0" borderId="12" xfId="2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7" fontId="27" fillId="0" borderId="2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2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27" fillId="0" borderId="2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27" fillId="0" borderId="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" fillId="0" borderId="0" xfId="26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1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4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3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4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5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3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5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6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4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6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6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6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6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6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6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4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6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6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9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9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bevétel" xfId="22"/>
    <cellStyle name="Normál_kiadás" xfId="23"/>
    <cellStyle name="Normál_KONEPC99" xfId="24"/>
    <cellStyle name="Normál_KTGV99" xfId="25"/>
    <cellStyle name="Normál_KVRENMUNKA" xfId="26"/>
    <cellStyle name="Normál_Munka2" xfId="27"/>
    <cellStyle name="Normál_Munka3" xfId="28"/>
    <cellStyle name="Normál_Munka3 2" xfId="29"/>
    <cellStyle name="Normál_mérleg" xfId="30"/>
    <cellStyle name="Normál_PHKV99" xfId="31"/>
    <cellStyle name="Normál_PHKV99 2" xfId="32"/>
    <cellStyle name="Normál_PHKV99_2014. évi költségvetés- mellékletek-1" xfId="33"/>
    <cellStyle name="Normál_SIKONC99" xfId="34"/>
    <cellStyle name="Normál_SÁB98" xfId="35"/>
    <cellStyle name="Pénznem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8:U63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O46" activeCellId="0" sqref="O46: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O45" s="11" t="s">
        <v>3</v>
      </c>
      <c r="P45" s="11"/>
      <c r="Q45" s="11"/>
      <c r="R45" s="11"/>
      <c r="S45" s="11"/>
      <c r="T45" s="11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O46" s="12"/>
      <c r="P46" s="12"/>
      <c r="Q46" s="12"/>
      <c r="R46" s="12"/>
      <c r="S46" s="12"/>
      <c r="T46" s="12"/>
    </row>
    <row r="47" customFormat="false" ht="27.75" hidden="false" customHeight="false" outlineLevel="0" collapsed="false">
      <c r="A47" s="13"/>
      <c r="B47" s="14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mergeCells count="5">
    <mergeCell ref="N39:U39"/>
    <mergeCell ref="N41:U41"/>
    <mergeCell ref="N43:U43"/>
    <mergeCell ref="O45:T45"/>
    <mergeCell ref="O46:T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true" outlineLevel="0" max="7" min="7" style="0" width="2.42"/>
    <col collapsed="false" customWidth="false" hidden="true" outlineLevel="0" max="11" min="8" style="0" width="9.14"/>
  </cols>
  <sheetData>
    <row r="2" customFormat="false" ht="12.75" hidden="false" customHeight="false" outlineLevel="0" collapsed="false">
      <c r="B2" s="18" t="s">
        <v>590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B3" s="606"/>
    </row>
    <row r="4" customFormat="false" ht="16.5" hidden="false" customHeight="false" outlineLevel="0" collapsed="false">
      <c r="B4" s="607"/>
      <c r="C4" s="606"/>
      <c r="D4" s="606"/>
      <c r="E4" s="188"/>
      <c r="F4" s="188"/>
    </row>
    <row r="5" customFormat="false" ht="3" hidden="false" customHeight="true" outlineLevel="0" collapsed="false"/>
    <row r="6" customFormat="false" ht="12.75" hidden="false" customHeight="false" outlineLevel="0" collapsed="false">
      <c r="B6" s="275"/>
      <c r="C6" s="275"/>
      <c r="D6" s="275"/>
      <c r="E6" s="275"/>
      <c r="F6" s="275"/>
      <c r="G6" s="606"/>
      <c r="H6" s="606"/>
      <c r="I6" s="606"/>
      <c r="J6" s="606"/>
      <c r="K6" s="606"/>
    </row>
    <row r="7" customFormat="false" ht="16.5" hidden="false" customHeight="true" outlineLevel="0" collapsed="false">
      <c r="B7" s="608" t="s">
        <v>5</v>
      </c>
      <c r="C7" s="608"/>
      <c r="D7" s="608"/>
      <c r="E7" s="608"/>
      <c r="F7" s="608"/>
      <c r="G7" s="608"/>
      <c r="H7" s="608"/>
      <c r="I7" s="608"/>
      <c r="J7" s="608"/>
      <c r="K7" s="608"/>
    </row>
    <row r="8" customFormat="false" ht="12.75" hidden="false" customHeight="true" outlineLevel="0" collapsed="false">
      <c r="B8" s="608" t="s">
        <v>591</v>
      </c>
      <c r="C8" s="608"/>
      <c r="D8" s="608"/>
      <c r="E8" s="608"/>
      <c r="F8" s="608"/>
      <c r="G8" s="608"/>
      <c r="H8" s="608"/>
      <c r="I8" s="608"/>
      <c r="J8" s="608"/>
      <c r="K8" s="608"/>
    </row>
    <row r="9" customFormat="false" ht="23.25" hidden="false" customHeight="true" outlineLevel="0" collapsed="false">
      <c r="B9" s="608" t="s">
        <v>7</v>
      </c>
      <c r="C9" s="608"/>
      <c r="D9" s="608"/>
      <c r="E9" s="608"/>
      <c r="F9" s="608"/>
      <c r="G9" s="608"/>
      <c r="H9" s="608"/>
      <c r="I9" s="608"/>
      <c r="J9" s="608"/>
      <c r="K9" s="608"/>
    </row>
    <row r="10" customFormat="false" ht="21" hidden="false" customHeight="true" outlineLevel="0" collapsed="false">
      <c r="B10" s="609"/>
      <c r="C10" s="609"/>
      <c r="D10" s="609"/>
      <c r="E10" s="609"/>
      <c r="F10" s="609"/>
      <c r="G10" s="609"/>
      <c r="H10" s="609"/>
      <c r="I10" s="609"/>
      <c r="J10" s="609"/>
      <c r="K10" s="609"/>
    </row>
    <row r="11" customFormat="false" ht="27" hidden="false" customHeight="true" outlineLevel="0" collapsed="false">
      <c r="B11" s="610"/>
      <c r="C11" s="610"/>
      <c r="D11" s="610"/>
      <c r="E11" s="610"/>
      <c r="F11" s="611" t="s">
        <v>592</v>
      </c>
      <c r="G11" s="609"/>
      <c r="H11" s="609"/>
      <c r="I11" s="609"/>
      <c r="J11" s="609"/>
      <c r="K11" s="609"/>
    </row>
    <row r="12" customFormat="false" ht="39" hidden="false" customHeight="true" outlineLevel="0" collapsed="false">
      <c r="A12" s="612" t="s">
        <v>555</v>
      </c>
      <c r="B12" s="613" t="s">
        <v>563</v>
      </c>
      <c r="C12" s="614" t="s">
        <v>593</v>
      </c>
      <c r="D12" s="614" t="s">
        <v>594</v>
      </c>
      <c r="E12" s="614" t="s">
        <v>345</v>
      </c>
      <c r="F12" s="614" t="s">
        <v>542</v>
      </c>
    </row>
    <row r="13" customFormat="false" ht="16.5" hidden="false" customHeight="true" outlineLevel="0" collapsed="false">
      <c r="A13" s="612"/>
      <c r="B13" s="613"/>
      <c r="C13" s="614"/>
      <c r="D13" s="614"/>
      <c r="E13" s="614"/>
      <c r="F13" s="614"/>
    </row>
    <row r="14" customFormat="false" ht="36.75" hidden="false" customHeight="true" outlineLevel="0" collapsed="false">
      <c r="A14" s="612"/>
      <c r="B14" s="613"/>
      <c r="C14" s="614"/>
      <c r="D14" s="614"/>
      <c r="E14" s="614"/>
      <c r="F14" s="614"/>
    </row>
    <row r="15" customFormat="false" ht="16.5" hidden="false" customHeight="true" outlineLevel="0" collapsed="false">
      <c r="A15" s="615"/>
      <c r="B15" s="616"/>
      <c r="C15" s="617"/>
      <c r="D15" s="617"/>
      <c r="E15" s="617"/>
      <c r="F15" s="617"/>
    </row>
    <row r="16" customFormat="false" ht="25.5" hidden="false" customHeight="false" outlineLevel="0" collapsed="false">
      <c r="A16" s="0" t="s">
        <v>21</v>
      </c>
      <c r="B16" s="618" t="s">
        <v>595</v>
      </c>
      <c r="C16" s="619"/>
      <c r="D16" s="617"/>
      <c r="E16" s="617"/>
      <c r="F16" s="617"/>
    </row>
    <row r="17" customFormat="false" ht="23.25" hidden="false" customHeight="true" outlineLevel="0" collapsed="false">
      <c r="A17" s="620" t="s">
        <v>24</v>
      </c>
      <c r="B17" s="0" t="s">
        <v>596</v>
      </c>
      <c r="C17" s="198"/>
      <c r="D17" s="621" t="n">
        <v>181102</v>
      </c>
      <c r="E17" s="621" t="n">
        <v>181102</v>
      </c>
      <c r="F17" s="622" t="n">
        <f aca="false">E17/D17*100</f>
        <v>100</v>
      </c>
    </row>
    <row r="18" customFormat="false" ht="18.75" hidden="false" customHeight="true" outlineLevel="0" collapsed="false">
      <c r="A18" s="620" t="s">
        <v>597</v>
      </c>
      <c r="B18" s="0" t="s">
        <v>598</v>
      </c>
      <c r="C18" s="198"/>
      <c r="D18" s="621" t="n">
        <v>15228</v>
      </c>
      <c r="E18" s="621" t="n">
        <v>15228</v>
      </c>
      <c r="F18" s="622" t="n">
        <f aca="false">E18/D18*100</f>
        <v>100</v>
      </c>
    </row>
    <row r="19" customFormat="false" ht="12.75" hidden="false" customHeight="false" outlineLevel="0" collapsed="false">
      <c r="A19" s="620" t="s">
        <v>30</v>
      </c>
      <c r="B19" s="0" t="s">
        <v>599</v>
      </c>
      <c r="C19" s="623"/>
      <c r="D19" s="624" t="n">
        <v>49770</v>
      </c>
      <c r="E19" s="624" t="n">
        <v>49770</v>
      </c>
      <c r="F19" s="622" t="n">
        <f aca="false">E19/D19*100</f>
        <v>100</v>
      </c>
    </row>
    <row r="20" customFormat="false" ht="18" hidden="false" customHeight="true" outlineLevel="0" collapsed="false">
      <c r="B20" s="193" t="s">
        <v>600</v>
      </c>
      <c r="C20" s="625"/>
      <c r="D20" s="626" t="n">
        <f aca="false">SUM(D17:D19)</f>
        <v>246100</v>
      </c>
      <c r="E20" s="626" t="n">
        <f aca="false">SUM(E17:E19)</f>
        <v>246100</v>
      </c>
      <c r="F20" s="622" t="n">
        <f aca="false">E20/D20*100</f>
        <v>100</v>
      </c>
    </row>
    <row r="21" customFormat="false" ht="12.75" hidden="false" customHeight="false" outlineLevel="0" collapsed="false">
      <c r="D21" s="627"/>
      <c r="E21" s="628"/>
      <c r="F21" s="622"/>
    </row>
    <row r="22" customFormat="false" ht="18.75" hidden="false" customHeight="true" outlineLevel="0" collapsed="false">
      <c r="A22" s="0" t="s">
        <v>42</v>
      </c>
      <c r="B22" s="193" t="s">
        <v>601</v>
      </c>
      <c r="D22" s="629"/>
      <c r="E22" s="628"/>
      <c r="F22" s="622"/>
    </row>
    <row r="23" customFormat="false" ht="18" hidden="false" customHeight="true" outlineLevel="0" collapsed="false">
      <c r="D23" s="627"/>
      <c r="E23" s="630"/>
      <c r="F23" s="622"/>
    </row>
    <row r="24" customFormat="false" ht="16.5" hidden="false" customHeight="true" outlineLevel="0" collapsed="false">
      <c r="A24" s="620" t="s">
        <v>602</v>
      </c>
      <c r="B24" s="0" t="s">
        <v>603</v>
      </c>
      <c r="C24" s="623" t="n">
        <v>87000578</v>
      </c>
      <c r="D24" s="627" t="n">
        <v>87000578</v>
      </c>
      <c r="E24" s="628"/>
      <c r="F24" s="622" t="n">
        <f aca="false">E24/D24*100</f>
        <v>0</v>
      </c>
    </row>
    <row r="25" customFormat="false" ht="17.25" hidden="false" customHeight="true" outlineLevel="0" collapsed="false">
      <c r="B25" s="193" t="s">
        <v>496</v>
      </c>
      <c r="C25" s="625" t="n">
        <v>87000578</v>
      </c>
      <c r="D25" s="631" t="n">
        <f aca="false">SUM(D24)</f>
        <v>87000578</v>
      </c>
      <c r="E25" s="631"/>
      <c r="F25" s="622" t="n">
        <f aca="false">E25/D25*100</f>
        <v>0</v>
      </c>
    </row>
    <row r="26" customFormat="false" ht="24.75" hidden="false" customHeight="true" outlineLevel="0" collapsed="false">
      <c r="D26" s="627"/>
      <c r="E26" s="628"/>
      <c r="F26" s="622"/>
    </row>
    <row r="27" customFormat="false" ht="22.5" hidden="false" customHeight="true" outlineLevel="0" collapsed="false">
      <c r="A27" s="0" t="s">
        <v>63</v>
      </c>
      <c r="B27" s="193" t="s">
        <v>604</v>
      </c>
      <c r="D27" s="627"/>
      <c r="E27" s="628"/>
      <c r="F27" s="622"/>
    </row>
    <row r="28" customFormat="false" ht="20.25" hidden="false" customHeight="true" outlineLevel="0" collapsed="false">
      <c r="A28" s="620" t="s">
        <v>66</v>
      </c>
      <c r="B28" s="0" t="s">
        <v>605</v>
      </c>
      <c r="C28" s="198" t="n">
        <v>300000</v>
      </c>
      <c r="D28" s="627" t="n">
        <v>183353</v>
      </c>
      <c r="E28" s="628" t="n">
        <v>51000</v>
      </c>
      <c r="F28" s="622" t="n">
        <f aca="false">E28/D28*100</f>
        <v>27.8151980060321</v>
      </c>
    </row>
    <row r="29" customFormat="false" ht="20.25" hidden="false" customHeight="true" outlineLevel="0" collapsed="false">
      <c r="A29" s="620" t="s">
        <v>69</v>
      </c>
      <c r="B29" s="0" t="s">
        <v>596</v>
      </c>
      <c r="C29" s="198"/>
      <c r="D29" s="627" t="n">
        <v>181102</v>
      </c>
      <c r="E29" s="628" t="n">
        <v>181102</v>
      </c>
      <c r="F29" s="622" t="n">
        <f aca="false">E29/D29*100</f>
        <v>100</v>
      </c>
    </row>
    <row r="30" customFormat="false" ht="15" hidden="false" customHeight="true" outlineLevel="0" collapsed="false">
      <c r="A30" s="620" t="s">
        <v>72</v>
      </c>
      <c r="B30" s="0" t="s">
        <v>599</v>
      </c>
      <c r="C30" s="623" t="n">
        <f aca="false">C28*0.27</f>
        <v>81000</v>
      </c>
      <c r="D30" s="627" t="n">
        <v>102885</v>
      </c>
      <c r="E30" s="628" t="n">
        <v>62668</v>
      </c>
      <c r="F30" s="622" t="n">
        <f aca="false">E30/D30*100</f>
        <v>60.9107255673811</v>
      </c>
    </row>
    <row r="31" customFormat="false" ht="15" hidden="false" customHeight="true" outlineLevel="0" collapsed="false">
      <c r="B31" s="193" t="s">
        <v>600</v>
      </c>
      <c r="C31" s="625" t="n">
        <f aca="false">C28+C29+C30</f>
        <v>381000</v>
      </c>
      <c r="D31" s="631" t="n">
        <f aca="false">SUM(D28:D30)</f>
        <v>467340</v>
      </c>
      <c r="E31" s="631" t="n">
        <f aca="false">SUM(E28:E30)</f>
        <v>294770</v>
      </c>
      <c r="F31" s="622" t="n">
        <f aca="false">E31/D31*100</f>
        <v>63.0739932383276</v>
      </c>
    </row>
    <row r="32" customFormat="false" ht="15" hidden="false" customHeight="true" outlineLevel="0" collapsed="false">
      <c r="B32" s="193"/>
      <c r="C32" s="200"/>
      <c r="D32" s="627"/>
      <c r="E32" s="630"/>
      <c r="F32" s="622"/>
    </row>
    <row r="33" customFormat="false" ht="15" hidden="false" customHeight="true" outlineLevel="0" collapsed="false">
      <c r="A33" s="0" t="s">
        <v>310</v>
      </c>
      <c r="B33" s="193" t="s">
        <v>606</v>
      </c>
      <c r="C33" s="200"/>
      <c r="D33" s="627"/>
      <c r="E33" s="628"/>
      <c r="F33" s="622"/>
    </row>
    <row r="34" customFormat="false" ht="17.25" hidden="false" customHeight="true" outlineLevel="0" collapsed="false">
      <c r="A34" s="620" t="s">
        <v>87</v>
      </c>
      <c r="B34" s="632" t="s">
        <v>607</v>
      </c>
      <c r="C34" s="633"/>
      <c r="D34" s="627" t="n">
        <v>433586</v>
      </c>
      <c r="E34" s="628" t="n">
        <v>433586</v>
      </c>
      <c r="F34" s="622" t="n">
        <f aca="false">E34/D34*100</f>
        <v>100</v>
      </c>
    </row>
    <row r="35" customFormat="false" ht="17.25" hidden="false" customHeight="true" outlineLevel="0" collapsed="false">
      <c r="A35" s="0" t="s">
        <v>96</v>
      </c>
      <c r="B35" s="0" t="s">
        <v>599</v>
      </c>
      <c r="C35" s="623"/>
      <c r="D35" s="634" t="n">
        <v>90069</v>
      </c>
      <c r="E35" s="628" t="n">
        <v>90069</v>
      </c>
      <c r="F35" s="622" t="n">
        <f aca="false">E35/D35*100</f>
        <v>100</v>
      </c>
    </row>
    <row r="36" customFormat="false" ht="17.25" hidden="false" customHeight="true" outlineLevel="0" collapsed="false">
      <c r="B36" s="193" t="s">
        <v>600</v>
      </c>
      <c r="C36" s="625"/>
      <c r="D36" s="635" t="n">
        <f aca="false">SUM(D34:D35)</f>
        <v>523655</v>
      </c>
      <c r="E36" s="631" t="n">
        <f aca="false">SUM(E34:E35)</f>
        <v>523655</v>
      </c>
      <c r="F36" s="622" t="n">
        <f aca="false">E36/D36*100</f>
        <v>100</v>
      </c>
    </row>
    <row r="37" customFormat="false" ht="17.25" hidden="false" customHeight="true" outlineLevel="0" collapsed="false">
      <c r="B37" s="193"/>
      <c r="C37" s="200"/>
      <c r="D37" s="634"/>
      <c r="E37" s="628"/>
      <c r="F37" s="622"/>
    </row>
    <row r="38" customFormat="false" ht="17.25" hidden="false" customHeight="true" outlineLevel="0" collapsed="false">
      <c r="A38" s="0" t="s">
        <v>105</v>
      </c>
      <c r="B38" s="193" t="s">
        <v>608</v>
      </c>
      <c r="C38" s="200"/>
      <c r="D38" s="627"/>
      <c r="E38" s="628"/>
      <c r="F38" s="622"/>
    </row>
    <row r="39" customFormat="false" ht="17.25" hidden="false" customHeight="true" outlineLevel="0" collapsed="false">
      <c r="A39" s="0" t="s">
        <v>609</v>
      </c>
      <c r="B39" s="632" t="s">
        <v>610</v>
      </c>
      <c r="C39" s="633"/>
      <c r="D39" s="627" t="n">
        <v>101419</v>
      </c>
      <c r="E39" s="628" t="n">
        <v>101419</v>
      </c>
      <c r="F39" s="622" t="n">
        <f aca="false">E39/D39*100</f>
        <v>100</v>
      </c>
    </row>
    <row r="40" customFormat="false" ht="12.75" hidden="false" customHeight="false" outlineLevel="0" collapsed="false">
      <c r="A40" s="0" t="s">
        <v>611</v>
      </c>
      <c r="B40" s="0" t="s">
        <v>599</v>
      </c>
      <c r="C40" s="623"/>
      <c r="D40" s="627" t="n">
        <v>26141</v>
      </c>
      <c r="E40" s="627" t="n">
        <v>26141</v>
      </c>
      <c r="F40" s="622" t="n">
        <f aca="false">E40/D40*100</f>
        <v>100</v>
      </c>
    </row>
    <row r="41" customFormat="false" ht="15" hidden="false" customHeight="true" outlineLevel="0" collapsed="false">
      <c r="B41" s="193" t="s">
        <v>600</v>
      </c>
      <c r="C41" s="625"/>
      <c r="D41" s="631" t="n">
        <f aca="false">SUM(D39:D40)</f>
        <v>127560</v>
      </c>
      <c r="E41" s="631" t="n">
        <f aca="false">SUM(E39:E40)</f>
        <v>127560</v>
      </c>
      <c r="F41" s="622" t="n">
        <f aca="false">E41/D41*100</f>
        <v>100</v>
      </c>
    </row>
    <row r="42" customFormat="false" ht="12.75" hidden="false" customHeight="false" outlineLevel="0" collapsed="false">
      <c r="D42" s="627"/>
      <c r="E42" s="628"/>
      <c r="F42" s="606"/>
    </row>
    <row r="43" customFormat="false" ht="12.75" hidden="false" customHeight="false" outlineLevel="0" collapsed="false">
      <c r="D43" s="627"/>
      <c r="E43" s="628"/>
      <c r="F43" s="606"/>
    </row>
    <row r="44" customFormat="false" ht="15" hidden="false" customHeight="false" outlineLevel="0" collapsed="false">
      <c r="B44" s="193" t="s">
        <v>612</v>
      </c>
      <c r="C44" s="636" t="n">
        <f aca="false">C20+C25+C31+1+C36+C41-1</f>
        <v>87381578</v>
      </c>
      <c r="D44" s="637" t="n">
        <f aca="false">SUM(D20+D31+D36+D41+D25)</f>
        <v>88365233</v>
      </c>
      <c r="E44" s="637" t="n">
        <f aca="false">E20+E25+E31+E36+E41</f>
        <v>1192085</v>
      </c>
      <c r="F44" s="638" t="n">
        <f aca="false">E44/D44*100</f>
        <v>1.34904301106749</v>
      </c>
    </row>
  </sheetData>
  <mergeCells count="12">
    <mergeCell ref="B2:K2"/>
    <mergeCell ref="B6:F6"/>
    <mergeCell ref="B7:K7"/>
    <mergeCell ref="B8:K8"/>
    <mergeCell ref="B9:K9"/>
    <mergeCell ref="B11:E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236111111111111" right="0.315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13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1.13"/>
    <col collapsed="false" customWidth="true" hidden="true" outlineLevel="0" max="11" min="8" style="0" width="9.14"/>
  </cols>
  <sheetData>
    <row r="1" customFormat="false" ht="12.75" hidden="false" customHeight="false" outlineLevel="0" collapsed="false">
      <c r="B1" s="18" t="s">
        <v>613</v>
      </c>
      <c r="C1" s="18"/>
      <c r="D1" s="18"/>
      <c r="E1" s="18"/>
      <c r="F1" s="18"/>
      <c r="G1" s="18"/>
      <c r="H1" s="18"/>
      <c r="I1" s="18"/>
      <c r="J1" s="18"/>
      <c r="K1" s="18"/>
    </row>
    <row r="3" customFormat="false" ht="15.75" hidden="false" customHeight="false" outlineLevel="0" collapsed="false">
      <c r="B3" s="480"/>
      <c r="C3" s="480"/>
      <c r="D3" s="564"/>
    </row>
    <row r="4" customFormat="false" ht="15.75" hidden="false" customHeight="false" outlineLevel="0" collapsed="false">
      <c r="B4" s="639"/>
      <c r="C4" s="639"/>
      <c r="D4" s="639"/>
      <c r="E4" s="639"/>
      <c r="F4" s="639"/>
    </row>
    <row r="5" customFormat="false" ht="5.25" hidden="false" customHeight="true" outlineLevel="0" collapsed="false">
      <c r="B5" s="607"/>
      <c r="C5" s="607"/>
      <c r="D5" s="607"/>
    </row>
    <row r="6" customFormat="false" ht="15.75" hidden="false" customHeight="false" outlineLevel="0" collapsed="false">
      <c r="B6" s="639" t="s">
        <v>5</v>
      </c>
      <c r="C6" s="639"/>
      <c r="D6" s="639"/>
      <c r="E6" s="639"/>
      <c r="F6" s="639"/>
    </row>
    <row r="7" customFormat="false" ht="15.75" hidden="false" customHeight="false" outlineLevel="0" collapsed="false">
      <c r="B7" s="513" t="s">
        <v>614</v>
      </c>
      <c r="C7" s="513"/>
      <c r="D7" s="513"/>
      <c r="E7" s="513"/>
      <c r="F7" s="513"/>
    </row>
    <row r="8" customFormat="false" ht="16.5" hidden="false" customHeight="false" outlineLevel="0" collapsed="false">
      <c r="B8" s="515" t="s">
        <v>7</v>
      </c>
      <c r="C8" s="515"/>
      <c r="D8" s="515"/>
      <c r="E8" s="515"/>
      <c r="F8" s="515"/>
    </row>
    <row r="9" customFormat="false" ht="17.25" hidden="false" customHeight="false" outlineLevel="0" collapsed="false">
      <c r="B9" s="640"/>
      <c r="C9" s="640"/>
      <c r="D9" s="640"/>
      <c r="E9" s="641" t="s">
        <v>615</v>
      </c>
      <c r="F9" s="641"/>
    </row>
    <row r="10" customFormat="false" ht="12.75" hidden="false" customHeight="true" outlineLevel="0" collapsed="false">
      <c r="A10" s="612" t="s">
        <v>555</v>
      </c>
      <c r="B10" s="613" t="s">
        <v>563</v>
      </c>
      <c r="C10" s="614" t="s">
        <v>616</v>
      </c>
      <c r="D10" s="614" t="s">
        <v>617</v>
      </c>
      <c r="E10" s="614" t="s">
        <v>345</v>
      </c>
      <c r="F10" s="614" t="s">
        <v>542</v>
      </c>
    </row>
    <row r="11" customFormat="false" ht="12.75" hidden="false" customHeight="false" outlineLevel="0" collapsed="false">
      <c r="A11" s="612"/>
      <c r="B11" s="613"/>
      <c r="C11" s="614"/>
      <c r="D11" s="614"/>
      <c r="E11" s="614"/>
      <c r="F11" s="614"/>
    </row>
    <row r="12" customFormat="false" ht="26.25" hidden="false" customHeight="true" outlineLevel="0" collapsed="false">
      <c r="A12" s="612"/>
      <c r="B12" s="613"/>
      <c r="C12" s="614"/>
      <c r="D12" s="614"/>
      <c r="E12" s="614"/>
      <c r="F12" s="614"/>
    </row>
    <row r="13" customFormat="false" ht="16.5" hidden="false" customHeight="false" outlineLevel="0" collapsed="false">
      <c r="B13" s="642"/>
      <c r="C13" s="642"/>
      <c r="D13" s="642"/>
    </row>
    <row r="14" customFormat="false" ht="30.75" hidden="false" customHeight="false" outlineLevel="0" collapsed="false">
      <c r="A14" s="643" t="s">
        <v>439</v>
      </c>
      <c r="B14" s="644" t="s">
        <v>618</v>
      </c>
      <c r="C14" s="645"/>
      <c r="D14" s="646"/>
    </row>
    <row r="15" customFormat="false" ht="16.5" hidden="false" customHeight="false" outlineLevel="0" collapsed="false">
      <c r="A15" s="647"/>
      <c r="B15" s="645"/>
      <c r="C15" s="645"/>
      <c r="D15" s="646"/>
    </row>
    <row r="16" customFormat="false" ht="16.5" hidden="false" customHeight="false" outlineLevel="0" collapsed="false">
      <c r="A16" s="647" t="s">
        <v>442</v>
      </c>
      <c r="B16" s="645" t="s">
        <v>619</v>
      </c>
      <c r="C16" s="645"/>
      <c r="D16" s="648"/>
      <c r="E16" s="649"/>
      <c r="F16" s="650"/>
    </row>
    <row r="17" customFormat="false" ht="30" hidden="false" customHeight="false" outlineLevel="0" collapsed="false">
      <c r="A17" s="647" t="s">
        <v>446</v>
      </c>
      <c r="B17" s="651" t="s">
        <v>620</v>
      </c>
      <c r="C17" s="645"/>
      <c r="D17" s="648"/>
      <c r="F17" s="650"/>
    </row>
    <row r="18" customFormat="false" ht="14.25" hidden="false" customHeight="false" outlineLevel="0" collapsed="false">
      <c r="A18" s="647"/>
      <c r="B18" s="645" t="s">
        <v>621</v>
      </c>
      <c r="C18" s="652" t="n">
        <v>787402</v>
      </c>
      <c r="D18" s="652" t="n">
        <v>787406</v>
      </c>
      <c r="E18" s="652" t="n">
        <v>787406</v>
      </c>
      <c r="F18" s="650" t="n">
        <f aca="false">E20/D20*100</f>
        <v>100</v>
      </c>
    </row>
    <row r="19" customFormat="false" ht="42.75" hidden="false" customHeight="false" outlineLevel="0" collapsed="false">
      <c r="A19" s="647" t="s">
        <v>449</v>
      </c>
      <c r="B19" s="651" t="s">
        <v>622</v>
      </c>
      <c r="C19" s="652"/>
      <c r="D19" s="652"/>
      <c r="E19" s="652"/>
      <c r="F19" s="650"/>
    </row>
    <row r="20" customFormat="false" ht="14.25" hidden="false" customHeight="false" outlineLevel="0" collapsed="false">
      <c r="A20" s="647"/>
      <c r="B20" s="645" t="s">
        <v>623</v>
      </c>
      <c r="C20" s="652" t="n">
        <v>11668240</v>
      </c>
      <c r="D20" s="652" t="n">
        <v>12250155</v>
      </c>
      <c r="E20" s="652" t="n">
        <v>12250155</v>
      </c>
      <c r="F20" s="650" t="n">
        <f aca="false">E22/D22*100</f>
        <v>100</v>
      </c>
    </row>
    <row r="21" customFormat="false" ht="14.25" hidden="false" customHeight="false" outlineLevel="0" collapsed="false">
      <c r="A21" s="647" t="s">
        <v>452</v>
      </c>
      <c r="B21" s="645" t="s">
        <v>624</v>
      </c>
      <c r="C21" s="652"/>
      <c r="D21" s="652" t="n">
        <v>520000</v>
      </c>
      <c r="E21" s="652" t="n">
        <v>520000</v>
      </c>
      <c r="F21" s="650" t="n">
        <f aca="false">E23/D23*100</f>
        <v>100</v>
      </c>
    </row>
    <row r="22" customFormat="false" ht="28.5" hidden="false" customHeight="false" outlineLevel="0" collapsed="false">
      <c r="A22" s="647" t="s">
        <v>455</v>
      </c>
      <c r="B22" s="653" t="s">
        <v>625</v>
      </c>
      <c r="C22" s="654" t="n">
        <v>3363023</v>
      </c>
      <c r="D22" s="654" t="n">
        <v>3520142</v>
      </c>
      <c r="E22" s="654" t="n">
        <v>3520142</v>
      </c>
      <c r="F22" s="655" t="n">
        <f aca="false">(E22/D22)*100</f>
        <v>100</v>
      </c>
    </row>
    <row r="23" customFormat="false" ht="15" hidden="false" customHeight="false" outlineLevel="0" collapsed="false">
      <c r="A23" s="643" t="s">
        <v>458</v>
      </c>
      <c r="B23" s="656" t="s">
        <v>600</v>
      </c>
      <c r="C23" s="636" t="n">
        <f aca="false">SUM(C18:C22)</f>
        <v>15818665</v>
      </c>
      <c r="D23" s="636" t="n">
        <f aca="false">SUM(D17:D22)</f>
        <v>17077703</v>
      </c>
      <c r="E23" s="636" t="n">
        <f aca="false">SUM(E17:E22)</f>
        <v>17077703</v>
      </c>
      <c r="F23" s="657" t="n">
        <f aca="false">(E23/D23)*100</f>
        <v>100</v>
      </c>
    </row>
    <row r="24" customFormat="false" ht="14.25" hidden="false" customHeight="false" outlineLevel="0" collapsed="false">
      <c r="A24" s="647"/>
      <c r="B24" s="645"/>
      <c r="C24" s="645"/>
      <c r="D24" s="645"/>
      <c r="E24" s="645"/>
      <c r="F24" s="650"/>
    </row>
    <row r="25" customFormat="false" ht="14.25" hidden="false" customHeight="false" outlineLevel="0" collapsed="false">
      <c r="A25" s="647"/>
      <c r="B25" s="645"/>
      <c r="C25" s="645"/>
      <c r="D25" s="645"/>
      <c r="E25" s="645"/>
      <c r="F25" s="650"/>
    </row>
    <row r="26" customFormat="false" ht="14.25" hidden="false" customHeight="false" outlineLevel="0" collapsed="false">
      <c r="A26" s="658"/>
      <c r="B26" s="645"/>
      <c r="C26" s="645"/>
      <c r="D26" s="645"/>
      <c r="E26" s="645"/>
      <c r="F26" s="650"/>
    </row>
    <row r="27" customFormat="false" ht="15" hidden="false" customHeight="false" outlineLevel="0" collapsed="false">
      <c r="A27" s="659" t="s">
        <v>461</v>
      </c>
      <c r="B27" s="656" t="s">
        <v>626</v>
      </c>
      <c r="C27" s="636" t="n">
        <f aca="false">C23</f>
        <v>15818665</v>
      </c>
      <c r="D27" s="636" t="n">
        <f aca="false">D23</f>
        <v>17077703</v>
      </c>
      <c r="E27" s="636" t="n">
        <f aca="false">E23</f>
        <v>17077703</v>
      </c>
      <c r="F27" s="657" t="n">
        <f aca="false">(E27/D27)*100</f>
        <v>100</v>
      </c>
    </row>
  </sheetData>
  <mergeCells count="13">
    <mergeCell ref="B1:K1"/>
    <mergeCell ref="B4:F4"/>
    <mergeCell ref="B6:F6"/>
    <mergeCell ref="B7:F7"/>
    <mergeCell ref="B8:F8"/>
    <mergeCell ref="E9:F9"/>
    <mergeCell ref="A10:A12"/>
    <mergeCell ref="B10:B12"/>
    <mergeCell ref="C10:C12"/>
    <mergeCell ref="D10:D12"/>
    <mergeCell ref="E10:E12"/>
    <mergeCell ref="F10:F12"/>
    <mergeCell ref="B13:D13"/>
  </mergeCells>
  <printOptions headings="false" gridLines="false" gridLinesSet="true" horizontalCentered="false" verticalCentered="false"/>
  <pageMargins left="0.275694444444444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28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0" width="0.7"/>
    <col collapsed="false" customWidth="true" hidden="true" outlineLevel="0" max="10" min="6" style="0" width="9.14"/>
  </cols>
  <sheetData>
    <row r="1" customFormat="false" ht="12.75" hidden="false" customHeight="false" outlineLevel="0" collapsed="false">
      <c r="A1" s="18" t="s">
        <v>62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274"/>
      <c r="B2" s="274"/>
      <c r="C2" s="274"/>
      <c r="D2" s="274"/>
    </row>
    <row r="3" customFormat="false" ht="12.75" hidden="false" customHeight="false" outlineLevel="0" collapsed="false">
      <c r="A3" s="274"/>
      <c r="B3" s="274"/>
      <c r="C3" s="274"/>
      <c r="D3" s="274"/>
    </row>
    <row r="4" customFormat="false" ht="12.75" hidden="false" customHeight="false" outlineLevel="0" collapsed="false">
      <c r="A4" s="660"/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  <c r="W4" s="660"/>
      <c r="X4" s="660"/>
      <c r="Y4" s="660"/>
      <c r="Z4" s="660"/>
      <c r="AA4" s="660"/>
      <c r="AB4" s="660"/>
      <c r="AC4" s="660"/>
      <c r="AD4" s="660"/>
      <c r="AE4" s="660"/>
      <c r="AF4" s="660"/>
      <c r="AG4" s="660"/>
      <c r="AH4" s="660"/>
      <c r="AI4" s="660"/>
      <c r="AJ4" s="660"/>
      <c r="AK4" s="660"/>
      <c r="AL4" s="660"/>
      <c r="AM4" s="660"/>
      <c r="AN4" s="660"/>
      <c r="AO4" s="660"/>
      <c r="AP4" s="660"/>
      <c r="AQ4" s="660"/>
      <c r="AR4" s="660"/>
      <c r="AS4" s="660"/>
      <c r="AT4" s="660"/>
      <c r="AU4" s="660"/>
      <c r="AV4" s="660"/>
      <c r="AW4" s="660"/>
      <c r="AX4" s="660"/>
    </row>
    <row r="5" customFormat="false" ht="15.75" hidden="false" customHeight="false" outlineLevel="0" collapsed="false">
      <c r="A5" s="661"/>
      <c r="B5" s="661"/>
      <c r="C5" s="661"/>
      <c r="D5" s="661"/>
    </row>
    <row r="6" customFormat="false" ht="15.75" hidden="false" customHeight="false" outlineLevel="0" collapsed="false">
      <c r="A6" s="480"/>
      <c r="B6" s="480"/>
      <c r="C6" s="480"/>
    </row>
    <row r="7" customFormat="false" ht="15.75" hidden="false" customHeight="false" outlineLevel="0" collapsed="false">
      <c r="A7" s="661" t="s">
        <v>5</v>
      </c>
      <c r="B7" s="661"/>
      <c r="C7" s="661"/>
      <c r="D7" s="661"/>
    </row>
    <row r="8" customFormat="false" ht="15.75" hidden="false" customHeight="false" outlineLevel="0" collapsed="false">
      <c r="A8" s="661" t="s">
        <v>628</v>
      </c>
      <c r="B8" s="661"/>
      <c r="C8" s="661"/>
      <c r="D8" s="661"/>
    </row>
    <row r="9" customFormat="false" ht="15.75" hidden="false" customHeight="false" outlineLevel="0" collapsed="false">
      <c r="A9" s="661" t="s">
        <v>7</v>
      </c>
      <c r="B9" s="661"/>
      <c r="C9" s="661"/>
      <c r="D9" s="661"/>
    </row>
    <row r="10" customFormat="false" ht="16.5" hidden="false" customHeight="false" outlineLevel="0" collapsed="false">
      <c r="A10" s="234"/>
      <c r="B10" s="234"/>
      <c r="D10" s="662" t="s">
        <v>8</v>
      </c>
    </row>
    <row r="11" customFormat="false" ht="15.75" hidden="false" customHeight="false" outlineLevel="0" collapsed="false">
      <c r="A11" s="663" t="s">
        <v>629</v>
      </c>
      <c r="B11" s="664"/>
      <c r="C11" s="665" t="s">
        <v>630</v>
      </c>
      <c r="D11" s="665" t="s">
        <v>631</v>
      </c>
    </row>
    <row r="12" customFormat="false" ht="15.75" hidden="false" customHeight="false" outlineLevel="0" collapsed="false">
      <c r="A12" s="666"/>
      <c r="B12" s="667" t="s">
        <v>632</v>
      </c>
      <c r="C12" s="668" t="s">
        <v>346</v>
      </c>
      <c r="D12" s="668" t="s">
        <v>346</v>
      </c>
    </row>
    <row r="13" customFormat="false" ht="16.5" hidden="false" customHeight="false" outlineLevel="0" collapsed="false">
      <c r="A13" s="669" t="s">
        <v>633</v>
      </c>
      <c r="B13" s="670"/>
      <c r="C13" s="671"/>
      <c r="D13" s="671"/>
    </row>
    <row r="14" customFormat="false" ht="16.5" hidden="false" customHeight="false" outlineLevel="0" collapsed="false">
      <c r="A14" s="672" t="s">
        <v>439</v>
      </c>
      <c r="B14" s="673" t="s">
        <v>308</v>
      </c>
      <c r="C14" s="674" t="n">
        <v>0</v>
      </c>
      <c r="D14" s="674" t="n">
        <v>5675287</v>
      </c>
    </row>
    <row r="15" customFormat="false" ht="26.25" hidden="false" customHeight="true" outlineLevel="0" collapsed="false">
      <c r="A15" s="675" t="s">
        <v>442</v>
      </c>
      <c r="B15" s="676" t="s">
        <v>634</v>
      </c>
      <c r="C15" s="677" t="n">
        <f aca="false">C14</f>
        <v>0</v>
      </c>
      <c r="D15" s="677" t="n">
        <f aca="false">D14</f>
        <v>5675287</v>
      </c>
    </row>
    <row r="16" customFormat="false" ht="21" hidden="false" customHeight="true" outlineLevel="0" collapsed="false">
      <c r="A16" s="672" t="s">
        <v>446</v>
      </c>
      <c r="B16" s="673" t="s">
        <v>635</v>
      </c>
      <c r="C16" s="674"/>
      <c r="D16" s="674"/>
    </row>
    <row r="17" customFormat="false" ht="16.5" hidden="false" customHeight="false" outlineLevel="0" collapsed="false">
      <c r="A17" s="675" t="s">
        <v>449</v>
      </c>
      <c r="B17" s="676" t="s">
        <v>636</v>
      </c>
      <c r="C17" s="677" t="n">
        <f aca="false">SUM(C16)</f>
        <v>0</v>
      </c>
      <c r="D17" s="677" t="n">
        <f aca="false">SUM(D16)</f>
        <v>0</v>
      </c>
    </row>
    <row r="18" customFormat="false" ht="25.5" hidden="false" customHeight="true" outlineLevel="0" collapsed="false">
      <c r="A18" s="678" t="s">
        <v>452</v>
      </c>
      <c r="B18" s="679" t="s">
        <v>637</v>
      </c>
      <c r="C18" s="680" t="n">
        <f aca="false">C15+C17</f>
        <v>0</v>
      </c>
      <c r="D18" s="680" t="n">
        <f aca="false">D15+D17</f>
        <v>5675287</v>
      </c>
    </row>
    <row r="64" customFormat="false" ht="0.75" hidden="false" customHeight="true" outlineLevel="0" collapsed="false"/>
  </sheetData>
  <mergeCells count="6">
    <mergeCell ref="A1:J1"/>
    <mergeCell ref="A4:AX4"/>
    <mergeCell ref="A5:D5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7"/>
    <col collapsed="false" customWidth="true" hidden="false" outlineLevel="0" max="5" min="3" style="0" width="15.13"/>
    <col collapsed="false" customWidth="true" hidden="false" outlineLevel="0" max="6" min="6" style="0" width="8.56"/>
    <col collapsed="false" customWidth="true" hidden="false" outlineLevel="0" max="7" min="7" style="0" width="1.28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8" t="s">
        <v>63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274"/>
      <c r="B2" s="274"/>
      <c r="C2" s="274"/>
      <c r="D2" s="274"/>
      <c r="E2" s="274"/>
      <c r="F2" s="274"/>
    </row>
    <row r="3" customFormat="false" ht="15.75" hidden="false" customHeight="false" outlineLevel="0" collapsed="false">
      <c r="A3" s="681"/>
      <c r="B3" s="681"/>
      <c r="C3" s="681"/>
      <c r="D3" s="681"/>
      <c r="E3" s="681"/>
      <c r="F3" s="681"/>
    </row>
    <row r="4" customFormat="false" ht="3" hidden="false" customHeight="true" outlineLevel="0" collapsed="false">
      <c r="A4" s="682"/>
      <c r="B4" s="683"/>
      <c r="C4" s="683"/>
    </row>
    <row r="5" customFormat="false" ht="15" hidden="false" customHeight="true" outlineLevel="0" collapsed="false">
      <c r="A5" s="682"/>
      <c r="B5" s="683"/>
      <c r="C5" s="683"/>
    </row>
    <row r="6" customFormat="false" ht="15.75" hidden="false" customHeight="false" outlineLevel="0" collapsed="false">
      <c r="A6" s="681" t="s">
        <v>5</v>
      </c>
      <c r="B6" s="681"/>
      <c r="C6" s="681"/>
      <c r="D6" s="681"/>
      <c r="E6" s="681"/>
      <c r="F6" s="681"/>
    </row>
    <row r="7" customFormat="false" ht="15.75" hidden="false" customHeight="false" outlineLevel="0" collapsed="false">
      <c r="A7" s="681" t="s">
        <v>639</v>
      </c>
      <c r="B7" s="681"/>
      <c r="C7" s="681"/>
      <c r="D7" s="681"/>
      <c r="E7" s="681"/>
      <c r="F7" s="681"/>
    </row>
    <row r="8" customFormat="false" ht="15.75" hidden="false" customHeight="false" outlineLevel="0" collapsed="false">
      <c r="A8" s="681" t="s">
        <v>640</v>
      </c>
      <c r="B8" s="681"/>
      <c r="C8" s="681"/>
      <c r="D8" s="681"/>
      <c r="E8" s="681"/>
      <c r="F8" s="681"/>
    </row>
    <row r="9" customFormat="false" ht="15.75" hidden="false" customHeight="false" outlineLevel="0" collapsed="false">
      <c r="A9" s="681" t="s">
        <v>521</v>
      </c>
      <c r="B9" s="681"/>
      <c r="C9" s="681"/>
      <c r="D9" s="681"/>
      <c r="E9" s="681"/>
      <c r="F9" s="681"/>
    </row>
    <row r="10" customFormat="false" ht="15.75" hidden="false" customHeight="false" outlineLevel="0" collapsed="false">
      <c r="A10" s="684"/>
      <c r="B10" s="684"/>
      <c r="C10" s="684"/>
      <c r="D10" s="684"/>
      <c r="E10" s="684"/>
      <c r="F10" s="684"/>
    </row>
    <row r="11" customFormat="false" ht="15.75" hidden="false" customHeight="false" outlineLevel="0" collapsed="false">
      <c r="A11" s="684"/>
      <c r="B11" s="684"/>
      <c r="C11" s="684"/>
      <c r="D11" s="684"/>
      <c r="E11" s="684"/>
      <c r="F11" s="684"/>
    </row>
    <row r="12" customFormat="false" ht="16.5" hidden="false" customHeight="false" outlineLevel="0" collapsed="false">
      <c r="A12" s="685"/>
      <c r="B12" s="685"/>
      <c r="C12" s="599"/>
      <c r="E12" s="641" t="s">
        <v>8</v>
      </c>
      <c r="F12" s="641"/>
    </row>
    <row r="13" customFormat="false" ht="16.5" hidden="false" customHeight="true" outlineLevel="0" collapsed="false">
      <c r="A13" s="686" t="s">
        <v>641</v>
      </c>
      <c r="B13" s="687"/>
      <c r="C13" s="577" t="s">
        <v>343</v>
      </c>
      <c r="D13" s="578" t="s">
        <v>344</v>
      </c>
      <c r="E13" s="579" t="s">
        <v>345</v>
      </c>
      <c r="F13" s="580" t="s">
        <v>542</v>
      </c>
    </row>
    <row r="14" customFormat="false" ht="15.75" hidden="false" customHeight="true" outlineLevel="0" collapsed="false">
      <c r="A14" s="688"/>
      <c r="B14" s="689" t="s">
        <v>563</v>
      </c>
      <c r="C14" s="581" t="s">
        <v>346</v>
      </c>
      <c r="D14" s="581"/>
      <c r="E14" s="579"/>
      <c r="F14" s="580"/>
    </row>
    <row r="15" customFormat="false" ht="16.5" hidden="false" customHeight="false" outlineLevel="0" collapsed="false">
      <c r="A15" s="690" t="s">
        <v>642</v>
      </c>
      <c r="B15" s="691"/>
      <c r="C15" s="581"/>
      <c r="D15" s="581"/>
      <c r="E15" s="579"/>
      <c r="F15" s="580"/>
    </row>
    <row r="16" customFormat="false" ht="16.5" hidden="false" customHeight="false" outlineLevel="0" collapsed="false">
      <c r="A16" s="692"/>
      <c r="B16" s="693"/>
      <c r="C16" s="694"/>
      <c r="D16" s="694"/>
      <c r="E16" s="694"/>
      <c r="F16" s="694"/>
    </row>
    <row r="17" customFormat="false" ht="20.25" hidden="false" customHeight="true" outlineLevel="0" collapsed="false">
      <c r="A17" s="681" t="s">
        <v>643</v>
      </c>
      <c r="B17" s="681"/>
      <c r="C17" s="681"/>
      <c r="F17" s="10"/>
    </row>
    <row r="18" customFormat="false" ht="20.25" hidden="false" customHeight="true" outlineLevel="0" collapsed="false">
      <c r="A18" s="681"/>
      <c r="B18" s="681"/>
      <c r="C18" s="681"/>
      <c r="F18" s="10"/>
    </row>
    <row r="19" customFormat="false" ht="23.1" hidden="false" customHeight="true" outlineLevel="0" collapsed="false">
      <c r="A19" s="695" t="s">
        <v>21</v>
      </c>
      <c r="B19" s="696" t="s">
        <v>644</v>
      </c>
      <c r="C19" s="599"/>
      <c r="F19" s="10"/>
    </row>
    <row r="20" customFormat="false" ht="23.1" hidden="false" customHeight="true" outlineLevel="0" collapsed="false">
      <c r="A20" s="695"/>
      <c r="B20" s="560" t="s">
        <v>645</v>
      </c>
      <c r="C20" s="182" t="n">
        <v>20386825</v>
      </c>
      <c r="D20" s="182" t="n">
        <v>20576312</v>
      </c>
      <c r="E20" s="182" t="n">
        <v>20576312</v>
      </c>
      <c r="F20" s="697" t="n">
        <f aca="false">(E20/D20)*100</f>
        <v>100</v>
      </c>
      <c r="G20" s="698"/>
    </row>
    <row r="21" customFormat="false" ht="34.5" hidden="false" customHeight="true" outlineLevel="0" collapsed="false">
      <c r="A21" s="695"/>
      <c r="B21" s="699" t="s">
        <v>646</v>
      </c>
      <c r="C21" s="182" t="n">
        <v>46400</v>
      </c>
      <c r="D21" s="182" t="n">
        <v>3391955</v>
      </c>
      <c r="E21" s="182" t="n">
        <v>3391955</v>
      </c>
      <c r="F21" s="697" t="n">
        <f aca="false">(E21/D21)*100</f>
        <v>100</v>
      </c>
      <c r="G21" s="698"/>
    </row>
    <row r="22" customFormat="false" ht="23.1" hidden="false" customHeight="true" outlineLevel="0" collapsed="false">
      <c r="A22" s="695" t="s">
        <v>42</v>
      </c>
      <c r="B22" s="696" t="s">
        <v>647</v>
      </c>
      <c r="C22" s="182" t="n">
        <v>1495000</v>
      </c>
      <c r="D22" s="182" t="n">
        <v>1495000</v>
      </c>
      <c r="E22" s="182" t="n">
        <v>2845308</v>
      </c>
      <c r="F22" s="697" t="n">
        <f aca="false">(E22/D22)*100</f>
        <v>190.321605351171</v>
      </c>
      <c r="G22" s="698"/>
    </row>
    <row r="23" customFormat="false" ht="23.1" hidden="false" customHeight="true" outlineLevel="0" collapsed="false">
      <c r="A23" s="695" t="s">
        <v>63</v>
      </c>
      <c r="B23" s="696" t="s">
        <v>648</v>
      </c>
      <c r="C23" s="182" t="n">
        <v>24639971</v>
      </c>
      <c r="D23" s="182" t="n">
        <v>24639971</v>
      </c>
      <c r="E23" s="182" t="n">
        <v>743188</v>
      </c>
      <c r="F23" s="697" t="n">
        <f aca="false">(E23/D23)*100</f>
        <v>3.01618861483238</v>
      </c>
      <c r="G23" s="698"/>
    </row>
    <row r="24" customFormat="false" ht="23.1" hidden="false" customHeight="true" outlineLevel="0" collapsed="false">
      <c r="A24" s="695" t="s">
        <v>310</v>
      </c>
      <c r="B24" s="700" t="s">
        <v>649</v>
      </c>
      <c r="C24" s="182"/>
      <c r="D24" s="198"/>
      <c r="E24" s="198"/>
      <c r="F24" s="701"/>
      <c r="G24" s="698"/>
    </row>
    <row r="25" customFormat="false" ht="32.25" hidden="false" customHeight="true" outlineLevel="0" collapsed="false">
      <c r="A25" s="695"/>
      <c r="B25" s="699" t="s">
        <v>650</v>
      </c>
      <c r="C25" s="182"/>
      <c r="D25" s="198"/>
      <c r="E25" s="198"/>
      <c r="F25" s="701"/>
      <c r="G25" s="698"/>
    </row>
    <row r="26" customFormat="false" ht="23.1" hidden="false" customHeight="true" outlineLevel="0" collapsed="false">
      <c r="A26" s="695"/>
      <c r="B26" s="560" t="s">
        <v>651</v>
      </c>
      <c r="C26" s="182"/>
      <c r="D26" s="198"/>
      <c r="E26" s="198"/>
      <c r="F26" s="701"/>
      <c r="G26" s="698"/>
      <c r="H26" s="193"/>
    </row>
    <row r="27" customFormat="false" ht="23.1" hidden="false" customHeight="true" outlineLevel="0" collapsed="false">
      <c r="A27" s="695"/>
      <c r="B27" s="560"/>
      <c r="C27" s="182"/>
      <c r="D27" s="198"/>
      <c r="E27" s="198"/>
      <c r="F27" s="701"/>
      <c r="G27" s="698"/>
      <c r="H27" s="193"/>
    </row>
    <row r="28" customFormat="false" ht="28.5" hidden="false" customHeight="true" outlineLevel="0" collapsed="false">
      <c r="A28" s="702"/>
      <c r="B28" s="703" t="s">
        <v>652</v>
      </c>
      <c r="C28" s="704" t="n">
        <f aca="false">SUM(C20:C26)</f>
        <v>46568196</v>
      </c>
      <c r="D28" s="704" t="n">
        <f aca="false">SUM(D20:D26)</f>
        <v>50103238</v>
      </c>
      <c r="E28" s="704" t="n">
        <f aca="false">SUM(E20:E26)</f>
        <v>27556763</v>
      </c>
      <c r="F28" s="705" t="n">
        <f aca="false">(E28/D28)*100</f>
        <v>54.9999642737661</v>
      </c>
      <c r="G28" s="698"/>
    </row>
    <row r="29" customFormat="false" ht="28.5" hidden="false" customHeight="true" outlineLevel="0" collapsed="false">
      <c r="A29" s="706"/>
      <c r="B29" s="707"/>
      <c r="C29" s="184"/>
      <c r="D29" s="184"/>
      <c r="E29" s="184"/>
      <c r="F29" s="708"/>
      <c r="G29" s="698"/>
    </row>
    <row r="30" customFormat="false" ht="23.1" hidden="false" customHeight="true" outlineLevel="0" collapsed="false">
      <c r="A30" s="709" t="s">
        <v>105</v>
      </c>
      <c r="B30" s="696" t="s">
        <v>653</v>
      </c>
      <c r="C30" s="182" t="n">
        <v>7634808</v>
      </c>
      <c r="D30" s="182" t="n">
        <v>10203051</v>
      </c>
      <c r="E30" s="198" t="n">
        <v>9370207</v>
      </c>
      <c r="F30" s="697" t="n">
        <f aca="false">(E30/D30)*100</f>
        <v>91.8373043514141</v>
      </c>
      <c r="G30" s="698"/>
    </row>
    <row r="31" customFormat="false" ht="23.1" hidden="false" customHeight="true" outlineLevel="0" collapsed="false">
      <c r="A31" s="709" t="s">
        <v>138</v>
      </c>
      <c r="B31" s="696" t="s">
        <v>265</v>
      </c>
      <c r="C31" s="182" t="n">
        <v>1799482</v>
      </c>
      <c r="D31" s="182" t="n">
        <v>2099943</v>
      </c>
      <c r="E31" s="198" t="n">
        <v>1889267</v>
      </c>
      <c r="F31" s="697" t="n">
        <f aca="false">(E31/D31)*100</f>
        <v>89.9675372141053</v>
      </c>
      <c r="G31" s="698"/>
    </row>
    <row r="32" customFormat="false" ht="23.1" hidden="false" customHeight="true" outlineLevel="0" collapsed="false">
      <c r="A32" s="709" t="s">
        <v>321</v>
      </c>
      <c r="B32" s="710" t="s">
        <v>654</v>
      </c>
      <c r="C32" s="182" t="n">
        <v>34153050</v>
      </c>
      <c r="D32" s="182" t="n">
        <v>35118901</v>
      </c>
      <c r="E32" s="198" t="n">
        <v>8267383</v>
      </c>
      <c r="F32" s="697" t="n">
        <f aca="false">(E32/D32)*100</f>
        <v>23.5411210618464</v>
      </c>
      <c r="G32" s="698"/>
    </row>
    <row r="33" customFormat="false" ht="23.1" hidden="false" customHeight="true" outlineLevel="0" collapsed="false">
      <c r="A33" s="709" t="s">
        <v>171</v>
      </c>
      <c r="B33" s="710" t="s">
        <v>267</v>
      </c>
      <c r="C33" s="182" t="n">
        <v>1421400</v>
      </c>
      <c r="D33" s="182" t="n">
        <v>1459000</v>
      </c>
      <c r="E33" s="711" t="n">
        <v>1277900</v>
      </c>
      <c r="F33" s="697" t="n">
        <f aca="false">(E33/D33)*100</f>
        <v>87.5873886223441</v>
      </c>
      <c r="G33" s="698"/>
    </row>
    <row r="34" customFormat="false" ht="23.1" hidden="false" customHeight="true" outlineLevel="0" collapsed="false">
      <c r="A34" s="709" t="s">
        <v>186</v>
      </c>
      <c r="B34" s="710" t="s">
        <v>269</v>
      </c>
      <c r="C34" s="182"/>
      <c r="D34" s="198"/>
      <c r="E34" s="198"/>
      <c r="F34" s="697"/>
      <c r="G34" s="698"/>
    </row>
    <row r="35" customFormat="false" ht="27" hidden="false" customHeight="true" outlineLevel="0" collapsed="false">
      <c r="A35" s="709"/>
      <c r="B35" s="710" t="s">
        <v>655</v>
      </c>
      <c r="C35" s="182" t="n">
        <v>85620</v>
      </c>
      <c r="D35" s="182" t="n">
        <v>85620</v>
      </c>
      <c r="E35" s="711" t="n">
        <v>85620</v>
      </c>
      <c r="F35" s="697" t="n">
        <f aca="false">(E35/D35)*100</f>
        <v>100</v>
      </c>
      <c r="G35" s="698"/>
    </row>
    <row r="36" customFormat="false" ht="29.25" hidden="false" customHeight="true" outlineLevel="0" collapsed="false">
      <c r="A36" s="709"/>
      <c r="B36" s="710" t="s">
        <v>656</v>
      </c>
      <c r="C36" s="712" t="n">
        <v>198920</v>
      </c>
      <c r="D36" s="182" t="n">
        <v>248920</v>
      </c>
      <c r="E36" s="711" t="n">
        <v>248060</v>
      </c>
      <c r="F36" s="697" t="n">
        <f aca="false">(E36/D36)*100</f>
        <v>99.6545074722803</v>
      </c>
      <c r="G36" s="698"/>
    </row>
    <row r="37" customFormat="false" ht="24.75" hidden="false" customHeight="true" outlineLevel="0" collapsed="false">
      <c r="A37" s="709"/>
      <c r="B37" s="710" t="s">
        <v>657</v>
      </c>
      <c r="C37" s="712"/>
      <c r="D37" s="182"/>
      <c r="E37" s="198"/>
      <c r="F37" s="697"/>
      <c r="G37" s="698"/>
    </row>
    <row r="38" customFormat="false" ht="23.1" hidden="false" customHeight="true" outlineLevel="0" collapsed="false">
      <c r="A38" s="709"/>
      <c r="B38" s="710" t="s">
        <v>658</v>
      </c>
      <c r="C38" s="182"/>
      <c r="D38" s="190" t="n">
        <v>5675287</v>
      </c>
      <c r="E38" s="198"/>
      <c r="F38" s="697"/>
      <c r="G38" s="698"/>
    </row>
    <row r="39" customFormat="false" ht="23.1" hidden="false" customHeight="true" outlineLevel="0" collapsed="false">
      <c r="A39" s="709"/>
      <c r="B39" s="710"/>
      <c r="C39" s="182"/>
      <c r="D39" s="713"/>
      <c r="E39" s="198"/>
      <c r="F39" s="697"/>
      <c r="G39" s="698"/>
    </row>
    <row r="40" customFormat="false" ht="32.25" hidden="false" customHeight="true" outlineLevel="0" collapsed="false">
      <c r="A40" s="702"/>
      <c r="B40" s="703" t="s">
        <v>659</v>
      </c>
      <c r="C40" s="704" t="n">
        <f aca="false">SUM(C30:C38)</f>
        <v>45293280</v>
      </c>
      <c r="D40" s="704" t="n">
        <f aca="false">SUM(D30:D38)</f>
        <v>54890722</v>
      </c>
      <c r="E40" s="704" t="n">
        <f aca="false">SUM(E30:E38)</f>
        <v>21138437</v>
      </c>
      <c r="F40" s="705" t="n">
        <f aca="false">(E40/D40)*100</f>
        <v>38.5100363591501</v>
      </c>
      <c r="G40" s="698"/>
    </row>
    <row r="41" customFormat="false" ht="15.75" hidden="false" customHeight="false" outlineLevel="0" collapsed="false">
      <c r="A41" s="695"/>
      <c r="B41" s="696"/>
      <c r="C41" s="599"/>
      <c r="F41" s="560"/>
      <c r="G41" s="698"/>
    </row>
    <row r="42" customFormat="false" ht="15.75" hidden="false" customHeight="false" outlineLevel="0" collapsed="false">
      <c r="A42" s="695"/>
      <c r="B42" s="696"/>
      <c r="C42" s="599"/>
      <c r="F42" s="560"/>
      <c r="G42" s="698"/>
    </row>
    <row r="43" customFormat="false" ht="15.75" hidden="false" customHeight="false" outlineLevel="0" collapsed="false">
      <c r="A43" s="695"/>
      <c r="B43" s="696"/>
      <c r="C43" s="599"/>
      <c r="F43" s="560"/>
      <c r="G43" s="698"/>
    </row>
    <row r="44" customFormat="false" ht="15.75" hidden="false" customHeight="false" outlineLevel="0" collapsed="false">
      <c r="A44" s="695"/>
      <c r="B44" s="696"/>
      <c r="C44" s="599"/>
      <c r="F44" s="560"/>
      <c r="G44" s="698"/>
    </row>
    <row r="45" customFormat="false" ht="15.75" hidden="false" customHeight="false" outlineLevel="0" collapsed="false">
      <c r="A45" s="714" t="s">
        <v>660</v>
      </c>
      <c r="B45" s="714"/>
      <c r="C45" s="714"/>
      <c r="D45" s="714"/>
      <c r="E45" s="714"/>
      <c r="F45" s="714"/>
      <c r="G45" s="698"/>
    </row>
    <row r="46" customFormat="false" ht="16.5" hidden="false" customHeight="false" outlineLevel="0" collapsed="false">
      <c r="A46" s="695"/>
      <c r="B46" s="696"/>
      <c r="C46" s="599"/>
      <c r="F46" s="560"/>
      <c r="G46" s="698"/>
    </row>
    <row r="47" customFormat="false" ht="16.5" hidden="false" customHeight="true" outlineLevel="0" collapsed="false">
      <c r="A47" s="686" t="s">
        <v>661</v>
      </c>
      <c r="B47" s="687"/>
      <c r="C47" s="577" t="s">
        <v>343</v>
      </c>
      <c r="D47" s="578" t="s">
        <v>344</v>
      </c>
      <c r="E47" s="579" t="s">
        <v>345</v>
      </c>
      <c r="F47" s="580" t="s">
        <v>542</v>
      </c>
    </row>
    <row r="48" customFormat="false" ht="15.75" hidden="false" customHeight="true" outlineLevel="0" collapsed="false">
      <c r="A48" s="688"/>
      <c r="B48" s="689" t="s">
        <v>563</v>
      </c>
      <c r="C48" s="581" t="s">
        <v>346</v>
      </c>
      <c r="D48" s="581"/>
      <c r="E48" s="579"/>
      <c r="F48" s="580"/>
    </row>
    <row r="49" customFormat="false" ht="16.5" hidden="false" customHeight="false" outlineLevel="0" collapsed="false">
      <c r="A49" s="690" t="s">
        <v>642</v>
      </c>
      <c r="B49" s="691"/>
      <c r="C49" s="581"/>
      <c r="D49" s="581"/>
      <c r="E49" s="579"/>
      <c r="F49" s="580"/>
    </row>
    <row r="50" customFormat="false" ht="16.5" hidden="false" customHeight="false" outlineLevel="0" collapsed="false">
      <c r="A50" s="715"/>
      <c r="B50" s="681"/>
      <c r="C50" s="694"/>
      <c r="D50" s="694"/>
      <c r="E50" s="694"/>
      <c r="F50" s="694"/>
    </row>
    <row r="51" customFormat="false" ht="15.75" hidden="false" customHeight="false" outlineLevel="0" collapsed="false">
      <c r="A51" s="681" t="s">
        <v>662</v>
      </c>
      <c r="B51" s="681"/>
      <c r="C51" s="681"/>
    </row>
    <row r="52" customFormat="false" ht="23.1" hidden="false" customHeight="true" outlineLevel="0" collapsed="false">
      <c r="A52" s="709" t="s">
        <v>333</v>
      </c>
      <c r="B52" s="716" t="s">
        <v>663</v>
      </c>
      <c r="C52" s="717" t="n">
        <v>100085210</v>
      </c>
      <c r="D52" s="717" t="n">
        <v>100235210</v>
      </c>
      <c r="E52" s="717" t="n">
        <v>12745865</v>
      </c>
      <c r="F52" s="718" t="n">
        <f aca="false">E52/D52*100</f>
        <v>12.715955800362</v>
      </c>
    </row>
    <row r="53" customFormat="false" ht="23.1" hidden="false" customHeight="true" outlineLevel="0" collapsed="false">
      <c r="A53" s="709" t="s">
        <v>469</v>
      </c>
      <c r="B53" s="716" t="s">
        <v>664</v>
      </c>
      <c r="C53" s="599"/>
      <c r="F53" s="697"/>
    </row>
    <row r="54" customFormat="false" ht="15" hidden="false" customHeight="true" outlineLevel="0" collapsed="false">
      <c r="A54" s="719"/>
      <c r="B54" s="720"/>
      <c r="C54" s="182"/>
      <c r="D54" s="198"/>
      <c r="E54" s="198"/>
      <c r="F54" s="697"/>
    </row>
    <row r="55" customFormat="false" ht="23.1" hidden="false" customHeight="true" outlineLevel="0" collapsed="false">
      <c r="A55" s="719" t="s">
        <v>472</v>
      </c>
      <c r="B55" s="721" t="s">
        <v>665</v>
      </c>
      <c r="C55" s="182"/>
      <c r="D55" s="198"/>
      <c r="E55" s="198"/>
      <c r="F55" s="697"/>
    </row>
    <row r="56" customFormat="false" ht="31.5" hidden="false" customHeight="true" outlineLevel="0" collapsed="false">
      <c r="A56" s="719"/>
      <c r="B56" s="722" t="s">
        <v>666</v>
      </c>
      <c r="C56" s="182"/>
      <c r="D56" s="198"/>
      <c r="E56" s="182"/>
      <c r="F56" s="697"/>
    </row>
    <row r="57" customFormat="false" ht="23.1" hidden="false" customHeight="true" outlineLevel="0" collapsed="false">
      <c r="A57" s="719"/>
      <c r="B57" s="723" t="s">
        <v>667</v>
      </c>
      <c r="C57" s="182"/>
      <c r="D57" s="198"/>
      <c r="E57" s="198"/>
      <c r="F57" s="697"/>
    </row>
    <row r="58" customFormat="false" ht="24.75" hidden="false" customHeight="true" outlineLevel="0" collapsed="false">
      <c r="A58" s="724"/>
      <c r="B58" s="725" t="s">
        <v>668</v>
      </c>
      <c r="C58" s="704" t="n">
        <f aca="false">SUM(C52:C57)</f>
        <v>100085210</v>
      </c>
      <c r="D58" s="704" t="n">
        <f aca="false">SUM(D52:D57)</f>
        <v>100235210</v>
      </c>
      <c r="E58" s="704" t="n">
        <f aca="false">SUM(E52:E57)</f>
        <v>12745865</v>
      </c>
      <c r="F58" s="705" t="n">
        <f aca="false">E58/D58*100</f>
        <v>12.715955800362</v>
      </c>
    </row>
    <row r="59" customFormat="false" ht="24.75" hidden="false" customHeight="true" outlineLevel="0" collapsed="false">
      <c r="A59" s="726"/>
      <c r="B59" s="727"/>
      <c r="C59" s="184"/>
      <c r="D59" s="184"/>
      <c r="E59" s="184"/>
      <c r="F59" s="708"/>
    </row>
    <row r="60" customFormat="false" ht="23.1" hidden="false" customHeight="true" outlineLevel="0" collapsed="false">
      <c r="A60" s="719" t="s">
        <v>475</v>
      </c>
      <c r="B60" s="720" t="s">
        <v>290</v>
      </c>
      <c r="C60" s="182" t="n">
        <v>87381578</v>
      </c>
      <c r="D60" s="182" t="n">
        <v>88365233</v>
      </c>
      <c r="E60" s="182" t="n">
        <v>1192085</v>
      </c>
      <c r="F60" s="697" t="n">
        <f aca="false">(E60/D60)*100</f>
        <v>1.34904301106749</v>
      </c>
    </row>
    <row r="61" customFormat="false" ht="23.1" hidden="false" customHeight="true" outlineLevel="0" collapsed="false">
      <c r="A61" s="719" t="s">
        <v>478</v>
      </c>
      <c r="B61" s="720" t="s">
        <v>292</v>
      </c>
      <c r="C61" s="182" t="n">
        <v>15818665</v>
      </c>
      <c r="D61" s="182" t="n">
        <v>17077703</v>
      </c>
      <c r="E61" s="182" t="n">
        <v>17077703</v>
      </c>
      <c r="F61" s="697" t="n">
        <f aca="false">(E61/D61)*100</f>
        <v>100</v>
      </c>
    </row>
    <row r="62" customFormat="false" ht="23.1" hidden="false" customHeight="true" outlineLevel="0" collapsed="false">
      <c r="A62" s="719" t="s">
        <v>481</v>
      </c>
      <c r="B62" s="721" t="s">
        <v>294</v>
      </c>
      <c r="C62" s="182"/>
      <c r="D62" s="198"/>
      <c r="E62" s="198"/>
      <c r="F62" s="697"/>
    </row>
    <row r="63" customFormat="false" ht="33.75" hidden="false" customHeight="true" outlineLevel="0" collapsed="false">
      <c r="A63" s="719"/>
      <c r="B63" s="722" t="s">
        <v>669</v>
      </c>
      <c r="C63" s="182"/>
      <c r="D63" s="198"/>
      <c r="E63" s="198"/>
      <c r="F63" s="697"/>
    </row>
    <row r="64" customFormat="false" ht="33.75" hidden="false" customHeight="true" outlineLevel="0" collapsed="false">
      <c r="A64" s="719"/>
      <c r="B64" s="728" t="s">
        <v>670</v>
      </c>
      <c r="C64" s="182"/>
      <c r="D64" s="198"/>
      <c r="E64" s="198"/>
      <c r="F64" s="606"/>
    </row>
    <row r="65" customFormat="false" ht="26.25" hidden="false" customHeight="true" outlineLevel="0" collapsed="false">
      <c r="A65" s="719"/>
      <c r="B65" s="198" t="s">
        <v>671</v>
      </c>
      <c r="C65" s="182"/>
      <c r="D65" s="182"/>
      <c r="E65" s="182"/>
      <c r="F65" s="697"/>
    </row>
    <row r="66" customFormat="false" ht="21.75" hidden="false" customHeight="true" outlineLevel="0" collapsed="false">
      <c r="A66" s="729"/>
      <c r="B66" s="725" t="s">
        <v>672</v>
      </c>
      <c r="C66" s="704" t="n">
        <f aca="false">SUM(C60:C65)</f>
        <v>103200243</v>
      </c>
      <c r="D66" s="704" t="n">
        <f aca="false">SUM(D60:D65)</f>
        <v>105442936</v>
      </c>
      <c r="E66" s="704" t="n">
        <f aca="false">SUM(E60:E65)</f>
        <v>18269788</v>
      </c>
      <c r="F66" s="705" t="n">
        <f aca="false">(E66/D66)*100</f>
        <v>17.3267064566563</v>
      </c>
    </row>
    <row r="67" customFormat="false" ht="21.75" hidden="false" customHeight="true" outlineLevel="0" collapsed="false">
      <c r="A67" s="730"/>
      <c r="B67" s="731"/>
      <c r="C67" s="182"/>
      <c r="D67" s="182"/>
      <c r="E67" s="182"/>
      <c r="F67" s="732"/>
    </row>
    <row r="68" customFormat="false" ht="28.5" hidden="false" customHeight="true" outlineLevel="0" collapsed="false">
      <c r="A68" s="733"/>
      <c r="B68" s="734" t="s">
        <v>673</v>
      </c>
      <c r="C68" s="735" t="n">
        <f aca="false">C28+C58</f>
        <v>146653406</v>
      </c>
      <c r="D68" s="735" t="n">
        <f aca="false">D28+D58</f>
        <v>150338448</v>
      </c>
      <c r="E68" s="735" t="n">
        <f aca="false">E28+E58</f>
        <v>40302628</v>
      </c>
      <c r="F68" s="736" t="n">
        <f aca="false">(E68/D68)*100</f>
        <v>26.8079313949017</v>
      </c>
    </row>
    <row r="69" customFormat="false" ht="27" hidden="false" customHeight="true" outlineLevel="0" collapsed="false">
      <c r="A69" s="733"/>
      <c r="B69" s="734" t="s">
        <v>674</v>
      </c>
      <c r="C69" s="737" t="n">
        <f aca="false">C40+C66</f>
        <v>148493523</v>
      </c>
      <c r="D69" s="737" t="n">
        <f aca="false">D40+D66</f>
        <v>160333658</v>
      </c>
      <c r="E69" s="737" t="n">
        <f aca="false">E40+E66</f>
        <v>39408225</v>
      </c>
      <c r="F69" s="736" t="n">
        <f aca="false">(E69/D69)*100</f>
        <v>24.5788847404704</v>
      </c>
    </row>
    <row r="70" customFormat="false" ht="15.75" hidden="false" customHeight="false" outlineLevel="0" collapsed="false">
      <c r="A70" s="726"/>
      <c r="B70" s="738"/>
      <c r="C70" s="184"/>
      <c r="D70" s="198"/>
      <c r="E70" s="198"/>
      <c r="F70" s="606"/>
    </row>
    <row r="71" customFormat="false" ht="15.75" hidden="false" customHeight="false" outlineLevel="0" collapsed="false">
      <c r="A71" s="739" t="s">
        <v>675</v>
      </c>
      <c r="B71" s="739"/>
      <c r="C71" s="739"/>
      <c r="D71" s="198"/>
      <c r="E71" s="198"/>
      <c r="F71" s="606"/>
    </row>
    <row r="72" customFormat="false" ht="15.75" hidden="false" customHeight="false" outlineLevel="0" collapsed="false">
      <c r="A72" s="739"/>
      <c r="B72" s="739"/>
      <c r="C72" s="739"/>
      <c r="D72" s="198"/>
      <c r="E72" s="198"/>
      <c r="F72" s="606"/>
    </row>
    <row r="73" customFormat="false" ht="23.1" hidden="false" customHeight="true" outlineLevel="0" collapsed="false">
      <c r="A73" s="740" t="s">
        <v>484</v>
      </c>
      <c r="B73" s="741" t="s">
        <v>220</v>
      </c>
      <c r="C73" s="742" t="n">
        <v>2655590</v>
      </c>
      <c r="D73" s="742" t="n">
        <v>11606132</v>
      </c>
      <c r="E73" s="742" t="n">
        <v>11606132</v>
      </c>
      <c r="F73" s="743" t="n">
        <f aca="false">(E73/D73)*100</f>
        <v>100</v>
      </c>
    </row>
    <row r="74" customFormat="false" ht="23.1" hidden="false" customHeight="true" outlineLevel="0" collapsed="false">
      <c r="A74" s="729"/>
      <c r="B74" s="725" t="s">
        <v>676</v>
      </c>
      <c r="C74" s="744" t="n">
        <f aca="false">SUM(C73:C73)</f>
        <v>2655590</v>
      </c>
      <c r="D74" s="744" t="n">
        <f aca="false">SUM(D73:D73)</f>
        <v>11606132</v>
      </c>
      <c r="E74" s="744" t="n">
        <f aca="false">SUM(E73:E73)</f>
        <v>11606132</v>
      </c>
      <c r="F74" s="745" t="n">
        <f aca="false">(E74/D74)*100</f>
        <v>100</v>
      </c>
    </row>
    <row r="75" customFormat="false" ht="23.1" hidden="false" customHeight="true" outlineLevel="0" collapsed="false">
      <c r="A75" s="746" t="s">
        <v>486</v>
      </c>
      <c r="B75" s="747" t="s">
        <v>677</v>
      </c>
      <c r="C75" s="748" t="n">
        <v>0</v>
      </c>
      <c r="D75" s="749"/>
      <c r="E75" s="749"/>
      <c r="F75" s="750"/>
    </row>
    <row r="76" customFormat="false" ht="23.1" hidden="false" customHeight="true" outlineLevel="0" collapsed="false">
      <c r="A76" s="740" t="s">
        <v>489</v>
      </c>
      <c r="B76" s="741" t="s">
        <v>678</v>
      </c>
      <c r="C76" s="742" t="n">
        <v>0</v>
      </c>
      <c r="D76" s="751"/>
      <c r="E76" s="751"/>
      <c r="F76" s="752"/>
    </row>
    <row r="77" customFormat="false" ht="23.1" hidden="false" customHeight="true" outlineLevel="0" collapsed="false">
      <c r="A77" s="729"/>
      <c r="B77" s="725" t="s">
        <v>679</v>
      </c>
      <c r="C77" s="704" t="n">
        <v>815473</v>
      </c>
      <c r="D77" s="704" t="n">
        <v>1610922</v>
      </c>
      <c r="E77" s="704" t="n">
        <v>815473</v>
      </c>
      <c r="F77" s="705" t="n">
        <f aca="false">(E77/D77)*100</f>
        <v>50.6215074348727</v>
      </c>
    </row>
    <row r="78" customFormat="false" ht="23.1" hidden="false" customHeight="true" outlineLevel="0" collapsed="false">
      <c r="A78" s="730"/>
      <c r="B78" s="731"/>
      <c r="C78" s="182"/>
      <c r="D78" s="182"/>
      <c r="E78" s="182"/>
      <c r="F78" s="732"/>
    </row>
    <row r="79" customFormat="false" ht="24.75" hidden="false" customHeight="true" outlineLevel="0" collapsed="false">
      <c r="A79" s="753"/>
      <c r="B79" s="754" t="s">
        <v>680</v>
      </c>
      <c r="C79" s="755" t="n">
        <f aca="false">C68+C74</f>
        <v>149308996</v>
      </c>
      <c r="D79" s="755" t="n">
        <f aca="false">D68+D74</f>
        <v>161944580</v>
      </c>
      <c r="E79" s="755" t="n">
        <f aca="false">E68+E74</f>
        <v>51908760</v>
      </c>
      <c r="F79" s="736" t="n">
        <f aca="false">(E79/D79)*100</f>
        <v>32.0534098763911</v>
      </c>
    </row>
    <row r="80" customFormat="false" ht="27" hidden="false" customHeight="true" outlineLevel="0" collapsed="false">
      <c r="A80" s="753"/>
      <c r="B80" s="754" t="s">
        <v>681</v>
      </c>
      <c r="C80" s="755" t="n">
        <f aca="false">C69+C77</f>
        <v>149308996</v>
      </c>
      <c r="D80" s="755" t="n">
        <f aca="false">D69+D77</f>
        <v>161944580</v>
      </c>
      <c r="E80" s="755" t="n">
        <f aca="false">E69+E77</f>
        <v>40223698</v>
      </c>
      <c r="F80" s="736" t="n">
        <f aca="false">(E80/D80)*100</f>
        <v>24.837940238568</v>
      </c>
    </row>
    <row r="81" customFormat="false" ht="15.75" hidden="false" customHeight="false" outlineLevel="0" collapsed="false">
      <c r="A81" s="685"/>
      <c r="B81" s="685"/>
      <c r="C81" s="599"/>
    </row>
    <row r="82" customFormat="false" ht="15.75" hidden="false" customHeight="false" outlineLevel="0" collapsed="false">
      <c r="A82" s="560"/>
      <c r="B82" s="560"/>
      <c r="C82" s="560"/>
    </row>
    <row r="83" customFormat="false" ht="15.75" hidden="false" customHeight="false" outlineLevel="0" collapsed="false">
      <c r="A83" s="560"/>
      <c r="B83" s="560"/>
      <c r="C83" s="560"/>
    </row>
    <row r="84" customFormat="false" ht="15.75" hidden="false" customHeight="false" outlineLevel="0" collapsed="false">
      <c r="A84" s="560"/>
      <c r="B84" s="560"/>
      <c r="C84" s="560"/>
    </row>
    <row r="85" customFormat="false" ht="15.75" hidden="false" customHeight="false" outlineLevel="0" collapsed="false">
      <c r="A85" s="560"/>
      <c r="B85" s="560"/>
      <c r="C85" s="560"/>
    </row>
    <row r="86" customFormat="false" ht="15.75" hidden="false" customHeight="false" outlineLevel="0" collapsed="false">
      <c r="A86" s="560"/>
      <c r="B86" s="560"/>
      <c r="C86" s="560"/>
    </row>
    <row r="87" customFormat="false" ht="15.75" hidden="false" customHeight="false" outlineLevel="0" collapsed="false">
      <c r="A87" s="560"/>
      <c r="B87" s="560"/>
      <c r="C87" s="560"/>
    </row>
    <row r="88" customFormat="false" ht="15.75" hidden="false" customHeight="false" outlineLevel="0" collapsed="false">
      <c r="A88" s="560"/>
      <c r="B88" s="560"/>
      <c r="C88" s="560"/>
    </row>
    <row r="89" customFormat="false" ht="15.75" hidden="false" customHeight="false" outlineLevel="0" collapsed="false">
      <c r="A89" s="560"/>
      <c r="B89" s="560"/>
      <c r="C89" s="560"/>
    </row>
    <row r="90" customFormat="false" ht="15.75" hidden="false" customHeight="false" outlineLevel="0" collapsed="false">
      <c r="A90" s="560"/>
      <c r="B90" s="560"/>
      <c r="C90" s="560"/>
    </row>
    <row r="91" customFormat="false" ht="15.75" hidden="false" customHeight="false" outlineLevel="0" collapsed="false">
      <c r="A91" s="560"/>
      <c r="B91" s="560"/>
      <c r="C91" s="560"/>
    </row>
    <row r="92" customFormat="false" ht="15.75" hidden="false" customHeight="false" outlineLevel="0" collapsed="false">
      <c r="A92" s="560"/>
      <c r="B92" s="560"/>
      <c r="C92" s="560"/>
    </row>
    <row r="93" customFormat="false" ht="15.75" hidden="false" customHeight="false" outlineLevel="0" collapsed="false">
      <c r="A93" s="560"/>
      <c r="B93" s="560"/>
      <c r="C93" s="560"/>
    </row>
    <row r="94" customFormat="false" ht="15.75" hidden="false" customHeight="false" outlineLevel="0" collapsed="false">
      <c r="A94" s="560"/>
      <c r="B94" s="560"/>
      <c r="C94" s="560"/>
    </row>
    <row r="95" customFormat="false" ht="15.75" hidden="false" customHeight="false" outlineLevel="0" collapsed="false">
      <c r="A95" s="560"/>
      <c r="B95" s="560"/>
      <c r="C95" s="560"/>
    </row>
    <row r="96" customFormat="false" ht="15.75" hidden="false" customHeight="false" outlineLevel="0" collapsed="false">
      <c r="A96" s="560"/>
      <c r="B96" s="560"/>
      <c r="C96" s="560"/>
    </row>
    <row r="97" customFormat="false" ht="15.75" hidden="false" customHeight="false" outlineLevel="0" collapsed="false">
      <c r="A97" s="560"/>
      <c r="B97" s="560"/>
      <c r="C97" s="560"/>
    </row>
  </sheetData>
  <mergeCells count="17">
    <mergeCell ref="A1:J1"/>
    <mergeCell ref="A3:F3"/>
    <mergeCell ref="A6:F6"/>
    <mergeCell ref="A7:F7"/>
    <mergeCell ref="A8:F8"/>
    <mergeCell ref="A9:F9"/>
    <mergeCell ref="E12:F12"/>
    <mergeCell ref="E13:E15"/>
    <mergeCell ref="F13:F15"/>
    <mergeCell ref="C14:D15"/>
    <mergeCell ref="A17:C17"/>
    <mergeCell ref="A45:F45"/>
    <mergeCell ref="E47:E49"/>
    <mergeCell ref="F47:F49"/>
    <mergeCell ref="C48:D49"/>
    <mergeCell ref="A51:C51"/>
    <mergeCell ref="A71:C71"/>
  </mergeCells>
  <printOptions headings="false" gridLines="false" gridLinesSet="true" horizontalCentered="false" verticalCentered="false"/>
  <pageMargins left="0.472222222222222" right="0.472222222222222" top="0.4722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71.99"/>
    <col collapsed="false" customWidth="true" hidden="false" outlineLevel="0" max="3" min="3" style="213" width="27.14"/>
    <col collapsed="false" customWidth="true" hidden="false" outlineLevel="0" max="4" min="4" style="213" width="0.99"/>
    <col collapsed="false" customWidth="true" hidden="true" outlineLevel="0" max="5" min="5" style="213" width="11.42"/>
    <col collapsed="false" customWidth="false" hidden="true" outlineLevel="0" max="11" min="6" style="213" width="9.14"/>
    <col collapsed="false" customWidth="false" hidden="false" outlineLevel="0" max="257" min="12" style="213" width="9.14"/>
  </cols>
  <sheetData>
    <row r="2" customFormat="false" ht="15.75" hidden="false" customHeight="false" outlineLevel="0" collapsed="false">
      <c r="B2" s="18" t="s">
        <v>682</v>
      </c>
      <c r="C2" s="18"/>
      <c r="D2" s="18"/>
      <c r="E2" s="18"/>
      <c r="F2" s="18"/>
      <c r="G2" s="18"/>
      <c r="H2" s="18"/>
      <c r="I2" s="18"/>
      <c r="J2" s="18"/>
      <c r="K2" s="18"/>
    </row>
    <row r="4" s="27" customFormat="true" ht="12.75" hidden="false" customHeight="false" outlineLevel="0" collapsed="false"/>
    <row r="5" customFormat="false" ht="15.75" hidden="false" customHeight="false" outlineLevel="0" collapsed="false">
      <c r="B5" s="526"/>
      <c r="C5" s="526"/>
    </row>
    <row r="6" customFormat="false" ht="15.75" hidden="false" customHeight="false" outlineLevel="0" collapsed="false">
      <c r="B6" s="756" t="s">
        <v>5</v>
      </c>
      <c r="C6" s="756"/>
    </row>
    <row r="7" customFormat="false" ht="15.75" hidden="false" customHeight="false" outlineLevel="0" collapsed="false">
      <c r="B7" s="756" t="s">
        <v>683</v>
      </c>
      <c r="C7" s="756"/>
    </row>
    <row r="8" customFormat="false" ht="15.75" hidden="false" customHeight="false" outlineLevel="0" collapsed="false">
      <c r="B8" s="756" t="s">
        <v>7</v>
      </c>
      <c r="C8" s="756"/>
    </row>
    <row r="10" customFormat="false" ht="16.5" hidden="false" customHeight="false" outlineLevel="0" collapsed="false">
      <c r="C10" s="757" t="s">
        <v>340</v>
      </c>
    </row>
    <row r="11" customFormat="false" ht="15.75" hidden="false" customHeight="true" outlineLevel="0" collapsed="false">
      <c r="A11" s="758" t="s">
        <v>580</v>
      </c>
      <c r="B11" s="759" t="s">
        <v>684</v>
      </c>
      <c r="C11" s="760" t="s">
        <v>685</v>
      </c>
    </row>
    <row r="12" customFormat="false" ht="15.75" hidden="false" customHeight="false" outlineLevel="0" collapsed="false">
      <c r="A12" s="758"/>
      <c r="B12" s="759"/>
      <c r="C12" s="760"/>
    </row>
    <row r="13" customFormat="false" ht="15.75" hidden="false" customHeight="false" outlineLevel="0" collapsed="false">
      <c r="A13" s="758"/>
      <c r="B13" s="759"/>
      <c r="C13" s="760"/>
    </row>
    <row r="14" customFormat="false" ht="16.5" hidden="false" customHeight="false" outlineLevel="0" collapsed="false">
      <c r="A14" s="758"/>
      <c r="B14" s="759"/>
      <c r="C14" s="760"/>
    </row>
    <row r="15" customFormat="false" ht="15.75" hidden="false" customHeight="false" outlineLevel="0" collapsed="false">
      <c r="A15" s="757" t="s">
        <v>439</v>
      </c>
      <c r="B15" s="201" t="s">
        <v>686</v>
      </c>
    </row>
    <row r="16" customFormat="false" ht="15.75" hidden="false" customHeight="false" outlineLevel="0" collapsed="false">
      <c r="A16" s="757" t="s">
        <v>442</v>
      </c>
      <c r="B16" s="213" t="s">
        <v>687</v>
      </c>
      <c r="C16" s="761" t="n">
        <v>11061636</v>
      </c>
      <c r="D16" s="761"/>
    </row>
    <row r="17" customFormat="false" ht="15.75" hidden="false" customHeight="false" outlineLevel="0" collapsed="false">
      <c r="A17" s="757" t="s">
        <v>446</v>
      </c>
      <c r="B17" s="213" t="s">
        <v>688</v>
      </c>
      <c r="C17" s="761"/>
      <c r="D17" s="761"/>
    </row>
    <row r="18" customFormat="false" ht="15.75" hidden="false" customHeight="false" outlineLevel="0" collapsed="false">
      <c r="A18" s="757" t="s">
        <v>449</v>
      </c>
      <c r="B18" s="213" t="s">
        <v>689</v>
      </c>
      <c r="C18" s="761" t="n">
        <v>293120</v>
      </c>
      <c r="D18" s="761"/>
    </row>
    <row r="19" customFormat="false" ht="15.75" hidden="false" customHeight="false" outlineLevel="0" collapsed="false">
      <c r="A19" s="757" t="s">
        <v>452</v>
      </c>
      <c r="B19" s="213" t="s">
        <v>690</v>
      </c>
      <c r="C19" s="761"/>
      <c r="D19" s="761"/>
    </row>
    <row r="20" s="201" customFormat="true" ht="15.75" hidden="false" customHeight="false" outlineLevel="0" collapsed="false">
      <c r="A20" s="762" t="s">
        <v>455</v>
      </c>
      <c r="B20" s="201" t="s">
        <v>691</v>
      </c>
      <c r="C20" s="763" t="n">
        <f aca="false">SUM(C16:C19)</f>
        <v>11354756</v>
      </c>
      <c r="D20" s="763"/>
    </row>
    <row r="21" s="201" customFormat="true" ht="15.75" hidden="false" customHeight="false" outlineLevel="0" collapsed="false">
      <c r="A21" s="762"/>
      <c r="C21" s="763"/>
      <c r="D21" s="763"/>
    </row>
    <row r="22" s="201" customFormat="true" ht="15.75" hidden="false" customHeight="false" outlineLevel="0" collapsed="false">
      <c r="A22" s="762" t="s">
        <v>458</v>
      </c>
      <c r="B22" s="201" t="s">
        <v>692</v>
      </c>
      <c r="C22" s="763"/>
      <c r="D22" s="763"/>
    </row>
    <row r="23" customFormat="false" ht="15.75" hidden="false" customHeight="false" outlineLevel="0" collapsed="false">
      <c r="A23" s="757" t="s">
        <v>461</v>
      </c>
      <c r="B23" s="213" t="s">
        <v>693</v>
      </c>
      <c r="C23" s="761" t="n">
        <v>51908760</v>
      </c>
      <c r="D23" s="761"/>
    </row>
    <row r="24" customFormat="false" ht="15.75" hidden="false" customHeight="false" outlineLevel="0" collapsed="false">
      <c r="A24" s="757" t="s">
        <v>464</v>
      </c>
      <c r="B24" s="213" t="s">
        <v>694</v>
      </c>
      <c r="C24" s="761" t="n">
        <v>-10810683</v>
      </c>
      <c r="D24" s="761"/>
    </row>
    <row r="25" customFormat="false" ht="15.75" hidden="false" customHeight="false" outlineLevel="0" collapsed="false">
      <c r="A25" s="757" t="s">
        <v>333</v>
      </c>
      <c r="B25" s="764" t="s">
        <v>695</v>
      </c>
      <c r="C25" s="765" t="n">
        <f aca="false">C23+C24</f>
        <v>41098077</v>
      </c>
      <c r="D25" s="761"/>
    </row>
    <row r="26" customFormat="false" ht="15.75" hidden="false" customHeight="false" outlineLevel="0" collapsed="false">
      <c r="A26" s="757" t="s">
        <v>469</v>
      </c>
      <c r="B26" s="201" t="s">
        <v>696</v>
      </c>
      <c r="C26" s="763"/>
      <c r="D26" s="761"/>
    </row>
    <row r="27" customFormat="false" ht="15.75" hidden="false" customHeight="false" outlineLevel="0" collapsed="false">
      <c r="A27" s="757" t="s">
        <v>472</v>
      </c>
      <c r="B27" s="213" t="s">
        <v>697</v>
      </c>
      <c r="C27" s="761" t="n">
        <v>40223698</v>
      </c>
      <c r="D27" s="761"/>
    </row>
    <row r="28" customFormat="false" ht="31.5" hidden="false" customHeight="false" outlineLevel="0" collapsed="false">
      <c r="A28" s="766" t="s">
        <v>475</v>
      </c>
      <c r="B28" s="767" t="s">
        <v>698</v>
      </c>
      <c r="C28" s="761" t="n">
        <v>74256</v>
      </c>
      <c r="D28" s="761"/>
    </row>
    <row r="29" customFormat="false" ht="15.75" hidden="false" customHeight="false" outlineLevel="0" collapsed="false">
      <c r="A29" s="757" t="s">
        <v>478</v>
      </c>
      <c r="B29" s="764" t="s">
        <v>699</v>
      </c>
      <c r="C29" s="765" t="n">
        <f aca="false">C27+C28</f>
        <v>40297954</v>
      </c>
      <c r="D29" s="761"/>
      <c r="E29" s="768"/>
    </row>
    <row r="30" customFormat="false" ht="15.75" hidden="false" customHeight="false" outlineLevel="0" collapsed="false">
      <c r="A30" s="757"/>
      <c r="B30" s="764"/>
      <c r="C30" s="765"/>
      <c r="D30" s="761"/>
      <c r="E30" s="768"/>
    </row>
    <row r="31" s="201" customFormat="true" ht="15.75" hidden="false" customHeight="false" outlineLevel="0" collapsed="false">
      <c r="A31" s="762" t="s">
        <v>481</v>
      </c>
      <c r="B31" s="201" t="s">
        <v>700</v>
      </c>
      <c r="C31" s="763"/>
      <c r="D31" s="763"/>
    </row>
    <row r="32" customFormat="false" ht="15.75" hidden="false" customHeight="false" outlineLevel="0" collapsed="false">
      <c r="A32" s="757" t="s">
        <v>484</v>
      </c>
      <c r="B32" s="213" t="s">
        <v>687</v>
      </c>
      <c r="C32" s="761" t="n">
        <v>12036664</v>
      </c>
      <c r="D32" s="761"/>
    </row>
    <row r="33" customFormat="false" ht="15.75" hidden="false" customHeight="false" outlineLevel="0" collapsed="false">
      <c r="A33" s="757" t="s">
        <v>486</v>
      </c>
      <c r="B33" s="213" t="s">
        <v>688</v>
      </c>
      <c r="C33" s="761"/>
      <c r="D33" s="761"/>
    </row>
    <row r="34" customFormat="false" ht="15.75" hidden="false" customHeight="false" outlineLevel="0" collapsed="false">
      <c r="A34" s="757" t="s">
        <v>489</v>
      </c>
      <c r="B34" s="213" t="s">
        <v>689</v>
      </c>
      <c r="C34" s="761" t="n">
        <v>118215</v>
      </c>
      <c r="D34" s="761"/>
      <c r="E34" s="768"/>
    </row>
    <row r="35" customFormat="false" ht="15.75" hidden="false" customHeight="false" outlineLevel="0" collapsed="false">
      <c r="A35" s="757" t="s">
        <v>491</v>
      </c>
      <c r="B35" s="213" t="s">
        <v>690</v>
      </c>
      <c r="C35" s="761"/>
      <c r="D35" s="761"/>
    </row>
    <row r="36" s="201" customFormat="true" ht="15.75" hidden="false" customHeight="false" outlineLevel="0" collapsed="false">
      <c r="A36" s="762" t="s">
        <v>493</v>
      </c>
      <c r="B36" s="201" t="s">
        <v>701</v>
      </c>
      <c r="C36" s="763" t="n">
        <f aca="false">C20+C25-C29</f>
        <v>12154879</v>
      </c>
      <c r="D36" s="763"/>
    </row>
    <row r="37" customFormat="false" ht="15.75" hidden="false" customHeight="false" outlineLevel="0" collapsed="false">
      <c r="C37" s="761"/>
    </row>
  </sheetData>
  <mergeCells count="8">
    <mergeCell ref="B2:K2"/>
    <mergeCell ref="B5:C5"/>
    <mergeCell ref="B6:C6"/>
    <mergeCell ref="B7:C7"/>
    <mergeCell ref="B8:C8"/>
    <mergeCell ref="A11:A14"/>
    <mergeCell ref="B11:B14"/>
    <mergeCell ref="C11:C14"/>
  </mergeCells>
  <printOptions headings="false" gridLines="false" gridLinesSet="true" horizontalCentered="true" verticalCentered="false"/>
  <pageMargins left="0.0784722222222222" right="0.118055555555556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5.56"/>
    <col collapsed="false" customWidth="true" hidden="false" outlineLevel="0" max="2" min="2" style="770" width="3.28"/>
    <col collapsed="false" customWidth="true" hidden="false" outlineLevel="0" max="3" min="3" style="770" width="3.85"/>
    <col collapsed="false" customWidth="true" hidden="false" outlineLevel="0" max="4" min="4" style="770" width="3.56"/>
    <col collapsed="false" customWidth="true" hidden="false" outlineLevel="0" max="5" min="5" style="770" width="2.56"/>
    <col collapsed="false" customWidth="true" hidden="false" outlineLevel="0" max="6" min="6" style="771" width="3.56"/>
    <col collapsed="false" customWidth="true" hidden="false" outlineLevel="0" max="7" min="7" style="770" width="42.56"/>
    <col collapsed="false" customWidth="true" hidden="false" outlineLevel="0" max="8" min="8" style="770" width="17.42"/>
    <col collapsed="false" customWidth="true" hidden="false" outlineLevel="0" max="9" min="9" style="770" width="12.14"/>
    <col collapsed="false" customWidth="true" hidden="false" outlineLevel="0" max="10" min="10" style="770" width="16.42"/>
    <col collapsed="false" customWidth="false" hidden="false" outlineLevel="0" max="12" min="11" style="770" width="9.14"/>
    <col collapsed="false" customWidth="true" hidden="false" outlineLevel="0" max="13" min="13" style="770" width="11.28"/>
    <col collapsed="false" customWidth="false" hidden="false" outlineLevel="0" max="257" min="14" style="770" width="9.14"/>
  </cols>
  <sheetData>
    <row r="1" customFormat="false" ht="12.75" hidden="false" customHeight="false" outlineLevel="0" collapsed="false">
      <c r="A1" s="770"/>
      <c r="F1" s="770"/>
    </row>
    <row r="2" customFormat="false" ht="17.25" hidden="false" customHeight="true" outlineLevel="0" collapsed="false">
      <c r="A2" s="18" t="s">
        <v>702</v>
      </c>
      <c r="B2" s="18"/>
      <c r="C2" s="18"/>
      <c r="D2" s="18"/>
      <c r="E2" s="18"/>
      <c r="F2" s="18"/>
      <c r="G2" s="18"/>
      <c r="H2" s="18"/>
      <c r="I2" s="18"/>
      <c r="J2" s="18"/>
    </row>
    <row r="3" s="27" customFormat="true" ht="16.5" hidden="false" customHeight="true" outlineLevel="0" collapsed="false"/>
    <row r="4" s="27" customFormat="true" ht="16.5" hidden="false" customHeight="true" outlineLevel="0" collapsed="false">
      <c r="A4" s="772"/>
      <c r="C4" s="773"/>
      <c r="D4" s="510"/>
      <c r="E4" s="510"/>
      <c r="F4" s="510"/>
    </row>
    <row r="5" customFormat="false" ht="19.5" hidden="false" customHeight="true" outlineLevel="0" collapsed="false">
      <c r="A5" s="774"/>
      <c r="B5" s="774"/>
      <c r="C5" s="774"/>
      <c r="D5" s="774"/>
      <c r="E5" s="774"/>
      <c r="F5" s="774"/>
      <c r="G5" s="774"/>
      <c r="H5" s="774"/>
      <c r="I5" s="774"/>
      <c r="J5" s="774"/>
    </row>
    <row r="6" s="776" customFormat="true" ht="15.75" hidden="false" customHeight="false" outlineLevel="0" collapsed="false">
      <c r="A6" s="775" t="s">
        <v>703</v>
      </c>
      <c r="B6" s="775"/>
      <c r="C6" s="775"/>
      <c r="D6" s="775"/>
      <c r="E6" s="775"/>
      <c r="F6" s="775"/>
      <c r="G6" s="775"/>
      <c r="H6" s="775"/>
      <c r="I6" s="775"/>
      <c r="J6" s="775"/>
    </row>
    <row r="7" s="776" customFormat="true" ht="20.25" hidden="false" customHeight="true" outlineLevel="0" collapsed="false">
      <c r="A7" s="775" t="s">
        <v>704</v>
      </c>
      <c r="B7" s="775"/>
      <c r="C7" s="775"/>
      <c r="D7" s="775"/>
      <c r="E7" s="775"/>
      <c r="F7" s="775"/>
      <c r="G7" s="775"/>
      <c r="H7" s="775"/>
      <c r="I7" s="775"/>
      <c r="J7" s="775"/>
    </row>
    <row r="8" s="776" customFormat="true" ht="18.75" hidden="false" customHeight="true" outlineLevel="0" collapsed="false">
      <c r="A8" s="775" t="s">
        <v>7</v>
      </c>
      <c r="B8" s="775"/>
      <c r="C8" s="775"/>
      <c r="D8" s="775"/>
      <c r="E8" s="775"/>
      <c r="F8" s="775"/>
      <c r="G8" s="775"/>
      <c r="H8" s="775"/>
      <c r="I8" s="775"/>
      <c r="J8" s="775"/>
    </row>
    <row r="9" s="776" customFormat="true" ht="15.75" hidden="false" customHeight="false" outlineLevel="0" collapsed="false">
      <c r="A9" s="777"/>
      <c r="B9" s="777"/>
      <c r="C9" s="777"/>
      <c r="D9" s="777"/>
      <c r="E9" s="777"/>
      <c r="F9" s="777"/>
      <c r="G9" s="777"/>
      <c r="H9" s="777"/>
      <c r="I9" s="777"/>
      <c r="J9" s="777"/>
    </row>
    <row r="10" customFormat="false" ht="14.25" hidden="false" customHeight="true" outlineLevel="0" collapsed="false">
      <c r="J10" s="778" t="s">
        <v>705</v>
      </c>
    </row>
    <row r="11" s="783" customFormat="true" ht="15" hidden="false" customHeight="true" outlineLevel="0" collapsed="false">
      <c r="A11" s="779" t="s">
        <v>706</v>
      </c>
      <c r="B11" s="780" t="s">
        <v>563</v>
      </c>
      <c r="C11" s="780"/>
      <c r="D11" s="780"/>
      <c r="E11" s="780"/>
      <c r="F11" s="780"/>
      <c r="G11" s="780"/>
      <c r="H11" s="781" t="s">
        <v>707</v>
      </c>
      <c r="I11" s="781" t="s">
        <v>708</v>
      </c>
      <c r="J11" s="782" t="s">
        <v>709</v>
      </c>
    </row>
    <row r="12" s="783" customFormat="true" ht="13.5" hidden="false" customHeight="false" outlineLevel="0" collapsed="false">
      <c r="A12" s="779"/>
      <c r="B12" s="780"/>
      <c r="C12" s="780"/>
      <c r="D12" s="780"/>
      <c r="E12" s="780"/>
      <c r="F12" s="780"/>
      <c r="G12" s="780"/>
      <c r="H12" s="781"/>
      <c r="I12" s="781"/>
      <c r="J12" s="782"/>
    </row>
    <row r="13" s="785" customFormat="true" ht="15.75" hidden="false" customHeight="true" outlineLevel="0" collapsed="false">
      <c r="A13" s="784" t="s">
        <v>710</v>
      </c>
      <c r="B13" s="784"/>
      <c r="C13" s="784"/>
      <c r="D13" s="784"/>
      <c r="E13" s="784"/>
      <c r="F13" s="784"/>
      <c r="G13" s="784"/>
      <c r="K13" s="786"/>
    </row>
    <row r="14" s="790" customFormat="true" ht="32.25" hidden="false" customHeight="true" outlineLevel="0" collapsed="false">
      <c r="A14" s="787"/>
      <c r="B14" s="788" t="s">
        <v>711</v>
      </c>
      <c r="C14" s="789" t="s">
        <v>712</v>
      </c>
      <c r="D14" s="789"/>
      <c r="E14" s="789"/>
      <c r="F14" s="789"/>
      <c r="G14" s="789"/>
      <c r="K14" s="791"/>
    </row>
    <row r="15" s="790" customFormat="true" ht="15" hidden="false" customHeight="false" outlineLevel="0" collapsed="false">
      <c r="A15" s="787"/>
      <c r="B15" s="787"/>
      <c r="C15" s="792" t="s">
        <v>347</v>
      </c>
      <c r="D15" s="793" t="s">
        <v>713</v>
      </c>
      <c r="E15" s="789"/>
      <c r="F15" s="789"/>
      <c r="G15" s="789"/>
      <c r="K15" s="791"/>
    </row>
    <row r="16" customFormat="false" ht="12.75" hidden="false" customHeight="false" outlineLevel="0" collapsed="false">
      <c r="A16" s="769" t="s">
        <v>439</v>
      </c>
      <c r="B16" s="770" t="s">
        <v>714</v>
      </c>
      <c r="C16" s="778" t="s">
        <v>347</v>
      </c>
      <c r="D16" s="778" t="s">
        <v>21</v>
      </c>
      <c r="E16" s="778"/>
      <c r="F16" s="770" t="s">
        <v>715</v>
      </c>
      <c r="H16" s="510"/>
      <c r="I16" s="510"/>
      <c r="J16" s="510"/>
      <c r="K16" s="771"/>
    </row>
    <row r="17" customFormat="false" ht="12.75" hidden="false" customHeight="false" outlineLevel="0" collapsed="false">
      <c r="A17" s="769" t="s">
        <v>442</v>
      </c>
      <c r="B17" s="770" t="s">
        <v>714</v>
      </c>
      <c r="C17" s="778" t="s">
        <v>347</v>
      </c>
      <c r="D17" s="778" t="s">
        <v>42</v>
      </c>
      <c r="E17" s="778"/>
      <c r="F17" s="770" t="s">
        <v>716</v>
      </c>
      <c r="H17" s="510" t="n">
        <v>764621</v>
      </c>
      <c r="I17" s="510"/>
      <c r="J17" s="510" t="n">
        <v>504777</v>
      </c>
      <c r="K17" s="771"/>
    </row>
    <row r="18" customFormat="false" ht="13.5" hidden="false" customHeight="false" outlineLevel="0" collapsed="false">
      <c r="A18" s="769" t="s">
        <v>446</v>
      </c>
      <c r="B18" s="770" t="s">
        <v>714</v>
      </c>
      <c r="C18" s="778" t="s">
        <v>347</v>
      </c>
      <c r="D18" s="778" t="s">
        <v>63</v>
      </c>
      <c r="E18" s="778"/>
      <c r="F18" s="770" t="s">
        <v>717</v>
      </c>
      <c r="H18" s="794"/>
      <c r="I18" s="794"/>
      <c r="J18" s="794"/>
      <c r="K18" s="771"/>
    </row>
    <row r="19" s="802" customFormat="true" ht="13.5" hidden="false" customHeight="false" outlineLevel="0" collapsed="false">
      <c r="A19" s="795" t="s">
        <v>449</v>
      </c>
      <c r="B19" s="796" t="s">
        <v>714</v>
      </c>
      <c r="C19" s="797" t="s">
        <v>347</v>
      </c>
      <c r="D19" s="797"/>
      <c r="E19" s="797"/>
      <c r="F19" s="798" t="s">
        <v>713</v>
      </c>
      <c r="G19" s="799"/>
      <c r="H19" s="800" t="n">
        <f aca="false">SUM(H16:H18)</f>
        <v>764621</v>
      </c>
      <c r="I19" s="800" t="n">
        <f aca="false">SUM(I16:I18)</f>
        <v>0</v>
      </c>
      <c r="J19" s="800" t="n">
        <f aca="false">SUM(J16:J18)</f>
        <v>504777</v>
      </c>
      <c r="K19" s="801"/>
    </row>
    <row r="20" s="790" customFormat="true" ht="15" hidden="false" customHeight="false" outlineLevel="0" collapsed="false">
      <c r="A20" s="787"/>
      <c r="B20" s="787"/>
      <c r="C20" s="792" t="s">
        <v>387</v>
      </c>
      <c r="D20" s="793" t="s">
        <v>718</v>
      </c>
      <c r="E20" s="789"/>
      <c r="F20" s="789"/>
      <c r="G20" s="789"/>
      <c r="K20" s="791"/>
    </row>
    <row r="21" customFormat="false" ht="12.75" hidden="false" customHeight="false" outlineLevel="0" collapsed="false">
      <c r="A21" s="769" t="s">
        <v>452</v>
      </c>
      <c r="B21" s="770" t="s">
        <v>714</v>
      </c>
      <c r="C21" s="778" t="s">
        <v>387</v>
      </c>
      <c r="D21" s="778" t="s">
        <v>21</v>
      </c>
      <c r="E21" s="778"/>
      <c r="F21" s="770" t="s">
        <v>719</v>
      </c>
      <c r="H21" s="794" t="n">
        <v>125914380</v>
      </c>
      <c r="I21" s="510"/>
      <c r="J21" s="794" t="n">
        <v>135054526</v>
      </c>
      <c r="K21" s="771"/>
    </row>
    <row r="22" customFormat="false" ht="12.75" hidden="false" customHeight="false" outlineLevel="0" collapsed="false">
      <c r="A22" s="769" t="s">
        <v>455</v>
      </c>
      <c r="B22" s="770" t="s">
        <v>714</v>
      </c>
      <c r="C22" s="778" t="s">
        <v>387</v>
      </c>
      <c r="D22" s="778" t="s">
        <v>42</v>
      </c>
      <c r="E22" s="778"/>
      <c r="F22" s="770" t="s">
        <v>720</v>
      </c>
      <c r="H22" s="794" t="n">
        <v>4929591</v>
      </c>
      <c r="I22" s="510"/>
      <c r="J22" s="794" t="n">
        <v>3251147</v>
      </c>
      <c r="K22" s="771"/>
    </row>
    <row r="23" customFormat="false" ht="12.75" hidden="false" customHeight="false" outlineLevel="0" collapsed="false">
      <c r="A23" s="769" t="s">
        <v>458</v>
      </c>
      <c r="B23" s="770" t="s">
        <v>714</v>
      </c>
      <c r="C23" s="778" t="s">
        <v>387</v>
      </c>
      <c r="D23" s="778" t="s">
        <v>63</v>
      </c>
      <c r="E23" s="778"/>
      <c r="F23" s="770" t="s">
        <v>721</v>
      </c>
      <c r="H23" s="794"/>
      <c r="I23" s="510"/>
      <c r="J23" s="794"/>
      <c r="K23" s="771"/>
    </row>
    <row r="24" customFormat="false" ht="12.75" hidden="false" customHeight="false" outlineLevel="0" collapsed="false">
      <c r="A24" s="769" t="s">
        <v>461</v>
      </c>
      <c r="B24" s="770" t="s">
        <v>714</v>
      </c>
      <c r="C24" s="778" t="s">
        <v>387</v>
      </c>
      <c r="D24" s="778" t="s">
        <v>310</v>
      </c>
      <c r="E24" s="778"/>
      <c r="F24" s="770" t="s">
        <v>722</v>
      </c>
      <c r="H24" s="794" t="n">
        <v>450000</v>
      </c>
      <c r="I24" s="510"/>
      <c r="J24" s="794" t="n">
        <v>450000</v>
      </c>
      <c r="K24" s="771"/>
    </row>
    <row r="25" customFormat="false" ht="13.5" hidden="false" customHeight="false" outlineLevel="0" collapsed="false">
      <c r="A25" s="769" t="s">
        <v>464</v>
      </c>
      <c r="B25" s="770" t="s">
        <v>714</v>
      </c>
      <c r="C25" s="778" t="s">
        <v>387</v>
      </c>
      <c r="D25" s="778" t="s">
        <v>105</v>
      </c>
      <c r="E25" s="778"/>
      <c r="F25" s="770" t="s">
        <v>723</v>
      </c>
      <c r="H25" s="510"/>
      <c r="I25" s="510"/>
      <c r="J25" s="794"/>
      <c r="K25" s="771"/>
    </row>
    <row r="26" s="802" customFormat="true" ht="13.5" hidden="false" customHeight="false" outlineLevel="0" collapsed="false">
      <c r="A26" s="795" t="s">
        <v>333</v>
      </c>
      <c r="B26" s="796" t="s">
        <v>714</v>
      </c>
      <c r="C26" s="797" t="s">
        <v>387</v>
      </c>
      <c r="D26" s="797"/>
      <c r="E26" s="797"/>
      <c r="F26" s="798" t="s">
        <v>718</v>
      </c>
      <c r="G26" s="799"/>
      <c r="H26" s="800" t="n">
        <f aca="false">SUM(H21:H25)</f>
        <v>131293971</v>
      </c>
      <c r="I26" s="800"/>
      <c r="J26" s="800" t="n">
        <f aca="false">SUM(J21:J25)</f>
        <v>138755673</v>
      </c>
      <c r="K26" s="801"/>
    </row>
    <row r="27" s="790" customFormat="true" ht="19.5" hidden="false" customHeight="true" outlineLevel="0" collapsed="false">
      <c r="A27" s="787"/>
      <c r="B27" s="787"/>
      <c r="C27" s="792" t="s">
        <v>394</v>
      </c>
      <c r="D27" s="793" t="s">
        <v>724</v>
      </c>
      <c r="E27" s="789"/>
      <c r="F27" s="789"/>
      <c r="G27" s="789"/>
      <c r="K27" s="791"/>
    </row>
    <row r="28" customFormat="false" ht="12.75" hidden="false" customHeight="false" outlineLevel="0" collapsed="false">
      <c r="A28" s="769" t="s">
        <v>469</v>
      </c>
      <c r="B28" s="778" t="s">
        <v>714</v>
      </c>
      <c r="C28" s="778" t="s">
        <v>394</v>
      </c>
      <c r="D28" s="778" t="s">
        <v>21</v>
      </c>
      <c r="F28" s="770" t="s">
        <v>725</v>
      </c>
      <c r="H28" s="510" t="n">
        <v>1740000</v>
      </c>
      <c r="I28" s="510"/>
      <c r="J28" s="794" t="n">
        <v>1740000</v>
      </c>
      <c r="K28" s="771"/>
    </row>
    <row r="29" customFormat="false" ht="12.75" hidden="false" customHeight="false" outlineLevel="0" collapsed="false">
      <c r="A29" s="769" t="s">
        <v>472</v>
      </c>
      <c r="B29" s="770" t="s">
        <v>714</v>
      </c>
      <c r="C29" s="778" t="s">
        <v>394</v>
      </c>
      <c r="D29" s="778" t="s">
        <v>21</v>
      </c>
      <c r="E29" s="778" t="s">
        <v>726</v>
      </c>
      <c r="F29" s="770" t="s">
        <v>727</v>
      </c>
      <c r="G29" s="770" t="s">
        <v>728</v>
      </c>
      <c r="H29" s="794"/>
      <c r="I29" s="794"/>
      <c r="J29" s="794"/>
      <c r="K29" s="771"/>
    </row>
    <row r="30" customFormat="false" ht="12.75" hidden="false" customHeight="false" outlineLevel="0" collapsed="false">
      <c r="A30" s="769" t="s">
        <v>475</v>
      </c>
      <c r="B30" s="770" t="s">
        <v>714</v>
      </c>
      <c r="C30" s="778" t="s">
        <v>394</v>
      </c>
      <c r="D30" s="778" t="s">
        <v>21</v>
      </c>
      <c r="E30" s="778" t="s">
        <v>729</v>
      </c>
      <c r="F30" s="770"/>
      <c r="G30" s="770" t="s">
        <v>730</v>
      </c>
      <c r="H30" s="794"/>
      <c r="I30" s="794"/>
      <c r="J30" s="794"/>
      <c r="K30" s="771"/>
    </row>
    <row r="31" customFormat="false" ht="12.75" hidden="false" customHeight="false" outlineLevel="0" collapsed="false">
      <c r="A31" s="769" t="s">
        <v>478</v>
      </c>
      <c r="B31" s="770" t="s">
        <v>714</v>
      </c>
      <c r="C31" s="778" t="s">
        <v>394</v>
      </c>
      <c r="D31" s="778" t="s">
        <v>42</v>
      </c>
      <c r="E31" s="778"/>
      <c r="F31" s="770" t="s">
        <v>731</v>
      </c>
      <c r="H31" s="794"/>
      <c r="I31" s="794"/>
      <c r="J31" s="794"/>
      <c r="K31" s="771"/>
    </row>
    <row r="32" customFormat="false" ht="12.75" hidden="false" customHeight="false" outlineLevel="0" collapsed="false">
      <c r="A32" s="769" t="s">
        <v>481</v>
      </c>
      <c r="B32" s="770" t="s">
        <v>714</v>
      </c>
      <c r="C32" s="778" t="s">
        <v>394</v>
      </c>
      <c r="D32" s="778" t="s">
        <v>42</v>
      </c>
      <c r="E32" s="778" t="s">
        <v>726</v>
      </c>
      <c r="F32" s="770"/>
      <c r="G32" s="770" t="s">
        <v>732</v>
      </c>
      <c r="H32" s="794"/>
      <c r="I32" s="794"/>
      <c r="J32" s="794"/>
      <c r="K32" s="771"/>
    </row>
    <row r="33" customFormat="false" ht="12.75" hidden="false" customHeight="false" outlineLevel="0" collapsed="false">
      <c r="A33" s="769" t="s">
        <v>484</v>
      </c>
      <c r="B33" s="770" t="s">
        <v>714</v>
      </c>
      <c r="C33" s="778" t="s">
        <v>394</v>
      </c>
      <c r="D33" s="778" t="s">
        <v>42</v>
      </c>
      <c r="E33" s="778" t="s">
        <v>729</v>
      </c>
      <c r="F33" s="770"/>
      <c r="G33" s="770" t="s">
        <v>733</v>
      </c>
      <c r="H33" s="794"/>
      <c r="I33" s="794"/>
      <c r="J33" s="794"/>
      <c r="K33" s="771"/>
    </row>
    <row r="34" customFormat="false" ht="13.5" hidden="false" customHeight="false" outlineLevel="0" collapsed="false">
      <c r="A34" s="769" t="s">
        <v>486</v>
      </c>
      <c r="B34" s="770" t="s">
        <v>714</v>
      </c>
      <c r="C34" s="778" t="s">
        <v>394</v>
      </c>
      <c r="D34" s="778" t="s">
        <v>63</v>
      </c>
      <c r="E34" s="778"/>
      <c r="F34" s="770" t="s">
        <v>734</v>
      </c>
      <c r="H34" s="794"/>
      <c r="I34" s="794"/>
      <c r="J34" s="794"/>
      <c r="K34" s="771"/>
    </row>
    <row r="35" s="802" customFormat="true" ht="13.5" hidden="false" customHeight="false" outlineLevel="0" collapsed="false">
      <c r="A35" s="795" t="s">
        <v>489</v>
      </c>
      <c r="B35" s="796" t="s">
        <v>714</v>
      </c>
      <c r="C35" s="797" t="s">
        <v>394</v>
      </c>
      <c r="D35" s="797"/>
      <c r="E35" s="797"/>
      <c r="F35" s="798" t="s">
        <v>724</v>
      </c>
      <c r="G35" s="799"/>
      <c r="H35" s="800" t="n">
        <f aca="false">SUM(H28+H31+H34)</f>
        <v>1740000</v>
      </c>
      <c r="I35" s="800"/>
      <c r="J35" s="800" t="n">
        <f aca="false">SUM(J28+J31+J34)</f>
        <v>1740000</v>
      </c>
      <c r="K35" s="801"/>
    </row>
    <row r="36" s="790" customFormat="true" ht="19.5" hidden="false" customHeight="true" outlineLevel="0" collapsed="false">
      <c r="A36" s="787"/>
      <c r="B36" s="787"/>
      <c r="C36" s="792" t="s">
        <v>403</v>
      </c>
      <c r="D36" s="793" t="s">
        <v>735</v>
      </c>
      <c r="E36" s="789"/>
      <c r="F36" s="789"/>
      <c r="G36" s="789"/>
      <c r="K36" s="791"/>
    </row>
    <row r="37" customFormat="false" ht="12.75" hidden="false" customHeight="false" outlineLevel="0" collapsed="false">
      <c r="A37" s="769" t="s">
        <v>491</v>
      </c>
      <c r="B37" s="770" t="s">
        <v>714</v>
      </c>
      <c r="C37" s="778" t="s">
        <v>403</v>
      </c>
      <c r="D37" s="778" t="s">
        <v>21</v>
      </c>
      <c r="E37" s="778"/>
      <c r="F37" s="770" t="s">
        <v>735</v>
      </c>
      <c r="H37" s="794"/>
      <c r="I37" s="794"/>
      <c r="J37" s="794"/>
      <c r="K37" s="771"/>
    </row>
    <row r="38" customFormat="false" ht="24.75" hidden="false" customHeight="true" outlineLevel="0" collapsed="false">
      <c r="A38" s="769" t="s">
        <v>493</v>
      </c>
      <c r="B38" s="770" t="s">
        <v>714</v>
      </c>
      <c r="C38" s="778" t="s">
        <v>403</v>
      </c>
      <c r="D38" s="778" t="s">
        <v>42</v>
      </c>
      <c r="E38" s="778"/>
      <c r="F38" s="803" t="s">
        <v>736</v>
      </c>
      <c r="G38" s="803"/>
      <c r="H38" s="794"/>
      <c r="I38" s="794"/>
      <c r="J38" s="794"/>
      <c r="K38" s="771"/>
    </row>
    <row r="39" s="802" customFormat="true" ht="13.5" hidden="false" customHeight="false" outlineLevel="0" collapsed="false">
      <c r="A39" s="795" t="s">
        <v>495</v>
      </c>
      <c r="B39" s="804" t="s">
        <v>714</v>
      </c>
      <c r="C39" s="805" t="s">
        <v>403</v>
      </c>
      <c r="D39" s="805"/>
      <c r="E39" s="805"/>
      <c r="F39" s="806" t="s">
        <v>735</v>
      </c>
      <c r="G39" s="807"/>
      <c r="H39" s="800"/>
      <c r="I39" s="800"/>
      <c r="J39" s="800"/>
      <c r="K39" s="801"/>
    </row>
    <row r="40" s="802" customFormat="true" ht="27.75" hidden="false" customHeight="true" outlineLevel="0" collapsed="false">
      <c r="A40" s="795" t="s">
        <v>737</v>
      </c>
      <c r="B40" s="796" t="s">
        <v>711</v>
      </c>
      <c r="C40" s="797"/>
      <c r="D40" s="797"/>
      <c r="E40" s="797"/>
      <c r="F40" s="808" t="s">
        <v>712</v>
      </c>
      <c r="G40" s="808"/>
      <c r="H40" s="809" t="n">
        <f aca="false">H19+H26+H35</f>
        <v>133798592</v>
      </c>
      <c r="I40" s="810"/>
      <c r="J40" s="810" t="n">
        <f aca="false">J19+J26+J35</f>
        <v>141000450</v>
      </c>
      <c r="K40" s="801"/>
    </row>
    <row r="41" s="790" customFormat="true" ht="15" hidden="false" customHeight="true" outlineLevel="0" collapsed="false">
      <c r="A41" s="787"/>
      <c r="B41" s="788" t="s">
        <v>738</v>
      </c>
      <c r="C41" s="789" t="s">
        <v>739</v>
      </c>
      <c r="D41" s="789"/>
      <c r="E41" s="789"/>
      <c r="F41" s="789"/>
      <c r="G41" s="789"/>
      <c r="K41" s="791"/>
    </row>
    <row r="42" s="793" customFormat="true" ht="17.25" hidden="false" customHeight="true" outlineLevel="0" collapsed="false">
      <c r="A42" s="811"/>
      <c r="C42" s="812" t="s">
        <v>347</v>
      </c>
      <c r="D42" s="793" t="s">
        <v>740</v>
      </c>
      <c r="E42" s="812"/>
      <c r="F42" s="789"/>
      <c r="G42" s="789"/>
      <c r="H42" s="813"/>
      <c r="I42" s="813"/>
      <c r="J42" s="813"/>
      <c r="K42" s="814"/>
    </row>
    <row r="43" customFormat="false" ht="12.75" hidden="false" customHeight="false" outlineLevel="0" collapsed="false">
      <c r="A43" s="769" t="s">
        <v>741</v>
      </c>
      <c r="B43" s="770" t="s">
        <v>742</v>
      </c>
      <c r="C43" s="778" t="s">
        <v>347</v>
      </c>
      <c r="D43" s="778" t="s">
        <v>21</v>
      </c>
      <c r="E43" s="778"/>
      <c r="F43" s="770" t="s">
        <v>743</v>
      </c>
      <c r="H43" s="794"/>
      <c r="I43" s="794"/>
      <c r="J43" s="794"/>
      <c r="K43" s="771"/>
    </row>
    <row r="44" customFormat="false" ht="12.75" hidden="false" customHeight="false" outlineLevel="0" collapsed="false">
      <c r="A44" s="769" t="s">
        <v>744</v>
      </c>
      <c r="B44" s="770" t="s">
        <v>742</v>
      </c>
      <c r="C44" s="778" t="s">
        <v>347</v>
      </c>
      <c r="D44" s="778" t="s">
        <v>42</v>
      </c>
      <c r="E44" s="778"/>
      <c r="F44" s="770" t="s">
        <v>745</v>
      </c>
      <c r="H44" s="794"/>
      <c r="I44" s="794"/>
      <c r="J44" s="794"/>
      <c r="K44" s="771"/>
    </row>
    <row r="45" customFormat="false" ht="12.75" hidden="false" customHeight="false" outlineLevel="0" collapsed="false">
      <c r="A45" s="769" t="s">
        <v>746</v>
      </c>
      <c r="B45" s="770" t="s">
        <v>742</v>
      </c>
      <c r="C45" s="778" t="s">
        <v>347</v>
      </c>
      <c r="D45" s="778" t="s">
        <v>63</v>
      </c>
      <c r="E45" s="778"/>
      <c r="F45" s="770" t="s">
        <v>747</v>
      </c>
      <c r="H45" s="794"/>
      <c r="I45" s="794"/>
      <c r="J45" s="794"/>
      <c r="K45" s="771"/>
    </row>
    <row r="46" customFormat="false" ht="12.75" hidden="false" customHeight="false" outlineLevel="0" collapsed="false">
      <c r="A46" s="769" t="s">
        <v>748</v>
      </c>
      <c r="B46" s="770" t="s">
        <v>742</v>
      </c>
      <c r="C46" s="778" t="s">
        <v>347</v>
      </c>
      <c r="D46" s="778" t="s">
        <v>310</v>
      </c>
      <c r="E46" s="778"/>
      <c r="F46" s="770" t="s">
        <v>749</v>
      </c>
      <c r="H46" s="794"/>
      <c r="I46" s="794"/>
      <c r="J46" s="794"/>
      <c r="K46" s="771"/>
    </row>
    <row r="47" customFormat="false" ht="13.5" hidden="false" customHeight="false" outlineLevel="0" collapsed="false">
      <c r="A47" s="769" t="s">
        <v>750</v>
      </c>
      <c r="B47" s="770" t="s">
        <v>742</v>
      </c>
      <c r="C47" s="778" t="s">
        <v>347</v>
      </c>
      <c r="D47" s="778" t="s">
        <v>105</v>
      </c>
      <c r="E47" s="778"/>
      <c r="F47" s="770" t="s">
        <v>751</v>
      </c>
      <c r="H47" s="794"/>
      <c r="I47" s="794"/>
      <c r="J47" s="794"/>
      <c r="K47" s="771"/>
    </row>
    <row r="48" s="802" customFormat="true" ht="13.5" hidden="false" customHeight="false" outlineLevel="0" collapsed="false">
      <c r="A48" s="795" t="s">
        <v>752</v>
      </c>
      <c r="B48" s="796" t="s">
        <v>742</v>
      </c>
      <c r="C48" s="797" t="s">
        <v>347</v>
      </c>
      <c r="D48" s="797"/>
      <c r="E48" s="797"/>
      <c r="F48" s="798" t="s">
        <v>740</v>
      </c>
      <c r="G48" s="799"/>
      <c r="H48" s="800" t="n">
        <f aca="false">SUM(H43:H47)</f>
        <v>0</v>
      </c>
      <c r="I48" s="800"/>
      <c r="J48" s="800" t="n">
        <f aca="false">SUM(J43:J47)</f>
        <v>0</v>
      </c>
      <c r="K48" s="801"/>
    </row>
    <row r="49" s="793" customFormat="true" ht="17.25" hidden="false" customHeight="true" outlineLevel="0" collapsed="false">
      <c r="A49" s="811"/>
      <c r="C49" s="812" t="s">
        <v>387</v>
      </c>
      <c r="D49" s="793" t="s">
        <v>753</v>
      </c>
      <c r="E49" s="812"/>
      <c r="F49" s="789"/>
      <c r="G49" s="789"/>
      <c r="H49" s="813"/>
      <c r="I49" s="813"/>
      <c r="J49" s="813"/>
      <c r="K49" s="814"/>
    </row>
    <row r="50" customFormat="false" ht="12.75" hidden="false" customHeight="false" outlineLevel="0" collapsed="false">
      <c r="A50" s="769" t="s">
        <v>754</v>
      </c>
      <c r="B50" s="778" t="s">
        <v>742</v>
      </c>
      <c r="C50" s="778" t="s">
        <v>387</v>
      </c>
      <c r="D50" s="778" t="s">
        <v>21</v>
      </c>
      <c r="E50" s="778"/>
      <c r="F50" s="770" t="s">
        <v>755</v>
      </c>
      <c r="H50" s="794"/>
      <c r="I50" s="794"/>
      <c r="J50" s="794"/>
      <c r="K50" s="771"/>
    </row>
    <row r="51" customFormat="false" ht="12.75" hidden="false" customHeight="false" outlineLevel="0" collapsed="false">
      <c r="A51" s="769" t="s">
        <v>756</v>
      </c>
      <c r="B51" s="778" t="s">
        <v>742</v>
      </c>
      <c r="C51" s="778" t="s">
        <v>387</v>
      </c>
      <c r="D51" s="778" t="s">
        <v>42</v>
      </c>
      <c r="E51" s="778"/>
      <c r="F51" s="770" t="s">
        <v>757</v>
      </c>
      <c r="H51" s="794"/>
      <c r="I51" s="794"/>
      <c r="J51" s="794"/>
      <c r="K51" s="771"/>
    </row>
    <row r="52" s="816" customFormat="true" ht="12.75" hidden="false" customHeight="false" outlineLevel="0" collapsed="false">
      <c r="A52" s="769" t="s">
        <v>758</v>
      </c>
      <c r="B52" s="815" t="s">
        <v>742</v>
      </c>
      <c r="C52" s="815" t="s">
        <v>387</v>
      </c>
      <c r="D52" s="815" t="s">
        <v>42</v>
      </c>
      <c r="E52" s="815" t="s">
        <v>726</v>
      </c>
      <c r="G52" s="816" t="s">
        <v>759</v>
      </c>
      <c r="H52" s="794"/>
      <c r="I52" s="794"/>
      <c r="J52" s="794"/>
      <c r="K52" s="817"/>
    </row>
    <row r="53" customFormat="false" ht="12.75" hidden="false" customHeight="false" outlineLevel="0" collapsed="false">
      <c r="A53" s="769" t="s">
        <v>760</v>
      </c>
      <c r="B53" s="778" t="s">
        <v>742</v>
      </c>
      <c r="C53" s="818" t="s">
        <v>387</v>
      </c>
      <c r="D53" s="818" t="s">
        <v>42</v>
      </c>
      <c r="E53" s="818" t="s">
        <v>729</v>
      </c>
      <c r="F53" s="819"/>
      <c r="G53" s="819" t="s">
        <v>761</v>
      </c>
      <c r="H53" s="794"/>
      <c r="I53" s="794"/>
      <c r="J53" s="794"/>
      <c r="K53" s="771"/>
    </row>
    <row r="54" customFormat="false" ht="12.75" hidden="false" customHeight="false" outlineLevel="0" collapsed="false">
      <c r="A54" s="769" t="s">
        <v>762</v>
      </c>
      <c r="B54" s="778" t="s">
        <v>742</v>
      </c>
      <c r="C54" s="778" t="s">
        <v>387</v>
      </c>
      <c r="D54" s="778" t="s">
        <v>42</v>
      </c>
      <c r="E54" s="778" t="s">
        <v>360</v>
      </c>
      <c r="F54" s="770"/>
      <c r="G54" s="770" t="s">
        <v>732</v>
      </c>
      <c r="H54" s="794"/>
      <c r="I54" s="794"/>
      <c r="J54" s="794"/>
      <c r="K54" s="771"/>
    </row>
    <row r="55" customFormat="false" ht="12.75" hidden="false" customHeight="false" outlineLevel="0" collapsed="false">
      <c r="A55" s="769" t="s">
        <v>763</v>
      </c>
      <c r="B55" s="770" t="s">
        <v>742</v>
      </c>
      <c r="C55" s="778" t="s">
        <v>387</v>
      </c>
      <c r="D55" s="778" t="s">
        <v>42</v>
      </c>
      <c r="E55" s="778" t="s">
        <v>362</v>
      </c>
      <c r="F55" s="770" t="s">
        <v>727</v>
      </c>
      <c r="G55" s="770" t="s">
        <v>733</v>
      </c>
      <c r="H55" s="794"/>
      <c r="I55" s="794"/>
      <c r="J55" s="794"/>
      <c r="K55" s="771"/>
    </row>
    <row r="56" customFormat="false" ht="13.5" hidden="false" customHeight="false" outlineLevel="0" collapsed="false">
      <c r="A56" s="769" t="s">
        <v>764</v>
      </c>
      <c r="B56" s="770" t="s">
        <v>742</v>
      </c>
      <c r="C56" s="778" t="s">
        <v>387</v>
      </c>
      <c r="D56" s="778" t="s">
        <v>42</v>
      </c>
      <c r="E56" s="778" t="s">
        <v>364</v>
      </c>
      <c r="F56" s="770" t="s">
        <v>727</v>
      </c>
      <c r="G56" s="770" t="s">
        <v>765</v>
      </c>
      <c r="H56" s="794"/>
      <c r="I56" s="794"/>
      <c r="J56" s="794"/>
      <c r="K56" s="771"/>
    </row>
    <row r="57" s="802" customFormat="true" ht="13.5" hidden="false" customHeight="false" outlineLevel="0" collapsed="false">
      <c r="A57" s="795" t="s">
        <v>766</v>
      </c>
      <c r="B57" s="796" t="s">
        <v>742</v>
      </c>
      <c r="C57" s="797" t="s">
        <v>387</v>
      </c>
      <c r="D57" s="797"/>
      <c r="E57" s="797"/>
      <c r="F57" s="798" t="s">
        <v>753</v>
      </c>
      <c r="G57" s="799"/>
      <c r="H57" s="800" t="n">
        <f aca="false">H50+H51</f>
        <v>0</v>
      </c>
      <c r="I57" s="800"/>
      <c r="J57" s="800" t="n">
        <f aca="false">J50+J51</f>
        <v>0</v>
      </c>
      <c r="K57" s="801"/>
    </row>
    <row r="58" s="802" customFormat="true" ht="27.75" hidden="false" customHeight="true" outlineLevel="0" collapsed="false">
      <c r="A58" s="795" t="s">
        <v>767</v>
      </c>
      <c r="B58" s="796" t="s">
        <v>738</v>
      </c>
      <c r="C58" s="797"/>
      <c r="D58" s="797"/>
      <c r="E58" s="797"/>
      <c r="F58" s="808" t="s">
        <v>739</v>
      </c>
      <c r="G58" s="808"/>
      <c r="H58" s="809" t="n">
        <f aca="false">H48+H57</f>
        <v>0</v>
      </c>
      <c r="I58" s="810"/>
      <c r="J58" s="810" t="n">
        <f aca="false">J48+J57</f>
        <v>0</v>
      </c>
      <c r="K58" s="801"/>
    </row>
    <row r="59" s="802" customFormat="true" ht="27.75" hidden="false" customHeight="true" outlineLevel="0" collapsed="false">
      <c r="A59" s="820"/>
      <c r="B59" s="821"/>
      <c r="C59" s="774"/>
      <c r="D59" s="774"/>
      <c r="E59" s="774"/>
      <c r="F59" s="822"/>
      <c r="G59" s="822"/>
      <c r="H59" s="823"/>
      <c r="I59" s="823"/>
      <c r="J59" s="823"/>
      <c r="K59" s="801"/>
    </row>
    <row r="60" s="802" customFormat="true" ht="27.75" hidden="false" customHeight="true" outlineLevel="0" collapsed="false">
      <c r="A60" s="820"/>
      <c r="B60" s="821"/>
      <c r="C60" s="774"/>
      <c r="D60" s="774"/>
      <c r="E60" s="774"/>
      <c r="F60" s="822"/>
      <c r="G60" s="822"/>
      <c r="H60" s="823"/>
      <c r="I60" s="823"/>
      <c r="J60" s="823"/>
      <c r="K60" s="801"/>
    </row>
    <row r="61" s="821" customFormat="true" ht="13.5" hidden="false" customHeight="false" outlineLevel="0" collapsed="false">
      <c r="A61" s="820"/>
      <c r="C61" s="774"/>
      <c r="D61" s="774"/>
      <c r="E61" s="774"/>
      <c r="F61" s="822"/>
      <c r="G61" s="822"/>
      <c r="H61" s="823"/>
      <c r="I61" s="823"/>
      <c r="J61" s="823"/>
      <c r="K61" s="824"/>
    </row>
    <row r="62" s="783" customFormat="true" ht="15" hidden="false" customHeight="true" outlineLevel="0" collapsed="false">
      <c r="A62" s="779" t="s">
        <v>768</v>
      </c>
      <c r="B62" s="779"/>
      <c r="C62" s="779"/>
      <c r="D62" s="779"/>
      <c r="E62" s="779"/>
      <c r="F62" s="779"/>
      <c r="G62" s="825" t="s">
        <v>563</v>
      </c>
      <c r="H62" s="781" t="s">
        <v>707</v>
      </c>
      <c r="I62" s="781" t="s">
        <v>708</v>
      </c>
      <c r="J62" s="782" t="s">
        <v>709</v>
      </c>
    </row>
    <row r="63" s="783" customFormat="true" ht="13.5" hidden="false" customHeight="false" outlineLevel="0" collapsed="false">
      <c r="A63" s="779"/>
      <c r="B63" s="779"/>
      <c r="C63" s="779"/>
      <c r="D63" s="779"/>
      <c r="E63" s="779"/>
      <c r="F63" s="779"/>
      <c r="G63" s="825"/>
      <c r="H63" s="781"/>
      <c r="I63" s="781"/>
      <c r="J63" s="782"/>
    </row>
    <row r="64" s="790" customFormat="true" ht="15" hidden="false" customHeight="true" outlineLevel="0" collapsed="false">
      <c r="A64" s="787"/>
      <c r="B64" s="788" t="s">
        <v>769</v>
      </c>
      <c r="C64" s="789" t="s">
        <v>770</v>
      </c>
      <c r="D64" s="789"/>
      <c r="E64" s="789"/>
      <c r="F64" s="789"/>
      <c r="G64" s="789"/>
      <c r="K64" s="791"/>
    </row>
    <row r="65" s="816" customFormat="true" ht="12.75" hidden="false" customHeight="false" outlineLevel="0" collapsed="false">
      <c r="A65" s="826" t="s">
        <v>771</v>
      </c>
      <c r="B65" s="816" t="s">
        <v>772</v>
      </c>
      <c r="C65" s="816" t="s">
        <v>347</v>
      </c>
      <c r="F65" s="816" t="s">
        <v>773</v>
      </c>
      <c r="H65" s="823"/>
      <c r="I65" s="823"/>
      <c r="J65" s="823"/>
      <c r="K65" s="817"/>
    </row>
    <row r="66" customFormat="false" ht="12.75" hidden="false" customHeight="false" outlineLevel="0" collapsed="false">
      <c r="A66" s="769" t="s">
        <v>774</v>
      </c>
      <c r="B66" s="778" t="s">
        <v>772</v>
      </c>
      <c r="C66" s="778" t="s">
        <v>387</v>
      </c>
      <c r="D66" s="778"/>
      <c r="E66" s="778"/>
      <c r="F66" s="770" t="s">
        <v>775</v>
      </c>
      <c r="H66" s="794" t="n">
        <v>293120</v>
      </c>
      <c r="I66" s="794"/>
      <c r="J66" s="794" t="n">
        <v>118215</v>
      </c>
      <c r="K66" s="771"/>
    </row>
    <row r="67" customFormat="false" ht="12.75" hidden="false" customHeight="false" outlineLevel="0" collapsed="false">
      <c r="A67" s="769" t="s">
        <v>776</v>
      </c>
      <c r="B67" s="778" t="s">
        <v>772</v>
      </c>
      <c r="C67" s="778" t="s">
        <v>394</v>
      </c>
      <c r="D67" s="778"/>
      <c r="E67" s="778"/>
      <c r="F67" s="770" t="s">
        <v>777</v>
      </c>
      <c r="H67" s="794" t="n">
        <v>11061636</v>
      </c>
      <c r="I67" s="794"/>
      <c r="J67" s="794" t="n">
        <v>12036664</v>
      </c>
      <c r="K67" s="771"/>
    </row>
    <row r="68" customFormat="false" ht="12.75" hidden="false" customHeight="false" outlineLevel="0" collapsed="false">
      <c r="A68" s="769" t="s">
        <v>778</v>
      </c>
      <c r="B68" s="778" t="s">
        <v>772</v>
      </c>
      <c r="C68" s="778" t="s">
        <v>403</v>
      </c>
      <c r="D68" s="778"/>
      <c r="E68" s="778"/>
      <c r="F68" s="770" t="s">
        <v>779</v>
      </c>
      <c r="H68" s="794"/>
      <c r="I68" s="794"/>
      <c r="J68" s="794"/>
      <c r="K68" s="771"/>
    </row>
    <row r="69" customFormat="false" ht="13.5" hidden="false" customHeight="false" outlineLevel="0" collapsed="false">
      <c r="A69" s="769" t="s">
        <v>780</v>
      </c>
      <c r="B69" s="778" t="s">
        <v>772</v>
      </c>
      <c r="C69" s="778" t="s">
        <v>781</v>
      </c>
      <c r="D69" s="778"/>
      <c r="E69" s="778"/>
      <c r="F69" s="770" t="s">
        <v>782</v>
      </c>
      <c r="H69" s="794"/>
      <c r="I69" s="794"/>
      <c r="J69" s="794"/>
      <c r="K69" s="771"/>
    </row>
    <row r="70" s="802" customFormat="true" ht="25.5" hidden="false" customHeight="true" outlineLevel="0" collapsed="false">
      <c r="A70" s="795" t="s">
        <v>783</v>
      </c>
      <c r="B70" s="796" t="s">
        <v>769</v>
      </c>
      <c r="C70" s="797"/>
      <c r="D70" s="797"/>
      <c r="E70" s="797"/>
      <c r="F70" s="808" t="s">
        <v>770</v>
      </c>
      <c r="G70" s="808"/>
      <c r="H70" s="809" t="n">
        <f aca="false">SUM(H65:H69)</f>
        <v>11354756</v>
      </c>
      <c r="I70" s="810"/>
      <c r="J70" s="810" t="n">
        <f aca="false">SUM(J65:J69)</f>
        <v>12154879</v>
      </c>
      <c r="K70" s="801"/>
    </row>
    <row r="71" s="790" customFormat="true" ht="15" hidden="false" customHeight="true" outlineLevel="0" collapsed="false">
      <c r="A71" s="787"/>
      <c r="B71" s="788" t="s">
        <v>784</v>
      </c>
      <c r="C71" s="789" t="s">
        <v>785</v>
      </c>
      <c r="D71" s="789"/>
      <c r="E71" s="789"/>
      <c r="F71" s="789"/>
      <c r="G71" s="789"/>
      <c r="K71" s="791"/>
    </row>
    <row r="72" s="790" customFormat="true" ht="15" hidden="false" customHeight="true" outlineLevel="0" collapsed="false">
      <c r="A72" s="787"/>
      <c r="B72" s="788"/>
      <c r="C72" s="789" t="s">
        <v>347</v>
      </c>
      <c r="D72" s="789" t="s">
        <v>786</v>
      </c>
      <c r="E72" s="789"/>
      <c r="F72" s="789"/>
      <c r="G72" s="789"/>
      <c r="K72" s="791"/>
    </row>
    <row r="73" s="816" customFormat="true" ht="28.5" hidden="false" customHeight="true" outlineLevel="0" collapsed="false">
      <c r="A73" s="826" t="s">
        <v>787</v>
      </c>
      <c r="B73" s="827" t="s">
        <v>788</v>
      </c>
      <c r="C73" s="827" t="s">
        <v>347</v>
      </c>
      <c r="D73" s="827" t="s">
        <v>21</v>
      </c>
      <c r="E73" s="827"/>
      <c r="F73" s="803" t="s">
        <v>789</v>
      </c>
      <c r="G73" s="803"/>
      <c r="H73" s="794"/>
      <c r="I73" s="794"/>
      <c r="J73" s="794"/>
      <c r="K73" s="817"/>
    </row>
    <row r="74" s="816" customFormat="true" ht="38.25" hidden="false" customHeight="false" outlineLevel="0" collapsed="false">
      <c r="A74" s="826" t="s">
        <v>790</v>
      </c>
      <c r="B74" s="827" t="s">
        <v>788</v>
      </c>
      <c r="C74" s="827" t="s">
        <v>347</v>
      </c>
      <c r="D74" s="827" t="s">
        <v>21</v>
      </c>
      <c r="E74" s="827" t="s">
        <v>726</v>
      </c>
      <c r="G74" s="803" t="s">
        <v>791</v>
      </c>
      <c r="H74" s="794"/>
      <c r="I74" s="794"/>
      <c r="J74" s="794"/>
      <c r="K74" s="817"/>
    </row>
    <row r="75" s="816" customFormat="true" ht="28.5" hidden="false" customHeight="true" outlineLevel="0" collapsed="false">
      <c r="A75" s="826" t="s">
        <v>792</v>
      </c>
      <c r="B75" s="827" t="s">
        <v>788</v>
      </c>
      <c r="C75" s="827" t="s">
        <v>347</v>
      </c>
      <c r="D75" s="827" t="s">
        <v>42</v>
      </c>
      <c r="E75" s="827"/>
      <c r="F75" s="803" t="s">
        <v>793</v>
      </c>
      <c r="G75" s="803"/>
      <c r="H75" s="794"/>
      <c r="I75" s="794"/>
      <c r="J75" s="794"/>
      <c r="K75" s="817"/>
    </row>
    <row r="76" s="816" customFormat="true" ht="38.25" hidden="false" customHeight="true" outlineLevel="0" collapsed="false">
      <c r="A76" s="826" t="s">
        <v>794</v>
      </c>
      <c r="B76" s="827" t="s">
        <v>788</v>
      </c>
      <c r="C76" s="827" t="s">
        <v>347</v>
      </c>
      <c r="D76" s="827" t="s">
        <v>42</v>
      </c>
      <c r="E76" s="827" t="s">
        <v>726</v>
      </c>
      <c r="G76" s="803" t="s">
        <v>795</v>
      </c>
      <c r="H76" s="510"/>
      <c r="I76" s="510"/>
      <c r="J76" s="794"/>
      <c r="K76" s="817"/>
      <c r="L76" s="817"/>
      <c r="M76" s="828"/>
    </row>
    <row r="77" s="816" customFormat="true" ht="28.5" hidden="false" customHeight="true" outlineLevel="0" collapsed="false">
      <c r="A77" s="826" t="s">
        <v>796</v>
      </c>
      <c r="B77" s="827" t="s">
        <v>788</v>
      </c>
      <c r="C77" s="827" t="s">
        <v>347</v>
      </c>
      <c r="D77" s="827" t="s">
        <v>63</v>
      </c>
      <c r="E77" s="827"/>
      <c r="F77" s="803" t="s">
        <v>797</v>
      </c>
      <c r="G77" s="803"/>
      <c r="H77" s="794" t="n">
        <v>65567</v>
      </c>
      <c r="I77" s="794"/>
      <c r="J77" s="794" t="n">
        <v>16720</v>
      </c>
      <c r="K77" s="817"/>
    </row>
    <row r="78" s="816" customFormat="true" ht="28.5" hidden="false" customHeight="true" outlineLevel="0" collapsed="false">
      <c r="A78" s="826" t="s">
        <v>798</v>
      </c>
      <c r="B78" s="827" t="s">
        <v>788</v>
      </c>
      <c r="C78" s="827" t="s">
        <v>347</v>
      </c>
      <c r="D78" s="827" t="s">
        <v>310</v>
      </c>
      <c r="E78" s="827"/>
      <c r="F78" s="803" t="s">
        <v>799</v>
      </c>
      <c r="G78" s="803"/>
      <c r="H78" s="794"/>
      <c r="I78" s="794"/>
      <c r="J78" s="794"/>
      <c r="K78" s="817"/>
    </row>
    <row r="79" s="816" customFormat="true" ht="28.5" hidden="false" customHeight="true" outlineLevel="0" collapsed="false">
      <c r="A79" s="826" t="s">
        <v>800</v>
      </c>
      <c r="B79" s="827" t="s">
        <v>788</v>
      </c>
      <c r="C79" s="827" t="s">
        <v>347</v>
      </c>
      <c r="D79" s="827" t="s">
        <v>105</v>
      </c>
      <c r="E79" s="827"/>
      <c r="F79" s="803" t="s">
        <v>801</v>
      </c>
      <c r="G79" s="803"/>
      <c r="H79" s="794"/>
      <c r="I79" s="794"/>
      <c r="J79" s="794"/>
      <c r="K79" s="817"/>
    </row>
    <row r="80" s="816" customFormat="true" ht="28.5" hidden="false" customHeight="true" outlineLevel="0" collapsed="false">
      <c r="A80" s="826" t="s">
        <v>802</v>
      </c>
      <c r="B80" s="827" t="s">
        <v>788</v>
      </c>
      <c r="C80" s="827" t="s">
        <v>347</v>
      </c>
      <c r="D80" s="827" t="s">
        <v>138</v>
      </c>
      <c r="E80" s="827"/>
      <c r="F80" s="803" t="s">
        <v>803</v>
      </c>
      <c r="G80" s="803"/>
      <c r="H80" s="794"/>
      <c r="I80" s="794"/>
      <c r="J80" s="794"/>
      <c r="K80" s="817"/>
    </row>
    <row r="81" s="816" customFormat="true" ht="38.25" hidden="false" customHeight="false" outlineLevel="0" collapsed="false">
      <c r="A81" s="826" t="s">
        <v>804</v>
      </c>
      <c r="B81" s="827" t="s">
        <v>788</v>
      </c>
      <c r="C81" s="827" t="s">
        <v>347</v>
      </c>
      <c r="D81" s="827" t="s">
        <v>138</v>
      </c>
      <c r="E81" s="827" t="s">
        <v>726</v>
      </c>
      <c r="G81" s="803" t="s">
        <v>805</v>
      </c>
      <c r="H81" s="794"/>
      <c r="I81" s="794"/>
      <c r="J81" s="794"/>
      <c r="K81" s="817"/>
    </row>
    <row r="82" s="816" customFormat="true" ht="28.5" hidden="false" customHeight="true" outlineLevel="0" collapsed="false">
      <c r="A82" s="826" t="s">
        <v>806</v>
      </c>
      <c r="B82" s="827" t="s">
        <v>788</v>
      </c>
      <c r="C82" s="827" t="s">
        <v>347</v>
      </c>
      <c r="D82" s="827" t="s">
        <v>321</v>
      </c>
      <c r="E82" s="827"/>
      <c r="F82" s="803" t="s">
        <v>807</v>
      </c>
      <c r="G82" s="803"/>
      <c r="H82" s="794"/>
      <c r="I82" s="794"/>
      <c r="J82" s="794"/>
      <c r="K82" s="817"/>
    </row>
    <row r="83" s="816" customFormat="true" ht="38.25" hidden="false" customHeight="false" outlineLevel="0" collapsed="false">
      <c r="A83" s="826" t="s">
        <v>808</v>
      </c>
      <c r="B83" s="827" t="s">
        <v>788</v>
      </c>
      <c r="C83" s="827" t="s">
        <v>347</v>
      </c>
      <c r="D83" s="827" t="s">
        <v>321</v>
      </c>
      <c r="E83" s="827" t="s">
        <v>726</v>
      </c>
      <c r="G83" s="803" t="s">
        <v>809</v>
      </c>
      <c r="H83" s="794"/>
      <c r="I83" s="794"/>
      <c r="J83" s="794"/>
      <c r="K83" s="817"/>
    </row>
    <row r="84" s="816" customFormat="true" ht="28.5" hidden="false" customHeight="true" outlineLevel="0" collapsed="false">
      <c r="A84" s="826" t="s">
        <v>810</v>
      </c>
      <c r="B84" s="827" t="s">
        <v>788</v>
      </c>
      <c r="C84" s="827" t="s">
        <v>347</v>
      </c>
      <c r="D84" s="827" t="s">
        <v>171</v>
      </c>
      <c r="E84" s="827"/>
      <c r="F84" s="803" t="s">
        <v>811</v>
      </c>
      <c r="G84" s="803"/>
      <c r="H84" s="794"/>
      <c r="I84" s="794"/>
      <c r="J84" s="794"/>
      <c r="K84" s="817"/>
    </row>
    <row r="85" s="816" customFormat="true" ht="26.25" hidden="false" customHeight="false" outlineLevel="0" collapsed="false">
      <c r="A85" s="826" t="s">
        <v>812</v>
      </c>
      <c r="B85" s="827" t="s">
        <v>788</v>
      </c>
      <c r="C85" s="827" t="s">
        <v>347</v>
      </c>
      <c r="D85" s="827" t="s">
        <v>171</v>
      </c>
      <c r="E85" s="827" t="s">
        <v>726</v>
      </c>
      <c r="G85" s="803" t="s">
        <v>813</v>
      </c>
      <c r="H85" s="794"/>
      <c r="I85" s="794"/>
      <c r="J85" s="794"/>
      <c r="K85" s="817"/>
    </row>
    <row r="86" s="802" customFormat="true" ht="13.5" hidden="false" customHeight="false" outlineLevel="0" collapsed="false">
      <c r="A86" s="795" t="s">
        <v>814</v>
      </c>
      <c r="B86" s="796" t="s">
        <v>788</v>
      </c>
      <c r="C86" s="797" t="s">
        <v>347</v>
      </c>
      <c r="D86" s="797"/>
      <c r="E86" s="797"/>
      <c r="F86" s="798" t="s">
        <v>786</v>
      </c>
      <c r="G86" s="799"/>
      <c r="H86" s="800" t="n">
        <f aca="false">H73+H75+H77+H78+H79+H80+H82+H84</f>
        <v>65567</v>
      </c>
      <c r="I86" s="800"/>
      <c r="J86" s="800" t="n">
        <f aca="false">J73+J75+J77+J78+J79+J80+J82+J84</f>
        <v>16720</v>
      </c>
      <c r="K86" s="801"/>
    </row>
    <row r="87" s="790" customFormat="true" ht="15" hidden="false" customHeight="true" outlineLevel="0" collapsed="false">
      <c r="A87" s="787"/>
      <c r="B87" s="788"/>
      <c r="C87" s="789" t="s">
        <v>387</v>
      </c>
      <c r="D87" s="789" t="s">
        <v>815</v>
      </c>
      <c r="E87" s="789"/>
      <c r="F87" s="789"/>
      <c r="G87" s="789"/>
      <c r="K87" s="791"/>
    </row>
    <row r="88" s="816" customFormat="true" ht="40.5" hidden="false" customHeight="true" outlineLevel="0" collapsed="false">
      <c r="A88" s="826" t="s">
        <v>816</v>
      </c>
      <c r="B88" s="827" t="s">
        <v>788</v>
      </c>
      <c r="C88" s="827" t="s">
        <v>387</v>
      </c>
      <c r="D88" s="827" t="s">
        <v>21</v>
      </c>
      <c r="E88" s="827"/>
      <c r="F88" s="803" t="s">
        <v>817</v>
      </c>
      <c r="G88" s="803"/>
      <c r="H88" s="794"/>
      <c r="I88" s="794"/>
      <c r="J88" s="794"/>
      <c r="K88" s="817"/>
    </row>
    <row r="89" s="816" customFormat="true" ht="51" hidden="false" customHeight="true" outlineLevel="0" collapsed="false">
      <c r="A89" s="826" t="s">
        <v>818</v>
      </c>
      <c r="B89" s="827" t="s">
        <v>788</v>
      </c>
      <c r="C89" s="827" t="s">
        <v>387</v>
      </c>
      <c r="D89" s="827" t="s">
        <v>21</v>
      </c>
      <c r="E89" s="827" t="s">
        <v>726</v>
      </c>
      <c r="G89" s="803" t="s">
        <v>819</v>
      </c>
      <c r="H89" s="794"/>
      <c r="I89" s="794"/>
      <c r="J89" s="794"/>
      <c r="K89" s="817"/>
    </row>
    <row r="90" s="816" customFormat="true" ht="41.25" hidden="false" customHeight="true" outlineLevel="0" collapsed="false">
      <c r="A90" s="826" t="s">
        <v>820</v>
      </c>
      <c r="B90" s="827" t="s">
        <v>788</v>
      </c>
      <c r="C90" s="827" t="s">
        <v>387</v>
      </c>
      <c r="D90" s="827" t="s">
        <v>42</v>
      </c>
      <c r="E90" s="827"/>
      <c r="F90" s="803" t="s">
        <v>821</v>
      </c>
      <c r="G90" s="803"/>
      <c r="H90" s="794"/>
      <c r="I90" s="794"/>
      <c r="J90" s="794"/>
      <c r="K90" s="817"/>
    </row>
    <row r="91" s="816" customFormat="true" ht="38.25" hidden="false" customHeight="true" outlineLevel="0" collapsed="false">
      <c r="A91" s="826" t="s">
        <v>822</v>
      </c>
      <c r="B91" s="827" t="s">
        <v>788</v>
      </c>
      <c r="C91" s="827" t="s">
        <v>387</v>
      </c>
      <c r="D91" s="827" t="s">
        <v>42</v>
      </c>
      <c r="E91" s="827" t="s">
        <v>726</v>
      </c>
      <c r="G91" s="803" t="s">
        <v>823</v>
      </c>
      <c r="H91" s="510"/>
      <c r="I91" s="510"/>
      <c r="J91" s="794"/>
      <c r="K91" s="817"/>
      <c r="L91" s="817"/>
      <c r="M91" s="828"/>
    </row>
    <row r="92" s="816" customFormat="true" ht="28.5" hidden="false" customHeight="true" outlineLevel="0" collapsed="false">
      <c r="A92" s="826" t="s">
        <v>824</v>
      </c>
      <c r="B92" s="827" t="s">
        <v>788</v>
      </c>
      <c r="C92" s="827" t="s">
        <v>387</v>
      </c>
      <c r="D92" s="827" t="s">
        <v>63</v>
      </c>
      <c r="E92" s="827"/>
      <c r="F92" s="803" t="s">
        <v>825</v>
      </c>
      <c r="G92" s="803"/>
      <c r="H92" s="794"/>
      <c r="I92" s="794"/>
      <c r="J92" s="794"/>
      <c r="K92" s="817"/>
    </row>
    <row r="93" s="816" customFormat="true" ht="28.5" hidden="false" customHeight="true" outlineLevel="0" collapsed="false">
      <c r="A93" s="826"/>
      <c r="B93" s="827"/>
      <c r="C93" s="827"/>
      <c r="D93" s="827"/>
      <c r="E93" s="827"/>
      <c r="F93" s="803"/>
      <c r="G93" s="803"/>
      <c r="H93" s="794"/>
      <c r="I93" s="794"/>
      <c r="J93" s="794"/>
      <c r="K93" s="817"/>
    </row>
    <row r="94" s="816" customFormat="true" ht="28.5" hidden="false" customHeight="true" outlineLevel="0" collapsed="false">
      <c r="A94" s="826"/>
      <c r="B94" s="827"/>
      <c r="C94" s="827"/>
      <c r="D94" s="827"/>
      <c r="E94" s="827"/>
      <c r="F94" s="803"/>
      <c r="G94" s="803"/>
      <c r="H94" s="794"/>
      <c r="I94" s="794"/>
      <c r="J94" s="794"/>
      <c r="K94" s="817"/>
    </row>
    <row r="95" s="816" customFormat="true" ht="28.5" hidden="false" customHeight="true" outlineLevel="0" collapsed="false">
      <c r="A95" s="826"/>
      <c r="B95" s="827"/>
      <c r="C95" s="827"/>
      <c r="D95" s="827"/>
      <c r="E95" s="827"/>
      <c r="F95" s="803"/>
      <c r="G95" s="803"/>
      <c r="H95" s="794"/>
      <c r="I95" s="794"/>
      <c r="J95" s="794"/>
      <c r="K95" s="817"/>
    </row>
    <row r="96" s="816" customFormat="true" ht="28.5" hidden="false" customHeight="true" outlineLevel="0" collapsed="false">
      <c r="A96" s="826"/>
      <c r="B96" s="827"/>
      <c r="C96" s="827"/>
      <c r="D96" s="827"/>
      <c r="E96" s="827"/>
      <c r="F96" s="803"/>
      <c r="G96" s="803"/>
      <c r="H96" s="794"/>
      <c r="I96" s="794"/>
      <c r="J96" s="794"/>
      <c r="K96" s="817"/>
    </row>
    <row r="97" s="816" customFormat="true" ht="13.5" hidden="false" customHeight="false" outlineLevel="0" collapsed="false">
      <c r="A97" s="826"/>
      <c r="B97" s="827"/>
      <c r="C97" s="827"/>
      <c r="D97" s="827"/>
      <c r="E97" s="827"/>
      <c r="F97" s="803"/>
      <c r="G97" s="803"/>
      <c r="H97" s="794"/>
      <c r="I97" s="794"/>
      <c r="J97" s="794"/>
      <c r="K97" s="817"/>
    </row>
    <row r="98" s="783" customFormat="true" ht="15" hidden="false" customHeight="true" outlineLevel="0" collapsed="false">
      <c r="A98" s="779" t="s">
        <v>768</v>
      </c>
      <c r="B98" s="779"/>
      <c r="C98" s="779"/>
      <c r="D98" s="779"/>
      <c r="E98" s="779"/>
      <c r="F98" s="779"/>
      <c r="G98" s="825" t="s">
        <v>563</v>
      </c>
      <c r="H98" s="781" t="s">
        <v>707</v>
      </c>
      <c r="I98" s="781" t="s">
        <v>708</v>
      </c>
      <c r="J98" s="782" t="s">
        <v>709</v>
      </c>
    </row>
    <row r="99" s="783" customFormat="true" ht="13.5" hidden="false" customHeight="false" outlineLevel="0" collapsed="false">
      <c r="A99" s="779"/>
      <c r="B99" s="779"/>
      <c r="C99" s="779"/>
      <c r="D99" s="779"/>
      <c r="E99" s="779"/>
      <c r="F99" s="779"/>
      <c r="G99" s="825"/>
      <c r="H99" s="781"/>
      <c r="I99" s="781"/>
      <c r="J99" s="782"/>
    </row>
    <row r="100" s="816" customFormat="true" ht="28.5" hidden="false" customHeight="true" outlineLevel="0" collapsed="false">
      <c r="A100" s="826" t="s">
        <v>826</v>
      </c>
      <c r="B100" s="827" t="s">
        <v>788</v>
      </c>
      <c r="C100" s="827" t="s">
        <v>387</v>
      </c>
      <c r="D100" s="827" t="s">
        <v>310</v>
      </c>
      <c r="E100" s="827"/>
      <c r="F100" s="803" t="s">
        <v>827</v>
      </c>
      <c r="G100" s="803"/>
      <c r="H100" s="794"/>
      <c r="I100" s="794"/>
      <c r="J100" s="794"/>
      <c r="K100" s="817"/>
    </row>
    <row r="101" s="816" customFormat="true" ht="28.5" hidden="false" customHeight="true" outlineLevel="0" collapsed="false">
      <c r="A101" s="826" t="s">
        <v>828</v>
      </c>
      <c r="B101" s="827" t="s">
        <v>788</v>
      </c>
      <c r="C101" s="827" t="s">
        <v>387</v>
      </c>
      <c r="D101" s="827" t="s">
        <v>105</v>
      </c>
      <c r="E101" s="827"/>
      <c r="F101" s="803" t="s">
        <v>829</v>
      </c>
      <c r="G101" s="803"/>
      <c r="H101" s="794"/>
      <c r="I101" s="794"/>
      <c r="J101" s="794"/>
      <c r="K101" s="817"/>
    </row>
    <row r="102" s="816" customFormat="true" ht="28.5" hidden="false" customHeight="true" outlineLevel="0" collapsed="false">
      <c r="A102" s="826" t="s">
        <v>830</v>
      </c>
      <c r="B102" s="827" t="s">
        <v>788</v>
      </c>
      <c r="C102" s="827" t="s">
        <v>387</v>
      </c>
      <c r="D102" s="827" t="s">
        <v>138</v>
      </c>
      <c r="E102" s="827"/>
      <c r="F102" s="803" t="s">
        <v>831</v>
      </c>
      <c r="G102" s="803"/>
      <c r="H102" s="794"/>
      <c r="I102" s="794"/>
      <c r="J102" s="794"/>
      <c r="K102" s="817"/>
    </row>
    <row r="103" s="816" customFormat="true" ht="38.25" hidden="false" customHeight="true" outlineLevel="0" collapsed="false">
      <c r="A103" s="826" t="s">
        <v>832</v>
      </c>
      <c r="B103" s="827" t="s">
        <v>788</v>
      </c>
      <c r="C103" s="827" t="s">
        <v>387</v>
      </c>
      <c r="D103" s="827" t="s">
        <v>138</v>
      </c>
      <c r="E103" s="827" t="s">
        <v>726</v>
      </c>
      <c r="G103" s="803" t="s">
        <v>833</v>
      </c>
      <c r="H103" s="510"/>
      <c r="I103" s="510"/>
      <c r="J103" s="794"/>
      <c r="K103" s="817"/>
      <c r="L103" s="817"/>
      <c r="M103" s="828"/>
    </row>
    <row r="104" s="816" customFormat="true" ht="28.5" hidden="false" customHeight="true" outlineLevel="0" collapsed="false">
      <c r="A104" s="826" t="s">
        <v>834</v>
      </c>
      <c r="B104" s="827" t="s">
        <v>788</v>
      </c>
      <c r="C104" s="827" t="s">
        <v>387</v>
      </c>
      <c r="D104" s="827" t="s">
        <v>321</v>
      </c>
      <c r="E104" s="827"/>
      <c r="F104" s="803" t="s">
        <v>835</v>
      </c>
      <c r="G104" s="803"/>
      <c r="H104" s="794"/>
      <c r="I104" s="794"/>
      <c r="J104" s="794"/>
      <c r="K104" s="817"/>
    </row>
    <row r="105" s="816" customFormat="true" ht="38.25" hidden="false" customHeight="true" outlineLevel="0" collapsed="false">
      <c r="A105" s="826" t="s">
        <v>836</v>
      </c>
      <c r="B105" s="827" t="s">
        <v>788</v>
      </c>
      <c r="C105" s="827" t="s">
        <v>387</v>
      </c>
      <c r="D105" s="827" t="s">
        <v>321</v>
      </c>
      <c r="E105" s="827" t="s">
        <v>726</v>
      </c>
      <c r="G105" s="803" t="s">
        <v>837</v>
      </c>
      <c r="H105" s="510"/>
      <c r="I105" s="510"/>
      <c r="J105" s="794"/>
      <c r="K105" s="817"/>
      <c r="L105" s="817"/>
      <c r="M105" s="828"/>
    </row>
    <row r="106" s="816" customFormat="true" ht="28.5" hidden="false" customHeight="true" outlineLevel="0" collapsed="false">
      <c r="A106" s="826" t="s">
        <v>838</v>
      </c>
      <c r="B106" s="827" t="s">
        <v>788</v>
      </c>
      <c r="C106" s="827" t="s">
        <v>387</v>
      </c>
      <c r="D106" s="827" t="s">
        <v>171</v>
      </c>
      <c r="E106" s="827"/>
      <c r="F106" s="803" t="s">
        <v>839</v>
      </c>
      <c r="G106" s="803"/>
      <c r="H106" s="794"/>
      <c r="I106" s="794"/>
      <c r="J106" s="794"/>
      <c r="K106" s="817"/>
    </row>
    <row r="107" s="816" customFormat="true" ht="38.25" hidden="false" customHeight="true" outlineLevel="0" collapsed="false">
      <c r="A107" s="826" t="s">
        <v>840</v>
      </c>
      <c r="B107" s="827" t="s">
        <v>788</v>
      </c>
      <c r="C107" s="827" t="s">
        <v>387</v>
      </c>
      <c r="D107" s="827" t="s">
        <v>171</v>
      </c>
      <c r="E107" s="827" t="s">
        <v>726</v>
      </c>
      <c r="G107" s="803" t="s">
        <v>841</v>
      </c>
      <c r="H107" s="794"/>
      <c r="I107" s="794"/>
      <c r="J107" s="794"/>
      <c r="K107" s="817"/>
    </row>
    <row r="108" s="802" customFormat="true" ht="13.5" hidden="false" customHeight="false" outlineLevel="0" collapsed="false">
      <c r="A108" s="795" t="s">
        <v>842</v>
      </c>
      <c r="B108" s="796" t="s">
        <v>788</v>
      </c>
      <c r="C108" s="797" t="s">
        <v>387</v>
      </c>
      <c r="D108" s="797"/>
      <c r="E108" s="797"/>
      <c r="F108" s="798" t="s">
        <v>843</v>
      </c>
      <c r="G108" s="799"/>
      <c r="H108" s="800"/>
      <c r="I108" s="800"/>
      <c r="J108" s="800"/>
      <c r="K108" s="801"/>
    </row>
    <row r="109" s="790" customFormat="true" ht="17.25" hidden="false" customHeight="true" outlineLevel="0" collapsed="false">
      <c r="A109" s="787"/>
      <c r="B109" s="788"/>
      <c r="C109" s="789" t="s">
        <v>394</v>
      </c>
      <c r="D109" s="789" t="s">
        <v>844</v>
      </c>
      <c r="E109" s="789"/>
      <c r="F109" s="789"/>
      <c r="G109" s="789"/>
      <c r="K109" s="791"/>
    </row>
    <row r="110" s="816" customFormat="true" ht="12.75" hidden="false" customHeight="false" outlineLevel="0" collapsed="false">
      <c r="A110" s="826" t="s">
        <v>845</v>
      </c>
      <c r="B110" s="816" t="s">
        <v>788</v>
      </c>
      <c r="C110" s="815" t="s">
        <v>394</v>
      </c>
      <c r="D110" s="815" t="s">
        <v>21</v>
      </c>
      <c r="E110" s="815"/>
      <c r="F110" s="816" t="s">
        <v>846</v>
      </c>
      <c r="H110" s="794" t="n">
        <v>23625</v>
      </c>
      <c r="I110" s="794"/>
      <c r="J110" s="794" t="n">
        <v>23625</v>
      </c>
      <c r="K110" s="817"/>
      <c r="L110" s="817"/>
      <c r="M110" s="828"/>
    </row>
    <row r="111" s="816" customFormat="true" ht="12.75" hidden="false" customHeight="false" outlineLevel="0" collapsed="false">
      <c r="A111" s="826" t="s">
        <v>847</v>
      </c>
      <c r="B111" s="816" t="s">
        <v>788</v>
      </c>
      <c r="C111" s="815" t="s">
        <v>394</v>
      </c>
      <c r="D111" s="815" t="s">
        <v>21</v>
      </c>
      <c r="E111" s="815" t="s">
        <v>726</v>
      </c>
      <c r="G111" s="816" t="s">
        <v>848</v>
      </c>
      <c r="H111" s="794"/>
      <c r="I111" s="794"/>
      <c r="J111" s="794"/>
      <c r="K111" s="817"/>
      <c r="L111" s="817"/>
      <c r="M111" s="828"/>
    </row>
    <row r="112" s="816" customFormat="true" ht="12.75" hidden="false" customHeight="false" outlineLevel="0" collapsed="false">
      <c r="A112" s="826" t="s">
        <v>849</v>
      </c>
      <c r="B112" s="816" t="s">
        <v>788</v>
      </c>
      <c r="C112" s="815" t="s">
        <v>394</v>
      </c>
      <c r="D112" s="815" t="s">
        <v>21</v>
      </c>
      <c r="E112" s="815" t="s">
        <v>729</v>
      </c>
      <c r="G112" s="816" t="s">
        <v>850</v>
      </c>
      <c r="H112" s="794"/>
      <c r="I112" s="794"/>
      <c r="J112" s="794"/>
      <c r="K112" s="817"/>
      <c r="L112" s="817"/>
      <c r="M112" s="828"/>
    </row>
    <row r="113" s="816" customFormat="true" ht="12.75" hidden="false" customHeight="false" outlineLevel="0" collapsed="false">
      <c r="A113" s="826" t="s">
        <v>851</v>
      </c>
      <c r="B113" s="816" t="s">
        <v>788</v>
      </c>
      <c r="C113" s="815" t="s">
        <v>394</v>
      </c>
      <c r="D113" s="815" t="s">
        <v>21</v>
      </c>
      <c r="E113" s="815" t="s">
        <v>360</v>
      </c>
      <c r="G113" s="816" t="s">
        <v>852</v>
      </c>
      <c r="H113" s="794" t="n">
        <v>23625</v>
      </c>
      <c r="I113" s="794"/>
      <c r="J113" s="794" t="n">
        <v>23625</v>
      </c>
      <c r="K113" s="817"/>
      <c r="L113" s="817"/>
      <c r="M113" s="828"/>
    </row>
    <row r="114" s="816" customFormat="true" ht="12.75" hidden="false" customHeight="false" outlineLevel="0" collapsed="false">
      <c r="A114" s="826" t="s">
        <v>853</v>
      </c>
      <c r="B114" s="816" t="s">
        <v>788</v>
      </c>
      <c r="C114" s="815" t="s">
        <v>394</v>
      </c>
      <c r="D114" s="815" t="s">
        <v>21</v>
      </c>
      <c r="E114" s="816" t="s">
        <v>362</v>
      </c>
      <c r="G114" s="816" t="s">
        <v>854</v>
      </c>
      <c r="H114" s="823"/>
      <c r="I114" s="823"/>
      <c r="J114" s="823"/>
      <c r="K114" s="817"/>
      <c r="L114" s="817"/>
      <c r="M114" s="828"/>
    </row>
    <row r="115" s="816" customFormat="true" ht="12.75" hidden="false" customHeight="false" outlineLevel="0" collapsed="false">
      <c r="A115" s="826" t="s">
        <v>855</v>
      </c>
      <c r="B115" s="816" t="s">
        <v>788</v>
      </c>
      <c r="C115" s="815" t="s">
        <v>394</v>
      </c>
      <c r="D115" s="815" t="s">
        <v>21</v>
      </c>
      <c r="E115" s="821" t="s">
        <v>364</v>
      </c>
      <c r="G115" s="816" t="s">
        <v>856</v>
      </c>
      <c r="H115" s="794"/>
      <c r="I115" s="794"/>
      <c r="J115" s="794"/>
      <c r="K115" s="817"/>
      <c r="L115" s="817"/>
      <c r="M115" s="828"/>
    </row>
    <row r="116" s="816" customFormat="true" ht="28.5" hidden="false" customHeight="true" outlineLevel="0" collapsed="false">
      <c r="A116" s="826" t="s">
        <v>857</v>
      </c>
      <c r="B116" s="827" t="s">
        <v>788</v>
      </c>
      <c r="C116" s="827" t="s">
        <v>394</v>
      </c>
      <c r="D116" s="827" t="s">
        <v>42</v>
      </c>
      <c r="E116" s="827"/>
      <c r="F116" s="803" t="s">
        <v>858</v>
      </c>
      <c r="G116" s="803"/>
      <c r="H116" s="794"/>
      <c r="I116" s="794"/>
      <c r="J116" s="794"/>
      <c r="K116" s="817"/>
    </row>
    <row r="117" s="816" customFormat="true" ht="12.75" hidden="false" customHeight="false" outlineLevel="0" collapsed="false">
      <c r="A117" s="826" t="s">
        <v>859</v>
      </c>
      <c r="B117" s="827" t="s">
        <v>788</v>
      </c>
      <c r="C117" s="827" t="s">
        <v>394</v>
      </c>
      <c r="D117" s="827" t="s">
        <v>63</v>
      </c>
      <c r="E117" s="827"/>
      <c r="F117" s="816" t="s">
        <v>860</v>
      </c>
      <c r="H117" s="794"/>
      <c r="I117" s="794"/>
      <c r="J117" s="794"/>
      <c r="K117" s="817"/>
      <c r="L117" s="817"/>
      <c r="M117" s="828"/>
    </row>
    <row r="118" s="816" customFormat="true" ht="12.75" hidden="false" customHeight="false" outlineLevel="0" collapsed="false">
      <c r="A118" s="826" t="s">
        <v>861</v>
      </c>
      <c r="B118" s="827" t="s">
        <v>788</v>
      </c>
      <c r="C118" s="827" t="s">
        <v>394</v>
      </c>
      <c r="D118" s="827" t="s">
        <v>310</v>
      </c>
      <c r="E118" s="827"/>
      <c r="F118" s="816" t="s">
        <v>862</v>
      </c>
      <c r="H118" s="794"/>
      <c r="I118" s="794"/>
      <c r="J118" s="794" t="n">
        <v>15000</v>
      </c>
      <c r="K118" s="817"/>
      <c r="L118" s="817"/>
      <c r="M118" s="828"/>
    </row>
    <row r="119" s="816" customFormat="true" ht="28.5" hidden="false" customHeight="true" outlineLevel="0" collapsed="false">
      <c r="A119" s="826" t="s">
        <v>863</v>
      </c>
      <c r="B119" s="827" t="s">
        <v>788</v>
      </c>
      <c r="C119" s="827" t="s">
        <v>394</v>
      </c>
      <c r="D119" s="827" t="s">
        <v>105</v>
      </c>
      <c r="E119" s="827"/>
      <c r="F119" s="803" t="s">
        <v>864</v>
      </c>
      <c r="G119" s="803"/>
      <c r="H119" s="794"/>
      <c r="I119" s="794"/>
      <c r="J119" s="794"/>
      <c r="K119" s="817"/>
    </row>
    <row r="120" s="816" customFormat="true" ht="28.5" hidden="false" customHeight="true" outlineLevel="0" collapsed="false">
      <c r="A120" s="826" t="s">
        <v>865</v>
      </c>
      <c r="B120" s="827" t="s">
        <v>788</v>
      </c>
      <c r="C120" s="827" t="s">
        <v>394</v>
      </c>
      <c r="D120" s="827" t="s">
        <v>138</v>
      </c>
      <c r="E120" s="827"/>
      <c r="F120" s="803" t="s">
        <v>866</v>
      </c>
      <c r="G120" s="803"/>
      <c r="H120" s="794"/>
      <c r="I120" s="794"/>
      <c r="J120" s="794"/>
      <c r="K120" s="817"/>
    </row>
    <row r="121" s="816" customFormat="true" ht="28.5" hidden="false" customHeight="true" outlineLevel="0" collapsed="false">
      <c r="A121" s="826" t="s">
        <v>867</v>
      </c>
      <c r="B121" s="827" t="s">
        <v>788</v>
      </c>
      <c r="C121" s="827" t="s">
        <v>394</v>
      </c>
      <c r="D121" s="827" t="s">
        <v>321</v>
      </c>
      <c r="E121" s="827"/>
      <c r="F121" s="803" t="s">
        <v>868</v>
      </c>
      <c r="G121" s="803"/>
      <c r="H121" s="794"/>
      <c r="I121" s="794"/>
      <c r="J121" s="794"/>
      <c r="K121" s="817"/>
    </row>
    <row r="122" s="802" customFormat="true" ht="13.5" hidden="false" customHeight="false" outlineLevel="0" collapsed="false">
      <c r="A122" s="795" t="s">
        <v>869</v>
      </c>
      <c r="B122" s="796" t="s">
        <v>788</v>
      </c>
      <c r="C122" s="797" t="s">
        <v>394</v>
      </c>
      <c r="D122" s="797"/>
      <c r="E122" s="797"/>
      <c r="F122" s="798" t="s">
        <v>844</v>
      </c>
      <c r="G122" s="799"/>
      <c r="H122" s="800" t="n">
        <f aca="false">H110+H116+H117+H118+H119+H120+H121</f>
        <v>23625</v>
      </c>
      <c r="I122" s="800"/>
      <c r="J122" s="800" t="n">
        <f aca="false">J110+J116+J117+J118+J119+J120+J121</f>
        <v>38625</v>
      </c>
      <c r="K122" s="801"/>
    </row>
    <row r="123" s="802" customFormat="true" ht="25.5" hidden="false" customHeight="true" outlineLevel="0" collapsed="false">
      <c r="A123" s="795" t="s">
        <v>870</v>
      </c>
      <c r="B123" s="796" t="s">
        <v>784</v>
      </c>
      <c r="C123" s="797"/>
      <c r="D123" s="797"/>
      <c r="E123" s="797"/>
      <c r="F123" s="808" t="s">
        <v>785</v>
      </c>
      <c r="G123" s="808"/>
      <c r="H123" s="809" t="n">
        <f aca="false">H122+H108+H86</f>
        <v>89192</v>
      </c>
      <c r="I123" s="810"/>
      <c r="J123" s="809" t="n">
        <f aca="false">J122+J108+J86</f>
        <v>55345</v>
      </c>
      <c r="K123" s="801"/>
    </row>
    <row r="124" s="802" customFormat="true" ht="25.5" hidden="false" customHeight="true" outlineLevel="0" collapsed="false">
      <c r="A124" s="795" t="s">
        <v>871</v>
      </c>
      <c r="B124" s="796" t="s">
        <v>872</v>
      </c>
      <c r="C124" s="797"/>
      <c r="D124" s="797"/>
      <c r="E124" s="797"/>
      <c r="F124" s="808" t="s">
        <v>873</v>
      </c>
      <c r="G124" s="808"/>
      <c r="H124" s="809" t="n">
        <v>-6002</v>
      </c>
      <c r="I124" s="810"/>
      <c r="J124" s="810" t="n">
        <v>46819</v>
      </c>
      <c r="K124" s="801"/>
    </row>
    <row r="125" s="790" customFormat="true" ht="15" hidden="false" customHeight="true" outlineLevel="0" collapsed="false">
      <c r="A125" s="787"/>
      <c r="B125" s="788" t="s">
        <v>874</v>
      </c>
      <c r="C125" s="789" t="s">
        <v>875</v>
      </c>
      <c r="D125" s="789"/>
      <c r="E125" s="789"/>
      <c r="F125" s="789"/>
      <c r="G125" s="789"/>
      <c r="K125" s="791"/>
    </row>
    <row r="126" s="816" customFormat="true" ht="12.75" hidden="false" customHeight="false" outlineLevel="0" collapsed="false">
      <c r="A126" s="826" t="s">
        <v>876</v>
      </c>
      <c r="B126" s="816" t="s">
        <v>877</v>
      </c>
      <c r="D126" s="816" t="s">
        <v>21</v>
      </c>
      <c r="F126" s="816" t="s">
        <v>878</v>
      </c>
      <c r="H126" s="823"/>
      <c r="I126" s="823"/>
      <c r="J126" s="823"/>
      <c r="K126" s="817"/>
      <c r="L126" s="817"/>
      <c r="M126" s="828"/>
    </row>
    <row r="127" s="816" customFormat="true" ht="12.75" hidden="false" customHeight="false" outlineLevel="0" collapsed="false">
      <c r="A127" s="826" t="s">
        <v>879</v>
      </c>
      <c r="B127" s="816" t="s">
        <v>877</v>
      </c>
      <c r="D127" s="816" t="s">
        <v>42</v>
      </c>
      <c r="F127" s="816" t="s">
        <v>880</v>
      </c>
      <c r="H127" s="823"/>
      <c r="I127" s="823"/>
      <c r="J127" s="823"/>
      <c r="K127" s="817"/>
      <c r="L127" s="817"/>
      <c r="M127" s="828"/>
    </row>
    <row r="128" s="816" customFormat="true" ht="13.5" hidden="false" customHeight="false" outlineLevel="0" collapsed="false">
      <c r="A128" s="826" t="s">
        <v>881</v>
      </c>
      <c r="B128" s="816" t="s">
        <v>877</v>
      </c>
      <c r="D128" s="816" t="s">
        <v>63</v>
      </c>
      <c r="F128" s="816" t="s">
        <v>882</v>
      </c>
      <c r="H128" s="823"/>
      <c r="I128" s="823"/>
      <c r="J128" s="823"/>
      <c r="K128" s="817"/>
      <c r="L128" s="817"/>
      <c r="M128" s="828"/>
    </row>
    <row r="129" s="802" customFormat="true" ht="25.5" hidden="false" customHeight="true" outlineLevel="0" collapsed="false">
      <c r="A129" s="795" t="s">
        <v>883</v>
      </c>
      <c r="B129" s="796" t="s">
        <v>874</v>
      </c>
      <c r="C129" s="797"/>
      <c r="D129" s="797"/>
      <c r="E129" s="797"/>
      <c r="F129" s="808" t="s">
        <v>875</v>
      </c>
      <c r="G129" s="808"/>
      <c r="H129" s="809"/>
      <c r="I129" s="810"/>
      <c r="J129" s="810"/>
      <c r="K129" s="801"/>
    </row>
    <row r="130" s="834" customFormat="true" ht="27.75" hidden="false" customHeight="true" outlineLevel="0" collapsed="false">
      <c r="A130" s="829" t="s">
        <v>884</v>
      </c>
      <c r="B130" s="830" t="s">
        <v>885</v>
      </c>
      <c r="C130" s="830"/>
      <c r="D130" s="830"/>
      <c r="E130" s="830"/>
      <c r="F130" s="830"/>
      <c r="G130" s="830"/>
      <c r="H130" s="831" t="n">
        <f aca="false">H124+H123+H70+H40</f>
        <v>145236538</v>
      </c>
      <c r="I130" s="831"/>
      <c r="J130" s="831" t="n">
        <f aca="false">J124+J123+J70+J40</f>
        <v>153257493</v>
      </c>
      <c r="K130" s="832"/>
      <c r="L130" s="832"/>
      <c r="M130" s="833"/>
    </row>
    <row r="131" s="816" customFormat="true" ht="16.5" hidden="false" customHeight="true" outlineLevel="0" collapsed="false">
      <c r="A131" s="826"/>
      <c r="B131" s="835"/>
      <c r="C131" s="835"/>
      <c r="D131" s="835"/>
      <c r="E131" s="835"/>
      <c r="F131" s="835"/>
      <c r="G131" s="836"/>
      <c r="H131" s="774"/>
      <c r="I131" s="774"/>
      <c r="J131" s="774"/>
      <c r="K131" s="817"/>
      <c r="L131" s="817"/>
      <c r="M131" s="828"/>
    </row>
    <row r="132" s="816" customFormat="true" ht="16.5" hidden="false" customHeight="true" outlineLevel="0" collapsed="false">
      <c r="A132" s="826"/>
      <c r="B132" s="835"/>
      <c r="C132" s="835"/>
      <c r="D132" s="835"/>
      <c r="E132" s="835"/>
      <c r="F132" s="835"/>
      <c r="G132" s="836"/>
      <c r="H132" s="774"/>
      <c r="I132" s="774"/>
      <c r="J132" s="774"/>
      <c r="K132" s="817"/>
      <c r="L132" s="817"/>
      <c r="M132" s="828"/>
    </row>
    <row r="133" s="816" customFormat="true" ht="16.5" hidden="false" customHeight="true" outlineLevel="0" collapsed="false">
      <c r="A133" s="826"/>
      <c r="B133" s="835"/>
      <c r="C133" s="835"/>
      <c r="D133" s="835"/>
      <c r="E133" s="835"/>
      <c r="F133" s="835"/>
      <c r="G133" s="836"/>
      <c r="H133" s="774"/>
      <c r="I133" s="774"/>
      <c r="J133" s="774"/>
      <c r="K133" s="817"/>
      <c r="L133" s="817"/>
      <c r="M133" s="828"/>
    </row>
    <row r="134" s="816" customFormat="true" ht="12.75" hidden="false" customHeight="false" outlineLevel="0" collapsed="false">
      <c r="A134" s="826"/>
      <c r="B134" s="835"/>
      <c r="C134" s="835"/>
      <c r="D134" s="835"/>
      <c r="E134" s="835"/>
      <c r="F134" s="835"/>
      <c r="G134" s="836"/>
      <c r="H134" s="837"/>
      <c r="I134" s="837"/>
      <c r="J134" s="838"/>
      <c r="K134" s="817"/>
      <c r="L134" s="817"/>
      <c r="M134" s="828"/>
    </row>
    <row r="135" s="816" customFormat="true" ht="15" hidden="false" customHeight="true" outlineLevel="0" collapsed="false">
      <c r="A135" s="826"/>
      <c r="B135" s="774"/>
      <c r="C135" s="821"/>
      <c r="D135" s="821"/>
      <c r="E135" s="821"/>
      <c r="H135" s="794"/>
      <c r="I135" s="794"/>
      <c r="J135" s="794"/>
      <c r="K135" s="817"/>
      <c r="L135" s="817"/>
      <c r="M135" s="828"/>
    </row>
    <row r="136" s="816" customFormat="true" ht="12.75" hidden="false" customHeight="false" outlineLevel="0" collapsed="false">
      <c r="A136" s="826"/>
      <c r="C136" s="815"/>
      <c r="D136" s="815"/>
      <c r="E136" s="815"/>
      <c r="H136" s="794"/>
      <c r="I136" s="794"/>
      <c r="J136" s="794"/>
      <c r="K136" s="817"/>
      <c r="L136" s="817"/>
      <c r="M136" s="828"/>
    </row>
    <row r="137" s="816" customFormat="true" ht="12.75" hidden="false" customHeight="false" outlineLevel="0" collapsed="false">
      <c r="A137" s="826"/>
      <c r="C137" s="815"/>
      <c r="D137" s="815"/>
      <c r="E137" s="815"/>
      <c r="H137" s="794"/>
      <c r="I137" s="794"/>
      <c r="J137" s="794"/>
      <c r="K137" s="817"/>
      <c r="L137" s="817"/>
      <c r="M137" s="828"/>
    </row>
    <row r="138" s="816" customFormat="true" ht="12.75" hidden="false" customHeight="false" outlineLevel="0" collapsed="false">
      <c r="A138" s="826"/>
      <c r="C138" s="815"/>
      <c r="D138" s="815"/>
      <c r="E138" s="815"/>
      <c r="H138" s="794"/>
      <c r="I138" s="794"/>
      <c r="J138" s="794"/>
      <c r="K138" s="817"/>
      <c r="L138" s="817"/>
      <c r="M138" s="828"/>
    </row>
    <row r="139" s="816" customFormat="true" ht="12.75" hidden="false" customHeight="false" outlineLevel="0" collapsed="false">
      <c r="A139" s="826"/>
      <c r="C139" s="815"/>
      <c r="D139" s="815"/>
      <c r="E139" s="815"/>
      <c r="H139" s="794"/>
      <c r="I139" s="794"/>
      <c r="J139" s="794"/>
      <c r="K139" s="817"/>
      <c r="L139" s="817"/>
      <c r="M139" s="828"/>
    </row>
    <row r="140" s="816" customFormat="true" ht="12.75" hidden="false" customHeight="false" outlineLevel="0" collapsed="false">
      <c r="A140" s="826"/>
      <c r="C140" s="815"/>
      <c r="D140" s="815"/>
      <c r="E140" s="815"/>
      <c r="H140" s="794"/>
      <c r="I140" s="794"/>
      <c r="J140" s="794"/>
      <c r="K140" s="817"/>
      <c r="L140" s="817"/>
      <c r="M140" s="828"/>
    </row>
    <row r="141" s="816" customFormat="true" ht="12.75" hidden="false" customHeight="false" outlineLevel="0" collapsed="false">
      <c r="A141" s="826"/>
      <c r="C141" s="815"/>
      <c r="D141" s="815"/>
      <c r="E141" s="815"/>
      <c r="H141" s="794"/>
      <c r="I141" s="794"/>
      <c r="J141" s="794"/>
      <c r="K141" s="817"/>
      <c r="L141" s="817"/>
      <c r="M141" s="828"/>
    </row>
    <row r="142" s="816" customFormat="true" ht="12.75" hidden="false" customHeight="false" outlineLevel="0" collapsed="false">
      <c r="A142" s="826"/>
      <c r="C142" s="815"/>
      <c r="D142" s="815"/>
      <c r="E142" s="815"/>
      <c r="H142" s="794"/>
      <c r="I142" s="794"/>
      <c r="J142" s="794"/>
      <c r="K142" s="817"/>
      <c r="L142" s="817"/>
      <c r="M142" s="828"/>
    </row>
    <row r="143" s="816" customFormat="true" ht="13.5" hidden="false" customHeight="false" outlineLevel="0" collapsed="false">
      <c r="A143" s="826"/>
      <c r="C143" s="815"/>
      <c r="D143" s="815"/>
      <c r="E143" s="815"/>
      <c r="H143" s="794"/>
      <c r="I143" s="794"/>
      <c r="J143" s="794"/>
      <c r="K143" s="817"/>
      <c r="L143" s="817"/>
      <c r="M143" s="828"/>
    </row>
    <row r="144" s="783" customFormat="true" ht="15" hidden="false" customHeight="true" outlineLevel="0" collapsed="false">
      <c r="A144" s="779" t="s">
        <v>768</v>
      </c>
      <c r="B144" s="779"/>
      <c r="C144" s="779"/>
      <c r="D144" s="779"/>
      <c r="E144" s="779"/>
      <c r="F144" s="779"/>
      <c r="G144" s="825" t="s">
        <v>563</v>
      </c>
      <c r="H144" s="781" t="s">
        <v>707</v>
      </c>
      <c r="I144" s="781" t="s">
        <v>708</v>
      </c>
      <c r="J144" s="782" t="s">
        <v>709</v>
      </c>
    </row>
    <row r="145" s="783" customFormat="true" ht="13.5" hidden="false" customHeight="false" outlineLevel="0" collapsed="false">
      <c r="A145" s="779"/>
      <c r="B145" s="779"/>
      <c r="C145" s="779"/>
      <c r="D145" s="779"/>
      <c r="E145" s="779"/>
      <c r="F145" s="779"/>
      <c r="G145" s="825"/>
      <c r="H145" s="781"/>
      <c r="I145" s="781"/>
      <c r="J145" s="782"/>
    </row>
    <row r="146" s="785" customFormat="true" ht="15.75" hidden="false" customHeight="true" outlineLevel="0" collapsed="false">
      <c r="A146" s="784" t="s">
        <v>886</v>
      </c>
      <c r="B146" s="784"/>
      <c r="C146" s="784"/>
      <c r="D146" s="784"/>
      <c r="E146" s="784"/>
      <c r="F146" s="784"/>
      <c r="G146" s="784"/>
      <c r="K146" s="786"/>
    </row>
    <row r="147" s="790" customFormat="true" ht="18" hidden="false" customHeight="true" outlineLevel="0" collapsed="false">
      <c r="A147" s="787"/>
      <c r="B147" s="788" t="s">
        <v>887</v>
      </c>
      <c r="C147" s="789" t="s">
        <v>888</v>
      </c>
      <c r="D147" s="789"/>
      <c r="E147" s="789"/>
      <c r="F147" s="789"/>
      <c r="G147" s="789"/>
      <c r="K147" s="791"/>
    </row>
    <row r="148" customFormat="false" ht="12.75" hidden="false" customHeight="false" outlineLevel="0" collapsed="false">
      <c r="A148" s="769" t="s">
        <v>889</v>
      </c>
      <c r="B148" s="770" t="s">
        <v>890</v>
      </c>
      <c r="C148" s="769" t="s">
        <v>347</v>
      </c>
      <c r="D148" s="769"/>
      <c r="E148" s="769"/>
      <c r="F148" s="771" t="s">
        <v>891</v>
      </c>
      <c r="H148" s="794" t="n">
        <v>201543000</v>
      </c>
      <c r="I148" s="794"/>
      <c r="J148" s="794" t="n">
        <v>201543000</v>
      </c>
    </row>
    <row r="149" customFormat="false" ht="12.75" hidden="false" customHeight="false" outlineLevel="0" collapsed="false">
      <c r="A149" s="769" t="s">
        <v>892</v>
      </c>
      <c r="B149" s="770" t="s">
        <v>890</v>
      </c>
      <c r="C149" s="769" t="s">
        <v>387</v>
      </c>
      <c r="D149" s="769"/>
      <c r="E149" s="769"/>
      <c r="F149" s="771" t="s">
        <v>893</v>
      </c>
      <c r="H149" s="794"/>
      <c r="I149" s="794"/>
      <c r="J149" s="794"/>
    </row>
    <row r="150" customFormat="false" ht="12.75" hidden="false" customHeight="false" outlineLevel="0" collapsed="false">
      <c r="A150" s="769" t="s">
        <v>894</v>
      </c>
      <c r="B150" s="770" t="s">
        <v>890</v>
      </c>
      <c r="C150" s="769" t="s">
        <v>394</v>
      </c>
      <c r="D150" s="769"/>
      <c r="E150" s="769"/>
      <c r="F150" s="771" t="s">
        <v>895</v>
      </c>
      <c r="H150" s="794" t="n">
        <v>2646000</v>
      </c>
      <c r="I150" s="794"/>
      <c r="J150" s="794" t="n">
        <v>2646000</v>
      </c>
    </row>
    <row r="151" customFormat="false" ht="12.75" hidden="false" customHeight="false" outlineLevel="0" collapsed="false">
      <c r="A151" s="769" t="s">
        <v>896</v>
      </c>
      <c r="B151" s="770" t="s">
        <v>890</v>
      </c>
      <c r="C151" s="769" t="s">
        <v>403</v>
      </c>
      <c r="D151" s="769"/>
      <c r="E151" s="769"/>
      <c r="F151" s="771" t="s">
        <v>897</v>
      </c>
      <c r="H151" s="794" t="n">
        <v>-64072408</v>
      </c>
      <c r="I151" s="794"/>
      <c r="J151" s="839" t="n">
        <v>-62863499</v>
      </c>
    </row>
    <row r="152" customFormat="false" ht="12.75" hidden="false" customHeight="false" outlineLevel="0" collapsed="false">
      <c r="A152" s="769" t="s">
        <v>898</v>
      </c>
      <c r="B152" s="770" t="s">
        <v>890</v>
      </c>
      <c r="C152" s="769" t="s">
        <v>781</v>
      </c>
      <c r="D152" s="769"/>
      <c r="E152" s="769"/>
      <c r="F152" s="771" t="s">
        <v>899</v>
      </c>
      <c r="H152" s="794"/>
      <c r="I152" s="794"/>
      <c r="J152" s="839"/>
    </row>
    <row r="153" customFormat="false" ht="13.5" hidden="false" customHeight="false" outlineLevel="0" collapsed="false">
      <c r="A153" s="769" t="s">
        <v>900</v>
      </c>
      <c r="B153" s="770" t="s">
        <v>890</v>
      </c>
      <c r="C153" s="769" t="s">
        <v>901</v>
      </c>
      <c r="D153" s="769"/>
      <c r="E153" s="769"/>
      <c r="F153" s="771" t="s">
        <v>902</v>
      </c>
      <c r="H153" s="794" t="n">
        <v>1208909</v>
      </c>
      <c r="I153" s="794"/>
      <c r="J153" s="839" t="n">
        <v>9368717</v>
      </c>
    </row>
    <row r="154" s="802" customFormat="true" ht="25.5" hidden="false" customHeight="true" outlineLevel="0" collapsed="false">
      <c r="A154" s="795" t="s">
        <v>903</v>
      </c>
      <c r="B154" s="796" t="s">
        <v>887</v>
      </c>
      <c r="C154" s="797"/>
      <c r="D154" s="797"/>
      <c r="E154" s="797"/>
      <c r="F154" s="808" t="s">
        <v>888</v>
      </c>
      <c r="G154" s="808"/>
      <c r="H154" s="809" t="n">
        <f aca="false">H148+H149+H150+H151+H152+H153</f>
        <v>141325501</v>
      </c>
      <c r="I154" s="809" t="n">
        <f aca="false">I148+I149+I150+I151+I152+I153</f>
        <v>0</v>
      </c>
      <c r="J154" s="809" t="n">
        <f aca="false">J148+J149+J150+J151+J152+J153</f>
        <v>150694218</v>
      </c>
      <c r="K154" s="801"/>
    </row>
    <row r="155" s="790" customFormat="true" ht="18" hidden="false" customHeight="true" outlineLevel="0" collapsed="false">
      <c r="A155" s="787"/>
      <c r="B155" s="788" t="s">
        <v>904</v>
      </c>
      <c r="C155" s="789" t="s">
        <v>905</v>
      </c>
      <c r="D155" s="789"/>
      <c r="E155" s="789"/>
      <c r="F155" s="789"/>
      <c r="G155" s="789"/>
      <c r="K155" s="791"/>
    </row>
    <row r="156" s="790" customFormat="true" ht="17.25" hidden="false" customHeight="true" outlineLevel="0" collapsed="false">
      <c r="A156" s="787"/>
      <c r="B156" s="788"/>
      <c r="C156" s="789" t="s">
        <v>347</v>
      </c>
      <c r="D156" s="789" t="s">
        <v>906</v>
      </c>
      <c r="E156" s="789"/>
      <c r="F156" s="789"/>
      <c r="G156" s="789"/>
      <c r="K156" s="791"/>
    </row>
    <row r="157" s="816" customFormat="true" ht="28.5" hidden="false" customHeight="true" outlineLevel="0" collapsed="false">
      <c r="A157" s="826" t="s">
        <v>907</v>
      </c>
      <c r="B157" s="827" t="s">
        <v>908</v>
      </c>
      <c r="C157" s="827" t="s">
        <v>347</v>
      </c>
      <c r="D157" s="827" t="s">
        <v>21</v>
      </c>
      <c r="E157" s="827"/>
      <c r="F157" s="803" t="s">
        <v>909</v>
      </c>
      <c r="G157" s="803"/>
      <c r="H157" s="794"/>
      <c r="I157" s="794"/>
      <c r="J157" s="794"/>
      <c r="K157" s="817"/>
    </row>
    <row r="158" s="816" customFormat="true" ht="36.75" hidden="false" customHeight="true" outlineLevel="0" collapsed="false">
      <c r="A158" s="826" t="s">
        <v>910</v>
      </c>
      <c r="B158" s="827" t="s">
        <v>908</v>
      </c>
      <c r="C158" s="827" t="s">
        <v>347</v>
      </c>
      <c r="D158" s="827" t="s">
        <v>42</v>
      </c>
      <c r="E158" s="827"/>
      <c r="F158" s="803" t="s">
        <v>911</v>
      </c>
      <c r="G158" s="803"/>
      <c r="H158" s="794"/>
      <c r="I158" s="794"/>
      <c r="J158" s="794"/>
      <c r="K158" s="817"/>
    </row>
    <row r="159" s="816" customFormat="true" ht="28.5" hidden="false" customHeight="true" outlineLevel="0" collapsed="false">
      <c r="A159" s="826" t="s">
        <v>912</v>
      </c>
      <c r="B159" s="827" t="s">
        <v>913</v>
      </c>
      <c r="C159" s="827" t="s">
        <v>347</v>
      </c>
      <c r="D159" s="827" t="s">
        <v>63</v>
      </c>
      <c r="E159" s="827"/>
      <c r="F159" s="803" t="s">
        <v>914</v>
      </c>
      <c r="G159" s="803"/>
      <c r="H159" s="794"/>
      <c r="I159" s="794"/>
      <c r="J159" s="794"/>
      <c r="K159" s="817"/>
    </row>
    <row r="160" s="816" customFormat="true" ht="28.5" hidden="false" customHeight="true" outlineLevel="0" collapsed="false">
      <c r="A160" s="826" t="s">
        <v>915</v>
      </c>
      <c r="B160" s="827" t="s">
        <v>913</v>
      </c>
      <c r="C160" s="827" t="s">
        <v>347</v>
      </c>
      <c r="D160" s="827" t="s">
        <v>310</v>
      </c>
      <c r="E160" s="827"/>
      <c r="F160" s="803" t="s">
        <v>916</v>
      </c>
      <c r="G160" s="803"/>
      <c r="H160" s="794"/>
      <c r="I160" s="794"/>
      <c r="J160" s="794"/>
      <c r="K160" s="817"/>
    </row>
    <row r="161" s="816" customFormat="true" ht="28.5" hidden="false" customHeight="true" outlineLevel="0" collapsed="false">
      <c r="A161" s="826" t="s">
        <v>917</v>
      </c>
      <c r="B161" s="827" t="s">
        <v>913</v>
      </c>
      <c r="C161" s="827" t="s">
        <v>347</v>
      </c>
      <c r="D161" s="827" t="s">
        <v>105</v>
      </c>
      <c r="E161" s="827"/>
      <c r="F161" s="803" t="s">
        <v>918</v>
      </c>
      <c r="G161" s="803"/>
      <c r="H161" s="794"/>
      <c r="I161" s="794"/>
      <c r="J161" s="794"/>
      <c r="K161" s="817"/>
    </row>
    <row r="162" s="816" customFormat="true" ht="38.25" hidden="false" customHeight="true" outlineLevel="0" collapsed="false">
      <c r="A162" s="826" t="s">
        <v>919</v>
      </c>
      <c r="B162" s="827" t="s">
        <v>908</v>
      </c>
      <c r="C162" s="827" t="s">
        <v>347</v>
      </c>
      <c r="D162" s="827" t="s">
        <v>105</v>
      </c>
      <c r="E162" s="827" t="s">
        <v>726</v>
      </c>
      <c r="G162" s="803" t="s">
        <v>920</v>
      </c>
      <c r="H162" s="794"/>
      <c r="I162" s="794"/>
      <c r="J162" s="794"/>
      <c r="K162" s="817"/>
    </row>
    <row r="163" customFormat="false" ht="12.75" hidden="false" customHeight="false" outlineLevel="0" collapsed="false">
      <c r="A163" s="769" t="s">
        <v>921</v>
      </c>
      <c r="B163" s="827" t="s">
        <v>908</v>
      </c>
      <c r="C163" s="827" t="s">
        <v>347</v>
      </c>
      <c r="D163" s="827" t="s">
        <v>138</v>
      </c>
      <c r="E163" s="827"/>
      <c r="F163" s="771" t="s">
        <v>922</v>
      </c>
      <c r="H163" s="794"/>
      <c r="I163" s="794"/>
      <c r="J163" s="794"/>
    </row>
    <row r="164" customFormat="false" ht="12.75" hidden="false" customHeight="false" outlineLevel="0" collapsed="false">
      <c r="A164" s="769" t="s">
        <v>923</v>
      </c>
      <c r="B164" s="827" t="s">
        <v>908</v>
      </c>
      <c r="C164" s="827" t="s">
        <v>347</v>
      </c>
      <c r="D164" s="827" t="s">
        <v>321</v>
      </c>
      <c r="E164" s="827"/>
      <c r="F164" s="771" t="s">
        <v>924</v>
      </c>
      <c r="H164" s="794"/>
      <c r="I164" s="794"/>
      <c r="J164" s="794"/>
    </row>
    <row r="165" s="816" customFormat="true" ht="28.5" hidden="false" customHeight="true" outlineLevel="0" collapsed="false">
      <c r="A165" s="826" t="s">
        <v>925</v>
      </c>
      <c r="B165" s="827" t="s">
        <v>908</v>
      </c>
      <c r="C165" s="827" t="s">
        <v>347</v>
      </c>
      <c r="D165" s="827" t="s">
        <v>171</v>
      </c>
      <c r="E165" s="827"/>
      <c r="F165" s="803" t="s">
        <v>926</v>
      </c>
      <c r="G165" s="803"/>
      <c r="H165" s="794"/>
      <c r="I165" s="794"/>
      <c r="J165" s="794"/>
      <c r="K165" s="817"/>
    </row>
    <row r="166" s="816" customFormat="true" ht="38.25" hidden="false" customHeight="true" outlineLevel="0" collapsed="false">
      <c r="A166" s="826" t="s">
        <v>927</v>
      </c>
      <c r="B166" s="827" t="s">
        <v>908</v>
      </c>
      <c r="C166" s="827" t="s">
        <v>347</v>
      </c>
      <c r="D166" s="827" t="s">
        <v>171</v>
      </c>
      <c r="E166" s="827" t="s">
        <v>726</v>
      </c>
      <c r="G166" s="803" t="s">
        <v>928</v>
      </c>
      <c r="H166" s="794"/>
      <c r="I166" s="794"/>
      <c r="J166" s="794"/>
      <c r="K166" s="817"/>
    </row>
    <row r="167" s="816" customFormat="true" ht="28.5" hidden="false" customHeight="true" outlineLevel="0" collapsed="false">
      <c r="A167" s="826" t="s">
        <v>929</v>
      </c>
      <c r="B167" s="827" t="s">
        <v>908</v>
      </c>
      <c r="C167" s="827" t="s">
        <v>347</v>
      </c>
      <c r="D167" s="827" t="s">
        <v>186</v>
      </c>
      <c r="E167" s="827"/>
      <c r="F167" s="803" t="s">
        <v>930</v>
      </c>
      <c r="G167" s="803"/>
      <c r="H167" s="794"/>
      <c r="I167" s="794"/>
      <c r="J167" s="794"/>
      <c r="K167" s="817"/>
    </row>
    <row r="168" s="816" customFormat="true" ht="39" hidden="false" customHeight="true" outlineLevel="0" collapsed="false">
      <c r="A168" s="826" t="s">
        <v>931</v>
      </c>
      <c r="B168" s="827" t="s">
        <v>908</v>
      </c>
      <c r="C168" s="827" t="s">
        <v>347</v>
      </c>
      <c r="D168" s="827" t="s">
        <v>186</v>
      </c>
      <c r="E168" s="827" t="s">
        <v>726</v>
      </c>
      <c r="G168" s="803" t="s">
        <v>932</v>
      </c>
      <c r="H168" s="794"/>
      <c r="I168" s="794"/>
      <c r="J168" s="794"/>
      <c r="K168" s="817"/>
    </row>
    <row r="169" s="816" customFormat="true" ht="30" hidden="false" customHeight="true" outlineLevel="0" collapsed="false">
      <c r="A169" s="826" t="s">
        <v>933</v>
      </c>
      <c r="B169" s="827" t="s">
        <v>908</v>
      </c>
      <c r="C169" s="827" t="s">
        <v>347</v>
      </c>
      <c r="D169" s="827" t="s">
        <v>186</v>
      </c>
      <c r="E169" s="827" t="s">
        <v>729</v>
      </c>
      <c r="G169" s="803" t="s">
        <v>934</v>
      </c>
      <c r="H169" s="794"/>
      <c r="I169" s="794"/>
      <c r="J169" s="794"/>
      <c r="K169" s="817"/>
    </row>
    <row r="170" s="816" customFormat="true" ht="38.25" hidden="false" customHeight="true" outlineLevel="0" collapsed="false">
      <c r="A170" s="826" t="s">
        <v>935</v>
      </c>
      <c r="B170" s="827" t="s">
        <v>908</v>
      </c>
      <c r="C170" s="827" t="s">
        <v>347</v>
      </c>
      <c r="D170" s="827" t="s">
        <v>186</v>
      </c>
      <c r="E170" s="827" t="s">
        <v>360</v>
      </c>
      <c r="G170" s="803" t="s">
        <v>936</v>
      </c>
      <c r="H170" s="794"/>
      <c r="I170" s="794"/>
      <c r="J170" s="794"/>
      <c r="K170" s="817"/>
    </row>
    <row r="171" s="816" customFormat="true" ht="30" hidden="false" customHeight="true" outlineLevel="0" collapsed="false">
      <c r="A171" s="826" t="s">
        <v>937</v>
      </c>
      <c r="B171" s="827" t="s">
        <v>908</v>
      </c>
      <c r="C171" s="827" t="s">
        <v>347</v>
      </c>
      <c r="D171" s="827" t="s">
        <v>186</v>
      </c>
      <c r="E171" s="827" t="s">
        <v>362</v>
      </c>
      <c r="G171" s="803" t="s">
        <v>938</v>
      </c>
      <c r="H171" s="794"/>
      <c r="I171" s="794"/>
      <c r="J171" s="794"/>
      <c r="K171" s="817"/>
    </row>
    <row r="172" s="816" customFormat="true" ht="30" hidden="false" customHeight="true" outlineLevel="0" collapsed="false">
      <c r="A172" s="826" t="s">
        <v>939</v>
      </c>
      <c r="B172" s="827" t="s">
        <v>908</v>
      </c>
      <c r="C172" s="827" t="s">
        <v>347</v>
      </c>
      <c r="D172" s="827" t="s">
        <v>186</v>
      </c>
      <c r="E172" s="827" t="s">
        <v>364</v>
      </c>
      <c r="G172" s="803" t="s">
        <v>940</v>
      </c>
      <c r="H172" s="794"/>
      <c r="I172" s="794"/>
      <c r="J172" s="794"/>
      <c r="K172" s="817"/>
    </row>
    <row r="173" s="816" customFormat="true" ht="30" hidden="false" customHeight="true" outlineLevel="0" collapsed="false">
      <c r="A173" s="826" t="s">
        <v>941</v>
      </c>
      <c r="B173" s="827" t="s">
        <v>913</v>
      </c>
      <c r="C173" s="827" t="s">
        <v>347</v>
      </c>
      <c r="D173" s="827" t="s">
        <v>186</v>
      </c>
      <c r="E173" s="827" t="s">
        <v>942</v>
      </c>
      <c r="G173" s="803" t="s">
        <v>943</v>
      </c>
      <c r="H173" s="794"/>
      <c r="I173" s="794"/>
      <c r="J173" s="794"/>
      <c r="K173" s="817"/>
    </row>
    <row r="174" s="816" customFormat="true" ht="30" hidden="false" customHeight="true" outlineLevel="0" collapsed="false">
      <c r="A174" s="826" t="s">
        <v>944</v>
      </c>
      <c r="B174" s="827" t="s">
        <v>908</v>
      </c>
      <c r="C174" s="827" t="s">
        <v>347</v>
      </c>
      <c r="D174" s="827" t="s">
        <v>186</v>
      </c>
      <c r="E174" s="827" t="s">
        <v>945</v>
      </c>
      <c r="G174" s="803" t="s">
        <v>946</v>
      </c>
      <c r="H174" s="794"/>
      <c r="I174" s="794"/>
      <c r="J174" s="794"/>
      <c r="K174" s="817"/>
    </row>
    <row r="175" s="816" customFormat="true" ht="30" hidden="false" customHeight="true" outlineLevel="0" collapsed="false">
      <c r="A175" s="826" t="s">
        <v>947</v>
      </c>
      <c r="B175" s="827" t="s">
        <v>908</v>
      </c>
      <c r="C175" s="827" t="s">
        <v>347</v>
      </c>
      <c r="D175" s="827" t="s">
        <v>186</v>
      </c>
      <c r="E175" s="827" t="s">
        <v>948</v>
      </c>
      <c r="G175" s="803" t="s">
        <v>949</v>
      </c>
      <c r="H175" s="794"/>
      <c r="I175" s="794"/>
      <c r="J175" s="794"/>
      <c r="K175" s="817"/>
    </row>
    <row r="176" s="802" customFormat="true" ht="13.5" hidden="false" customHeight="false" outlineLevel="0" collapsed="false">
      <c r="A176" s="795" t="s">
        <v>950</v>
      </c>
      <c r="B176" s="796" t="s">
        <v>908</v>
      </c>
      <c r="C176" s="797" t="s">
        <v>951</v>
      </c>
      <c r="D176" s="797"/>
      <c r="E176" s="797"/>
      <c r="F176" s="798" t="s">
        <v>952</v>
      </c>
      <c r="G176" s="799"/>
      <c r="H176" s="800" t="n">
        <f aca="false">H159</f>
        <v>0</v>
      </c>
      <c r="I176" s="800"/>
      <c r="J176" s="800" t="n">
        <f aca="false">J159</f>
        <v>0</v>
      </c>
      <c r="K176" s="801"/>
    </row>
    <row r="177" s="802" customFormat="true" ht="12.75" hidden="false" customHeight="false" outlineLevel="0" collapsed="false">
      <c r="A177" s="820"/>
      <c r="B177" s="821"/>
      <c r="C177" s="774"/>
      <c r="D177" s="774"/>
      <c r="E177" s="774"/>
      <c r="F177" s="821"/>
      <c r="G177" s="821"/>
      <c r="H177" s="840"/>
      <c r="I177" s="840"/>
      <c r="J177" s="840"/>
      <c r="K177" s="801"/>
    </row>
    <row r="178" s="802" customFormat="true" ht="12.75" hidden="false" customHeight="false" outlineLevel="0" collapsed="false">
      <c r="A178" s="820"/>
      <c r="B178" s="821"/>
      <c r="C178" s="774"/>
      <c r="D178" s="774"/>
      <c r="E178" s="774"/>
      <c r="F178" s="821"/>
      <c r="G178" s="821"/>
      <c r="H178" s="840"/>
      <c r="I178" s="840"/>
      <c r="J178" s="840"/>
      <c r="K178" s="801"/>
    </row>
    <row r="179" s="802" customFormat="true" ht="12.75" hidden="false" customHeight="false" outlineLevel="0" collapsed="false">
      <c r="A179" s="820"/>
      <c r="B179" s="821"/>
      <c r="C179" s="774"/>
      <c r="D179" s="774"/>
      <c r="E179" s="774"/>
      <c r="F179" s="821"/>
      <c r="G179" s="821"/>
      <c r="H179" s="840"/>
      <c r="I179" s="840"/>
      <c r="J179" s="840"/>
      <c r="K179" s="801"/>
    </row>
    <row r="180" s="802" customFormat="true" ht="12.75" hidden="false" customHeight="false" outlineLevel="0" collapsed="false">
      <c r="A180" s="820"/>
      <c r="B180" s="821"/>
      <c r="C180" s="774"/>
      <c r="D180" s="774"/>
      <c r="E180" s="774"/>
      <c r="F180" s="821"/>
      <c r="G180" s="821"/>
      <c r="H180" s="840"/>
      <c r="I180" s="840"/>
      <c r="J180" s="840"/>
      <c r="K180" s="801"/>
    </row>
    <row r="181" s="802" customFormat="true" ht="12.75" hidden="false" customHeight="false" outlineLevel="0" collapsed="false">
      <c r="A181" s="820"/>
      <c r="B181" s="821"/>
      <c r="C181" s="774"/>
      <c r="D181" s="774"/>
      <c r="E181" s="774"/>
      <c r="F181" s="821"/>
      <c r="G181" s="821"/>
      <c r="H181" s="840"/>
      <c r="I181" s="840"/>
      <c r="J181" s="840"/>
      <c r="K181" s="801"/>
    </row>
    <row r="182" s="802" customFormat="true" ht="12.75" hidden="false" customHeight="false" outlineLevel="0" collapsed="false">
      <c r="A182" s="820"/>
      <c r="B182" s="821"/>
      <c r="C182" s="774"/>
      <c r="D182" s="774"/>
      <c r="E182" s="774"/>
      <c r="F182" s="821"/>
      <c r="G182" s="821"/>
      <c r="H182" s="840"/>
      <c r="I182" s="840"/>
      <c r="J182" s="840"/>
      <c r="K182" s="801"/>
    </row>
    <row r="183" s="802" customFormat="true" ht="12.75" hidden="false" customHeight="false" outlineLevel="0" collapsed="false">
      <c r="A183" s="820"/>
      <c r="B183" s="821"/>
      <c r="C183" s="774"/>
      <c r="D183" s="774"/>
      <c r="E183" s="774"/>
      <c r="F183" s="821"/>
      <c r="G183" s="821"/>
      <c r="H183" s="840"/>
      <c r="I183" s="840"/>
      <c r="J183" s="840"/>
      <c r="K183" s="801"/>
    </row>
    <row r="184" s="802" customFormat="true" ht="12.75" hidden="false" customHeight="false" outlineLevel="0" collapsed="false">
      <c r="A184" s="820"/>
      <c r="B184" s="821"/>
      <c r="C184" s="774"/>
      <c r="D184" s="774"/>
      <c r="E184" s="774"/>
      <c r="F184" s="821"/>
      <c r="G184" s="821"/>
      <c r="H184" s="840"/>
      <c r="I184" s="840"/>
      <c r="J184" s="840"/>
      <c r="K184" s="801"/>
    </row>
    <row r="185" s="802" customFormat="true" ht="12.75" hidden="false" customHeight="false" outlineLevel="0" collapsed="false">
      <c r="A185" s="820"/>
      <c r="B185" s="821"/>
      <c r="C185" s="774"/>
      <c r="D185" s="774"/>
      <c r="E185" s="774"/>
      <c r="F185" s="821"/>
      <c r="G185" s="821"/>
      <c r="H185" s="840"/>
      <c r="I185" s="840"/>
      <c r="J185" s="840"/>
      <c r="K185" s="801"/>
    </row>
    <row r="186" s="802" customFormat="true" ht="12.75" hidden="false" customHeight="false" outlineLevel="0" collapsed="false">
      <c r="A186" s="820"/>
      <c r="B186" s="821"/>
      <c r="C186" s="774"/>
      <c r="D186" s="774"/>
      <c r="E186" s="774"/>
      <c r="F186" s="821"/>
      <c r="G186" s="821"/>
      <c r="H186" s="840"/>
      <c r="I186" s="840"/>
      <c r="J186" s="840"/>
      <c r="K186" s="801"/>
    </row>
    <row r="187" s="802" customFormat="true" ht="12.75" hidden="false" customHeight="false" outlineLevel="0" collapsed="false">
      <c r="A187" s="820"/>
      <c r="B187" s="821"/>
      <c r="C187" s="774"/>
      <c r="D187" s="774"/>
      <c r="E187" s="774"/>
      <c r="F187" s="821"/>
      <c r="G187" s="821"/>
      <c r="H187" s="840"/>
      <c r="I187" s="840"/>
      <c r="J187" s="840"/>
      <c r="K187" s="801"/>
    </row>
    <row r="188" s="802" customFormat="true" ht="13.5" hidden="false" customHeight="false" outlineLevel="0" collapsed="false">
      <c r="A188" s="820"/>
      <c r="B188" s="821"/>
      <c r="C188" s="774"/>
      <c r="D188" s="774"/>
      <c r="E188" s="774"/>
      <c r="F188" s="821"/>
      <c r="G188" s="821"/>
      <c r="H188" s="840"/>
      <c r="I188" s="840"/>
      <c r="J188" s="840"/>
      <c r="K188" s="801"/>
    </row>
    <row r="189" s="783" customFormat="true" ht="15" hidden="false" customHeight="true" outlineLevel="0" collapsed="false">
      <c r="A189" s="779" t="s">
        <v>768</v>
      </c>
      <c r="B189" s="779"/>
      <c r="C189" s="779"/>
      <c r="D189" s="779"/>
      <c r="E189" s="779"/>
      <c r="F189" s="779"/>
      <c r="G189" s="825" t="s">
        <v>563</v>
      </c>
      <c r="H189" s="781" t="s">
        <v>707</v>
      </c>
      <c r="I189" s="781" t="s">
        <v>708</v>
      </c>
      <c r="J189" s="782" t="s">
        <v>709</v>
      </c>
    </row>
    <row r="190" s="783" customFormat="true" ht="13.5" hidden="false" customHeight="false" outlineLevel="0" collapsed="false">
      <c r="A190" s="779"/>
      <c r="B190" s="779"/>
      <c r="C190" s="779"/>
      <c r="D190" s="779"/>
      <c r="E190" s="779"/>
      <c r="F190" s="779"/>
      <c r="G190" s="825"/>
      <c r="H190" s="781"/>
      <c r="I190" s="781"/>
      <c r="J190" s="782"/>
    </row>
    <row r="191" s="790" customFormat="true" ht="17.25" hidden="false" customHeight="true" outlineLevel="0" collapsed="false">
      <c r="A191" s="787"/>
      <c r="B191" s="788"/>
      <c r="C191" s="789" t="s">
        <v>387</v>
      </c>
      <c r="D191" s="789" t="s">
        <v>953</v>
      </c>
      <c r="E191" s="789"/>
      <c r="F191" s="789"/>
      <c r="G191" s="789"/>
      <c r="K191" s="791"/>
    </row>
    <row r="192" s="816" customFormat="true" ht="30" hidden="false" customHeight="true" outlineLevel="0" collapsed="false">
      <c r="A192" s="826" t="s">
        <v>954</v>
      </c>
      <c r="B192" s="827" t="s">
        <v>908</v>
      </c>
      <c r="C192" s="827" t="s">
        <v>387</v>
      </c>
      <c r="D192" s="827" t="s">
        <v>21</v>
      </c>
      <c r="E192" s="827"/>
      <c r="F192" s="803" t="s">
        <v>955</v>
      </c>
      <c r="G192" s="803"/>
      <c r="H192" s="794"/>
      <c r="I192" s="794"/>
      <c r="J192" s="794"/>
      <c r="K192" s="817"/>
    </row>
    <row r="193" s="816" customFormat="true" ht="40.5" hidden="false" customHeight="true" outlineLevel="0" collapsed="false">
      <c r="A193" s="826" t="s">
        <v>956</v>
      </c>
      <c r="B193" s="827" t="s">
        <v>908</v>
      </c>
      <c r="C193" s="827" t="s">
        <v>387</v>
      </c>
      <c r="D193" s="827" t="s">
        <v>42</v>
      </c>
      <c r="E193" s="827"/>
      <c r="F193" s="803" t="s">
        <v>957</v>
      </c>
      <c r="G193" s="803"/>
      <c r="H193" s="794"/>
      <c r="I193" s="794"/>
      <c r="J193" s="794"/>
      <c r="K193" s="817"/>
    </row>
    <row r="194" s="816" customFormat="true" ht="30" hidden="false" customHeight="true" outlineLevel="0" collapsed="false">
      <c r="A194" s="826" t="s">
        <v>958</v>
      </c>
      <c r="B194" s="827" t="s">
        <v>913</v>
      </c>
      <c r="C194" s="827" t="s">
        <v>387</v>
      </c>
      <c r="D194" s="827" t="s">
        <v>63</v>
      </c>
      <c r="E194" s="827"/>
      <c r="F194" s="803" t="s">
        <v>959</v>
      </c>
      <c r="G194" s="803"/>
      <c r="H194" s="794" t="n">
        <v>232440</v>
      </c>
      <c r="I194" s="794"/>
      <c r="J194" s="828" t="n">
        <v>4298</v>
      </c>
      <c r="K194" s="817"/>
    </row>
    <row r="195" s="816" customFormat="true" ht="30" hidden="false" customHeight="true" outlineLevel="0" collapsed="false">
      <c r="A195" s="826" t="s">
        <v>960</v>
      </c>
      <c r="B195" s="827" t="s">
        <v>913</v>
      </c>
      <c r="C195" s="827" t="s">
        <v>387</v>
      </c>
      <c r="D195" s="827" t="s">
        <v>310</v>
      </c>
      <c r="E195" s="827"/>
      <c r="F195" s="803" t="s">
        <v>916</v>
      </c>
      <c r="G195" s="803"/>
      <c r="H195" s="794"/>
      <c r="I195" s="794"/>
      <c r="J195" s="828"/>
      <c r="K195" s="817"/>
    </row>
    <row r="196" s="816" customFormat="true" ht="30" hidden="false" customHeight="true" outlineLevel="0" collapsed="false">
      <c r="A196" s="826" t="s">
        <v>961</v>
      </c>
      <c r="B196" s="827" t="s">
        <v>913</v>
      </c>
      <c r="C196" s="827" t="s">
        <v>387</v>
      </c>
      <c r="D196" s="827" t="s">
        <v>105</v>
      </c>
      <c r="E196" s="827"/>
      <c r="F196" s="803" t="s">
        <v>962</v>
      </c>
      <c r="G196" s="803"/>
      <c r="H196" s="794" t="n">
        <v>42810</v>
      </c>
      <c r="I196" s="794"/>
      <c r="J196" s="828"/>
      <c r="K196" s="817"/>
    </row>
    <row r="197" customFormat="false" ht="50.25" hidden="false" customHeight="true" outlineLevel="0" collapsed="false">
      <c r="A197" s="769" t="s">
        <v>963</v>
      </c>
      <c r="B197" s="827" t="s">
        <v>908</v>
      </c>
      <c r="C197" s="827" t="s">
        <v>387</v>
      </c>
      <c r="D197" s="827" t="s">
        <v>105</v>
      </c>
      <c r="E197" s="827" t="s">
        <v>726</v>
      </c>
      <c r="F197" s="816"/>
      <c r="G197" s="803" t="s">
        <v>964</v>
      </c>
      <c r="H197" s="794"/>
      <c r="I197" s="794"/>
      <c r="J197" s="794"/>
    </row>
    <row r="198" s="816" customFormat="true" ht="30" hidden="false" customHeight="true" outlineLevel="0" collapsed="false">
      <c r="A198" s="826" t="s">
        <v>965</v>
      </c>
      <c r="B198" s="827" t="s">
        <v>908</v>
      </c>
      <c r="C198" s="827" t="s">
        <v>387</v>
      </c>
      <c r="D198" s="827" t="s">
        <v>138</v>
      </c>
      <c r="E198" s="827"/>
      <c r="F198" s="803" t="s">
        <v>966</v>
      </c>
      <c r="G198" s="803"/>
      <c r="H198" s="794"/>
      <c r="I198" s="794"/>
      <c r="J198" s="794"/>
      <c r="K198" s="817"/>
    </row>
    <row r="199" s="816" customFormat="true" ht="30" hidden="false" customHeight="true" outlineLevel="0" collapsed="false">
      <c r="A199" s="826" t="s">
        <v>967</v>
      </c>
      <c r="B199" s="827" t="s">
        <v>908</v>
      </c>
      <c r="C199" s="827" t="s">
        <v>387</v>
      </c>
      <c r="D199" s="827" t="s">
        <v>321</v>
      </c>
      <c r="E199" s="827"/>
      <c r="F199" s="803" t="s">
        <v>968</v>
      </c>
      <c r="G199" s="803"/>
      <c r="H199" s="794"/>
      <c r="I199" s="794"/>
      <c r="J199" s="794"/>
      <c r="K199" s="817"/>
    </row>
    <row r="200" s="816" customFormat="true" ht="30" hidden="false" customHeight="true" outlineLevel="0" collapsed="false">
      <c r="A200" s="826" t="s">
        <v>969</v>
      </c>
      <c r="B200" s="827" t="s">
        <v>908</v>
      </c>
      <c r="C200" s="827" t="s">
        <v>387</v>
      </c>
      <c r="D200" s="827" t="s">
        <v>171</v>
      </c>
      <c r="E200" s="827"/>
      <c r="F200" s="803" t="s">
        <v>970</v>
      </c>
      <c r="G200" s="803"/>
      <c r="H200" s="794"/>
      <c r="I200" s="794"/>
      <c r="J200" s="794"/>
      <c r="K200" s="817"/>
    </row>
    <row r="201" customFormat="false" ht="51" hidden="false" customHeight="false" outlineLevel="0" collapsed="false">
      <c r="A201" s="769" t="s">
        <v>971</v>
      </c>
      <c r="B201" s="827" t="s">
        <v>908</v>
      </c>
      <c r="C201" s="827" t="s">
        <v>387</v>
      </c>
      <c r="D201" s="827" t="s">
        <v>171</v>
      </c>
      <c r="E201" s="827" t="s">
        <v>726</v>
      </c>
      <c r="F201" s="816"/>
      <c r="G201" s="803" t="s">
        <v>972</v>
      </c>
      <c r="H201" s="794"/>
      <c r="I201" s="794"/>
      <c r="J201" s="794"/>
    </row>
    <row r="202" s="816" customFormat="true" ht="30" hidden="false" customHeight="true" outlineLevel="0" collapsed="false">
      <c r="A202" s="826" t="s">
        <v>973</v>
      </c>
      <c r="B202" s="827" t="s">
        <v>908</v>
      </c>
      <c r="C202" s="827" t="s">
        <v>387</v>
      </c>
      <c r="D202" s="827" t="s">
        <v>186</v>
      </c>
      <c r="E202" s="827"/>
      <c r="F202" s="803" t="s">
        <v>974</v>
      </c>
      <c r="G202" s="803"/>
      <c r="H202" s="794" t="n">
        <v>815473</v>
      </c>
      <c r="I202" s="794"/>
      <c r="J202" s="828" t="n">
        <v>795449</v>
      </c>
      <c r="K202" s="817"/>
    </row>
    <row r="203" customFormat="false" ht="38.25" hidden="false" customHeight="false" outlineLevel="0" collapsed="false">
      <c r="A203" s="769" t="s">
        <v>975</v>
      </c>
      <c r="B203" s="827" t="s">
        <v>908</v>
      </c>
      <c r="C203" s="827" t="s">
        <v>387</v>
      </c>
      <c r="D203" s="827" t="s">
        <v>186</v>
      </c>
      <c r="E203" s="827" t="s">
        <v>726</v>
      </c>
      <c r="F203" s="816"/>
      <c r="G203" s="803" t="s">
        <v>976</v>
      </c>
      <c r="H203" s="794" t="n">
        <v>815473</v>
      </c>
      <c r="I203" s="794"/>
      <c r="J203" s="839" t="n">
        <v>795449</v>
      </c>
    </row>
    <row r="204" customFormat="false" ht="38.25" hidden="false" customHeight="false" outlineLevel="0" collapsed="false">
      <c r="A204" s="769" t="s">
        <v>977</v>
      </c>
      <c r="B204" s="827" t="s">
        <v>908</v>
      </c>
      <c r="C204" s="827" t="s">
        <v>387</v>
      </c>
      <c r="D204" s="827" t="s">
        <v>186</v>
      </c>
      <c r="E204" s="827" t="s">
        <v>729</v>
      </c>
      <c r="F204" s="816"/>
      <c r="G204" s="803" t="s">
        <v>978</v>
      </c>
      <c r="H204" s="794"/>
      <c r="I204" s="794"/>
      <c r="J204" s="794"/>
    </row>
    <row r="205" customFormat="false" ht="38.25" hidden="false" customHeight="false" outlineLevel="0" collapsed="false">
      <c r="A205" s="769" t="s">
        <v>979</v>
      </c>
      <c r="B205" s="827" t="s">
        <v>908</v>
      </c>
      <c r="C205" s="827" t="s">
        <v>387</v>
      </c>
      <c r="D205" s="827" t="s">
        <v>186</v>
      </c>
      <c r="E205" s="827" t="s">
        <v>360</v>
      </c>
      <c r="F205" s="816"/>
      <c r="G205" s="803" t="s">
        <v>980</v>
      </c>
      <c r="H205" s="794"/>
      <c r="I205" s="794"/>
      <c r="J205" s="794"/>
    </row>
    <row r="206" customFormat="false" ht="38.25" hidden="false" customHeight="false" outlineLevel="0" collapsed="false">
      <c r="A206" s="769" t="s">
        <v>981</v>
      </c>
      <c r="B206" s="827" t="s">
        <v>908</v>
      </c>
      <c r="C206" s="827" t="s">
        <v>387</v>
      </c>
      <c r="D206" s="827" t="s">
        <v>186</v>
      </c>
      <c r="E206" s="827" t="s">
        <v>362</v>
      </c>
      <c r="F206" s="816"/>
      <c r="G206" s="803" t="s">
        <v>982</v>
      </c>
      <c r="H206" s="794"/>
      <c r="I206" s="794"/>
      <c r="J206" s="794"/>
    </row>
    <row r="207" customFormat="false" ht="38.25" hidden="false" customHeight="false" outlineLevel="0" collapsed="false">
      <c r="A207" s="769" t="s">
        <v>983</v>
      </c>
      <c r="B207" s="827" t="s">
        <v>908</v>
      </c>
      <c r="C207" s="827" t="s">
        <v>387</v>
      </c>
      <c r="D207" s="827" t="s">
        <v>186</v>
      </c>
      <c r="E207" s="827" t="s">
        <v>364</v>
      </c>
      <c r="F207" s="816"/>
      <c r="G207" s="803" t="s">
        <v>984</v>
      </c>
      <c r="H207" s="794"/>
      <c r="I207" s="794"/>
      <c r="J207" s="794"/>
    </row>
    <row r="208" customFormat="false" ht="38.25" hidden="false" customHeight="false" outlineLevel="0" collapsed="false">
      <c r="A208" s="769" t="s">
        <v>985</v>
      </c>
      <c r="B208" s="827" t="s">
        <v>913</v>
      </c>
      <c r="C208" s="827" t="s">
        <v>387</v>
      </c>
      <c r="D208" s="827" t="s">
        <v>186</v>
      </c>
      <c r="E208" s="827" t="s">
        <v>942</v>
      </c>
      <c r="F208" s="816"/>
      <c r="G208" s="803" t="s">
        <v>986</v>
      </c>
      <c r="H208" s="794"/>
      <c r="I208" s="794"/>
      <c r="J208" s="794"/>
    </row>
    <row r="209" customFormat="false" ht="38.25" hidden="false" customHeight="false" outlineLevel="0" collapsed="false">
      <c r="A209" s="769" t="s">
        <v>987</v>
      </c>
      <c r="B209" s="827" t="s">
        <v>908</v>
      </c>
      <c r="C209" s="827" t="s">
        <v>387</v>
      </c>
      <c r="D209" s="827" t="s">
        <v>186</v>
      </c>
      <c r="E209" s="827" t="s">
        <v>945</v>
      </c>
      <c r="F209" s="816"/>
      <c r="G209" s="803" t="s">
        <v>988</v>
      </c>
      <c r="H209" s="794"/>
      <c r="I209" s="794"/>
      <c r="J209" s="794"/>
    </row>
    <row r="210" customFormat="false" ht="26.25" hidden="false" customHeight="false" outlineLevel="0" collapsed="false">
      <c r="A210" s="769" t="s">
        <v>989</v>
      </c>
      <c r="B210" s="827" t="s">
        <v>908</v>
      </c>
      <c r="C210" s="827" t="s">
        <v>387</v>
      </c>
      <c r="D210" s="827" t="s">
        <v>186</v>
      </c>
      <c r="E210" s="827" t="s">
        <v>948</v>
      </c>
      <c r="F210" s="816"/>
      <c r="G210" s="803" t="s">
        <v>990</v>
      </c>
      <c r="H210" s="794"/>
      <c r="I210" s="794"/>
      <c r="J210" s="794"/>
    </row>
    <row r="211" s="802" customFormat="true" ht="13.5" hidden="false" customHeight="false" outlineLevel="0" collapsed="false">
      <c r="A211" s="795" t="s">
        <v>991</v>
      </c>
      <c r="B211" s="796" t="s">
        <v>913</v>
      </c>
      <c r="C211" s="797" t="s">
        <v>387</v>
      </c>
      <c r="D211" s="797"/>
      <c r="E211" s="797"/>
      <c r="F211" s="798" t="s">
        <v>953</v>
      </c>
      <c r="G211" s="799"/>
      <c r="H211" s="800" t="n">
        <f aca="false">H194+H196+H202</f>
        <v>1090723</v>
      </c>
      <c r="I211" s="800" t="n">
        <f aca="false">I194+I196+I202</f>
        <v>0</v>
      </c>
      <c r="J211" s="800" t="n">
        <f aca="false">J194+J196+J202</f>
        <v>799747</v>
      </c>
      <c r="K211" s="801"/>
    </row>
    <row r="212" s="802" customFormat="true" ht="12.75" hidden="false" customHeight="false" outlineLevel="0" collapsed="false">
      <c r="A212" s="820"/>
      <c r="B212" s="821"/>
      <c r="C212" s="774"/>
      <c r="D212" s="774"/>
      <c r="E212" s="774"/>
      <c r="F212" s="821"/>
      <c r="G212" s="821"/>
      <c r="H212" s="840"/>
      <c r="I212" s="840"/>
      <c r="J212" s="840"/>
      <c r="K212" s="801"/>
    </row>
    <row r="213" s="802" customFormat="true" ht="12.75" hidden="false" customHeight="false" outlineLevel="0" collapsed="false">
      <c r="A213" s="820"/>
      <c r="B213" s="821"/>
      <c r="C213" s="774"/>
      <c r="D213" s="774"/>
      <c r="E213" s="774"/>
      <c r="F213" s="821"/>
      <c r="G213" s="821"/>
      <c r="H213" s="840"/>
      <c r="I213" s="840"/>
      <c r="J213" s="840"/>
      <c r="K213" s="801"/>
    </row>
    <row r="214" s="802" customFormat="true" ht="12.75" hidden="false" customHeight="false" outlineLevel="0" collapsed="false">
      <c r="A214" s="820"/>
      <c r="B214" s="821"/>
      <c r="C214" s="774"/>
      <c r="D214" s="774"/>
      <c r="E214" s="774"/>
      <c r="F214" s="821"/>
      <c r="G214" s="821"/>
      <c r="H214" s="840"/>
      <c r="I214" s="840"/>
      <c r="J214" s="840"/>
      <c r="K214" s="801"/>
    </row>
    <row r="215" s="802" customFormat="true" ht="12.75" hidden="false" customHeight="false" outlineLevel="0" collapsed="false">
      <c r="A215" s="820"/>
      <c r="B215" s="821"/>
      <c r="C215" s="774"/>
      <c r="D215" s="774"/>
      <c r="E215" s="774"/>
      <c r="F215" s="821"/>
      <c r="G215" s="821"/>
      <c r="H215" s="840"/>
      <c r="I215" s="840"/>
      <c r="J215" s="840"/>
      <c r="K215" s="801"/>
    </row>
    <row r="216" s="802" customFormat="true" ht="12.75" hidden="false" customHeight="false" outlineLevel="0" collapsed="false">
      <c r="A216" s="820"/>
      <c r="B216" s="821"/>
      <c r="C216" s="774"/>
      <c r="D216" s="774"/>
      <c r="E216" s="774"/>
      <c r="F216" s="821"/>
      <c r="G216" s="821"/>
      <c r="H216" s="840"/>
      <c r="I216" s="840"/>
      <c r="J216" s="840"/>
      <c r="K216" s="801"/>
    </row>
    <row r="217" s="802" customFormat="true" ht="12.75" hidden="false" customHeight="false" outlineLevel="0" collapsed="false">
      <c r="A217" s="820"/>
      <c r="B217" s="821"/>
      <c r="C217" s="774"/>
      <c r="D217" s="774"/>
      <c r="E217" s="774"/>
      <c r="F217" s="821"/>
      <c r="G217" s="821"/>
      <c r="H217" s="840"/>
      <c r="I217" s="840"/>
      <c r="J217" s="840"/>
      <c r="K217" s="801"/>
    </row>
    <row r="218" s="802" customFormat="true" ht="12.75" hidden="false" customHeight="false" outlineLevel="0" collapsed="false">
      <c r="A218" s="820"/>
      <c r="B218" s="821"/>
      <c r="C218" s="774"/>
      <c r="D218" s="774"/>
      <c r="E218" s="774"/>
      <c r="F218" s="821"/>
      <c r="G218" s="821"/>
      <c r="H218" s="840"/>
      <c r="I218" s="840"/>
      <c r="J218" s="840"/>
      <c r="K218" s="801"/>
    </row>
    <row r="219" s="802" customFormat="true" ht="12.75" hidden="false" customHeight="false" outlineLevel="0" collapsed="false">
      <c r="A219" s="820"/>
      <c r="B219" s="821"/>
      <c r="C219" s="774"/>
      <c r="D219" s="774"/>
      <c r="E219" s="774"/>
      <c r="F219" s="821"/>
      <c r="G219" s="821"/>
      <c r="H219" s="840"/>
      <c r="I219" s="840"/>
      <c r="J219" s="840"/>
      <c r="K219" s="801"/>
    </row>
    <row r="220" s="802" customFormat="true" ht="12.75" hidden="false" customHeight="false" outlineLevel="0" collapsed="false">
      <c r="A220" s="820"/>
      <c r="B220" s="821"/>
      <c r="C220" s="774"/>
      <c r="D220" s="774"/>
      <c r="E220" s="774"/>
      <c r="F220" s="821"/>
      <c r="G220" s="821"/>
      <c r="H220" s="840"/>
      <c r="I220" s="840"/>
      <c r="J220" s="840"/>
      <c r="K220" s="801"/>
    </row>
    <row r="221" s="802" customFormat="true" ht="12.75" hidden="false" customHeight="false" outlineLevel="0" collapsed="false">
      <c r="A221" s="820"/>
      <c r="B221" s="821"/>
      <c r="C221" s="774"/>
      <c r="D221" s="774"/>
      <c r="E221" s="774"/>
      <c r="F221" s="821"/>
      <c r="G221" s="821"/>
      <c r="H221" s="840"/>
      <c r="I221" s="840"/>
      <c r="J221" s="840"/>
      <c r="K221" s="801"/>
    </row>
    <row r="222" s="802" customFormat="true" ht="12.75" hidden="false" customHeight="false" outlineLevel="0" collapsed="false">
      <c r="A222" s="820"/>
      <c r="B222" s="821"/>
      <c r="C222" s="774"/>
      <c r="D222" s="774"/>
      <c r="E222" s="774"/>
      <c r="F222" s="821"/>
      <c r="G222" s="821"/>
      <c r="H222" s="840"/>
      <c r="I222" s="840"/>
      <c r="J222" s="840"/>
      <c r="K222" s="801"/>
    </row>
    <row r="223" s="802" customFormat="true" ht="12.75" hidden="false" customHeight="false" outlineLevel="0" collapsed="false">
      <c r="A223" s="820"/>
      <c r="B223" s="821"/>
      <c r="C223" s="774"/>
      <c r="D223" s="774"/>
      <c r="E223" s="774"/>
      <c r="F223" s="821"/>
      <c r="G223" s="821"/>
      <c r="H223" s="840"/>
      <c r="I223" s="840"/>
      <c r="J223" s="840"/>
      <c r="K223" s="801"/>
    </row>
    <row r="224" s="802" customFormat="true" ht="12.75" hidden="false" customHeight="false" outlineLevel="0" collapsed="false">
      <c r="A224" s="820"/>
      <c r="B224" s="821"/>
      <c r="C224" s="774"/>
      <c r="D224" s="774"/>
      <c r="E224" s="774"/>
      <c r="F224" s="821"/>
      <c r="G224" s="821"/>
      <c r="H224" s="840"/>
      <c r="I224" s="840"/>
      <c r="J224" s="840"/>
      <c r="K224" s="801"/>
    </row>
    <row r="225" s="802" customFormat="true" ht="13.5" hidden="false" customHeight="false" outlineLevel="0" collapsed="false">
      <c r="A225" s="820"/>
      <c r="B225" s="821"/>
      <c r="C225" s="774"/>
      <c r="D225" s="774"/>
      <c r="E225" s="774"/>
      <c r="F225" s="821"/>
      <c r="G225" s="821"/>
      <c r="H225" s="840"/>
      <c r="I225" s="840"/>
      <c r="J225" s="840"/>
      <c r="K225" s="801"/>
    </row>
    <row r="226" s="783" customFormat="true" ht="15" hidden="false" customHeight="true" outlineLevel="0" collapsed="false">
      <c r="A226" s="779" t="s">
        <v>768</v>
      </c>
      <c r="B226" s="779"/>
      <c r="C226" s="779"/>
      <c r="D226" s="779"/>
      <c r="E226" s="779"/>
      <c r="F226" s="779"/>
      <c r="G226" s="825" t="s">
        <v>563</v>
      </c>
      <c r="H226" s="781" t="s">
        <v>707</v>
      </c>
      <c r="I226" s="781" t="s">
        <v>708</v>
      </c>
      <c r="J226" s="782" t="s">
        <v>709</v>
      </c>
    </row>
    <row r="227" s="783" customFormat="true" ht="13.5" hidden="false" customHeight="false" outlineLevel="0" collapsed="false">
      <c r="A227" s="779"/>
      <c r="B227" s="779"/>
      <c r="C227" s="779"/>
      <c r="D227" s="779"/>
      <c r="E227" s="779"/>
      <c r="F227" s="779"/>
      <c r="G227" s="825"/>
      <c r="H227" s="781"/>
      <c r="I227" s="781"/>
      <c r="J227" s="782"/>
    </row>
    <row r="228" s="790" customFormat="true" ht="17.25" hidden="false" customHeight="true" outlineLevel="0" collapsed="false">
      <c r="A228" s="787"/>
      <c r="B228" s="788"/>
      <c r="C228" s="789" t="s">
        <v>394</v>
      </c>
      <c r="D228" s="789" t="s">
        <v>992</v>
      </c>
      <c r="E228" s="789"/>
      <c r="F228" s="789"/>
      <c r="G228" s="789"/>
      <c r="K228" s="791"/>
    </row>
    <row r="229" customFormat="false" ht="12.75" hidden="false" customHeight="false" outlineLevel="0" collapsed="false">
      <c r="A229" s="769" t="s">
        <v>993</v>
      </c>
      <c r="B229" s="770" t="s">
        <v>908</v>
      </c>
      <c r="C229" s="769" t="s">
        <v>394</v>
      </c>
      <c r="D229" s="778" t="s">
        <v>21</v>
      </c>
      <c r="E229" s="769"/>
      <c r="F229" s="771" t="s">
        <v>994</v>
      </c>
      <c r="H229" s="794" t="n">
        <v>910093</v>
      </c>
      <c r="I229" s="794"/>
      <c r="J229" s="841" t="n">
        <v>838087</v>
      </c>
    </row>
    <row r="230" customFormat="false" ht="24.75" hidden="false" customHeight="true" outlineLevel="0" collapsed="false">
      <c r="A230" s="769" t="s">
        <v>995</v>
      </c>
      <c r="B230" s="815" t="s">
        <v>908</v>
      </c>
      <c r="C230" s="815" t="s">
        <v>394</v>
      </c>
      <c r="D230" s="778" t="s">
        <v>42</v>
      </c>
      <c r="E230" s="815"/>
      <c r="F230" s="803" t="s">
        <v>996</v>
      </c>
      <c r="G230" s="803"/>
      <c r="H230" s="794"/>
      <c r="I230" s="794"/>
      <c r="J230" s="842" t="n">
        <v>9250</v>
      </c>
    </row>
    <row r="231" customFormat="false" ht="12.75" hidden="false" customHeight="false" outlineLevel="0" collapsed="false">
      <c r="A231" s="769" t="s">
        <v>997</v>
      </c>
      <c r="B231" s="770" t="s">
        <v>908</v>
      </c>
      <c r="C231" s="769" t="s">
        <v>394</v>
      </c>
      <c r="D231" s="778" t="s">
        <v>63</v>
      </c>
      <c r="E231" s="769"/>
      <c r="F231" s="771" t="s">
        <v>998</v>
      </c>
      <c r="H231" s="794"/>
      <c r="I231" s="794"/>
      <c r="J231" s="842" t="n">
        <v>3500</v>
      </c>
    </row>
    <row r="232" customFormat="false" ht="12.75" hidden="false" customHeight="false" outlineLevel="0" collapsed="false">
      <c r="A232" s="769" t="s">
        <v>999</v>
      </c>
      <c r="B232" s="770" t="s">
        <v>913</v>
      </c>
      <c r="C232" s="769" t="s">
        <v>394</v>
      </c>
      <c r="D232" s="778" t="s">
        <v>310</v>
      </c>
      <c r="E232" s="769"/>
      <c r="F232" s="771" t="s">
        <v>1000</v>
      </c>
      <c r="H232" s="794"/>
      <c r="I232" s="794"/>
      <c r="J232" s="794"/>
    </row>
    <row r="233" customFormat="false" ht="24.75" hidden="false" customHeight="true" outlineLevel="0" collapsed="false">
      <c r="A233" s="769" t="s">
        <v>1001</v>
      </c>
      <c r="B233" s="827" t="s">
        <v>913</v>
      </c>
      <c r="C233" s="827" t="s">
        <v>394</v>
      </c>
      <c r="D233" s="827" t="s">
        <v>105</v>
      </c>
      <c r="E233" s="815"/>
      <c r="F233" s="803" t="s">
        <v>1002</v>
      </c>
      <c r="G233" s="803"/>
      <c r="H233" s="794"/>
      <c r="I233" s="794"/>
      <c r="J233" s="794"/>
    </row>
    <row r="234" customFormat="false" ht="24.75" hidden="false" customHeight="true" outlineLevel="0" collapsed="false">
      <c r="A234" s="769" t="s">
        <v>1003</v>
      </c>
      <c r="B234" s="827" t="s">
        <v>913</v>
      </c>
      <c r="C234" s="827" t="s">
        <v>394</v>
      </c>
      <c r="D234" s="827" t="s">
        <v>138</v>
      </c>
      <c r="E234" s="815"/>
      <c r="F234" s="803" t="s">
        <v>866</v>
      </c>
      <c r="G234" s="803"/>
      <c r="H234" s="794"/>
      <c r="I234" s="794"/>
      <c r="J234" s="794"/>
    </row>
    <row r="235" customFormat="false" ht="24.75" hidden="false" customHeight="true" outlineLevel="0" collapsed="false">
      <c r="A235" s="769" t="s">
        <v>1004</v>
      </c>
      <c r="B235" s="827" t="s">
        <v>913</v>
      </c>
      <c r="C235" s="827" t="s">
        <v>394</v>
      </c>
      <c r="D235" s="827" t="s">
        <v>321</v>
      </c>
      <c r="E235" s="815"/>
      <c r="F235" s="803" t="s">
        <v>1005</v>
      </c>
      <c r="G235" s="803"/>
      <c r="H235" s="794"/>
      <c r="I235" s="794"/>
      <c r="J235" s="794"/>
    </row>
    <row r="236" s="802" customFormat="true" ht="13.5" hidden="false" customHeight="false" outlineLevel="0" collapsed="false">
      <c r="A236" s="795" t="s">
        <v>1006</v>
      </c>
      <c r="B236" s="796" t="s">
        <v>913</v>
      </c>
      <c r="C236" s="797" t="s">
        <v>394</v>
      </c>
      <c r="D236" s="797"/>
      <c r="E236" s="797"/>
      <c r="F236" s="798" t="s">
        <v>1007</v>
      </c>
      <c r="G236" s="799"/>
      <c r="H236" s="800" t="n">
        <f aca="false">H229+H231</f>
        <v>910093</v>
      </c>
      <c r="I236" s="800" t="n">
        <f aca="false">I229+I231</f>
        <v>0</v>
      </c>
      <c r="J236" s="800" t="n">
        <f aca="false">SUM(J229:J235)</f>
        <v>850837</v>
      </c>
      <c r="K236" s="801"/>
    </row>
    <row r="237" s="802" customFormat="true" ht="27.75" hidden="false" customHeight="true" outlineLevel="0" collapsed="false">
      <c r="A237" s="795" t="s">
        <v>1008</v>
      </c>
      <c r="B237" s="796" t="s">
        <v>904</v>
      </c>
      <c r="C237" s="797"/>
      <c r="D237" s="797"/>
      <c r="E237" s="797"/>
      <c r="F237" s="808" t="s">
        <v>1009</v>
      </c>
      <c r="G237" s="808"/>
      <c r="H237" s="809" t="n">
        <f aca="false">H236+H211+H176</f>
        <v>2000816</v>
      </c>
      <c r="I237" s="810"/>
      <c r="J237" s="809" t="n">
        <f aca="false">J236+J211+J176</f>
        <v>1650584</v>
      </c>
      <c r="K237" s="801"/>
    </row>
    <row r="238" s="790" customFormat="true" ht="18" hidden="false" customHeight="true" outlineLevel="0" collapsed="false">
      <c r="A238" s="787"/>
      <c r="B238" s="788" t="s">
        <v>1010</v>
      </c>
      <c r="C238" s="789" t="s">
        <v>1011</v>
      </c>
      <c r="D238" s="789"/>
      <c r="E238" s="789"/>
      <c r="F238" s="789"/>
      <c r="G238" s="789"/>
      <c r="K238" s="791"/>
    </row>
    <row r="239" customFormat="false" ht="12.75" hidden="false" customHeight="false" outlineLevel="0" collapsed="false">
      <c r="A239" s="769" t="s">
        <v>1012</v>
      </c>
      <c r="B239" s="770" t="s">
        <v>1013</v>
      </c>
      <c r="C239" s="769"/>
      <c r="D239" s="769" t="s">
        <v>21</v>
      </c>
      <c r="E239" s="769"/>
      <c r="F239" s="771" t="s">
        <v>1014</v>
      </c>
      <c r="H239" s="794"/>
      <c r="I239" s="794"/>
      <c r="J239" s="794"/>
    </row>
    <row r="240" customFormat="false" ht="12.75" hidden="false" customHeight="false" outlineLevel="0" collapsed="false">
      <c r="A240" s="769" t="s">
        <v>1015</v>
      </c>
      <c r="B240" s="770" t="s">
        <v>1013</v>
      </c>
      <c r="C240" s="769"/>
      <c r="D240" s="769" t="s">
        <v>42</v>
      </c>
      <c r="E240" s="769"/>
      <c r="F240" s="771" t="s">
        <v>1016</v>
      </c>
      <c r="H240" s="794" t="n">
        <v>910221</v>
      </c>
      <c r="J240" s="839" t="n">
        <v>912691</v>
      </c>
    </row>
    <row r="241" customFormat="false" ht="13.5" hidden="false" customHeight="false" outlineLevel="0" collapsed="false">
      <c r="A241" s="769" t="s">
        <v>1017</v>
      </c>
      <c r="B241" s="770" t="s">
        <v>1013</v>
      </c>
      <c r="C241" s="769"/>
      <c r="D241" s="769" t="s">
        <v>63</v>
      </c>
      <c r="E241" s="769"/>
      <c r="F241" s="771" t="s">
        <v>1018</v>
      </c>
      <c r="H241" s="794" t="n">
        <v>1000000</v>
      </c>
      <c r="J241" s="839"/>
    </row>
    <row r="242" s="802" customFormat="true" ht="25.5" hidden="false" customHeight="true" outlineLevel="0" collapsed="false">
      <c r="A242" s="795" t="s">
        <v>1019</v>
      </c>
      <c r="B242" s="796" t="s">
        <v>1020</v>
      </c>
      <c r="C242" s="797"/>
      <c r="D242" s="797"/>
      <c r="E242" s="797"/>
      <c r="F242" s="808" t="s">
        <v>1011</v>
      </c>
      <c r="G242" s="808"/>
      <c r="H242" s="809" t="n">
        <f aca="false">H240+H241</f>
        <v>1910221</v>
      </c>
      <c r="I242" s="809" t="n">
        <f aca="false">I240+I241</f>
        <v>0</v>
      </c>
      <c r="J242" s="809" t="n">
        <f aca="false">J240+J241</f>
        <v>912691</v>
      </c>
      <c r="K242" s="801"/>
    </row>
    <row r="243" s="834" customFormat="true" ht="27.75" hidden="false" customHeight="true" outlineLevel="0" collapsed="false">
      <c r="A243" s="829" t="s">
        <v>1021</v>
      </c>
      <c r="B243" s="830" t="s">
        <v>1022</v>
      </c>
      <c r="C243" s="830"/>
      <c r="D243" s="830"/>
      <c r="E243" s="830"/>
      <c r="F243" s="830"/>
      <c r="G243" s="830"/>
      <c r="H243" s="831" t="n">
        <f aca="false">H242+H237+H154</f>
        <v>145236538</v>
      </c>
      <c r="I243" s="831"/>
      <c r="J243" s="831" t="n">
        <f aca="false">J242+J237+J154</f>
        <v>153257493</v>
      </c>
      <c r="K243" s="832"/>
      <c r="L243" s="832"/>
      <c r="M243" s="833"/>
    </row>
    <row r="244" customFormat="false" ht="12.75" hidden="false" customHeight="false" outlineLevel="0" collapsed="false">
      <c r="C244" s="769"/>
      <c r="D244" s="769"/>
      <c r="E244" s="769"/>
    </row>
    <row r="245" customFormat="false" ht="12.75" hidden="false" customHeight="false" outlineLevel="0" collapsed="false">
      <c r="C245" s="769"/>
      <c r="D245" s="769"/>
      <c r="E245" s="769"/>
    </row>
    <row r="246" customFormat="false" ht="12.75" hidden="false" customHeight="false" outlineLevel="0" collapsed="false">
      <c r="C246" s="769"/>
      <c r="D246" s="769"/>
      <c r="E246" s="769"/>
    </row>
    <row r="247" customFormat="false" ht="12.75" hidden="false" customHeight="false" outlineLevel="0" collapsed="false">
      <c r="C247" s="769"/>
      <c r="D247" s="769"/>
      <c r="E247" s="769"/>
    </row>
    <row r="248" customFormat="false" ht="12.75" hidden="false" customHeight="false" outlineLevel="0" collapsed="false">
      <c r="C248" s="769"/>
      <c r="D248" s="769"/>
      <c r="E248" s="769"/>
    </row>
    <row r="249" customFormat="false" ht="12.75" hidden="false" customHeight="false" outlineLevel="0" collapsed="false">
      <c r="C249" s="769"/>
      <c r="D249" s="769"/>
      <c r="E249" s="769"/>
    </row>
    <row r="250" customFormat="false" ht="12.75" hidden="false" customHeight="false" outlineLevel="0" collapsed="false">
      <c r="C250" s="769"/>
      <c r="D250" s="769"/>
      <c r="E250" s="769"/>
    </row>
    <row r="251" customFormat="false" ht="12.75" hidden="false" customHeight="false" outlineLevel="0" collapsed="false">
      <c r="C251" s="769"/>
      <c r="D251" s="769"/>
      <c r="E251" s="769"/>
    </row>
    <row r="252" customFormat="false" ht="12.75" hidden="false" customHeight="false" outlineLevel="0" collapsed="false">
      <c r="C252" s="769"/>
      <c r="D252" s="769"/>
      <c r="E252" s="769"/>
    </row>
    <row r="253" customFormat="false" ht="12.75" hidden="false" customHeight="false" outlineLevel="0" collapsed="false">
      <c r="C253" s="769"/>
      <c r="D253" s="769"/>
      <c r="E253" s="769"/>
    </row>
    <row r="254" customFormat="false" ht="12.75" hidden="false" customHeight="false" outlineLevel="0" collapsed="false">
      <c r="C254" s="769"/>
      <c r="D254" s="769"/>
      <c r="E254" s="769"/>
    </row>
    <row r="255" customFormat="false" ht="12.75" hidden="false" customHeight="false" outlineLevel="0" collapsed="false">
      <c r="C255" s="769"/>
      <c r="D255" s="769"/>
      <c r="E255" s="769"/>
    </row>
    <row r="256" customFormat="false" ht="12.75" hidden="false" customHeight="false" outlineLevel="0" collapsed="false">
      <c r="C256" s="769"/>
      <c r="D256" s="769"/>
      <c r="E256" s="769"/>
    </row>
    <row r="257" customFormat="false" ht="12.75" hidden="false" customHeight="false" outlineLevel="0" collapsed="false">
      <c r="C257" s="769"/>
      <c r="D257" s="769"/>
      <c r="E257" s="769"/>
    </row>
    <row r="258" customFormat="false" ht="12.75" hidden="false" customHeight="false" outlineLevel="0" collapsed="false">
      <c r="C258" s="769"/>
      <c r="D258" s="769"/>
      <c r="E258" s="769"/>
    </row>
    <row r="259" customFormat="false" ht="12.75" hidden="false" customHeight="false" outlineLevel="0" collapsed="false">
      <c r="C259" s="769"/>
      <c r="D259" s="769"/>
      <c r="E259" s="769"/>
    </row>
    <row r="260" customFormat="false" ht="12.75" hidden="false" customHeight="false" outlineLevel="0" collapsed="false">
      <c r="C260" s="769"/>
      <c r="D260" s="769"/>
      <c r="E260" s="769"/>
    </row>
    <row r="261" customFormat="false" ht="12.75" hidden="false" customHeight="false" outlineLevel="0" collapsed="false">
      <c r="C261" s="769"/>
      <c r="D261" s="769"/>
      <c r="E261" s="769"/>
    </row>
    <row r="262" customFormat="false" ht="12.75" hidden="false" customHeight="false" outlineLevel="0" collapsed="false">
      <c r="C262" s="769"/>
      <c r="D262" s="769"/>
      <c r="E262" s="769"/>
    </row>
    <row r="263" customFormat="false" ht="12.75" hidden="false" customHeight="false" outlineLevel="0" collapsed="false">
      <c r="C263" s="769"/>
      <c r="D263" s="769"/>
      <c r="E263" s="769"/>
    </row>
    <row r="264" customFormat="false" ht="12.75" hidden="false" customHeight="false" outlineLevel="0" collapsed="false">
      <c r="C264" s="769"/>
      <c r="D264" s="769"/>
      <c r="E264" s="769"/>
    </row>
    <row r="265" customFormat="false" ht="12.75" hidden="false" customHeight="false" outlineLevel="0" collapsed="false">
      <c r="C265" s="769"/>
      <c r="D265" s="769"/>
      <c r="E265" s="769"/>
    </row>
    <row r="266" customFormat="false" ht="12.75" hidden="false" customHeight="false" outlineLevel="0" collapsed="false">
      <c r="C266" s="769"/>
      <c r="D266" s="769"/>
      <c r="E266" s="769"/>
    </row>
    <row r="267" customFormat="false" ht="12.75" hidden="false" customHeight="false" outlineLevel="0" collapsed="false">
      <c r="C267" s="769"/>
      <c r="D267" s="769"/>
      <c r="E267" s="769"/>
    </row>
    <row r="268" customFormat="false" ht="12.75" hidden="false" customHeight="false" outlineLevel="0" collapsed="false">
      <c r="C268" s="769"/>
      <c r="D268" s="769"/>
      <c r="E268" s="769"/>
    </row>
    <row r="269" customFormat="false" ht="12.75" hidden="false" customHeight="false" outlineLevel="0" collapsed="false">
      <c r="C269" s="769"/>
      <c r="D269" s="769"/>
      <c r="E269" s="769"/>
    </row>
    <row r="270" customFormat="false" ht="12.75" hidden="false" customHeight="false" outlineLevel="0" collapsed="false">
      <c r="C270" s="769"/>
      <c r="D270" s="769"/>
      <c r="E270" s="769"/>
    </row>
    <row r="271" customFormat="false" ht="12.75" hidden="false" customHeight="false" outlineLevel="0" collapsed="false">
      <c r="C271" s="769"/>
      <c r="D271" s="769"/>
      <c r="E271" s="769"/>
    </row>
    <row r="272" customFormat="false" ht="12.75" hidden="false" customHeight="false" outlineLevel="0" collapsed="false">
      <c r="C272" s="769"/>
      <c r="D272" s="769"/>
      <c r="E272" s="769"/>
    </row>
    <row r="273" customFormat="false" ht="12.75" hidden="false" customHeight="false" outlineLevel="0" collapsed="false">
      <c r="C273" s="769"/>
      <c r="D273" s="769"/>
      <c r="E273" s="769"/>
    </row>
    <row r="274" customFormat="false" ht="12.75" hidden="false" customHeight="false" outlineLevel="0" collapsed="false">
      <c r="C274" s="769"/>
      <c r="D274" s="769"/>
      <c r="E274" s="769"/>
    </row>
    <row r="275" customFormat="false" ht="12.75" hidden="false" customHeight="false" outlineLevel="0" collapsed="false">
      <c r="C275" s="769"/>
      <c r="D275" s="769"/>
      <c r="E275" s="769"/>
    </row>
    <row r="276" customFormat="false" ht="12.75" hidden="false" customHeight="false" outlineLevel="0" collapsed="false">
      <c r="C276" s="769"/>
      <c r="D276" s="769"/>
      <c r="E276" s="769"/>
    </row>
    <row r="277" customFormat="false" ht="12.75" hidden="false" customHeight="false" outlineLevel="0" collapsed="false">
      <c r="C277" s="769"/>
      <c r="D277" s="769"/>
      <c r="E277" s="769"/>
    </row>
    <row r="278" customFormat="false" ht="12.75" hidden="false" customHeight="false" outlineLevel="0" collapsed="false">
      <c r="C278" s="769"/>
      <c r="D278" s="769"/>
      <c r="E278" s="769"/>
    </row>
    <row r="279" customFormat="false" ht="12.75" hidden="false" customHeight="false" outlineLevel="0" collapsed="false">
      <c r="C279" s="769"/>
      <c r="D279" s="769"/>
      <c r="E279" s="769"/>
    </row>
    <row r="280" customFormat="false" ht="12.75" hidden="false" customHeight="false" outlineLevel="0" collapsed="false">
      <c r="C280" s="769"/>
      <c r="D280" s="769"/>
      <c r="E280" s="769"/>
    </row>
    <row r="281" customFormat="false" ht="12.75" hidden="false" customHeight="false" outlineLevel="0" collapsed="false">
      <c r="C281" s="769"/>
      <c r="D281" s="769"/>
      <c r="E281" s="769"/>
    </row>
    <row r="282" customFormat="false" ht="12.75" hidden="false" customHeight="false" outlineLevel="0" collapsed="false">
      <c r="C282" s="769"/>
      <c r="D282" s="769"/>
      <c r="E282" s="769"/>
    </row>
    <row r="283" customFormat="false" ht="12.75" hidden="false" customHeight="false" outlineLevel="0" collapsed="false">
      <c r="C283" s="769"/>
      <c r="D283" s="769"/>
      <c r="E283" s="769"/>
    </row>
    <row r="284" customFormat="false" ht="12.75" hidden="false" customHeight="false" outlineLevel="0" collapsed="false">
      <c r="C284" s="769"/>
      <c r="D284" s="769"/>
      <c r="E284" s="769"/>
    </row>
    <row r="285" customFormat="false" ht="12.75" hidden="false" customHeight="false" outlineLevel="0" collapsed="false">
      <c r="C285" s="769"/>
      <c r="D285" s="769"/>
      <c r="E285" s="769"/>
    </row>
    <row r="286" customFormat="false" ht="12.75" hidden="false" customHeight="false" outlineLevel="0" collapsed="false">
      <c r="C286" s="769"/>
      <c r="D286" s="769"/>
      <c r="E286" s="769"/>
    </row>
    <row r="287" customFormat="false" ht="12.75" hidden="false" customHeight="false" outlineLevel="0" collapsed="false">
      <c r="C287" s="769"/>
      <c r="D287" s="769"/>
      <c r="E287" s="769"/>
    </row>
    <row r="288" customFormat="false" ht="12.75" hidden="false" customHeight="false" outlineLevel="0" collapsed="false">
      <c r="C288" s="769"/>
      <c r="D288" s="769"/>
      <c r="E288" s="769"/>
    </row>
    <row r="289" customFormat="false" ht="12.75" hidden="false" customHeight="false" outlineLevel="0" collapsed="false">
      <c r="C289" s="769"/>
      <c r="D289" s="769"/>
      <c r="E289" s="769"/>
    </row>
    <row r="290" customFormat="false" ht="12.75" hidden="false" customHeight="false" outlineLevel="0" collapsed="false">
      <c r="C290" s="769"/>
      <c r="D290" s="769"/>
      <c r="E290" s="769"/>
    </row>
    <row r="291" customFormat="false" ht="12.75" hidden="false" customHeight="false" outlineLevel="0" collapsed="false">
      <c r="C291" s="769"/>
      <c r="D291" s="769"/>
      <c r="E291" s="769"/>
    </row>
    <row r="292" customFormat="false" ht="12.75" hidden="false" customHeight="false" outlineLevel="0" collapsed="false">
      <c r="C292" s="769"/>
      <c r="D292" s="769"/>
      <c r="E292" s="769"/>
    </row>
    <row r="293" customFormat="false" ht="12.75" hidden="false" customHeight="false" outlineLevel="0" collapsed="false">
      <c r="C293" s="769"/>
      <c r="D293" s="769"/>
      <c r="E293" s="769"/>
    </row>
    <row r="294" customFormat="false" ht="12.75" hidden="false" customHeight="false" outlineLevel="0" collapsed="false">
      <c r="C294" s="769"/>
      <c r="D294" s="769"/>
      <c r="E294" s="769"/>
    </row>
    <row r="295" customFormat="false" ht="12.75" hidden="false" customHeight="false" outlineLevel="0" collapsed="false">
      <c r="C295" s="769"/>
      <c r="D295" s="769"/>
      <c r="E295" s="769"/>
    </row>
    <row r="296" customFormat="false" ht="12.75" hidden="false" customHeight="false" outlineLevel="0" collapsed="false">
      <c r="C296" s="769"/>
      <c r="D296" s="769"/>
      <c r="E296" s="769"/>
    </row>
    <row r="297" customFormat="false" ht="12.75" hidden="false" customHeight="false" outlineLevel="0" collapsed="false">
      <c r="C297" s="769"/>
      <c r="D297" s="769"/>
      <c r="E297" s="769"/>
    </row>
  </sheetData>
  <mergeCells count="103">
    <mergeCell ref="A2:J2"/>
    <mergeCell ref="A5:J5"/>
    <mergeCell ref="A6:J6"/>
    <mergeCell ref="A7:J7"/>
    <mergeCell ref="A8:J8"/>
    <mergeCell ref="A11:A12"/>
    <mergeCell ref="B11:G12"/>
    <mergeCell ref="H11:H12"/>
    <mergeCell ref="I11:I12"/>
    <mergeCell ref="J11:J12"/>
    <mergeCell ref="A13:G13"/>
    <mergeCell ref="C14:G14"/>
    <mergeCell ref="F38:G38"/>
    <mergeCell ref="F40:G40"/>
    <mergeCell ref="C41:G41"/>
    <mergeCell ref="F58:G58"/>
    <mergeCell ref="A62:F63"/>
    <mergeCell ref="G62:G63"/>
    <mergeCell ref="H62:H63"/>
    <mergeCell ref="I62:I63"/>
    <mergeCell ref="J62:J63"/>
    <mergeCell ref="C64:G64"/>
    <mergeCell ref="F70:G70"/>
    <mergeCell ref="C71:G71"/>
    <mergeCell ref="D72:G72"/>
    <mergeCell ref="F73:G73"/>
    <mergeCell ref="F75:G75"/>
    <mergeCell ref="F77:G77"/>
    <mergeCell ref="F78:G78"/>
    <mergeCell ref="F79:G79"/>
    <mergeCell ref="F80:G80"/>
    <mergeCell ref="F82:G82"/>
    <mergeCell ref="F84:G84"/>
    <mergeCell ref="D87:G87"/>
    <mergeCell ref="F88:G88"/>
    <mergeCell ref="F90:G90"/>
    <mergeCell ref="F92:G92"/>
    <mergeCell ref="A98:F99"/>
    <mergeCell ref="G98:G99"/>
    <mergeCell ref="H98:H99"/>
    <mergeCell ref="I98:I99"/>
    <mergeCell ref="J98:J99"/>
    <mergeCell ref="F100:G100"/>
    <mergeCell ref="F101:G101"/>
    <mergeCell ref="F102:G102"/>
    <mergeCell ref="F104:G104"/>
    <mergeCell ref="F106:G106"/>
    <mergeCell ref="D109:G109"/>
    <mergeCell ref="F116:G116"/>
    <mergeCell ref="F119:G119"/>
    <mergeCell ref="F120:G120"/>
    <mergeCell ref="F121:G121"/>
    <mergeCell ref="F123:G123"/>
    <mergeCell ref="F124:G124"/>
    <mergeCell ref="C125:G125"/>
    <mergeCell ref="F129:G129"/>
    <mergeCell ref="B130:G130"/>
    <mergeCell ref="A144:F145"/>
    <mergeCell ref="G144:G145"/>
    <mergeCell ref="H144:H145"/>
    <mergeCell ref="I144:I145"/>
    <mergeCell ref="J144:J145"/>
    <mergeCell ref="A146:G146"/>
    <mergeCell ref="C147:G147"/>
    <mergeCell ref="F154:G154"/>
    <mergeCell ref="C155:G155"/>
    <mergeCell ref="D156:G156"/>
    <mergeCell ref="F157:G157"/>
    <mergeCell ref="F158:G158"/>
    <mergeCell ref="F159:G159"/>
    <mergeCell ref="F160:G160"/>
    <mergeCell ref="F161:G161"/>
    <mergeCell ref="F165:G165"/>
    <mergeCell ref="F167:G167"/>
    <mergeCell ref="A189:F190"/>
    <mergeCell ref="G189:G190"/>
    <mergeCell ref="H189:H190"/>
    <mergeCell ref="I189:I190"/>
    <mergeCell ref="J189:J190"/>
    <mergeCell ref="D191:G191"/>
    <mergeCell ref="F192:G192"/>
    <mergeCell ref="F193:G193"/>
    <mergeCell ref="F194:G194"/>
    <mergeCell ref="F195:G195"/>
    <mergeCell ref="F196:G196"/>
    <mergeCell ref="F198:G198"/>
    <mergeCell ref="F199:G199"/>
    <mergeCell ref="F200:G200"/>
    <mergeCell ref="F202:G202"/>
    <mergeCell ref="A226:F227"/>
    <mergeCell ref="G226:G227"/>
    <mergeCell ref="H226:H227"/>
    <mergeCell ref="I226:I227"/>
    <mergeCell ref="J226:J227"/>
    <mergeCell ref="D228:G228"/>
    <mergeCell ref="F230:G230"/>
    <mergeCell ref="F233:G233"/>
    <mergeCell ref="F234:G234"/>
    <mergeCell ref="F235:G235"/>
    <mergeCell ref="F237:G237"/>
    <mergeCell ref="C238:G238"/>
    <mergeCell ref="F242:G242"/>
    <mergeCell ref="B243:G2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0" width="4.41"/>
    <col collapsed="false" customWidth="true" hidden="false" outlineLevel="0" max="2" min="2" style="770" width="4.7"/>
    <col collapsed="false" customWidth="true" hidden="false" outlineLevel="0" max="5" min="3" style="770" width="3.85"/>
    <col collapsed="false" customWidth="true" hidden="false" outlineLevel="0" max="6" min="6" style="770" width="3.56"/>
    <col collapsed="false" customWidth="true" hidden="false" outlineLevel="0" max="7" min="7" style="770" width="2.56"/>
    <col collapsed="false" customWidth="true" hidden="false" outlineLevel="0" max="8" min="8" style="771" width="3.56"/>
    <col collapsed="false" customWidth="true" hidden="false" outlineLevel="0" max="9" min="9" style="770" width="52.56"/>
    <col collapsed="false" customWidth="true" hidden="false" outlineLevel="0" max="10" min="10" style="770" width="17.85"/>
    <col collapsed="false" customWidth="false" hidden="false" outlineLevel="0" max="12" min="11" style="770" width="9.14"/>
    <col collapsed="false" customWidth="true" hidden="false" outlineLevel="0" max="13" min="13" style="770" width="11.28"/>
    <col collapsed="false" customWidth="false" hidden="false" outlineLevel="0" max="257" min="14" style="770" width="9.14"/>
  </cols>
  <sheetData>
    <row r="1" customFormat="false" ht="12" hidden="false" customHeight="true" outlineLevel="0" collapsed="false">
      <c r="A1" s="774"/>
      <c r="B1" s="774"/>
      <c r="C1" s="843"/>
      <c r="D1" s="843"/>
      <c r="E1" s="843"/>
      <c r="F1" s="843"/>
      <c r="G1" s="843"/>
    </row>
    <row r="2" customFormat="false" ht="12.75" hidden="false" customHeight="false" outlineLevel="0" collapsed="false">
      <c r="A2" s="18" t="s">
        <v>1023</v>
      </c>
      <c r="B2" s="18"/>
      <c r="C2" s="18"/>
      <c r="D2" s="18"/>
      <c r="E2" s="18"/>
      <c r="F2" s="18"/>
      <c r="G2" s="18"/>
      <c r="H2" s="18"/>
      <c r="I2" s="18"/>
      <c r="J2" s="18"/>
    </row>
    <row r="3" s="27" customFormat="true" ht="12.75" hidden="false" customHeight="false" outlineLevel="0" collapsed="false"/>
    <row r="4" s="27" customFormat="true" ht="12.75" hidden="false" customHeight="false" outlineLevel="0" collapsed="false">
      <c r="A4" s="844"/>
      <c r="B4" s="844"/>
      <c r="C4" s="844"/>
      <c r="D4" s="844"/>
      <c r="E4" s="844"/>
      <c r="F4" s="844"/>
      <c r="G4" s="844"/>
      <c r="H4" s="844"/>
      <c r="I4" s="844"/>
      <c r="J4" s="844"/>
    </row>
    <row r="5" s="234" customFormat="true" ht="15.75" hidden="false" customHeight="false" outlineLevel="0" collapsed="false">
      <c r="A5" s="756" t="s">
        <v>5</v>
      </c>
      <c r="B5" s="756"/>
      <c r="C5" s="756"/>
      <c r="D5" s="756"/>
      <c r="E5" s="756"/>
      <c r="F5" s="756"/>
      <c r="G5" s="756"/>
      <c r="H5" s="756"/>
      <c r="I5" s="756"/>
      <c r="J5" s="756"/>
    </row>
    <row r="6" s="776" customFormat="true" ht="15.75" hidden="false" customHeight="false" outlineLevel="0" collapsed="false">
      <c r="A6" s="775" t="s">
        <v>1024</v>
      </c>
      <c r="B6" s="775"/>
      <c r="C6" s="775"/>
      <c r="D6" s="775"/>
      <c r="E6" s="775"/>
      <c r="F6" s="775"/>
      <c r="G6" s="775"/>
      <c r="H6" s="775"/>
      <c r="I6" s="775"/>
      <c r="J6" s="775"/>
    </row>
    <row r="7" s="776" customFormat="true" ht="15.75" hidden="false" customHeight="false" outlineLevel="0" collapsed="false">
      <c r="A7" s="775" t="s">
        <v>7</v>
      </c>
      <c r="B7" s="775"/>
      <c r="C7" s="775"/>
      <c r="D7" s="775"/>
      <c r="E7" s="775"/>
      <c r="F7" s="775"/>
      <c r="G7" s="775"/>
      <c r="H7" s="775"/>
      <c r="I7" s="775"/>
      <c r="J7" s="775"/>
    </row>
    <row r="8" s="776" customFormat="true" ht="15.75" hidden="false" customHeight="false" outlineLevel="0" collapsed="false">
      <c r="A8" s="777"/>
      <c r="B8" s="777"/>
      <c r="C8" s="777"/>
      <c r="D8" s="777"/>
      <c r="E8" s="777"/>
      <c r="F8" s="777"/>
      <c r="G8" s="777"/>
      <c r="H8" s="777"/>
      <c r="I8" s="777"/>
      <c r="J8" s="777"/>
    </row>
    <row r="9" s="776" customFormat="true" ht="15.75" hidden="false" customHeight="false" outlineLevel="0" collapsed="false">
      <c r="A9" s="777" t="s">
        <v>347</v>
      </c>
      <c r="B9" s="845" t="s">
        <v>1025</v>
      </c>
      <c r="C9" s="845"/>
      <c r="D9" s="845"/>
      <c r="E9" s="845"/>
      <c r="F9" s="777"/>
      <c r="G9" s="777"/>
      <c r="H9" s="777"/>
      <c r="I9" s="777"/>
      <c r="J9" s="777"/>
    </row>
    <row r="10" customFormat="false" ht="14.25" hidden="false" customHeight="true" outlineLevel="0" collapsed="false">
      <c r="J10" s="778" t="s">
        <v>705</v>
      </c>
    </row>
    <row r="11" customFormat="false" ht="15" hidden="false" customHeight="true" outlineLevel="0" collapsed="false">
      <c r="A11" s="846" t="s">
        <v>563</v>
      </c>
      <c r="B11" s="846"/>
      <c r="C11" s="846"/>
      <c r="D11" s="846"/>
      <c r="E11" s="846"/>
      <c r="F11" s="846"/>
      <c r="G11" s="846"/>
      <c r="H11" s="846"/>
      <c r="I11" s="846"/>
      <c r="J11" s="847" t="s">
        <v>709</v>
      </c>
    </row>
    <row r="12" customFormat="false" ht="13.5" hidden="false" customHeight="false" outlineLevel="0" collapsed="false">
      <c r="A12" s="846"/>
      <c r="B12" s="846"/>
      <c r="C12" s="846"/>
      <c r="D12" s="846"/>
      <c r="E12" s="846"/>
      <c r="F12" s="846"/>
      <c r="G12" s="846"/>
      <c r="H12" s="846"/>
      <c r="I12" s="846"/>
      <c r="J12" s="847"/>
    </row>
    <row r="13" s="785" customFormat="true" ht="12" hidden="false" customHeight="true" outlineLevel="0" collapsed="false">
      <c r="A13" s="848"/>
      <c r="B13" s="848"/>
      <c r="C13" s="848"/>
      <c r="D13" s="848"/>
      <c r="E13" s="848"/>
      <c r="F13" s="848"/>
      <c r="G13" s="848"/>
      <c r="H13" s="848"/>
      <c r="I13" s="848"/>
      <c r="K13" s="786"/>
    </row>
    <row r="14" s="852" customFormat="true" ht="30" hidden="false" customHeight="true" outlineLevel="0" collapsed="false">
      <c r="A14" s="206" t="s">
        <v>711</v>
      </c>
      <c r="B14" s="849" t="s">
        <v>712</v>
      </c>
      <c r="C14" s="849"/>
      <c r="D14" s="849"/>
      <c r="E14" s="849"/>
      <c r="F14" s="849"/>
      <c r="G14" s="849"/>
      <c r="H14" s="849"/>
      <c r="I14" s="849"/>
      <c r="J14" s="850" t="n">
        <f aca="false">J17+J24+J53+J79</f>
        <v>141000450</v>
      </c>
      <c r="K14" s="851"/>
    </row>
    <row r="15" s="854" customFormat="true" ht="12.75" hidden="false" customHeight="true" outlineLevel="0" collapsed="false">
      <c r="A15" s="853"/>
      <c r="B15" s="803" t="s">
        <v>1026</v>
      </c>
      <c r="C15" s="803"/>
      <c r="D15" s="803"/>
      <c r="E15" s="803"/>
      <c r="F15" s="803"/>
      <c r="G15" s="803"/>
      <c r="H15" s="803"/>
      <c r="I15" s="803"/>
      <c r="K15" s="855"/>
    </row>
    <row r="16" s="785" customFormat="true" ht="12" hidden="false" customHeight="true" outlineLevel="0" collapsed="false">
      <c r="A16" s="856"/>
      <c r="B16" s="856"/>
      <c r="C16" s="856"/>
      <c r="D16" s="856"/>
      <c r="E16" s="856"/>
      <c r="F16" s="856"/>
      <c r="G16" s="856"/>
      <c r="H16" s="856"/>
      <c r="I16" s="856"/>
      <c r="K16" s="786"/>
    </row>
    <row r="17" s="790" customFormat="true" ht="15" hidden="false" customHeight="false" outlineLevel="0" collapsed="false">
      <c r="A17" s="857"/>
      <c r="B17" s="858" t="s">
        <v>347</v>
      </c>
      <c r="C17" s="859" t="s">
        <v>713</v>
      </c>
      <c r="D17" s="859"/>
      <c r="E17" s="860"/>
      <c r="F17" s="860"/>
      <c r="G17" s="860"/>
      <c r="J17" s="861" t="n">
        <f aca="false">J21</f>
        <v>504777</v>
      </c>
      <c r="K17" s="791"/>
    </row>
    <row r="18" s="854" customFormat="true" ht="12.75" hidden="false" customHeight="false" outlineLevel="0" collapsed="false">
      <c r="A18" s="853"/>
      <c r="B18" s="862"/>
      <c r="C18" s="816" t="s">
        <v>1026</v>
      </c>
      <c r="D18" s="816"/>
      <c r="E18" s="822"/>
      <c r="F18" s="822"/>
      <c r="I18" s="822"/>
      <c r="K18" s="855"/>
    </row>
    <row r="19" s="863" customFormat="true" ht="12.75" hidden="false" customHeight="false" outlineLevel="0" collapsed="false">
      <c r="B19" s="864"/>
      <c r="E19" s="864" t="s">
        <v>726</v>
      </c>
      <c r="F19" s="864"/>
      <c r="G19" s="863" t="s">
        <v>1027</v>
      </c>
      <c r="J19" s="865"/>
      <c r="K19" s="866"/>
    </row>
    <row r="20" customFormat="false" ht="12.75" hidden="false" customHeight="false" outlineLevel="0" collapsed="false">
      <c r="B20" s="778"/>
      <c r="E20" s="778"/>
      <c r="F20" s="778" t="s">
        <v>726</v>
      </c>
      <c r="G20" s="770" t="s">
        <v>1028</v>
      </c>
      <c r="H20" s="770"/>
      <c r="J20" s="510"/>
      <c r="K20" s="771"/>
    </row>
    <row r="21" customFormat="false" ht="12.75" hidden="false" customHeight="false" outlineLevel="0" collapsed="false">
      <c r="B21" s="778"/>
      <c r="E21" s="778"/>
      <c r="F21" s="778" t="s">
        <v>729</v>
      </c>
      <c r="G21" s="770" t="s">
        <v>1029</v>
      </c>
      <c r="H21" s="770"/>
      <c r="J21" s="510" t="n">
        <v>504777</v>
      </c>
      <c r="K21" s="771"/>
    </row>
    <row r="22" s="867" customFormat="true" ht="12.75" hidden="false" customHeight="false" outlineLevel="0" collapsed="false">
      <c r="B22" s="868"/>
      <c r="E22" s="868" t="s">
        <v>729</v>
      </c>
      <c r="F22" s="868"/>
      <c r="G22" s="867" t="s">
        <v>1030</v>
      </c>
      <c r="J22" s="869"/>
      <c r="K22" s="870"/>
    </row>
    <row r="23" s="785" customFormat="true" ht="12" hidden="false" customHeight="true" outlineLevel="0" collapsed="false">
      <c r="A23" s="856"/>
      <c r="B23" s="856"/>
      <c r="C23" s="856"/>
      <c r="D23" s="856"/>
      <c r="E23" s="856"/>
      <c r="F23" s="856"/>
      <c r="G23" s="856"/>
      <c r="H23" s="856"/>
      <c r="I23" s="856"/>
      <c r="K23" s="786"/>
    </row>
    <row r="24" s="871" customFormat="true" ht="15" hidden="false" customHeight="false" outlineLevel="0" collapsed="false">
      <c r="A24" s="857"/>
      <c r="B24" s="858" t="s">
        <v>387</v>
      </c>
      <c r="C24" s="859" t="s">
        <v>718</v>
      </c>
      <c r="D24" s="859"/>
      <c r="E24" s="858"/>
      <c r="G24" s="860"/>
      <c r="H24" s="860"/>
      <c r="I24" s="860"/>
      <c r="J24" s="872" t="n">
        <f aca="false">J26+J32+J37+J42+J47</f>
        <v>138755673</v>
      </c>
      <c r="K24" s="873"/>
    </row>
    <row r="25" s="790" customFormat="true" ht="15" hidden="false" customHeight="false" outlineLevel="0" collapsed="false">
      <c r="A25" s="534"/>
      <c r="B25" s="792"/>
      <c r="C25" s="816" t="s">
        <v>1026</v>
      </c>
      <c r="D25" s="816"/>
      <c r="E25" s="792"/>
      <c r="G25" s="789"/>
      <c r="H25" s="789"/>
      <c r="I25" s="789"/>
      <c r="K25" s="791"/>
    </row>
    <row r="26" customFormat="false" ht="12.75" hidden="false" customHeight="false" outlineLevel="0" collapsed="false">
      <c r="B26" s="778"/>
      <c r="C26" s="778" t="s">
        <v>21</v>
      </c>
      <c r="D26" s="770" t="s">
        <v>719</v>
      </c>
      <c r="E26" s="778"/>
      <c r="G26" s="778"/>
      <c r="H26" s="770"/>
      <c r="J26" s="794" t="n">
        <v>135054526</v>
      </c>
      <c r="K26" s="771"/>
    </row>
    <row r="27" customFormat="false" ht="12.75" hidden="false" customHeight="false" outlineLevel="0" collapsed="false">
      <c r="B27" s="778"/>
      <c r="C27" s="778"/>
      <c r="D27" s="816" t="s">
        <v>1026</v>
      </c>
      <c r="E27" s="778"/>
      <c r="G27" s="778"/>
      <c r="H27" s="770"/>
      <c r="J27" s="794"/>
      <c r="K27" s="771"/>
    </row>
    <row r="28" s="863" customFormat="true" ht="12.75" hidden="false" customHeight="false" outlineLevel="0" collapsed="false">
      <c r="B28" s="864"/>
      <c r="C28" s="864"/>
      <c r="E28" s="864" t="s">
        <v>726</v>
      </c>
      <c r="G28" s="863" t="s">
        <v>1027</v>
      </c>
      <c r="J28" s="865" t="n">
        <f aca="false">J29+J30</f>
        <v>132798767</v>
      </c>
      <c r="K28" s="866"/>
    </row>
    <row r="29" customFormat="false" ht="12.75" hidden="false" customHeight="false" outlineLevel="0" collapsed="false">
      <c r="B29" s="778"/>
      <c r="C29" s="778"/>
      <c r="E29" s="778"/>
      <c r="F29" s="778" t="s">
        <v>726</v>
      </c>
      <c r="G29" s="770" t="s">
        <v>1028</v>
      </c>
      <c r="H29" s="770"/>
      <c r="J29" s="794" t="n">
        <v>96197673</v>
      </c>
      <c r="K29" s="771"/>
    </row>
    <row r="30" customFormat="false" ht="12.75" hidden="false" customHeight="false" outlineLevel="0" collapsed="false">
      <c r="B30" s="778"/>
      <c r="C30" s="778"/>
      <c r="E30" s="778"/>
      <c r="F30" s="778" t="s">
        <v>729</v>
      </c>
      <c r="G30" s="770" t="s">
        <v>1029</v>
      </c>
      <c r="H30" s="770"/>
      <c r="J30" s="794" t="n">
        <v>36601094</v>
      </c>
      <c r="K30" s="771"/>
    </row>
    <row r="31" s="863" customFormat="true" ht="12.75" hidden="false" customHeight="false" outlineLevel="0" collapsed="false">
      <c r="B31" s="864"/>
      <c r="C31" s="864"/>
      <c r="E31" s="864" t="s">
        <v>729</v>
      </c>
      <c r="G31" s="863" t="s">
        <v>1030</v>
      </c>
      <c r="J31" s="865" t="n">
        <v>2255759</v>
      </c>
      <c r="K31" s="866"/>
    </row>
    <row r="32" customFormat="false" ht="12.75" hidden="false" customHeight="false" outlineLevel="0" collapsed="false">
      <c r="B32" s="778"/>
      <c r="C32" s="778" t="s">
        <v>42</v>
      </c>
      <c r="D32" s="770" t="s">
        <v>720</v>
      </c>
      <c r="E32" s="778"/>
      <c r="G32" s="778"/>
      <c r="H32" s="770"/>
      <c r="J32" s="510" t="n">
        <f aca="false">SUM(J33:J36)</f>
        <v>3251147</v>
      </c>
      <c r="K32" s="771"/>
    </row>
    <row r="33" customFormat="false" ht="12.75" hidden="false" customHeight="false" outlineLevel="0" collapsed="false">
      <c r="B33" s="778"/>
      <c r="C33" s="778"/>
      <c r="E33" s="864" t="s">
        <v>726</v>
      </c>
      <c r="F33" s="863"/>
      <c r="G33" s="863" t="s">
        <v>1027</v>
      </c>
      <c r="H33" s="863"/>
      <c r="I33" s="863"/>
      <c r="J33" s="510"/>
      <c r="K33" s="771"/>
    </row>
    <row r="34" customFormat="false" ht="12.75" hidden="false" customHeight="false" outlineLevel="0" collapsed="false">
      <c r="B34" s="778"/>
      <c r="C34" s="778"/>
      <c r="E34" s="778"/>
      <c r="F34" s="778" t="s">
        <v>726</v>
      </c>
      <c r="G34" s="770" t="s">
        <v>1028</v>
      </c>
      <c r="H34" s="770"/>
      <c r="J34" s="794"/>
      <c r="K34" s="771"/>
    </row>
    <row r="35" customFormat="false" ht="12.75" hidden="false" customHeight="false" outlineLevel="0" collapsed="false">
      <c r="B35" s="778"/>
      <c r="C35" s="778"/>
      <c r="E35" s="778"/>
      <c r="F35" s="778" t="s">
        <v>729</v>
      </c>
      <c r="G35" s="770" t="s">
        <v>1029</v>
      </c>
      <c r="H35" s="770"/>
      <c r="J35" s="794" t="n">
        <v>397486</v>
      </c>
      <c r="K35" s="771"/>
    </row>
    <row r="36" customFormat="false" ht="12.75" hidden="false" customHeight="false" outlineLevel="0" collapsed="false">
      <c r="B36" s="778"/>
      <c r="C36" s="778"/>
      <c r="E36" s="864" t="s">
        <v>729</v>
      </c>
      <c r="F36" s="863"/>
      <c r="G36" s="863" t="s">
        <v>1030</v>
      </c>
      <c r="H36" s="863"/>
      <c r="I36" s="863"/>
      <c r="J36" s="794" t="n">
        <v>2853661</v>
      </c>
      <c r="K36" s="771"/>
    </row>
    <row r="37" customFormat="false" ht="12.75" hidden="false" customHeight="false" outlineLevel="0" collapsed="false">
      <c r="B37" s="778"/>
      <c r="C37" s="778" t="s">
        <v>63</v>
      </c>
      <c r="D37" s="770" t="s">
        <v>721</v>
      </c>
      <c r="H37" s="770"/>
      <c r="J37" s="794"/>
      <c r="K37" s="771"/>
    </row>
    <row r="38" customFormat="false" ht="12.75" hidden="false" customHeight="false" outlineLevel="0" collapsed="false">
      <c r="B38" s="778"/>
      <c r="C38" s="778"/>
      <c r="E38" s="864" t="s">
        <v>726</v>
      </c>
      <c r="F38" s="863"/>
      <c r="G38" s="863" t="s">
        <v>1027</v>
      </c>
      <c r="H38" s="863"/>
      <c r="I38" s="863"/>
      <c r="J38" s="794"/>
      <c r="K38" s="771"/>
    </row>
    <row r="39" customFormat="false" ht="12.75" hidden="false" customHeight="false" outlineLevel="0" collapsed="false">
      <c r="B39" s="778"/>
      <c r="C39" s="778"/>
      <c r="E39" s="778"/>
      <c r="F39" s="778" t="s">
        <v>726</v>
      </c>
      <c r="G39" s="770" t="s">
        <v>1028</v>
      </c>
      <c r="H39" s="770"/>
      <c r="J39" s="794"/>
      <c r="K39" s="771"/>
    </row>
    <row r="40" customFormat="false" ht="12.75" hidden="false" customHeight="false" outlineLevel="0" collapsed="false">
      <c r="B40" s="778"/>
      <c r="C40" s="778"/>
      <c r="E40" s="778"/>
      <c r="F40" s="778" t="s">
        <v>729</v>
      </c>
      <c r="G40" s="770" t="s">
        <v>1029</v>
      </c>
      <c r="H40" s="770"/>
      <c r="J40" s="794"/>
      <c r="K40" s="771"/>
    </row>
    <row r="41" customFormat="false" ht="12.75" hidden="false" customHeight="false" outlineLevel="0" collapsed="false">
      <c r="B41" s="778"/>
      <c r="C41" s="778"/>
      <c r="E41" s="864" t="s">
        <v>729</v>
      </c>
      <c r="F41" s="863"/>
      <c r="G41" s="863" t="s">
        <v>1030</v>
      </c>
      <c r="H41" s="863"/>
      <c r="I41" s="863"/>
      <c r="J41" s="794"/>
      <c r="K41" s="771"/>
    </row>
    <row r="42" customFormat="false" ht="12.75" hidden="false" customHeight="false" outlineLevel="0" collapsed="false">
      <c r="B42" s="778"/>
      <c r="C42" s="778" t="s">
        <v>310</v>
      </c>
      <c r="D42" s="770" t="s">
        <v>722</v>
      </c>
      <c r="H42" s="770"/>
      <c r="J42" s="510" t="n">
        <f aca="false">J43</f>
        <v>450000</v>
      </c>
      <c r="K42" s="771"/>
    </row>
    <row r="43" customFormat="false" ht="12.75" hidden="false" customHeight="false" outlineLevel="0" collapsed="false">
      <c r="B43" s="778"/>
      <c r="C43" s="778"/>
      <c r="E43" s="864" t="s">
        <v>726</v>
      </c>
      <c r="F43" s="863"/>
      <c r="G43" s="863" t="s">
        <v>1027</v>
      </c>
      <c r="H43" s="863"/>
      <c r="I43" s="863"/>
      <c r="J43" s="865" t="n">
        <v>450000</v>
      </c>
      <c r="K43" s="771"/>
    </row>
    <row r="44" customFormat="false" ht="12.75" hidden="false" customHeight="false" outlineLevel="0" collapsed="false">
      <c r="B44" s="778"/>
      <c r="C44" s="778"/>
      <c r="E44" s="778"/>
      <c r="F44" s="778" t="s">
        <v>726</v>
      </c>
      <c r="G44" s="770" t="s">
        <v>1028</v>
      </c>
      <c r="H44" s="770"/>
      <c r="J44" s="794" t="n">
        <v>450000</v>
      </c>
      <c r="K44" s="771"/>
    </row>
    <row r="45" customFormat="false" ht="12.75" hidden="false" customHeight="false" outlineLevel="0" collapsed="false">
      <c r="B45" s="778"/>
      <c r="C45" s="778"/>
      <c r="E45" s="778"/>
      <c r="F45" s="778" t="s">
        <v>729</v>
      </c>
      <c r="G45" s="770" t="s">
        <v>1029</v>
      </c>
      <c r="H45" s="770"/>
      <c r="J45" s="794"/>
      <c r="K45" s="771"/>
    </row>
    <row r="46" customFormat="false" ht="12.75" hidden="false" customHeight="false" outlineLevel="0" collapsed="false">
      <c r="B46" s="778"/>
      <c r="C46" s="778"/>
      <c r="E46" s="864" t="s">
        <v>729</v>
      </c>
      <c r="F46" s="863"/>
      <c r="G46" s="863" t="s">
        <v>1030</v>
      </c>
      <c r="H46" s="863"/>
      <c r="I46" s="863"/>
      <c r="J46" s="865"/>
      <c r="K46" s="771"/>
    </row>
    <row r="47" customFormat="false" ht="12.75" hidden="false" customHeight="false" outlineLevel="0" collapsed="false">
      <c r="B47" s="778"/>
      <c r="C47" s="778" t="s">
        <v>105</v>
      </c>
      <c r="D47" s="770" t="s">
        <v>723</v>
      </c>
      <c r="H47" s="770"/>
      <c r="J47" s="794"/>
      <c r="K47" s="771"/>
    </row>
    <row r="48" customFormat="false" ht="12.75" hidden="false" customHeight="false" outlineLevel="0" collapsed="false">
      <c r="B48" s="778"/>
      <c r="C48" s="778"/>
      <c r="E48" s="864" t="s">
        <v>726</v>
      </c>
      <c r="F48" s="863"/>
      <c r="G48" s="863" t="s">
        <v>1027</v>
      </c>
      <c r="H48" s="863"/>
      <c r="I48" s="863"/>
      <c r="J48" s="794"/>
      <c r="K48" s="771"/>
    </row>
    <row r="49" customFormat="false" ht="12.75" hidden="false" customHeight="false" outlineLevel="0" collapsed="false">
      <c r="B49" s="778"/>
      <c r="C49" s="778"/>
      <c r="E49" s="778"/>
      <c r="F49" s="778" t="s">
        <v>726</v>
      </c>
      <c r="G49" s="770" t="s">
        <v>1028</v>
      </c>
      <c r="H49" s="770"/>
      <c r="J49" s="794"/>
      <c r="K49" s="771"/>
    </row>
    <row r="50" customFormat="false" ht="12.75" hidden="false" customHeight="false" outlineLevel="0" collapsed="false">
      <c r="B50" s="778"/>
      <c r="C50" s="778"/>
      <c r="E50" s="778"/>
      <c r="F50" s="778" t="s">
        <v>729</v>
      </c>
      <c r="G50" s="770" t="s">
        <v>1029</v>
      </c>
      <c r="H50" s="770"/>
      <c r="J50" s="794"/>
      <c r="K50" s="771"/>
    </row>
    <row r="51" s="816" customFormat="true" ht="12.75" hidden="false" customHeight="false" outlineLevel="0" collapsed="false">
      <c r="B51" s="815"/>
      <c r="C51" s="815"/>
      <c r="D51" s="815"/>
      <c r="E51" s="868" t="s">
        <v>729</v>
      </c>
      <c r="F51" s="867"/>
      <c r="G51" s="867" t="s">
        <v>1030</v>
      </c>
      <c r="H51" s="867"/>
      <c r="I51" s="867"/>
      <c r="J51" s="794"/>
      <c r="K51" s="817"/>
    </row>
    <row r="52" s="785" customFormat="true" ht="12" hidden="false" customHeight="true" outlineLevel="0" collapsed="false">
      <c r="A52" s="856"/>
      <c r="B52" s="856"/>
      <c r="C52" s="856"/>
      <c r="D52" s="856"/>
      <c r="E52" s="856"/>
      <c r="F52" s="856"/>
      <c r="G52" s="856"/>
      <c r="H52" s="856"/>
      <c r="I52" s="856"/>
      <c r="K52" s="786"/>
    </row>
    <row r="53" s="790" customFormat="true" ht="19.5" hidden="false" customHeight="true" outlineLevel="0" collapsed="false">
      <c r="A53" s="857"/>
      <c r="B53" s="858" t="s">
        <v>394</v>
      </c>
      <c r="C53" s="859" t="s">
        <v>724</v>
      </c>
      <c r="D53" s="858"/>
      <c r="E53" s="858"/>
      <c r="G53" s="860"/>
      <c r="H53" s="860"/>
      <c r="I53" s="860"/>
      <c r="J53" s="872" t="n">
        <f aca="false">J55+J67</f>
        <v>1740000</v>
      </c>
      <c r="K53" s="791"/>
    </row>
    <row r="54" s="790" customFormat="true" ht="15" hidden="false" customHeight="false" outlineLevel="0" collapsed="false">
      <c r="A54" s="534"/>
      <c r="B54" s="792"/>
      <c r="C54" s="816" t="s">
        <v>1026</v>
      </c>
      <c r="D54" s="792"/>
      <c r="E54" s="792"/>
      <c r="G54" s="789"/>
      <c r="H54" s="789"/>
      <c r="I54" s="789"/>
      <c r="J54" s="874"/>
      <c r="K54" s="791"/>
    </row>
    <row r="55" customFormat="false" ht="12.75" hidden="false" customHeight="false" outlineLevel="0" collapsed="false">
      <c r="A55" s="778"/>
      <c r="B55" s="778"/>
      <c r="C55" s="778" t="s">
        <v>21</v>
      </c>
      <c r="D55" s="770" t="s">
        <v>725</v>
      </c>
      <c r="H55" s="770"/>
      <c r="J55" s="510" t="n">
        <f aca="false">J56+J59</f>
        <v>1740000</v>
      </c>
      <c r="K55" s="771"/>
    </row>
    <row r="56" customFormat="false" ht="12.75" hidden="false" customHeight="false" outlineLevel="0" collapsed="false">
      <c r="A56" s="778"/>
      <c r="B56" s="778"/>
      <c r="C56" s="778"/>
      <c r="D56" s="778"/>
      <c r="E56" s="864" t="s">
        <v>726</v>
      </c>
      <c r="F56" s="863"/>
      <c r="G56" s="863" t="s">
        <v>1027</v>
      </c>
      <c r="H56" s="863"/>
      <c r="I56" s="863"/>
      <c r="J56" s="794" t="n">
        <v>1740000</v>
      </c>
      <c r="K56" s="771"/>
    </row>
    <row r="57" customFormat="false" ht="12.75" hidden="false" customHeight="false" outlineLevel="0" collapsed="false">
      <c r="A57" s="778"/>
      <c r="B57" s="778"/>
      <c r="C57" s="778"/>
      <c r="D57" s="778"/>
      <c r="E57" s="778"/>
      <c r="F57" s="778" t="s">
        <v>726</v>
      </c>
      <c r="G57" s="770" t="s">
        <v>1028</v>
      </c>
      <c r="H57" s="770"/>
      <c r="J57" s="794"/>
      <c r="K57" s="771"/>
    </row>
    <row r="58" customFormat="false" ht="12.75" hidden="false" customHeight="false" outlineLevel="0" collapsed="false">
      <c r="B58" s="778"/>
      <c r="C58" s="778"/>
      <c r="D58" s="778"/>
      <c r="E58" s="778"/>
      <c r="F58" s="778" t="s">
        <v>729</v>
      </c>
      <c r="G58" s="770" t="s">
        <v>1029</v>
      </c>
      <c r="H58" s="770"/>
      <c r="J58" s="794"/>
      <c r="K58" s="771"/>
    </row>
    <row r="59" customFormat="false" ht="12.75" hidden="false" customHeight="false" outlineLevel="0" collapsed="false">
      <c r="B59" s="778"/>
      <c r="C59" s="778"/>
      <c r="D59" s="778"/>
      <c r="E59" s="864" t="s">
        <v>729</v>
      </c>
      <c r="F59" s="863"/>
      <c r="G59" s="863" t="s">
        <v>1030</v>
      </c>
      <c r="H59" s="863"/>
      <c r="I59" s="863"/>
      <c r="J59" s="794"/>
      <c r="K59" s="771"/>
    </row>
    <row r="63" customFormat="false" ht="13.5" hidden="false" customHeight="false" outlineLevel="0" collapsed="false"/>
    <row r="64" customFormat="false" ht="15" hidden="false" customHeight="true" outlineLevel="0" collapsed="false">
      <c r="A64" s="875" t="s">
        <v>563</v>
      </c>
      <c r="B64" s="875"/>
      <c r="C64" s="875"/>
      <c r="D64" s="875"/>
      <c r="E64" s="875"/>
      <c r="F64" s="875"/>
      <c r="G64" s="875"/>
      <c r="H64" s="875"/>
      <c r="I64" s="875"/>
      <c r="J64" s="847" t="s">
        <v>709</v>
      </c>
    </row>
    <row r="65" customFormat="false" ht="13.5" hidden="false" customHeight="false" outlineLevel="0" collapsed="false">
      <c r="A65" s="875"/>
      <c r="B65" s="875"/>
      <c r="C65" s="875"/>
      <c r="D65" s="875"/>
      <c r="E65" s="875"/>
      <c r="F65" s="875"/>
      <c r="G65" s="875"/>
      <c r="H65" s="875"/>
      <c r="I65" s="875"/>
      <c r="J65" s="847"/>
    </row>
    <row r="66" customFormat="false" ht="12.75" hidden="false" customHeight="false" outlineLevel="0" collapsed="false">
      <c r="A66" s="876"/>
      <c r="B66" s="876"/>
      <c r="C66" s="876"/>
      <c r="D66" s="876"/>
      <c r="E66" s="876"/>
      <c r="F66" s="876"/>
      <c r="G66" s="876"/>
      <c r="H66" s="876"/>
      <c r="I66" s="876"/>
      <c r="J66" s="774"/>
    </row>
    <row r="67" customFormat="false" ht="12.75" hidden="false" customHeight="false" outlineLevel="0" collapsed="false">
      <c r="B67" s="778"/>
      <c r="C67" s="778" t="s">
        <v>42</v>
      </c>
      <c r="D67" s="770" t="s">
        <v>731</v>
      </c>
      <c r="E67" s="778"/>
      <c r="G67" s="778"/>
      <c r="H67" s="770"/>
      <c r="J67" s="794"/>
      <c r="K67" s="771"/>
    </row>
    <row r="68" customFormat="false" ht="12.75" hidden="false" customHeight="false" outlineLevel="0" collapsed="false">
      <c r="B68" s="778"/>
      <c r="C68" s="778"/>
      <c r="D68" s="778"/>
      <c r="E68" s="864" t="s">
        <v>726</v>
      </c>
      <c r="F68" s="863"/>
      <c r="G68" s="863" t="s">
        <v>1027</v>
      </c>
      <c r="H68" s="863"/>
      <c r="I68" s="863"/>
      <c r="J68" s="794"/>
      <c r="K68" s="771"/>
    </row>
    <row r="69" customFormat="false" ht="12.75" hidden="false" customHeight="false" outlineLevel="0" collapsed="false">
      <c r="B69" s="778"/>
      <c r="C69" s="778"/>
      <c r="D69" s="778"/>
      <c r="E69" s="778"/>
      <c r="F69" s="778" t="s">
        <v>726</v>
      </c>
      <c r="G69" s="770" t="s">
        <v>1028</v>
      </c>
      <c r="H69" s="770"/>
      <c r="J69" s="794"/>
      <c r="K69" s="771"/>
    </row>
    <row r="70" customFormat="false" ht="12.75" hidden="false" customHeight="false" outlineLevel="0" collapsed="false">
      <c r="B70" s="778"/>
      <c r="C70" s="778"/>
      <c r="D70" s="778"/>
      <c r="E70" s="778"/>
      <c r="F70" s="778" t="s">
        <v>729</v>
      </c>
      <c r="G70" s="770" t="s">
        <v>1029</v>
      </c>
      <c r="H70" s="770"/>
      <c r="J70" s="794"/>
      <c r="K70" s="771"/>
    </row>
    <row r="71" customFormat="false" ht="12.75" hidden="false" customHeight="false" outlineLevel="0" collapsed="false">
      <c r="B71" s="778"/>
      <c r="C71" s="778"/>
      <c r="D71" s="778"/>
      <c r="E71" s="864" t="s">
        <v>729</v>
      </c>
      <c r="F71" s="863"/>
      <c r="G71" s="863" t="s">
        <v>1030</v>
      </c>
      <c r="H71" s="863"/>
      <c r="I71" s="863"/>
      <c r="J71" s="794"/>
      <c r="K71" s="771"/>
    </row>
    <row r="72" customFormat="false" ht="12.75" hidden="false" customHeight="false" outlineLevel="0" collapsed="false">
      <c r="A72" s="876"/>
      <c r="B72" s="876"/>
      <c r="C72" s="876"/>
      <c r="D72" s="876"/>
      <c r="E72" s="876"/>
      <c r="F72" s="876"/>
      <c r="G72" s="876"/>
      <c r="H72" s="876"/>
      <c r="I72" s="876"/>
      <c r="J72" s="774"/>
    </row>
    <row r="73" customFormat="false" ht="12.75" hidden="false" customHeight="false" outlineLevel="0" collapsed="false">
      <c r="B73" s="778"/>
      <c r="C73" s="778" t="s">
        <v>63</v>
      </c>
      <c r="D73" s="770" t="s">
        <v>734</v>
      </c>
      <c r="F73" s="863"/>
      <c r="G73" s="863"/>
      <c r="H73" s="863"/>
      <c r="I73" s="863"/>
      <c r="J73" s="794"/>
      <c r="K73" s="771"/>
    </row>
    <row r="74" customFormat="false" ht="12.75" hidden="false" customHeight="false" outlineLevel="0" collapsed="false">
      <c r="B74" s="778"/>
      <c r="C74" s="778"/>
      <c r="E74" s="864" t="s">
        <v>726</v>
      </c>
      <c r="F74" s="863"/>
      <c r="G74" s="863" t="s">
        <v>1027</v>
      </c>
      <c r="H74" s="863"/>
      <c r="I74" s="863"/>
      <c r="J74" s="794"/>
      <c r="K74" s="771"/>
    </row>
    <row r="75" customFormat="false" ht="12.75" hidden="false" customHeight="false" outlineLevel="0" collapsed="false">
      <c r="B75" s="778"/>
      <c r="C75" s="778"/>
      <c r="D75" s="778"/>
      <c r="E75" s="778"/>
      <c r="F75" s="778" t="s">
        <v>726</v>
      </c>
      <c r="G75" s="770" t="s">
        <v>1028</v>
      </c>
      <c r="H75" s="770"/>
      <c r="J75" s="794"/>
      <c r="K75" s="771"/>
    </row>
    <row r="76" customFormat="false" ht="12.75" hidden="false" customHeight="false" outlineLevel="0" collapsed="false">
      <c r="B76" s="778"/>
      <c r="C76" s="778"/>
      <c r="D76" s="778"/>
      <c r="E76" s="778"/>
      <c r="F76" s="778" t="s">
        <v>729</v>
      </c>
      <c r="G76" s="770" t="s">
        <v>1029</v>
      </c>
      <c r="H76" s="770"/>
      <c r="J76" s="794"/>
      <c r="K76" s="771"/>
    </row>
    <row r="77" s="816" customFormat="true" ht="12.75" hidden="false" customHeight="false" outlineLevel="0" collapsed="false">
      <c r="B77" s="815"/>
      <c r="C77" s="815"/>
      <c r="D77" s="815"/>
      <c r="E77" s="868" t="s">
        <v>729</v>
      </c>
      <c r="F77" s="867"/>
      <c r="G77" s="867" t="s">
        <v>1030</v>
      </c>
      <c r="H77" s="867"/>
      <c r="I77" s="867"/>
      <c r="J77" s="794"/>
      <c r="K77" s="817"/>
    </row>
    <row r="78" s="785" customFormat="true" ht="12" hidden="false" customHeight="true" outlineLevel="0" collapsed="false">
      <c r="A78" s="856"/>
      <c r="B78" s="856"/>
      <c r="C78" s="856"/>
      <c r="D78" s="856"/>
      <c r="E78" s="856"/>
      <c r="F78" s="856"/>
      <c r="G78" s="856"/>
      <c r="H78" s="856"/>
      <c r="I78" s="856"/>
      <c r="K78" s="786"/>
    </row>
    <row r="79" s="790" customFormat="true" ht="19.5" hidden="false" customHeight="true" outlineLevel="0" collapsed="false">
      <c r="A79" s="534"/>
      <c r="B79" s="792" t="s">
        <v>403</v>
      </c>
      <c r="C79" s="793" t="s">
        <v>735</v>
      </c>
      <c r="D79" s="792"/>
      <c r="E79" s="792"/>
      <c r="G79" s="789"/>
      <c r="H79" s="789"/>
      <c r="I79" s="789"/>
      <c r="K79" s="791"/>
    </row>
    <row r="80" s="790" customFormat="true" ht="19.5" hidden="false" customHeight="true" outlineLevel="0" collapsed="false">
      <c r="A80" s="534"/>
      <c r="B80" s="792"/>
      <c r="C80" s="816" t="s">
        <v>1026</v>
      </c>
      <c r="D80" s="792"/>
      <c r="E80" s="792"/>
      <c r="F80" s="793"/>
      <c r="G80" s="789"/>
      <c r="H80" s="789"/>
      <c r="I80" s="789"/>
      <c r="K80" s="791"/>
    </row>
    <row r="81" customFormat="false" ht="12.75" hidden="false" customHeight="false" outlineLevel="0" collapsed="false">
      <c r="B81" s="778"/>
      <c r="C81" s="778" t="s">
        <v>21</v>
      </c>
      <c r="D81" s="770" t="s">
        <v>735</v>
      </c>
      <c r="E81" s="864"/>
      <c r="F81" s="863"/>
      <c r="G81" s="863"/>
      <c r="H81" s="863"/>
      <c r="I81" s="863"/>
      <c r="J81" s="794"/>
      <c r="K81" s="771"/>
    </row>
    <row r="82" customFormat="false" ht="12.75" hidden="false" customHeight="false" outlineLevel="0" collapsed="false">
      <c r="B82" s="778"/>
      <c r="C82" s="778"/>
      <c r="D82" s="778" t="s">
        <v>726</v>
      </c>
      <c r="E82" s="778"/>
      <c r="F82" s="778" t="s">
        <v>1027</v>
      </c>
      <c r="H82" s="770"/>
      <c r="J82" s="794"/>
      <c r="K82" s="771"/>
    </row>
    <row r="83" customFormat="false" ht="12.75" hidden="false" customHeight="false" outlineLevel="0" collapsed="false">
      <c r="B83" s="778"/>
      <c r="C83" s="778"/>
      <c r="D83" s="778"/>
      <c r="E83" s="778" t="s">
        <v>726</v>
      </c>
      <c r="F83" s="778" t="s">
        <v>1028</v>
      </c>
      <c r="H83" s="770"/>
      <c r="J83" s="794"/>
      <c r="K83" s="771"/>
    </row>
    <row r="84" customFormat="false" ht="12.75" hidden="false" customHeight="false" outlineLevel="0" collapsed="false">
      <c r="B84" s="778"/>
      <c r="C84" s="778"/>
      <c r="D84" s="778"/>
      <c r="E84" s="864" t="s">
        <v>729</v>
      </c>
      <c r="F84" s="863" t="s">
        <v>1029</v>
      </c>
      <c r="G84" s="863"/>
      <c r="H84" s="863"/>
      <c r="I84" s="863"/>
      <c r="J84" s="794"/>
      <c r="K84" s="771"/>
    </row>
    <row r="85" customFormat="false" ht="12.75" hidden="false" customHeight="false" outlineLevel="0" collapsed="false">
      <c r="B85" s="778"/>
      <c r="C85" s="778"/>
      <c r="D85" s="770" t="s">
        <v>729</v>
      </c>
      <c r="E85" s="864"/>
      <c r="F85" s="863" t="s">
        <v>1030</v>
      </c>
      <c r="G85" s="863"/>
      <c r="H85" s="863"/>
      <c r="I85" s="863"/>
      <c r="J85" s="794"/>
      <c r="K85" s="771"/>
    </row>
    <row r="86" customFormat="false" ht="12.75" hidden="false" customHeight="true" outlineLevel="0" collapsed="false">
      <c r="B86" s="778"/>
      <c r="C86" s="778" t="s">
        <v>42</v>
      </c>
      <c r="D86" s="803" t="s">
        <v>736</v>
      </c>
      <c r="E86" s="803"/>
      <c r="F86" s="803"/>
      <c r="G86" s="803"/>
      <c r="H86" s="803"/>
      <c r="I86" s="803"/>
      <c r="J86" s="794"/>
      <c r="K86" s="771"/>
    </row>
    <row r="87" customFormat="false" ht="12.75" hidden="false" customHeight="false" outlineLevel="0" collapsed="false">
      <c r="B87" s="778"/>
      <c r="C87" s="778"/>
      <c r="D87" s="778" t="s">
        <v>726</v>
      </c>
      <c r="E87" s="778"/>
      <c r="F87" s="778" t="s">
        <v>1027</v>
      </c>
      <c r="H87" s="770"/>
      <c r="J87" s="794"/>
      <c r="K87" s="771"/>
    </row>
    <row r="88" customFormat="false" ht="12.75" hidden="false" customHeight="false" outlineLevel="0" collapsed="false">
      <c r="B88" s="778"/>
      <c r="C88" s="778"/>
      <c r="D88" s="778"/>
      <c r="E88" s="778" t="s">
        <v>726</v>
      </c>
      <c r="F88" s="778" t="s">
        <v>1028</v>
      </c>
      <c r="H88" s="770"/>
      <c r="J88" s="794"/>
      <c r="K88" s="771"/>
    </row>
    <row r="89" customFormat="false" ht="12.75" hidden="false" customHeight="false" outlineLevel="0" collapsed="false">
      <c r="B89" s="778"/>
      <c r="C89" s="778"/>
      <c r="D89" s="778"/>
      <c r="E89" s="864" t="s">
        <v>729</v>
      </c>
      <c r="F89" s="863" t="s">
        <v>1029</v>
      </c>
      <c r="G89" s="863"/>
      <c r="H89" s="863"/>
      <c r="I89" s="863"/>
      <c r="J89" s="794"/>
      <c r="K89" s="771"/>
    </row>
    <row r="90" s="816" customFormat="true" ht="12.75" hidden="false" customHeight="false" outlineLevel="0" collapsed="false">
      <c r="B90" s="815"/>
      <c r="C90" s="815"/>
      <c r="D90" s="816" t="s">
        <v>729</v>
      </c>
      <c r="E90" s="868"/>
      <c r="F90" s="867" t="s">
        <v>1030</v>
      </c>
      <c r="G90" s="867"/>
      <c r="H90" s="867"/>
      <c r="I90" s="867"/>
      <c r="J90" s="794"/>
      <c r="K90" s="817"/>
    </row>
    <row r="91" s="785" customFormat="true" ht="12" hidden="false" customHeight="true" outlineLevel="0" collapsed="false">
      <c r="A91" s="856"/>
      <c r="B91" s="856"/>
      <c r="C91" s="856"/>
      <c r="D91" s="856"/>
      <c r="E91" s="856"/>
      <c r="F91" s="856"/>
      <c r="G91" s="856"/>
      <c r="H91" s="856"/>
      <c r="I91" s="856"/>
      <c r="K91" s="786"/>
    </row>
    <row r="92" s="852" customFormat="true" ht="26.25" hidden="false" customHeight="true" outlineLevel="0" collapsed="false">
      <c r="A92" s="206" t="s">
        <v>738</v>
      </c>
      <c r="B92" s="849" t="s">
        <v>739</v>
      </c>
      <c r="C92" s="849"/>
      <c r="D92" s="849"/>
      <c r="E92" s="849"/>
      <c r="F92" s="849"/>
      <c r="G92" s="849"/>
      <c r="H92" s="849"/>
      <c r="I92" s="849"/>
      <c r="J92" s="850" t="n">
        <f aca="false">J95+J96</f>
        <v>0</v>
      </c>
      <c r="K92" s="851"/>
    </row>
    <row r="93" s="854" customFormat="true" ht="12.75" hidden="false" customHeight="true" outlineLevel="0" collapsed="false">
      <c r="A93" s="853"/>
      <c r="B93" s="803" t="s">
        <v>1026</v>
      </c>
      <c r="C93" s="803"/>
      <c r="D93" s="803"/>
      <c r="E93" s="803"/>
      <c r="F93" s="803"/>
      <c r="G93" s="803"/>
      <c r="H93" s="803"/>
      <c r="I93" s="803"/>
      <c r="K93" s="855"/>
    </row>
    <row r="94" s="854" customFormat="true" ht="12.75" hidden="false" customHeight="false" outlineLevel="0" collapsed="false">
      <c r="A94" s="853"/>
      <c r="B94" s="803"/>
      <c r="C94" s="803"/>
      <c r="D94" s="803"/>
      <c r="E94" s="803"/>
      <c r="F94" s="803"/>
      <c r="G94" s="803"/>
      <c r="H94" s="803"/>
      <c r="I94" s="803"/>
      <c r="K94" s="855"/>
    </row>
    <row r="95" s="793" customFormat="true" ht="15" hidden="false" customHeight="false" outlineLevel="0" collapsed="false">
      <c r="B95" s="812" t="s">
        <v>347</v>
      </c>
      <c r="C95" s="793" t="s">
        <v>1031</v>
      </c>
      <c r="D95" s="812"/>
      <c r="E95" s="812"/>
      <c r="G95" s="812"/>
      <c r="H95" s="789"/>
      <c r="I95" s="789"/>
      <c r="J95" s="813"/>
      <c r="K95" s="814"/>
    </row>
    <row r="96" s="793" customFormat="true" ht="15" hidden="false" customHeight="false" outlineLevel="0" collapsed="false">
      <c r="B96" s="812" t="s">
        <v>387</v>
      </c>
      <c r="C96" s="793" t="s">
        <v>1032</v>
      </c>
      <c r="D96" s="812"/>
      <c r="E96" s="812"/>
      <c r="G96" s="812"/>
      <c r="H96" s="789"/>
      <c r="I96" s="789"/>
      <c r="J96" s="813"/>
      <c r="K96" s="814"/>
    </row>
    <row r="97" s="785" customFormat="true" ht="12" hidden="false" customHeight="true" outlineLevel="0" collapsed="false">
      <c r="A97" s="856"/>
      <c r="B97" s="856"/>
      <c r="C97" s="856"/>
      <c r="D97" s="856"/>
      <c r="E97" s="856"/>
      <c r="F97" s="856"/>
      <c r="G97" s="856"/>
      <c r="H97" s="856"/>
      <c r="I97" s="856"/>
      <c r="K97" s="786"/>
    </row>
    <row r="98" s="852" customFormat="true" ht="26.25" hidden="false" customHeight="true" outlineLevel="0" collapsed="false">
      <c r="A98" s="206" t="s">
        <v>769</v>
      </c>
      <c r="B98" s="849" t="s">
        <v>770</v>
      </c>
      <c r="C98" s="849"/>
      <c r="D98" s="849"/>
      <c r="E98" s="849"/>
      <c r="F98" s="849"/>
      <c r="G98" s="849"/>
      <c r="H98" s="849"/>
      <c r="I98" s="849"/>
      <c r="J98" s="850" t="n">
        <f aca="false">J100+J101+J102+J103+J104</f>
        <v>12154879</v>
      </c>
      <c r="K98" s="851"/>
    </row>
    <row r="99" s="854" customFormat="true" ht="12.75" hidden="false" customHeight="true" outlineLevel="0" collapsed="false">
      <c r="A99" s="853"/>
      <c r="B99" s="803" t="s">
        <v>1026</v>
      </c>
      <c r="C99" s="803"/>
      <c r="D99" s="803"/>
      <c r="E99" s="803"/>
      <c r="F99" s="803"/>
      <c r="G99" s="803"/>
      <c r="H99" s="803"/>
      <c r="I99" s="803"/>
      <c r="K99" s="855"/>
    </row>
    <row r="100" s="877" customFormat="true" ht="15" hidden="false" customHeight="false" outlineLevel="0" collapsed="false">
      <c r="B100" s="878" t="s">
        <v>347</v>
      </c>
      <c r="C100" s="877" t="s">
        <v>1033</v>
      </c>
      <c r="J100" s="813"/>
      <c r="K100" s="879"/>
    </row>
    <row r="101" s="881" customFormat="true" ht="15" hidden="false" customHeight="false" outlineLevel="0" collapsed="false">
      <c r="A101" s="880"/>
      <c r="B101" s="880" t="s">
        <v>387</v>
      </c>
      <c r="C101" s="881" t="s">
        <v>775</v>
      </c>
      <c r="D101" s="880"/>
      <c r="E101" s="880"/>
      <c r="F101" s="880"/>
      <c r="G101" s="880"/>
      <c r="H101" s="882"/>
      <c r="J101" s="883" t="n">
        <f aca="false">'13.mell.'!C34</f>
        <v>118215</v>
      </c>
      <c r="K101" s="882"/>
    </row>
    <row r="102" s="881" customFormat="true" ht="15" hidden="false" customHeight="false" outlineLevel="0" collapsed="false">
      <c r="A102" s="880"/>
      <c r="B102" s="880" t="s">
        <v>394</v>
      </c>
      <c r="C102" s="881" t="s">
        <v>777</v>
      </c>
      <c r="D102" s="880"/>
      <c r="E102" s="880"/>
      <c r="F102" s="880"/>
      <c r="G102" s="880"/>
      <c r="H102" s="882"/>
      <c r="J102" s="883" t="n">
        <f aca="false">'13.mell.'!C32</f>
        <v>12036664</v>
      </c>
      <c r="K102" s="882"/>
    </row>
    <row r="103" s="881" customFormat="true" ht="15" hidden="false" customHeight="false" outlineLevel="0" collapsed="false">
      <c r="A103" s="880"/>
      <c r="B103" s="880" t="s">
        <v>403</v>
      </c>
      <c r="C103" s="881" t="s">
        <v>779</v>
      </c>
      <c r="D103" s="880"/>
      <c r="E103" s="880"/>
      <c r="F103" s="880"/>
      <c r="G103" s="880"/>
      <c r="H103" s="882"/>
      <c r="J103" s="883"/>
      <c r="K103" s="882"/>
    </row>
    <row r="104" s="877" customFormat="true" ht="15" hidden="false" customHeight="false" outlineLevel="0" collapsed="false">
      <c r="A104" s="878"/>
      <c r="B104" s="878" t="s">
        <v>781</v>
      </c>
      <c r="C104" s="877" t="s">
        <v>782</v>
      </c>
      <c r="D104" s="878"/>
      <c r="E104" s="878"/>
      <c r="F104" s="878"/>
      <c r="G104" s="878"/>
      <c r="H104" s="879"/>
      <c r="J104" s="883"/>
      <c r="K104" s="879"/>
    </row>
    <row r="105" s="785" customFormat="true" ht="12" hidden="false" customHeight="true" outlineLevel="0" collapsed="false">
      <c r="A105" s="856"/>
      <c r="B105" s="856"/>
      <c r="C105" s="856"/>
      <c r="D105" s="856"/>
      <c r="E105" s="856"/>
      <c r="F105" s="856"/>
      <c r="G105" s="856"/>
      <c r="H105" s="856"/>
      <c r="I105" s="856"/>
      <c r="K105" s="786"/>
    </row>
    <row r="106" s="852" customFormat="true" ht="26.25" hidden="false" customHeight="true" outlineLevel="0" collapsed="false">
      <c r="A106" s="206" t="s">
        <v>784</v>
      </c>
      <c r="B106" s="849" t="s">
        <v>785</v>
      </c>
      <c r="C106" s="849"/>
      <c r="D106" s="849"/>
      <c r="E106" s="849"/>
      <c r="F106" s="849"/>
      <c r="G106" s="849"/>
      <c r="H106" s="849"/>
      <c r="I106" s="849"/>
      <c r="J106" s="850" t="n">
        <f aca="false">J108+J109+J110</f>
        <v>55345</v>
      </c>
      <c r="K106" s="851"/>
    </row>
    <row r="107" s="854" customFormat="true" ht="12.75" hidden="false" customHeight="true" outlineLevel="0" collapsed="false">
      <c r="A107" s="853"/>
      <c r="B107" s="803" t="s">
        <v>1026</v>
      </c>
      <c r="C107" s="803"/>
      <c r="D107" s="803"/>
      <c r="E107" s="803"/>
      <c r="F107" s="803"/>
      <c r="G107" s="803"/>
      <c r="H107" s="803"/>
      <c r="I107" s="803"/>
      <c r="K107" s="855"/>
    </row>
    <row r="108" s="790" customFormat="true" ht="15" hidden="false" customHeight="true" outlineLevel="0" collapsed="false">
      <c r="A108" s="884"/>
      <c r="B108" s="789" t="s">
        <v>347</v>
      </c>
      <c r="C108" s="789" t="s">
        <v>786</v>
      </c>
      <c r="D108" s="789"/>
      <c r="E108" s="789"/>
      <c r="F108" s="789"/>
      <c r="G108" s="789"/>
      <c r="H108" s="789"/>
      <c r="I108" s="789"/>
      <c r="J108" s="883" t="n">
        <v>16720</v>
      </c>
      <c r="K108" s="791"/>
    </row>
    <row r="109" s="790" customFormat="true" ht="15" hidden="false" customHeight="true" outlineLevel="0" collapsed="false">
      <c r="A109" s="884"/>
      <c r="B109" s="789" t="s">
        <v>387</v>
      </c>
      <c r="C109" s="789" t="s">
        <v>815</v>
      </c>
      <c r="D109" s="789"/>
      <c r="E109" s="789"/>
      <c r="F109" s="789"/>
      <c r="G109" s="789"/>
      <c r="H109" s="789"/>
      <c r="I109" s="789"/>
      <c r="J109" s="883"/>
      <c r="K109" s="791"/>
    </row>
    <row r="110" s="790" customFormat="true" ht="17.25" hidden="false" customHeight="true" outlineLevel="0" collapsed="false">
      <c r="A110" s="884"/>
      <c r="B110" s="789" t="s">
        <v>394</v>
      </c>
      <c r="C110" s="789" t="s">
        <v>844</v>
      </c>
      <c r="D110" s="789"/>
      <c r="E110" s="789"/>
      <c r="F110" s="789"/>
      <c r="G110" s="789"/>
      <c r="H110" s="789"/>
      <c r="I110" s="789"/>
      <c r="J110" s="883" t="n">
        <v>38625</v>
      </c>
      <c r="K110" s="791"/>
    </row>
    <row r="111" s="785" customFormat="true" ht="12" hidden="false" customHeight="true" outlineLevel="0" collapsed="false">
      <c r="A111" s="856"/>
      <c r="B111" s="856"/>
      <c r="C111" s="856"/>
      <c r="D111" s="856"/>
      <c r="E111" s="856"/>
      <c r="F111" s="856"/>
      <c r="G111" s="856"/>
      <c r="H111" s="856"/>
      <c r="I111" s="856"/>
      <c r="K111" s="786"/>
    </row>
    <row r="112" s="852" customFormat="true" ht="26.25" hidden="false" customHeight="true" outlineLevel="0" collapsed="false">
      <c r="A112" s="206" t="s">
        <v>872</v>
      </c>
      <c r="B112" s="849" t="s">
        <v>873</v>
      </c>
      <c r="C112" s="849"/>
      <c r="D112" s="849"/>
      <c r="E112" s="849"/>
      <c r="F112" s="849"/>
      <c r="G112" s="849"/>
      <c r="H112" s="849"/>
      <c r="I112" s="849"/>
      <c r="J112" s="850" t="n">
        <v>46819</v>
      </c>
      <c r="K112" s="851"/>
    </row>
    <row r="113" s="785" customFormat="true" ht="12" hidden="false" customHeight="true" outlineLevel="0" collapsed="false">
      <c r="A113" s="856"/>
      <c r="B113" s="856"/>
      <c r="C113" s="856"/>
      <c r="D113" s="856"/>
      <c r="E113" s="856"/>
      <c r="F113" s="856"/>
      <c r="G113" s="856"/>
      <c r="H113" s="856"/>
      <c r="I113" s="856"/>
      <c r="K113" s="786"/>
    </row>
    <row r="114" s="790" customFormat="true" ht="15" hidden="false" customHeight="true" outlineLevel="0" collapsed="false">
      <c r="A114" s="884" t="s">
        <v>874</v>
      </c>
      <c r="B114" s="789" t="s">
        <v>875</v>
      </c>
      <c r="C114" s="789"/>
      <c r="D114" s="789"/>
      <c r="E114" s="789"/>
      <c r="F114" s="789"/>
      <c r="G114" s="789"/>
      <c r="H114" s="789"/>
      <c r="I114" s="789"/>
      <c r="K114" s="791"/>
    </row>
    <row r="115" s="790" customFormat="true" ht="15.75" hidden="false" customHeight="false" outlineLevel="0" collapsed="false">
      <c r="A115" s="884"/>
      <c r="B115" s="789"/>
      <c r="C115" s="789"/>
      <c r="D115" s="789"/>
      <c r="E115" s="789"/>
      <c r="F115" s="789"/>
      <c r="G115" s="789"/>
      <c r="H115" s="789"/>
      <c r="I115" s="789"/>
      <c r="K115" s="791"/>
    </row>
    <row r="116" s="834" customFormat="true" ht="27.75" hidden="false" customHeight="true" outlineLevel="0" collapsed="false">
      <c r="A116" s="830" t="s">
        <v>1034</v>
      </c>
      <c r="B116" s="830"/>
      <c r="C116" s="830"/>
      <c r="D116" s="830"/>
      <c r="E116" s="830"/>
      <c r="F116" s="830"/>
      <c r="G116" s="830"/>
      <c r="H116" s="830"/>
      <c r="I116" s="830"/>
      <c r="J116" s="831" t="n">
        <f aca="false">J14+J92+J98+J106+J112</f>
        <v>153257493</v>
      </c>
      <c r="K116" s="832"/>
      <c r="L116" s="832"/>
      <c r="M116" s="833"/>
    </row>
    <row r="117" s="816" customFormat="true" ht="16.5" hidden="false" customHeight="true" outlineLevel="0" collapsed="false">
      <c r="A117" s="835"/>
      <c r="B117" s="835"/>
      <c r="C117" s="835"/>
      <c r="D117" s="835"/>
      <c r="E117" s="835"/>
      <c r="F117" s="835"/>
      <c r="G117" s="835"/>
      <c r="H117" s="835"/>
      <c r="I117" s="836"/>
      <c r="J117" s="774"/>
      <c r="K117" s="817"/>
      <c r="L117" s="817"/>
      <c r="M117" s="828"/>
    </row>
    <row r="118" s="816" customFormat="true" ht="12.75" hidden="false" customHeight="false" outlineLevel="0" collapsed="false">
      <c r="A118" s="835"/>
      <c r="B118" s="835"/>
      <c r="C118" s="835"/>
      <c r="D118" s="835"/>
      <c r="E118" s="835"/>
      <c r="F118" s="835"/>
      <c r="G118" s="835"/>
      <c r="H118" s="835"/>
      <c r="I118" s="836"/>
      <c r="J118" s="838"/>
      <c r="K118" s="817"/>
      <c r="L118" s="817"/>
      <c r="M118" s="828"/>
    </row>
    <row r="119" s="816" customFormat="true" ht="15" hidden="false" customHeight="true" outlineLevel="0" collapsed="false">
      <c r="A119" s="774"/>
      <c r="B119" s="821"/>
      <c r="C119" s="821"/>
      <c r="D119" s="821"/>
      <c r="E119" s="821"/>
      <c r="F119" s="821"/>
      <c r="G119" s="821"/>
      <c r="J119" s="794"/>
      <c r="K119" s="817"/>
      <c r="L119" s="817"/>
      <c r="M119" s="828"/>
    </row>
    <row r="120" customFormat="false" ht="15" hidden="false" customHeight="true" outlineLevel="0" collapsed="false">
      <c r="A120" s="875" t="s">
        <v>563</v>
      </c>
      <c r="B120" s="875"/>
      <c r="C120" s="875"/>
      <c r="D120" s="875"/>
      <c r="E120" s="875"/>
      <c r="F120" s="875"/>
      <c r="G120" s="875"/>
      <c r="H120" s="875"/>
      <c r="I120" s="875"/>
      <c r="J120" s="847" t="s">
        <v>709</v>
      </c>
    </row>
    <row r="121" customFormat="false" ht="13.5" hidden="false" customHeight="false" outlineLevel="0" collapsed="false">
      <c r="A121" s="875"/>
      <c r="B121" s="875"/>
      <c r="C121" s="875"/>
      <c r="D121" s="875"/>
      <c r="E121" s="875"/>
      <c r="F121" s="875"/>
      <c r="G121" s="875"/>
      <c r="H121" s="875"/>
      <c r="I121" s="875"/>
      <c r="J121" s="847"/>
    </row>
    <row r="122" s="785" customFormat="true" ht="12" hidden="false" customHeight="true" outlineLevel="0" collapsed="false">
      <c r="A122" s="856"/>
      <c r="B122" s="856"/>
      <c r="C122" s="856"/>
      <c r="D122" s="856"/>
      <c r="E122" s="856"/>
      <c r="F122" s="856"/>
      <c r="G122" s="856"/>
      <c r="H122" s="856"/>
      <c r="I122" s="856"/>
      <c r="K122" s="786"/>
    </row>
    <row r="123" s="852" customFormat="true" ht="26.25" hidden="false" customHeight="true" outlineLevel="0" collapsed="false">
      <c r="A123" s="206" t="s">
        <v>887</v>
      </c>
      <c r="B123" s="849" t="s">
        <v>888</v>
      </c>
      <c r="C123" s="849"/>
      <c r="D123" s="849"/>
      <c r="E123" s="849"/>
      <c r="F123" s="849"/>
      <c r="G123" s="849"/>
      <c r="H123" s="849"/>
      <c r="I123" s="849"/>
      <c r="J123" s="850" t="n">
        <f aca="false">J125+J126+J127+J128+J129+J130</f>
        <v>150694218</v>
      </c>
      <c r="K123" s="851"/>
    </row>
    <row r="124" s="854" customFormat="true" ht="12.75" hidden="false" customHeight="true" outlineLevel="0" collapsed="false">
      <c r="A124" s="853"/>
      <c r="B124" s="803" t="s">
        <v>1026</v>
      </c>
      <c r="C124" s="803"/>
      <c r="D124" s="803"/>
      <c r="E124" s="803"/>
      <c r="F124" s="803"/>
      <c r="G124" s="803"/>
      <c r="H124" s="803"/>
      <c r="I124" s="803"/>
      <c r="K124" s="855"/>
    </row>
    <row r="125" customFormat="false" ht="12.75" hidden="false" customHeight="false" outlineLevel="0" collapsed="false">
      <c r="B125" s="769" t="s">
        <v>347</v>
      </c>
      <c r="C125" s="769"/>
      <c r="D125" s="769"/>
      <c r="E125" s="769"/>
      <c r="F125" s="769"/>
      <c r="G125" s="769"/>
      <c r="H125" s="771" t="s">
        <v>891</v>
      </c>
      <c r="J125" s="794" t="n">
        <v>201543000</v>
      </c>
    </row>
    <row r="126" customFormat="false" ht="12.75" hidden="false" customHeight="false" outlineLevel="0" collapsed="false">
      <c r="B126" s="769" t="s">
        <v>387</v>
      </c>
      <c r="C126" s="769"/>
      <c r="D126" s="769"/>
      <c r="E126" s="769"/>
      <c r="F126" s="769"/>
      <c r="G126" s="769"/>
      <c r="H126" s="771" t="s">
        <v>893</v>
      </c>
      <c r="J126" s="794"/>
    </row>
    <row r="127" customFormat="false" ht="12.75" hidden="false" customHeight="false" outlineLevel="0" collapsed="false">
      <c r="B127" s="769" t="s">
        <v>394</v>
      </c>
      <c r="C127" s="769"/>
      <c r="D127" s="769"/>
      <c r="E127" s="769"/>
      <c r="F127" s="769"/>
      <c r="G127" s="769"/>
      <c r="H127" s="771" t="s">
        <v>895</v>
      </c>
      <c r="J127" s="794" t="n">
        <v>2646000</v>
      </c>
    </row>
    <row r="128" customFormat="false" ht="12.75" hidden="false" customHeight="false" outlineLevel="0" collapsed="false">
      <c r="B128" s="769" t="s">
        <v>403</v>
      </c>
      <c r="C128" s="769"/>
      <c r="D128" s="769"/>
      <c r="E128" s="769"/>
      <c r="F128" s="769"/>
      <c r="G128" s="769"/>
      <c r="H128" s="771" t="s">
        <v>897</v>
      </c>
      <c r="J128" s="794" t="n">
        <v>-62863499</v>
      </c>
    </row>
    <row r="129" customFormat="false" ht="12.75" hidden="false" customHeight="false" outlineLevel="0" collapsed="false">
      <c r="B129" s="769" t="s">
        <v>781</v>
      </c>
      <c r="C129" s="769"/>
      <c r="D129" s="769"/>
      <c r="E129" s="769"/>
      <c r="F129" s="769"/>
      <c r="G129" s="769"/>
      <c r="H129" s="771" t="s">
        <v>899</v>
      </c>
      <c r="J129" s="794"/>
    </row>
    <row r="130" customFormat="false" ht="12.75" hidden="false" customHeight="false" outlineLevel="0" collapsed="false">
      <c r="B130" s="769" t="s">
        <v>901</v>
      </c>
      <c r="C130" s="769"/>
      <c r="D130" s="769"/>
      <c r="E130" s="769"/>
      <c r="F130" s="769"/>
      <c r="G130" s="769"/>
      <c r="H130" s="771" t="s">
        <v>902</v>
      </c>
      <c r="J130" s="794" t="n">
        <v>9368717</v>
      </c>
    </row>
    <row r="131" s="785" customFormat="true" ht="12" hidden="false" customHeight="true" outlineLevel="0" collapsed="false">
      <c r="A131" s="856"/>
      <c r="B131" s="856"/>
      <c r="C131" s="856"/>
      <c r="D131" s="856"/>
      <c r="E131" s="856"/>
      <c r="F131" s="856"/>
      <c r="G131" s="856"/>
      <c r="H131" s="856"/>
      <c r="I131" s="856"/>
      <c r="K131" s="786"/>
    </row>
    <row r="132" s="852" customFormat="true" ht="26.25" hidden="false" customHeight="true" outlineLevel="0" collapsed="false">
      <c r="A132" s="206" t="s">
        <v>904</v>
      </c>
      <c r="B132" s="849" t="s">
        <v>905</v>
      </c>
      <c r="C132" s="849"/>
      <c r="D132" s="849"/>
      <c r="E132" s="849"/>
      <c r="F132" s="849"/>
      <c r="G132" s="849"/>
      <c r="H132" s="849"/>
      <c r="I132" s="849"/>
      <c r="J132" s="850" t="n">
        <f aca="false">J134+J135+J136</f>
        <v>1650584</v>
      </c>
      <c r="K132" s="851"/>
    </row>
    <row r="133" s="854" customFormat="true" ht="12.75" hidden="false" customHeight="true" outlineLevel="0" collapsed="false">
      <c r="A133" s="853"/>
      <c r="B133" s="803" t="s">
        <v>1026</v>
      </c>
      <c r="C133" s="803"/>
      <c r="D133" s="803"/>
      <c r="E133" s="803"/>
      <c r="F133" s="803"/>
      <c r="G133" s="803"/>
      <c r="H133" s="803"/>
      <c r="I133" s="803"/>
      <c r="K133" s="855"/>
    </row>
    <row r="134" s="790" customFormat="true" ht="17.25" hidden="false" customHeight="true" outlineLevel="0" collapsed="false">
      <c r="A134" s="884"/>
      <c r="B134" s="789" t="s">
        <v>347</v>
      </c>
      <c r="C134" s="789" t="s">
        <v>906</v>
      </c>
      <c r="D134" s="789"/>
      <c r="E134" s="789"/>
      <c r="F134" s="789"/>
      <c r="G134" s="789"/>
      <c r="H134" s="789"/>
      <c r="I134" s="789"/>
      <c r="J134" s="794"/>
      <c r="K134" s="791"/>
    </row>
    <row r="135" s="790" customFormat="true" ht="15" hidden="false" customHeight="true" outlineLevel="0" collapsed="false">
      <c r="A135" s="884"/>
      <c r="B135" s="789" t="s">
        <v>387</v>
      </c>
      <c r="C135" s="789" t="s">
        <v>953</v>
      </c>
      <c r="D135" s="789"/>
      <c r="E135" s="789"/>
      <c r="F135" s="789"/>
      <c r="G135" s="789"/>
      <c r="H135" s="789"/>
      <c r="I135" s="789"/>
      <c r="J135" s="794" t="n">
        <v>799747</v>
      </c>
      <c r="K135" s="791"/>
    </row>
    <row r="136" s="790" customFormat="true" ht="17.25" hidden="false" customHeight="true" outlineLevel="0" collapsed="false">
      <c r="A136" s="884"/>
      <c r="B136" s="789" t="s">
        <v>394</v>
      </c>
      <c r="C136" s="789" t="s">
        <v>992</v>
      </c>
      <c r="D136" s="789"/>
      <c r="E136" s="789"/>
      <c r="F136" s="789"/>
      <c r="G136" s="789"/>
      <c r="H136" s="789"/>
      <c r="I136" s="789"/>
      <c r="J136" s="794" t="n">
        <v>850837</v>
      </c>
      <c r="K136" s="791"/>
    </row>
    <row r="137" s="785" customFormat="true" ht="12" hidden="false" customHeight="true" outlineLevel="0" collapsed="false">
      <c r="A137" s="856"/>
      <c r="B137" s="856"/>
      <c r="C137" s="856"/>
      <c r="D137" s="856"/>
      <c r="E137" s="856"/>
      <c r="F137" s="856"/>
      <c r="G137" s="856"/>
      <c r="H137" s="856"/>
      <c r="I137" s="856"/>
      <c r="K137" s="786"/>
    </row>
    <row r="138" s="852" customFormat="true" ht="26.25" hidden="false" customHeight="true" outlineLevel="0" collapsed="false">
      <c r="A138" s="206" t="s">
        <v>1020</v>
      </c>
      <c r="B138" s="849" t="s">
        <v>1011</v>
      </c>
      <c r="C138" s="849"/>
      <c r="D138" s="849"/>
      <c r="E138" s="849"/>
      <c r="F138" s="849"/>
      <c r="G138" s="849"/>
      <c r="H138" s="849"/>
      <c r="I138" s="849"/>
      <c r="J138" s="850" t="n">
        <v>912691</v>
      </c>
      <c r="K138" s="851"/>
    </row>
    <row r="139" s="834" customFormat="true" ht="27.75" hidden="false" customHeight="true" outlineLevel="0" collapsed="false">
      <c r="A139" s="830" t="s">
        <v>1035</v>
      </c>
      <c r="B139" s="830"/>
      <c r="C139" s="830"/>
      <c r="D139" s="830"/>
      <c r="E139" s="830"/>
      <c r="F139" s="830"/>
      <c r="G139" s="830"/>
      <c r="H139" s="830"/>
      <c r="I139" s="830"/>
      <c r="J139" s="831" t="n">
        <f aca="false">J123+J132+J138</f>
        <v>153257493</v>
      </c>
      <c r="K139" s="832"/>
      <c r="L139" s="832"/>
      <c r="M139" s="833"/>
    </row>
    <row r="140" customFormat="false" ht="12.75" hidden="false" customHeight="false" outlineLevel="0" collapsed="false">
      <c r="B140" s="769"/>
      <c r="C140" s="769"/>
      <c r="D140" s="769"/>
      <c r="E140" s="769"/>
      <c r="F140" s="769"/>
      <c r="G140" s="769"/>
    </row>
    <row r="141" customFormat="false" ht="12.75" hidden="false" customHeight="false" outlineLevel="0" collapsed="false">
      <c r="B141" s="769"/>
      <c r="C141" s="769"/>
      <c r="D141" s="769"/>
      <c r="E141" s="769"/>
      <c r="F141" s="769"/>
      <c r="G141" s="769"/>
    </row>
    <row r="142" customFormat="false" ht="12.75" hidden="false" customHeight="false" outlineLevel="0" collapsed="false">
      <c r="B142" s="769"/>
      <c r="C142" s="769"/>
      <c r="D142" s="769"/>
      <c r="E142" s="769"/>
      <c r="F142" s="769"/>
      <c r="G142" s="769"/>
    </row>
    <row r="143" customFormat="false" ht="12.75" hidden="false" customHeight="false" outlineLevel="0" collapsed="false">
      <c r="B143" s="769"/>
      <c r="C143" s="769"/>
      <c r="D143" s="769"/>
      <c r="E143" s="769"/>
      <c r="F143" s="769"/>
      <c r="G143" s="769"/>
    </row>
    <row r="144" customFormat="false" ht="12.75" hidden="false" customHeight="false" outlineLevel="0" collapsed="false">
      <c r="B144" s="769"/>
      <c r="C144" s="769"/>
      <c r="D144" s="769"/>
      <c r="E144" s="769"/>
      <c r="F144" s="769"/>
      <c r="G144" s="769"/>
    </row>
    <row r="145" s="776" customFormat="true" ht="15.75" hidden="false" customHeight="false" outlineLevel="0" collapsed="false">
      <c r="A145" s="845" t="s">
        <v>1036</v>
      </c>
      <c r="B145" s="845"/>
      <c r="C145" s="845"/>
      <c r="D145" s="845"/>
      <c r="E145" s="845"/>
      <c r="F145" s="777"/>
      <c r="G145" s="777"/>
      <c r="H145" s="777"/>
      <c r="I145" s="777"/>
      <c r="J145" s="777"/>
    </row>
    <row r="146" customFormat="false" ht="12.75" hidden="false" customHeight="false" outlineLevel="0" collapsed="false">
      <c r="B146" s="769"/>
      <c r="C146" s="769"/>
      <c r="D146" s="769"/>
      <c r="E146" s="769"/>
      <c r="F146" s="769"/>
      <c r="G146" s="769"/>
    </row>
    <row r="147" s="885" customFormat="true" ht="14.25" hidden="false" customHeight="false" outlineLevel="0" collapsed="false">
      <c r="A147" s="885" t="s">
        <v>21</v>
      </c>
      <c r="B147" s="886" t="s">
        <v>1037</v>
      </c>
      <c r="C147" s="887"/>
      <c r="D147" s="887"/>
      <c r="E147" s="887"/>
      <c r="F147" s="887"/>
      <c r="G147" s="887"/>
      <c r="H147" s="888"/>
    </row>
    <row r="148" s="885" customFormat="true" ht="14.25" hidden="false" customHeight="false" outlineLevel="0" collapsed="false">
      <c r="B148" s="886"/>
      <c r="C148" s="887"/>
      <c r="D148" s="887"/>
      <c r="E148" s="887"/>
      <c r="F148" s="887"/>
      <c r="G148" s="887"/>
      <c r="H148" s="888"/>
    </row>
    <row r="149" s="885" customFormat="true" ht="14.25" hidden="false" customHeight="false" outlineLevel="0" collapsed="false">
      <c r="B149" s="886"/>
      <c r="C149" s="887"/>
      <c r="D149" s="887"/>
      <c r="E149" s="887"/>
      <c r="F149" s="887"/>
      <c r="G149" s="887"/>
      <c r="H149" s="888"/>
    </row>
    <row r="150" customFormat="false" ht="13.5" hidden="false" customHeight="false" outlineLevel="0" collapsed="false">
      <c r="B150" s="769"/>
      <c r="C150" s="769"/>
      <c r="D150" s="769"/>
      <c r="E150" s="769"/>
      <c r="F150" s="769"/>
      <c r="G150" s="769"/>
      <c r="J150" s="778" t="s">
        <v>340</v>
      </c>
    </row>
    <row r="151" customFormat="false" ht="15" hidden="false" customHeight="true" outlineLevel="0" collapsed="false">
      <c r="A151" s="846" t="s">
        <v>563</v>
      </c>
      <c r="B151" s="846"/>
      <c r="C151" s="846"/>
      <c r="D151" s="846"/>
      <c r="E151" s="846"/>
      <c r="F151" s="846"/>
      <c r="G151" s="846"/>
      <c r="H151" s="846"/>
      <c r="I151" s="846"/>
      <c r="J151" s="847" t="s">
        <v>709</v>
      </c>
    </row>
    <row r="152" customFormat="false" ht="13.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7"/>
    </row>
    <row r="153" s="881" customFormat="true" ht="26.25" hidden="false" customHeight="true" outlineLevel="0" collapsed="false">
      <c r="A153" s="881" t="s">
        <v>21</v>
      </c>
      <c r="B153" s="889" t="s">
        <v>713</v>
      </c>
      <c r="C153" s="889"/>
      <c r="D153" s="889"/>
      <c r="E153" s="889"/>
      <c r="F153" s="889"/>
      <c r="G153" s="889"/>
      <c r="H153" s="889"/>
      <c r="I153" s="889"/>
      <c r="J153" s="890"/>
    </row>
    <row r="154" s="881" customFormat="true" ht="26.25" hidden="false" customHeight="true" outlineLevel="0" collapsed="false">
      <c r="A154" s="881" t="s">
        <v>42</v>
      </c>
      <c r="B154" s="889" t="s">
        <v>719</v>
      </c>
      <c r="C154" s="889"/>
      <c r="D154" s="889"/>
      <c r="E154" s="889"/>
      <c r="F154" s="889"/>
      <c r="G154" s="889"/>
      <c r="H154" s="889"/>
      <c r="I154" s="889"/>
      <c r="J154" s="890"/>
    </row>
    <row r="155" s="881" customFormat="true" ht="26.25" hidden="false" customHeight="true" outlineLevel="0" collapsed="false">
      <c r="A155" s="881" t="s">
        <v>63</v>
      </c>
      <c r="B155" s="889" t="s">
        <v>1038</v>
      </c>
      <c r="C155" s="889"/>
      <c r="D155" s="889"/>
      <c r="E155" s="889"/>
      <c r="F155" s="889"/>
      <c r="G155" s="889"/>
      <c r="H155" s="889"/>
      <c r="I155" s="889"/>
      <c r="J155" s="890" t="n">
        <v>4461453</v>
      </c>
    </row>
    <row r="156" s="881" customFormat="true" ht="26.25" hidden="false" customHeight="true" outlineLevel="0" collapsed="false">
      <c r="A156" s="881" t="s">
        <v>310</v>
      </c>
      <c r="B156" s="889" t="s">
        <v>721</v>
      </c>
      <c r="C156" s="889"/>
      <c r="D156" s="889"/>
      <c r="E156" s="889"/>
      <c r="F156" s="889"/>
      <c r="G156" s="889"/>
      <c r="H156" s="889"/>
      <c r="I156" s="889"/>
      <c r="J156" s="890"/>
    </row>
    <row r="157" s="881" customFormat="true" ht="26.25" hidden="false" customHeight="true" outlineLevel="0" collapsed="false">
      <c r="A157" s="881" t="s">
        <v>105</v>
      </c>
      <c r="B157" s="889" t="s">
        <v>722</v>
      </c>
      <c r="C157" s="889"/>
      <c r="D157" s="889"/>
      <c r="E157" s="889"/>
      <c r="F157" s="889"/>
      <c r="G157" s="889"/>
      <c r="H157" s="889"/>
      <c r="I157" s="889"/>
      <c r="J157" s="890"/>
    </row>
    <row r="158" s="881" customFormat="true" ht="26.25" hidden="false" customHeight="true" outlineLevel="0" collapsed="false">
      <c r="A158" s="881" t="s">
        <v>138</v>
      </c>
      <c r="B158" s="889" t="s">
        <v>735</v>
      </c>
      <c r="C158" s="889"/>
      <c r="D158" s="889"/>
      <c r="E158" s="889"/>
      <c r="F158" s="889"/>
      <c r="G158" s="889"/>
      <c r="H158" s="889"/>
      <c r="I158" s="889"/>
      <c r="J158" s="890"/>
    </row>
    <row r="159" s="885" customFormat="true" ht="26.25" hidden="false" customHeight="true" outlineLevel="0" collapsed="false">
      <c r="A159" s="891" t="s">
        <v>496</v>
      </c>
      <c r="B159" s="892"/>
      <c r="C159" s="892"/>
      <c r="D159" s="892"/>
      <c r="E159" s="892"/>
      <c r="F159" s="892"/>
      <c r="G159" s="892"/>
      <c r="H159" s="893"/>
      <c r="I159" s="894"/>
      <c r="J159" s="895" t="n">
        <f aca="false">SUM(J153:J158)</f>
        <v>4461453</v>
      </c>
    </row>
    <row r="160" customFormat="false" ht="12.75" hidden="false" customHeight="false" outlineLevel="0" collapsed="false">
      <c r="B160" s="769"/>
      <c r="C160" s="769"/>
      <c r="D160" s="769"/>
      <c r="E160" s="769"/>
      <c r="F160" s="769"/>
      <c r="G160" s="769"/>
    </row>
    <row r="161" customFormat="false" ht="12.75" hidden="false" customHeight="false" outlineLevel="0" collapsed="false">
      <c r="B161" s="769"/>
      <c r="C161" s="769"/>
      <c r="D161" s="769"/>
      <c r="E161" s="769"/>
      <c r="F161" s="769"/>
      <c r="G161" s="769"/>
    </row>
    <row r="162" customFormat="false" ht="12.75" hidden="false" customHeight="false" outlineLevel="0" collapsed="false">
      <c r="B162" s="769"/>
      <c r="C162" s="769"/>
      <c r="D162" s="769"/>
      <c r="E162" s="769"/>
      <c r="F162" s="769"/>
      <c r="G162" s="769"/>
    </row>
    <row r="163" customFormat="false" ht="12.75" hidden="false" customHeight="false" outlineLevel="0" collapsed="false">
      <c r="B163" s="769"/>
      <c r="C163" s="769"/>
      <c r="D163" s="769"/>
      <c r="E163" s="769"/>
      <c r="F163" s="769"/>
      <c r="G163" s="769"/>
    </row>
    <row r="164" customFormat="false" ht="12.75" hidden="false" customHeight="false" outlineLevel="0" collapsed="false">
      <c r="B164" s="769"/>
      <c r="C164" s="769"/>
      <c r="D164" s="769"/>
      <c r="E164" s="769"/>
      <c r="F164" s="769"/>
      <c r="G164" s="769"/>
    </row>
    <row r="165" customFormat="false" ht="12.75" hidden="false" customHeight="false" outlineLevel="0" collapsed="false">
      <c r="B165" s="769"/>
      <c r="C165" s="769"/>
      <c r="D165" s="769"/>
      <c r="E165" s="769"/>
      <c r="F165" s="769"/>
      <c r="G165" s="769"/>
    </row>
    <row r="166" customFormat="false" ht="12.75" hidden="false" customHeight="false" outlineLevel="0" collapsed="false">
      <c r="B166" s="769"/>
      <c r="C166" s="769"/>
      <c r="D166" s="769"/>
      <c r="E166" s="769"/>
      <c r="F166" s="769"/>
      <c r="G166" s="769"/>
    </row>
    <row r="167" customFormat="false" ht="12.75" hidden="false" customHeight="false" outlineLevel="0" collapsed="false">
      <c r="B167" s="769"/>
      <c r="C167" s="769"/>
      <c r="D167" s="769"/>
      <c r="E167" s="769"/>
      <c r="F167" s="769"/>
      <c r="G167" s="769"/>
    </row>
    <row r="168" customFormat="false" ht="12.75" hidden="false" customHeight="false" outlineLevel="0" collapsed="false">
      <c r="B168" s="769"/>
      <c r="C168" s="769"/>
      <c r="D168" s="769"/>
      <c r="E168" s="769"/>
      <c r="F168" s="769"/>
      <c r="G168" s="769"/>
    </row>
    <row r="169" customFormat="false" ht="12.75" hidden="false" customHeight="false" outlineLevel="0" collapsed="false">
      <c r="B169" s="769"/>
      <c r="C169" s="769"/>
      <c r="D169" s="769"/>
      <c r="E169" s="769"/>
      <c r="F169" s="769"/>
      <c r="G169" s="769"/>
    </row>
    <row r="170" s="885" customFormat="true" ht="30" hidden="false" customHeight="true" outlineLevel="0" collapsed="false">
      <c r="A170" s="885" t="s">
        <v>42</v>
      </c>
      <c r="B170" s="789" t="s">
        <v>1039</v>
      </c>
      <c r="C170" s="789"/>
      <c r="D170" s="789"/>
      <c r="E170" s="789"/>
      <c r="F170" s="789"/>
      <c r="G170" s="789"/>
      <c r="H170" s="789"/>
      <c r="I170" s="789"/>
      <c r="J170" s="789"/>
    </row>
    <row r="171" customFormat="false" ht="12.75" hidden="false" customHeight="false" outlineLevel="0" collapsed="false">
      <c r="B171" s="769"/>
      <c r="C171" s="769"/>
      <c r="D171" s="769"/>
      <c r="E171" s="769"/>
      <c r="F171" s="769"/>
      <c r="G171" s="769"/>
    </row>
    <row r="172" customFormat="false" ht="13.5" hidden="false" customHeight="false" outlineLevel="0" collapsed="false">
      <c r="B172" s="769"/>
      <c r="C172" s="769"/>
      <c r="D172" s="769"/>
      <c r="E172" s="769"/>
      <c r="F172" s="769"/>
      <c r="G172" s="769"/>
      <c r="J172" s="778" t="s">
        <v>1040</v>
      </c>
    </row>
    <row r="173" customFormat="false" ht="15" hidden="false" customHeight="true" outlineLevel="0" collapsed="false">
      <c r="A173" s="896" t="s">
        <v>563</v>
      </c>
      <c r="B173" s="896"/>
      <c r="C173" s="896"/>
      <c r="D173" s="896"/>
      <c r="E173" s="896"/>
      <c r="F173" s="896"/>
      <c r="G173" s="896"/>
      <c r="H173" s="896"/>
      <c r="I173" s="896"/>
      <c r="J173" s="847" t="s">
        <v>709</v>
      </c>
    </row>
    <row r="174" customFormat="false" ht="13.5" hidden="false" customHeight="false" outlineLevel="0" collapsed="false">
      <c r="A174" s="896"/>
      <c r="B174" s="896"/>
      <c r="C174" s="896"/>
      <c r="D174" s="896"/>
      <c r="E174" s="896"/>
      <c r="F174" s="896"/>
      <c r="G174" s="896"/>
      <c r="H174" s="896"/>
      <c r="I174" s="896"/>
      <c r="J174" s="847"/>
    </row>
    <row r="175" s="881" customFormat="true" ht="29.25" hidden="false" customHeight="true" outlineLevel="0" collapsed="false">
      <c r="A175" s="881" t="s">
        <v>21</v>
      </c>
      <c r="B175" s="897" t="s">
        <v>1041</v>
      </c>
      <c r="C175" s="897"/>
      <c r="D175" s="897"/>
      <c r="E175" s="897"/>
      <c r="F175" s="897"/>
      <c r="G175" s="897"/>
      <c r="H175" s="897"/>
      <c r="I175" s="897"/>
      <c r="J175" s="890"/>
    </row>
    <row r="176" s="881" customFormat="true" ht="29.25" hidden="false" customHeight="true" outlineLevel="0" collapsed="false">
      <c r="A176" s="881" t="s">
        <v>42</v>
      </c>
      <c r="B176" s="897" t="s">
        <v>1042</v>
      </c>
      <c r="C176" s="897"/>
      <c r="D176" s="897"/>
      <c r="E176" s="897"/>
      <c r="F176" s="897"/>
      <c r="G176" s="897"/>
      <c r="H176" s="897"/>
      <c r="I176" s="897"/>
      <c r="J176" s="890" t="n">
        <v>30</v>
      </c>
    </row>
    <row r="177" s="881" customFormat="true" ht="29.25" hidden="false" customHeight="true" outlineLevel="0" collapsed="false">
      <c r="A177" s="881" t="s">
        <v>63</v>
      </c>
      <c r="B177" s="897" t="s">
        <v>1043</v>
      </c>
      <c r="C177" s="897"/>
      <c r="D177" s="897"/>
      <c r="E177" s="897"/>
      <c r="F177" s="897"/>
      <c r="G177" s="897"/>
      <c r="H177" s="897"/>
      <c r="I177" s="897"/>
      <c r="J177" s="890"/>
    </row>
    <row r="178" s="881" customFormat="true" ht="29.25" hidden="false" customHeight="true" outlineLevel="0" collapsed="false">
      <c r="A178" s="881" t="s">
        <v>310</v>
      </c>
      <c r="B178" s="897" t="s">
        <v>1044</v>
      </c>
      <c r="C178" s="897"/>
      <c r="D178" s="897"/>
      <c r="E178" s="897"/>
      <c r="F178" s="897"/>
      <c r="G178" s="897"/>
      <c r="H178" s="897"/>
      <c r="I178" s="897"/>
      <c r="J178" s="890"/>
    </row>
    <row r="179" s="881" customFormat="true" ht="26.25" hidden="false" customHeight="true" outlineLevel="0" collapsed="false">
      <c r="A179" s="898" t="s">
        <v>496</v>
      </c>
      <c r="B179" s="898"/>
      <c r="C179" s="898"/>
      <c r="D179" s="898"/>
      <c r="E179" s="898"/>
      <c r="F179" s="898"/>
      <c r="G179" s="898"/>
      <c r="H179" s="898"/>
      <c r="I179" s="898"/>
      <c r="J179" s="272" t="n">
        <f aca="false">SUM(J175:J178)</f>
        <v>30</v>
      </c>
    </row>
    <row r="180" s="881" customFormat="true" ht="15" hidden="false" customHeight="false" outlineLevel="0" collapsed="false">
      <c r="B180" s="889"/>
      <c r="C180" s="889"/>
      <c r="D180" s="889"/>
      <c r="E180" s="889"/>
      <c r="F180" s="889"/>
      <c r="G180" s="889"/>
      <c r="H180" s="889"/>
      <c r="I180" s="889"/>
      <c r="J180" s="890"/>
    </row>
    <row r="181" s="885" customFormat="true" ht="30" hidden="false" customHeight="true" outlineLevel="0" collapsed="false">
      <c r="A181" s="885" t="s">
        <v>63</v>
      </c>
      <c r="B181" s="789" t="s">
        <v>1045</v>
      </c>
      <c r="C181" s="789"/>
      <c r="D181" s="789"/>
      <c r="E181" s="789"/>
      <c r="F181" s="789"/>
      <c r="G181" s="789"/>
      <c r="H181" s="789"/>
      <c r="I181" s="789"/>
      <c r="J181" s="789"/>
    </row>
    <row r="182" customFormat="false" ht="12.75" hidden="false" customHeight="false" outlineLevel="0" collapsed="false">
      <c r="B182" s="769"/>
      <c r="C182" s="769"/>
      <c r="D182" s="769"/>
      <c r="E182" s="769"/>
      <c r="F182" s="769"/>
      <c r="G182" s="769"/>
    </row>
    <row r="183" customFormat="false" ht="13.5" hidden="false" customHeight="false" outlineLevel="0" collapsed="false">
      <c r="B183" s="769"/>
      <c r="C183" s="769"/>
      <c r="D183" s="769"/>
      <c r="E183" s="769"/>
      <c r="F183" s="769"/>
      <c r="G183" s="769"/>
      <c r="J183" s="778" t="s">
        <v>1046</v>
      </c>
    </row>
    <row r="184" customFormat="false" ht="15" hidden="false" customHeight="true" outlineLevel="0" collapsed="false">
      <c r="A184" s="896" t="s">
        <v>563</v>
      </c>
      <c r="B184" s="896"/>
      <c r="C184" s="896"/>
      <c r="D184" s="896"/>
      <c r="E184" s="896"/>
      <c r="F184" s="896"/>
      <c r="G184" s="896"/>
      <c r="H184" s="896"/>
      <c r="I184" s="896"/>
      <c r="J184" s="847" t="s">
        <v>709</v>
      </c>
    </row>
    <row r="185" customFormat="false" ht="13.5" hidden="false" customHeight="false" outlineLevel="0" collapsed="false">
      <c r="A185" s="896"/>
      <c r="B185" s="896"/>
      <c r="C185" s="896"/>
      <c r="D185" s="896"/>
      <c r="E185" s="896"/>
      <c r="F185" s="896"/>
      <c r="G185" s="896"/>
      <c r="H185" s="896"/>
      <c r="I185" s="896"/>
      <c r="J185" s="847"/>
    </row>
    <row r="186" s="881" customFormat="true" ht="29.25" hidden="false" customHeight="true" outlineLevel="0" collapsed="false">
      <c r="A186" s="881" t="s">
        <v>21</v>
      </c>
      <c r="B186" s="897" t="s">
        <v>1047</v>
      </c>
      <c r="C186" s="897"/>
      <c r="D186" s="897"/>
      <c r="E186" s="897"/>
      <c r="F186" s="897"/>
      <c r="G186" s="897"/>
      <c r="H186" s="897"/>
      <c r="I186" s="897"/>
      <c r="J186" s="890"/>
    </row>
    <row r="187" s="881" customFormat="true" ht="29.25" hidden="false" customHeight="true" outlineLevel="0" collapsed="false">
      <c r="A187" s="881" t="s">
        <v>42</v>
      </c>
      <c r="B187" s="897" t="s">
        <v>1048</v>
      </c>
      <c r="C187" s="897"/>
      <c r="D187" s="897"/>
      <c r="E187" s="897"/>
      <c r="F187" s="897"/>
      <c r="G187" s="897"/>
      <c r="H187" s="897"/>
      <c r="I187" s="897"/>
      <c r="J187" s="890"/>
    </row>
    <row r="188" s="881" customFormat="true" ht="29.25" hidden="false" customHeight="true" outlineLevel="0" collapsed="false">
      <c r="A188" s="881" t="s">
        <v>63</v>
      </c>
      <c r="B188" s="897" t="s">
        <v>1049</v>
      </c>
      <c r="C188" s="897"/>
      <c r="D188" s="897"/>
      <c r="E188" s="897"/>
      <c r="F188" s="897"/>
      <c r="G188" s="897"/>
      <c r="H188" s="897"/>
      <c r="I188" s="897"/>
      <c r="J188" s="890"/>
    </row>
    <row r="189" s="881" customFormat="true" ht="26.25" hidden="false" customHeight="true" outlineLevel="0" collapsed="false">
      <c r="A189" s="898" t="s">
        <v>496</v>
      </c>
      <c r="B189" s="898"/>
      <c r="C189" s="898"/>
      <c r="D189" s="898"/>
      <c r="E189" s="898"/>
      <c r="F189" s="898"/>
      <c r="G189" s="898"/>
      <c r="H189" s="898"/>
      <c r="I189" s="898"/>
      <c r="J189" s="272" t="n">
        <f aca="false">SUM(J186:J188)</f>
        <v>0</v>
      </c>
    </row>
    <row r="190" s="881" customFormat="true" ht="29.25" hidden="false" customHeight="true" outlineLevel="0" collapsed="false">
      <c r="A190" s="881" t="s">
        <v>21</v>
      </c>
      <c r="B190" s="897" t="s">
        <v>1050</v>
      </c>
      <c r="C190" s="897"/>
      <c r="D190" s="897"/>
      <c r="E190" s="897"/>
      <c r="F190" s="897"/>
      <c r="G190" s="897"/>
      <c r="H190" s="897"/>
      <c r="I190" s="897"/>
      <c r="J190" s="890"/>
    </row>
    <row r="191" s="881" customFormat="true" ht="29.25" hidden="false" customHeight="true" outlineLevel="0" collapsed="false">
      <c r="B191" s="897" t="s">
        <v>1051</v>
      </c>
      <c r="C191" s="897"/>
      <c r="D191" s="897"/>
      <c r="E191" s="897"/>
      <c r="F191" s="897"/>
      <c r="G191" s="897"/>
      <c r="H191" s="897"/>
      <c r="I191" s="897"/>
      <c r="J191" s="890"/>
    </row>
    <row r="192" s="881" customFormat="true" ht="29.25" hidden="false" customHeight="true" outlineLevel="0" collapsed="false">
      <c r="A192" s="881" t="s">
        <v>42</v>
      </c>
      <c r="B192" s="897" t="s">
        <v>1052</v>
      </c>
      <c r="C192" s="897"/>
      <c r="D192" s="897"/>
      <c r="E192" s="897"/>
      <c r="F192" s="897"/>
      <c r="G192" s="897"/>
      <c r="H192" s="897"/>
      <c r="I192" s="897"/>
      <c r="J192" s="890"/>
    </row>
    <row r="193" s="881" customFormat="true" ht="29.25" hidden="false" customHeight="true" outlineLevel="0" collapsed="false">
      <c r="A193" s="881" t="s">
        <v>63</v>
      </c>
      <c r="B193" s="897" t="s">
        <v>1053</v>
      </c>
      <c r="C193" s="897"/>
      <c r="D193" s="897"/>
      <c r="E193" s="897"/>
      <c r="F193" s="897"/>
      <c r="G193" s="897"/>
      <c r="H193" s="897"/>
      <c r="I193" s="897"/>
      <c r="J193" s="890"/>
    </row>
    <row r="194" s="881" customFormat="true" ht="29.25" hidden="false" customHeight="true" outlineLevel="0" collapsed="false">
      <c r="A194" s="881" t="s">
        <v>310</v>
      </c>
      <c r="B194" s="897" t="s">
        <v>1054</v>
      </c>
      <c r="C194" s="897"/>
      <c r="D194" s="897"/>
      <c r="E194" s="897"/>
      <c r="F194" s="897"/>
      <c r="G194" s="897"/>
      <c r="H194" s="897"/>
      <c r="I194" s="897"/>
      <c r="J194" s="890"/>
    </row>
    <row r="195" s="881" customFormat="true" ht="29.25" hidden="false" customHeight="true" outlineLevel="0" collapsed="false">
      <c r="A195" s="881" t="s">
        <v>105</v>
      </c>
      <c r="B195" s="897" t="s">
        <v>1055</v>
      </c>
      <c r="C195" s="897"/>
      <c r="D195" s="897"/>
      <c r="E195" s="897"/>
      <c r="F195" s="897"/>
      <c r="G195" s="897"/>
      <c r="H195" s="897"/>
      <c r="I195" s="897"/>
      <c r="J195" s="890"/>
    </row>
    <row r="196" s="881" customFormat="true" ht="29.25" hidden="false" customHeight="true" outlineLevel="0" collapsed="false">
      <c r="A196" s="881" t="s">
        <v>138</v>
      </c>
      <c r="B196" s="897" t="s">
        <v>1056</v>
      </c>
      <c r="C196" s="897"/>
      <c r="D196" s="897"/>
      <c r="E196" s="897"/>
      <c r="F196" s="897"/>
      <c r="G196" s="897"/>
      <c r="H196" s="897"/>
      <c r="I196" s="897"/>
      <c r="J196" s="890"/>
    </row>
    <row r="197" s="881" customFormat="true" ht="26.25" hidden="false" customHeight="true" outlineLevel="0" collapsed="false">
      <c r="A197" s="898" t="s">
        <v>496</v>
      </c>
      <c r="B197" s="898"/>
      <c r="C197" s="898"/>
      <c r="D197" s="898"/>
      <c r="E197" s="898"/>
      <c r="F197" s="898"/>
      <c r="G197" s="898"/>
      <c r="H197" s="898"/>
      <c r="I197" s="898"/>
      <c r="J197" s="272" t="n">
        <f aca="false">SUM(J190:J192)</f>
        <v>0</v>
      </c>
    </row>
    <row r="198" customFormat="false" ht="12.75" hidden="false" customHeight="false" outlineLevel="0" collapsed="false">
      <c r="B198" s="769"/>
      <c r="C198" s="769"/>
      <c r="D198" s="769"/>
      <c r="E198" s="769"/>
      <c r="F198" s="769"/>
      <c r="G198" s="769"/>
    </row>
  </sheetData>
  <mergeCells count="81">
    <mergeCell ref="A1:B1"/>
    <mergeCell ref="A2:J2"/>
    <mergeCell ref="A4:J4"/>
    <mergeCell ref="A5:J5"/>
    <mergeCell ref="A6:J6"/>
    <mergeCell ref="A7:J7"/>
    <mergeCell ref="A11:I12"/>
    <mergeCell ref="J11:J12"/>
    <mergeCell ref="A13:I13"/>
    <mergeCell ref="B14:I14"/>
    <mergeCell ref="B15:I15"/>
    <mergeCell ref="A16:I16"/>
    <mergeCell ref="A23:I23"/>
    <mergeCell ref="A52:I52"/>
    <mergeCell ref="A64:I65"/>
    <mergeCell ref="J64:J65"/>
    <mergeCell ref="A78:I78"/>
    <mergeCell ref="D86:I86"/>
    <mergeCell ref="A91:I91"/>
    <mergeCell ref="B92:I92"/>
    <mergeCell ref="B93:I93"/>
    <mergeCell ref="A97:I97"/>
    <mergeCell ref="B98:I98"/>
    <mergeCell ref="B99:I99"/>
    <mergeCell ref="A105:I105"/>
    <mergeCell ref="B106:I106"/>
    <mergeCell ref="B107:I107"/>
    <mergeCell ref="C108:I108"/>
    <mergeCell ref="C109:I109"/>
    <mergeCell ref="C110:I110"/>
    <mergeCell ref="A111:I111"/>
    <mergeCell ref="B112:I112"/>
    <mergeCell ref="A113:I113"/>
    <mergeCell ref="B114:I114"/>
    <mergeCell ref="A116:I116"/>
    <mergeCell ref="A120:I121"/>
    <mergeCell ref="J120:J121"/>
    <mergeCell ref="A122:I122"/>
    <mergeCell ref="B123:I123"/>
    <mergeCell ref="B124:I124"/>
    <mergeCell ref="A131:I131"/>
    <mergeCell ref="B132:I132"/>
    <mergeCell ref="B133:I133"/>
    <mergeCell ref="C134:I134"/>
    <mergeCell ref="C135:I135"/>
    <mergeCell ref="C136:I136"/>
    <mergeCell ref="A137:I137"/>
    <mergeCell ref="B138:I138"/>
    <mergeCell ref="A139:I139"/>
    <mergeCell ref="A151:I152"/>
    <mergeCell ref="J151:J152"/>
    <mergeCell ref="B153:I153"/>
    <mergeCell ref="B154:I154"/>
    <mergeCell ref="B155:I155"/>
    <mergeCell ref="B156:I156"/>
    <mergeCell ref="B157:I157"/>
    <mergeCell ref="B158:I158"/>
    <mergeCell ref="B170:J170"/>
    <mergeCell ref="A173:I174"/>
    <mergeCell ref="J173:J174"/>
    <mergeCell ref="B175:I175"/>
    <mergeCell ref="B176:I176"/>
    <mergeCell ref="B177:I177"/>
    <mergeCell ref="B178:I178"/>
    <mergeCell ref="A179:I179"/>
    <mergeCell ref="B180:I180"/>
    <mergeCell ref="B181:J181"/>
    <mergeCell ref="A184:I185"/>
    <mergeCell ref="J184:J185"/>
    <mergeCell ref="B186:I186"/>
    <mergeCell ref="B187:I187"/>
    <mergeCell ref="B188:I188"/>
    <mergeCell ref="A189:I189"/>
    <mergeCell ref="B190:I190"/>
    <mergeCell ref="B191:I191"/>
    <mergeCell ref="B192:I192"/>
    <mergeCell ref="B193:I193"/>
    <mergeCell ref="B194:I194"/>
    <mergeCell ref="B195:I195"/>
    <mergeCell ref="B196:I196"/>
    <mergeCell ref="A197:I1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41"/>
    <col collapsed="false" customWidth="true" hidden="false" outlineLevel="0" max="2" min="2" style="229" width="27.42"/>
    <col collapsed="false" customWidth="true" hidden="false" outlineLevel="0" max="11" min="3" style="510" width="14.28"/>
    <col collapsed="false" customWidth="true" hidden="false" outlineLevel="0" max="12" min="12" style="510" width="15.56"/>
    <col collapsed="false" customWidth="true" hidden="false" outlineLevel="0" max="14" min="13" style="510" width="14.28"/>
    <col collapsed="false" customWidth="true" hidden="false" outlineLevel="0" max="15" min="15" style="229" width="15.85"/>
    <col collapsed="false" customWidth="false" hidden="false" outlineLevel="0" max="257" min="16" style="229" width="9.14"/>
  </cols>
  <sheetData>
    <row r="2" s="899" customFormat="true" ht="12.75" hidden="false" customHeight="false" outlineLevel="0" collapsed="false">
      <c r="A2" s="18" t="s">
        <v>10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27" customFormat="true" ht="12.75" hidden="false" customHeight="false" outlineLevel="0" collapsed="false"/>
    <row r="4" s="27" customFormat="true" ht="12.75" hidden="false" customHeight="false" outlineLevel="0" collapsed="false">
      <c r="A4" s="900"/>
      <c r="B4" s="900"/>
      <c r="C4" s="900"/>
      <c r="D4" s="900"/>
      <c r="E4" s="900"/>
      <c r="F4" s="900"/>
      <c r="G4" s="900"/>
      <c r="H4" s="900"/>
      <c r="I4" s="900"/>
      <c r="J4" s="900"/>
      <c r="K4" s="900"/>
      <c r="L4" s="900"/>
      <c r="M4" s="900"/>
      <c r="N4" s="900"/>
      <c r="O4" s="900"/>
    </row>
    <row r="5" s="525" customFormat="true" ht="14.25" hidden="false" customHeight="false" outlineLevel="0" collapsed="false">
      <c r="B5" s="511" t="s">
        <v>1058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</row>
    <row r="6" s="256" customFormat="true" ht="15" hidden="false" customHeight="false" outlineLevel="0" collapsed="false">
      <c r="B6" s="511" t="s">
        <v>1059</v>
      </c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</row>
    <row r="7" customFormat="false" ht="13.5" hidden="false" customHeight="false" outlineLevel="0" collapsed="false">
      <c r="O7" s="901" t="s">
        <v>1060</v>
      </c>
      <c r="P7" s="510"/>
    </row>
    <row r="8" customFormat="false" ht="13.5" hidden="false" customHeight="true" outlineLevel="0" collapsed="false">
      <c r="A8" s="758" t="s">
        <v>580</v>
      </c>
      <c r="B8" s="902" t="s">
        <v>1061</v>
      </c>
      <c r="C8" s="903" t="s">
        <v>1062</v>
      </c>
      <c r="D8" s="903"/>
      <c r="E8" s="903"/>
      <c r="F8" s="903"/>
      <c r="G8" s="903"/>
      <c r="H8" s="903"/>
      <c r="I8" s="903" t="s">
        <v>1063</v>
      </c>
      <c r="J8" s="903"/>
      <c r="K8" s="903"/>
      <c r="L8" s="903" t="s">
        <v>1064</v>
      </c>
      <c r="M8" s="903"/>
      <c r="N8" s="903"/>
      <c r="O8" s="904" t="s">
        <v>1065</v>
      </c>
    </row>
    <row r="9" customFormat="false" ht="12.75" hidden="false" customHeight="true" outlineLevel="0" collapsed="false">
      <c r="A9" s="758"/>
      <c r="B9" s="902"/>
      <c r="C9" s="905" t="s">
        <v>1066</v>
      </c>
      <c r="D9" s="905"/>
      <c r="E9" s="905"/>
      <c r="F9" s="903" t="s">
        <v>1067</v>
      </c>
      <c r="G9" s="903"/>
      <c r="H9" s="903"/>
      <c r="I9" s="903"/>
      <c r="J9" s="903"/>
      <c r="K9" s="903"/>
      <c r="L9" s="903"/>
      <c r="M9" s="903"/>
      <c r="N9" s="903"/>
      <c r="O9" s="904"/>
    </row>
    <row r="10" customFormat="false" ht="13.5" hidden="false" customHeight="false" outlineLevel="0" collapsed="false">
      <c r="A10" s="758"/>
      <c r="B10" s="902"/>
      <c r="C10" s="905"/>
      <c r="D10" s="905"/>
      <c r="E10" s="905"/>
      <c r="F10" s="903"/>
      <c r="G10" s="903"/>
      <c r="H10" s="903"/>
      <c r="I10" s="903"/>
      <c r="J10" s="903"/>
      <c r="K10" s="903"/>
      <c r="L10" s="903"/>
      <c r="M10" s="903"/>
      <c r="N10" s="903"/>
      <c r="O10" s="904"/>
    </row>
    <row r="11" customFormat="false" ht="12.75" hidden="false" customHeight="true" outlineLevel="0" collapsed="false">
      <c r="A11" s="758"/>
      <c r="B11" s="902"/>
      <c r="C11" s="905" t="s">
        <v>1068</v>
      </c>
      <c r="D11" s="906" t="s">
        <v>1069</v>
      </c>
      <c r="E11" s="903" t="s">
        <v>1070</v>
      </c>
      <c r="F11" s="903" t="s">
        <v>1068</v>
      </c>
      <c r="G11" s="906" t="s">
        <v>1069</v>
      </c>
      <c r="H11" s="903" t="s">
        <v>1070</v>
      </c>
      <c r="I11" s="903" t="s">
        <v>1068</v>
      </c>
      <c r="J11" s="906" t="s">
        <v>1069</v>
      </c>
      <c r="K11" s="903" t="s">
        <v>1070</v>
      </c>
      <c r="L11" s="903" t="s">
        <v>1068</v>
      </c>
      <c r="M11" s="906" t="s">
        <v>1069</v>
      </c>
      <c r="N11" s="903" t="s">
        <v>1070</v>
      </c>
      <c r="O11" s="904"/>
    </row>
    <row r="12" customFormat="false" ht="13.5" hidden="false" customHeight="false" outlineLevel="0" collapsed="false">
      <c r="A12" s="758"/>
      <c r="B12" s="902"/>
      <c r="C12" s="905"/>
      <c r="D12" s="906"/>
      <c r="E12" s="903"/>
      <c r="F12" s="903"/>
      <c r="G12" s="906"/>
      <c r="H12" s="903"/>
      <c r="I12" s="903"/>
      <c r="J12" s="906"/>
      <c r="K12" s="903"/>
      <c r="L12" s="903"/>
      <c r="M12" s="906"/>
      <c r="N12" s="903"/>
      <c r="O12" s="904"/>
    </row>
    <row r="13" s="899" customFormat="true" ht="31.5" hidden="false" customHeight="true" outlineLevel="0" collapsed="false">
      <c r="A13" s="907" t="s">
        <v>439</v>
      </c>
      <c r="B13" s="908" t="s">
        <v>1071</v>
      </c>
      <c r="C13" s="909"/>
      <c r="D13" s="909"/>
      <c r="E13" s="909"/>
      <c r="F13" s="909" t="n">
        <f aca="false">SUM(F14)</f>
        <v>787402</v>
      </c>
      <c r="G13" s="909" t="n">
        <f aca="false">SUM(G14)</f>
        <v>282625</v>
      </c>
      <c r="H13" s="909" t="n">
        <f aca="false">SUM(H14)</f>
        <v>504777</v>
      </c>
      <c r="I13" s="909"/>
      <c r="J13" s="909"/>
      <c r="K13" s="909"/>
      <c r="L13" s="909" t="n">
        <f aca="false">C13+F13+I13</f>
        <v>787402</v>
      </c>
      <c r="M13" s="909" t="n">
        <f aca="false">D13+G13+J13</f>
        <v>282625</v>
      </c>
      <c r="N13" s="910" t="n">
        <f aca="false">E13+H13+K13</f>
        <v>504777</v>
      </c>
      <c r="O13" s="911"/>
    </row>
    <row r="14" customFormat="false" ht="24.75" hidden="false" customHeight="true" outlineLevel="0" collapsed="false">
      <c r="A14" s="912" t="s">
        <v>442</v>
      </c>
      <c r="B14" s="913" t="s">
        <v>1072</v>
      </c>
      <c r="C14" s="493"/>
      <c r="D14" s="493"/>
      <c r="E14" s="493"/>
      <c r="F14" s="493" t="n">
        <v>787402</v>
      </c>
      <c r="G14" s="493" t="n">
        <v>282625</v>
      </c>
      <c r="H14" s="493" t="n">
        <f aca="false">F14-G14</f>
        <v>504777</v>
      </c>
      <c r="I14" s="493"/>
      <c r="J14" s="493"/>
      <c r="K14" s="493"/>
      <c r="L14" s="493" t="n">
        <f aca="false">C14+F14+I14</f>
        <v>787402</v>
      </c>
      <c r="M14" s="493" t="n">
        <f aca="false">D14+G14+J14</f>
        <v>282625</v>
      </c>
      <c r="N14" s="914" t="n">
        <f aca="false">E14+H14+K14</f>
        <v>504777</v>
      </c>
      <c r="O14" s="915"/>
    </row>
    <row r="15" s="899" customFormat="true" ht="31.5" hidden="false" customHeight="true" outlineLevel="0" collapsed="false">
      <c r="A15" s="916" t="s">
        <v>446</v>
      </c>
      <c r="B15" s="908" t="s">
        <v>1073</v>
      </c>
      <c r="C15" s="909" t="n">
        <f aca="false">SUM(C16:C21)</f>
        <v>147104047</v>
      </c>
      <c r="D15" s="909" t="n">
        <f aca="false">SUM(D16:D21)</f>
        <v>50906374</v>
      </c>
      <c r="E15" s="909" t="n">
        <f aca="false">SUM(E16:E21)</f>
        <v>96197673</v>
      </c>
      <c r="F15" s="909" t="n">
        <f aca="false">SUM(F16:F21)</f>
        <v>51297793</v>
      </c>
      <c r="G15" s="909" t="n">
        <f aca="false">SUM(G16:G21)</f>
        <v>14696699</v>
      </c>
      <c r="H15" s="909" t="n">
        <f aca="false">SUM(H16:H21)</f>
        <v>36601094</v>
      </c>
      <c r="I15" s="909" t="n">
        <f aca="false">SUM(I16:I21)</f>
        <v>2747656</v>
      </c>
      <c r="J15" s="909" t="n">
        <f aca="false">SUM(J16:J21)</f>
        <v>491897</v>
      </c>
      <c r="K15" s="909" t="n">
        <f aca="false">SUM(K16:K21)</f>
        <v>2255759</v>
      </c>
      <c r="L15" s="909" t="n">
        <f aca="false">SUM(L16:L21)</f>
        <v>201149496</v>
      </c>
      <c r="M15" s="909" t="n">
        <f aca="false">SUM(M16:M21)</f>
        <v>66094970</v>
      </c>
      <c r="N15" s="910" t="n">
        <f aca="false">SUM(N16:N21)</f>
        <v>135054526</v>
      </c>
      <c r="O15" s="917" t="n">
        <f aca="false">(1-N15/L15)*100</f>
        <v>32.8586306773545</v>
      </c>
    </row>
    <row r="16" customFormat="false" ht="24.75" hidden="false" customHeight="true" outlineLevel="0" collapsed="false">
      <c r="A16" s="912" t="s">
        <v>449</v>
      </c>
      <c r="B16" s="913" t="s">
        <v>1074</v>
      </c>
      <c r="C16" s="493" t="n">
        <v>9318090</v>
      </c>
      <c r="D16" s="493"/>
      <c r="E16" s="493" t="n">
        <f aca="false">C16-D16</f>
        <v>9318090</v>
      </c>
      <c r="F16" s="493"/>
      <c r="G16" s="493"/>
      <c r="H16" s="493" t="n">
        <f aca="false">F16-G16</f>
        <v>0</v>
      </c>
      <c r="I16" s="493" t="n">
        <f aca="false">275280+58065</f>
        <v>333345</v>
      </c>
      <c r="J16" s="493"/>
      <c r="K16" s="493" t="n">
        <f aca="false">I16-J16</f>
        <v>333345</v>
      </c>
      <c r="L16" s="493" t="n">
        <f aca="false">C16+F16+I16</f>
        <v>9651435</v>
      </c>
      <c r="M16" s="493"/>
      <c r="N16" s="914" t="n">
        <f aca="false">E16+H16+K16</f>
        <v>9651435</v>
      </c>
      <c r="O16" s="915" t="n">
        <f aca="false">(1-N16/L16)*100</f>
        <v>0</v>
      </c>
    </row>
    <row r="17" customFormat="false" ht="24.75" hidden="false" customHeight="true" outlineLevel="0" collapsed="false">
      <c r="A17" s="912" t="s">
        <v>452</v>
      </c>
      <c r="B17" s="913" t="s">
        <v>1075</v>
      </c>
      <c r="C17" s="493"/>
      <c r="D17" s="493"/>
      <c r="E17" s="493" t="n">
        <f aca="false">C17-D17</f>
        <v>0</v>
      </c>
      <c r="F17" s="493" t="n">
        <v>562000</v>
      </c>
      <c r="G17" s="493"/>
      <c r="H17" s="493" t="n">
        <f aca="false">F17-G17</f>
        <v>562000</v>
      </c>
      <c r="I17" s="493" t="n">
        <v>1095966</v>
      </c>
      <c r="J17" s="493"/>
      <c r="K17" s="493" t="n">
        <f aca="false">I17-J17</f>
        <v>1095966</v>
      </c>
      <c r="L17" s="493" t="n">
        <f aca="false">C17+F17+I17</f>
        <v>1657966</v>
      </c>
      <c r="M17" s="493"/>
      <c r="N17" s="914" t="n">
        <f aca="false">E17+H17+K17</f>
        <v>1657966</v>
      </c>
      <c r="O17" s="915" t="n">
        <f aca="false">(1-N17/L17)*100</f>
        <v>0</v>
      </c>
    </row>
    <row r="18" customFormat="false" ht="24.75" hidden="false" customHeight="true" outlineLevel="0" collapsed="false">
      <c r="A18" s="912" t="s">
        <v>455</v>
      </c>
      <c r="B18" s="913" t="s">
        <v>1076</v>
      </c>
      <c r="C18" s="493"/>
      <c r="D18" s="493"/>
      <c r="E18" s="493" t="n">
        <f aca="false">C18-D18</f>
        <v>0</v>
      </c>
      <c r="F18" s="493" t="n">
        <f aca="false">46404367</f>
        <v>46404367</v>
      </c>
      <c r="G18" s="493" t="n">
        <f aca="false">13981368</f>
        <v>13981368</v>
      </c>
      <c r="H18" s="493" t="n">
        <f aca="false">F18-G18</f>
        <v>32422999</v>
      </c>
      <c r="I18" s="493" t="n">
        <f aca="false">844151+474194</f>
        <v>1318345</v>
      </c>
      <c r="J18" s="493" t="n">
        <f aca="false">430235+61662</f>
        <v>491897</v>
      </c>
      <c r="K18" s="493" t="n">
        <f aca="false">I18-J18</f>
        <v>826448</v>
      </c>
      <c r="L18" s="493" t="n">
        <f aca="false">C18+F18+I18</f>
        <v>47722712</v>
      </c>
      <c r="M18" s="493" t="n">
        <f aca="false">D18+G18+J18</f>
        <v>14473265</v>
      </c>
      <c r="N18" s="914" t="n">
        <f aca="false">E18+H18+K18</f>
        <v>33249447</v>
      </c>
      <c r="O18" s="915" t="n">
        <f aca="false">(1-N18/L18)*100</f>
        <v>30.3278342605508</v>
      </c>
    </row>
    <row r="19" customFormat="false" ht="24.75" hidden="false" customHeight="true" outlineLevel="0" collapsed="false">
      <c r="A19" s="912" t="s">
        <v>458</v>
      </c>
      <c r="B19" s="913" t="s">
        <v>1077</v>
      </c>
      <c r="C19" s="493" t="n">
        <f aca="false">74395869+56736205+6653883</f>
        <v>137785957</v>
      </c>
      <c r="D19" s="493" t="n">
        <f aca="false">34660504+15061771+1184099</f>
        <v>50906374</v>
      </c>
      <c r="E19" s="493" t="n">
        <f aca="false">C19-D19</f>
        <v>86879583</v>
      </c>
      <c r="F19" s="493" t="n">
        <v>1392426</v>
      </c>
      <c r="G19" s="493" t="n">
        <v>715331</v>
      </c>
      <c r="H19" s="493" t="n">
        <f aca="false">F19-G19</f>
        <v>677095</v>
      </c>
      <c r="I19" s="493"/>
      <c r="J19" s="493"/>
      <c r="K19" s="493" t="n">
        <f aca="false">I19-J19</f>
        <v>0</v>
      </c>
      <c r="L19" s="493" t="n">
        <f aca="false">C19+F19+I19</f>
        <v>139178383</v>
      </c>
      <c r="M19" s="493" t="n">
        <f aca="false">D19+G19+J19</f>
        <v>51621705</v>
      </c>
      <c r="N19" s="914" t="n">
        <f aca="false">E19+H19+K19</f>
        <v>87556678</v>
      </c>
      <c r="O19" s="915" t="n">
        <f aca="false">(1-N19/L19)*100</f>
        <v>37.0903181135536</v>
      </c>
    </row>
    <row r="20" customFormat="false" ht="24.75" hidden="false" customHeight="true" outlineLevel="0" collapsed="false">
      <c r="A20" s="912" t="s">
        <v>461</v>
      </c>
      <c r="B20" s="913" t="s">
        <v>1078</v>
      </c>
      <c r="C20" s="493"/>
      <c r="D20" s="493"/>
      <c r="E20" s="493" t="n">
        <f aca="false">C20-D20</f>
        <v>0</v>
      </c>
      <c r="F20" s="493" t="n">
        <v>2939000</v>
      </c>
      <c r="G20" s="493"/>
      <c r="H20" s="493" t="n">
        <f aca="false">F20-G20</f>
        <v>2939000</v>
      </c>
      <c r="I20" s="493"/>
      <c r="J20" s="493"/>
      <c r="K20" s="493" t="n">
        <f aca="false">I20-J20</f>
        <v>0</v>
      </c>
      <c r="L20" s="493" t="n">
        <f aca="false">C20+F20+I20</f>
        <v>2939000</v>
      </c>
      <c r="M20" s="493"/>
      <c r="N20" s="914" t="n">
        <f aca="false">E20+H20+K20</f>
        <v>2939000</v>
      </c>
      <c r="O20" s="915" t="n">
        <f aca="false">(1-N20/L20)*100</f>
        <v>0</v>
      </c>
    </row>
    <row r="21" customFormat="false" ht="24.75" hidden="false" customHeight="true" outlineLevel="0" collapsed="false">
      <c r="A21" s="912" t="s">
        <v>464</v>
      </c>
      <c r="B21" s="913" t="s">
        <v>1079</v>
      </c>
      <c r="C21" s="493"/>
      <c r="D21" s="918"/>
      <c r="E21" s="493"/>
      <c r="F21" s="493"/>
      <c r="G21" s="493"/>
      <c r="H21" s="493" t="n">
        <f aca="false">F21-G21</f>
        <v>0</v>
      </c>
      <c r="I21" s="493"/>
      <c r="J21" s="493"/>
      <c r="K21" s="493" t="n">
        <f aca="false">I21-J21</f>
        <v>0</v>
      </c>
      <c r="L21" s="493" t="n">
        <f aca="false">C21+F21+I21</f>
        <v>0</v>
      </c>
      <c r="M21" s="493"/>
      <c r="N21" s="914" t="n">
        <f aca="false">E21+H21+K21</f>
        <v>0</v>
      </c>
      <c r="O21" s="915"/>
    </row>
    <row r="22" customFormat="false" ht="52.5" hidden="false" customHeight="true" outlineLevel="0" collapsed="false">
      <c r="A22" s="919" t="s">
        <v>333</v>
      </c>
      <c r="B22" s="920" t="s">
        <v>1080</v>
      </c>
      <c r="C22" s="493" t="n">
        <v>6573579</v>
      </c>
      <c r="D22" s="493" t="n">
        <v>986034</v>
      </c>
      <c r="E22" s="493" t="n">
        <v>5587545</v>
      </c>
      <c r="F22" s="493"/>
      <c r="G22" s="493"/>
      <c r="H22" s="493"/>
      <c r="I22" s="493" t="n">
        <v>532259</v>
      </c>
      <c r="J22" s="493" t="n">
        <v>52180</v>
      </c>
      <c r="K22" s="493" t="n">
        <v>480079</v>
      </c>
      <c r="L22" s="493" t="n">
        <v>7105838</v>
      </c>
      <c r="M22" s="493" t="n">
        <v>1038214</v>
      </c>
      <c r="N22" s="914" t="n">
        <v>6067624</v>
      </c>
      <c r="O22" s="915" t="n">
        <f aca="false">(1-N22/L22)*100</f>
        <v>14.6107186794858</v>
      </c>
    </row>
    <row r="23" s="899" customFormat="true" ht="31.5" hidden="false" customHeight="true" outlineLevel="0" collapsed="false">
      <c r="A23" s="921" t="s">
        <v>469</v>
      </c>
      <c r="B23" s="922" t="s">
        <v>1081</v>
      </c>
      <c r="C23" s="909" t="n">
        <f aca="false">SUM(C24:C26)</f>
        <v>1522333</v>
      </c>
      <c r="D23" s="909" t="n">
        <f aca="false">SUM(D24:D26)</f>
        <v>1522333</v>
      </c>
      <c r="E23" s="909" t="n">
        <f aca="false">SUM(E24:E26)</f>
        <v>0</v>
      </c>
      <c r="F23" s="909" t="n">
        <f aca="false">SUM(F24:F26)</f>
        <v>2467296</v>
      </c>
      <c r="G23" s="909" t="n">
        <f aca="false">SUM(G24:G26)</f>
        <v>2069810</v>
      </c>
      <c r="H23" s="909" t="n">
        <f aca="false">SUM(H24:H26)</f>
        <v>397486</v>
      </c>
      <c r="I23" s="909" t="n">
        <f aca="false">SUM(I24:I26)</f>
        <v>9063832</v>
      </c>
      <c r="J23" s="909" t="n">
        <f aca="false">SUM(J24:J26)</f>
        <v>6210171</v>
      </c>
      <c r="K23" s="909" t="n">
        <f aca="false">SUM(K24:K26)</f>
        <v>2853661</v>
      </c>
      <c r="L23" s="909" t="n">
        <f aca="false">SUM(L24:L26)</f>
        <v>13053461</v>
      </c>
      <c r="M23" s="909" t="n">
        <f aca="false">SUM(M24:M26)</f>
        <v>9802314</v>
      </c>
      <c r="N23" s="910" t="n">
        <f aca="false">SUM(N24:N26)</f>
        <v>3251147</v>
      </c>
      <c r="O23" s="917" t="n">
        <f aca="false">(1-N23/L23)*100</f>
        <v>75.0936016126298</v>
      </c>
    </row>
    <row r="24" customFormat="false" ht="24.75" hidden="false" customHeight="true" outlineLevel="0" collapsed="false">
      <c r="A24" s="912" t="s">
        <v>472</v>
      </c>
      <c r="B24" s="923" t="s">
        <v>1082</v>
      </c>
      <c r="C24" s="493"/>
      <c r="D24" s="493"/>
      <c r="E24" s="493"/>
      <c r="F24" s="493" t="n">
        <f aca="false">1174395</f>
        <v>1174395</v>
      </c>
      <c r="G24" s="493" t="n">
        <f aca="false">1174395</f>
        <v>1174395</v>
      </c>
      <c r="H24" s="493" t="n">
        <f aca="false">F24-G24</f>
        <v>0</v>
      </c>
      <c r="I24" s="493" t="n">
        <v>51000</v>
      </c>
      <c r="J24" s="493" t="n">
        <v>51000</v>
      </c>
      <c r="K24" s="924" t="n">
        <f aca="false">I24-J24</f>
        <v>0</v>
      </c>
      <c r="L24" s="493" t="n">
        <f aca="false">C24+F24+I24</f>
        <v>1225395</v>
      </c>
      <c r="M24" s="493" t="n">
        <f aca="false">D24+G24+J24</f>
        <v>1225395</v>
      </c>
      <c r="N24" s="914" t="n">
        <f aca="false">E24+H24+K24</f>
        <v>0</v>
      </c>
      <c r="O24" s="915" t="n">
        <f aca="false">(1-N24/L24)*100</f>
        <v>100</v>
      </c>
    </row>
    <row r="25" customFormat="false" ht="24.75" hidden="false" customHeight="true" outlineLevel="0" collapsed="false">
      <c r="A25" s="912" t="s">
        <v>475</v>
      </c>
      <c r="B25" s="923" t="s">
        <v>1083</v>
      </c>
      <c r="C25" s="501"/>
      <c r="D25" s="493"/>
      <c r="E25" s="493"/>
      <c r="F25" s="493"/>
      <c r="G25" s="493"/>
      <c r="H25" s="493" t="n">
        <f aca="false">F25-G25</f>
        <v>0</v>
      </c>
      <c r="I25" s="493" t="n">
        <v>7999900</v>
      </c>
      <c r="J25" s="493" t="n">
        <v>5146239</v>
      </c>
      <c r="K25" s="493" t="n">
        <f aca="false">I25-J25</f>
        <v>2853661</v>
      </c>
      <c r="L25" s="493" t="n">
        <f aca="false">C25+F25+I25</f>
        <v>7999900</v>
      </c>
      <c r="M25" s="493" t="n">
        <f aca="false">D25+G25+J25</f>
        <v>5146239</v>
      </c>
      <c r="N25" s="914" t="n">
        <f aca="false">E25+H25+K25</f>
        <v>2853661</v>
      </c>
      <c r="O25" s="915" t="n">
        <f aca="false">(1-N25/L25)*100</f>
        <v>64.3287916098951</v>
      </c>
    </row>
    <row r="26" customFormat="false" ht="24.75" hidden="false" customHeight="true" outlineLevel="0" collapsed="false">
      <c r="A26" s="912" t="s">
        <v>478</v>
      </c>
      <c r="B26" s="923" t="s">
        <v>1084</v>
      </c>
      <c r="C26" s="501" t="n">
        <f aca="false">1522333</f>
        <v>1522333</v>
      </c>
      <c r="D26" s="493" t="n">
        <v>1522333</v>
      </c>
      <c r="E26" s="493" t="n">
        <f aca="false">C26-D26</f>
        <v>0</v>
      </c>
      <c r="F26" s="493" t="n">
        <f aca="false">541108+751793</f>
        <v>1292901</v>
      </c>
      <c r="G26" s="493" t="n">
        <f aca="false">143622+751793</f>
        <v>895415</v>
      </c>
      <c r="H26" s="493" t="n">
        <f aca="false">F26-G26</f>
        <v>397486</v>
      </c>
      <c r="I26" s="493" t="n">
        <v>1012932</v>
      </c>
      <c r="J26" s="493" t="n">
        <v>1012932</v>
      </c>
      <c r="K26" s="493"/>
      <c r="L26" s="493" t="n">
        <f aca="false">C26+F26+I26</f>
        <v>3828166</v>
      </c>
      <c r="M26" s="493" t="n">
        <f aca="false">D26+G26+J26</f>
        <v>3430680</v>
      </c>
      <c r="N26" s="914" t="n">
        <f aca="false">E26+H26+K26</f>
        <v>397486</v>
      </c>
      <c r="O26" s="915" t="n">
        <f aca="false">(1-N26/L26)*100</f>
        <v>89.616803451052</v>
      </c>
    </row>
    <row r="27" s="899" customFormat="true" ht="31.5" hidden="false" customHeight="true" outlineLevel="0" collapsed="false">
      <c r="A27" s="916" t="s">
        <v>481</v>
      </c>
      <c r="B27" s="908" t="s">
        <v>290</v>
      </c>
      <c r="C27" s="909" t="n">
        <v>450000</v>
      </c>
      <c r="D27" s="909"/>
      <c r="E27" s="909" t="n">
        <v>450000</v>
      </c>
      <c r="F27" s="909"/>
      <c r="G27" s="909"/>
      <c r="H27" s="909"/>
      <c r="I27" s="909"/>
      <c r="J27" s="909"/>
      <c r="K27" s="909"/>
      <c r="L27" s="909" t="n">
        <f aca="false">C27+F27+I27</f>
        <v>450000</v>
      </c>
      <c r="M27" s="909"/>
      <c r="N27" s="910" t="n">
        <f aca="false">E27+H27+K27</f>
        <v>450000</v>
      </c>
      <c r="O27" s="917"/>
    </row>
    <row r="28" s="899" customFormat="true" ht="31.5" hidden="false" customHeight="true" outlineLevel="0" collapsed="false">
      <c r="A28" s="916" t="s">
        <v>484</v>
      </c>
      <c r="B28" s="908" t="s">
        <v>724</v>
      </c>
      <c r="C28" s="909" t="n">
        <v>1740000</v>
      </c>
      <c r="D28" s="909"/>
      <c r="E28" s="909" t="n">
        <v>1740000</v>
      </c>
      <c r="F28" s="909"/>
      <c r="G28" s="909"/>
      <c r="H28" s="909"/>
      <c r="I28" s="909"/>
      <c r="J28" s="909"/>
      <c r="K28" s="909"/>
      <c r="L28" s="909" t="n">
        <f aca="false">C28+F28+I28</f>
        <v>1740000</v>
      </c>
      <c r="M28" s="909"/>
      <c r="N28" s="910" t="n">
        <f aca="false">E28+H28+K28</f>
        <v>1740000</v>
      </c>
      <c r="O28" s="917" t="n">
        <f aca="false">(1-N28/L28)*100</f>
        <v>0</v>
      </c>
    </row>
    <row r="29" s="899" customFormat="true" ht="31.5" hidden="false" customHeight="true" outlineLevel="0" collapsed="false">
      <c r="A29" s="916" t="s">
        <v>486</v>
      </c>
      <c r="B29" s="922" t="s">
        <v>735</v>
      </c>
      <c r="C29" s="909"/>
      <c r="D29" s="909"/>
      <c r="E29" s="909"/>
      <c r="F29" s="909"/>
      <c r="G29" s="909"/>
      <c r="H29" s="909"/>
      <c r="I29" s="909"/>
      <c r="J29" s="909"/>
      <c r="K29" s="909"/>
      <c r="L29" s="909"/>
      <c r="M29" s="909"/>
      <c r="N29" s="910"/>
      <c r="O29" s="925"/>
    </row>
    <row r="30" s="899" customFormat="true" ht="50.25" hidden="false" customHeight="true" outlineLevel="0" collapsed="false">
      <c r="A30" s="926" t="s">
        <v>489</v>
      </c>
      <c r="B30" s="927" t="s">
        <v>1085</v>
      </c>
      <c r="C30" s="800" t="n">
        <f aca="false">C13+C15+C23+C27+C28</f>
        <v>150816380</v>
      </c>
      <c r="D30" s="800" t="n">
        <f aca="false">D13+D15+D23+D27+D28</f>
        <v>52428707</v>
      </c>
      <c r="E30" s="800" t="n">
        <f aca="false">E13+E15+E23+E27+E28</f>
        <v>98387673</v>
      </c>
      <c r="F30" s="800" t="n">
        <f aca="false">F13+F15+F23+F27+F28</f>
        <v>54552491</v>
      </c>
      <c r="G30" s="800" t="n">
        <f aca="false">G13+G15+G23+G27+G28</f>
        <v>17049134</v>
      </c>
      <c r="H30" s="800" t="n">
        <f aca="false">H13+H15+H23+H27+H28</f>
        <v>37503357</v>
      </c>
      <c r="I30" s="800" t="n">
        <f aca="false">I13+I15+I23+I27+I28</f>
        <v>11811488</v>
      </c>
      <c r="J30" s="800" t="n">
        <f aca="false">J13+J15+J23+J27+J28</f>
        <v>6702068</v>
      </c>
      <c r="K30" s="800" t="n">
        <f aca="false">K13+K15+K23+K27+K28</f>
        <v>5109420</v>
      </c>
      <c r="L30" s="800" t="n">
        <f aca="false">L13+L15+L23+L27+L28</f>
        <v>217180359</v>
      </c>
      <c r="M30" s="800" t="n">
        <f aca="false">M13+M15+M23+M27+M28</f>
        <v>76179909</v>
      </c>
      <c r="N30" s="928" t="n">
        <f aca="false">N13+N15+N23+N27+N28</f>
        <v>141000450</v>
      </c>
      <c r="O30" s="929" t="n">
        <f aca="false">(1-N30/L30)*100</f>
        <v>35.0767948587837</v>
      </c>
    </row>
  </sheetData>
  <mergeCells count="24">
    <mergeCell ref="A2:O2"/>
    <mergeCell ref="A4:O4"/>
    <mergeCell ref="B5:O5"/>
    <mergeCell ref="B6:N6"/>
    <mergeCell ref="A8:A12"/>
    <mergeCell ref="B8:B12"/>
    <mergeCell ref="C8:H8"/>
    <mergeCell ref="I8:K10"/>
    <mergeCell ref="L8:N10"/>
    <mergeCell ref="O8:O12"/>
    <mergeCell ref="C9:E10"/>
    <mergeCell ref="F9: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13.14"/>
    <col collapsed="false" customWidth="false" hidden="false" outlineLevel="0" max="2" min="2" style="213" width="9.14"/>
    <col collapsed="false" customWidth="true" hidden="false" outlineLevel="0" max="3" min="3" style="213" width="12.14"/>
    <col collapsed="false" customWidth="false" hidden="false" outlineLevel="0" max="4" min="4" style="213" width="9.14"/>
    <col collapsed="false" customWidth="true" hidden="false" outlineLevel="0" max="5" min="5" style="213" width="4.85"/>
    <col collapsed="false" customWidth="false" hidden="false" outlineLevel="0" max="6" min="6" style="213" width="9.14"/>
    <col collapsed="false" customWidth="true" hidden="false" outlineLevel="0" max="7" min="7" style="213" width="6.85"/>
    <col collapsed="false" customWidth="false" hidden="true" outlineLevel="0" max="8" min="8" style="213" width="9.14"/>
    <col collapsed="false" customWidth="true" hidden="false" outlineLevel="0" max="9" min="9" style="213" width="0.7"/>
    <col collapsed="false" customWidth="true" hidden="false" outlineLevel="0" max="10" min="10" style="761" width="15.56"/>
    <col collapsed="false" customWidth="true" hidden="false" outlineLevel="0" max="11" min="11" style="213" width="4.14"/>
    <col collapsed="false" customWidth="false" hidden="false" outlineLevel="0" max="257" min="12" style="213" width="9.14"/>
  </cols>
  <sheetData>
    <row r="1" customFormat="false" ht="15.75" hidden="false" customHeight="false" outlineLevel="0" collapsed="false">
      <c r="J1" s="930"/>
      <c r="K1" s="930"/>
    </row>
    <row r="2" customFormat="false" ht="15.75" hidden="false" customHeight="false" outlineLevel="0" collapsed="false">
      <c r="J2" s="930"/>
      <c r="K2" s="931"/>
    </row>
    <row r="3" customFormat="false" ht="15.75" hidden="false" customHeight="false" outlineLevel="0" collapsed="false">
      <c r="A3" s="18" t="s">
        <v>108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.75" hidden="false" customHeight="false" outlineLevel="0" collapsed="false">
      <c r="J4" s="930"/>
      <c r="K4" s="931"/>
    </row>
    <row r="5" s="770" customFormat="true" ht="12.75" hidden="false" customHeight="false" outlineLevel="0" collapsed="false">
      <c r="A5" s="774"/>
      <c r="B5" s="774"/>
      <c r="C5" s="774"/>
      <c r="D5" s="774"/>
      <c r="E5" s="774"/>
      <c r="F5" s="774"/>
      <c r="G5" s="774"/>
      <c r="H5" s="774"/>
      <c r="I5" s="774"/>
      <c r="J5" s="774"/>
    </row>
    <row r="6" s="27" customFormat="tru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false" outlineLevel="0" collapsed="false">
      <c r="A7" s="526"/>
      <c r="B7" s="526"/>
      <c r="C7" s="526"/>
      <c r="D7" s="526"/>
      <c r="E7" s="526"/>
      <c r="F7" s="526"/>
      <c r="G7" s="526"/>
      <c r="H7" s="526"/>
      <c r="I7" s="526"/>
      <c r="J7" s="526"/>
      <c r="K7" s="526"/>
    </row>
    <row r="8" customFormat="false" ht="15.75" hidden="false" customHeight="false" outlineLevel="0" collapsed="false">
      <c r="A8" s="932" t="s">
        <v>703</v>
      </c>
      <c r="B8" s="932"/>
      <c r="C8" s="932"/>
      <c r="D8" s="932"/>
      <c r="E8" s="932"/>
      <c r="F8" s="932"/>
      <c r="G8" s="932"/>
      <c r="H8" s="932"/>
      <c r="I8" s="932"/>
      <c r="J8" s="932"/>
      <c r="K8" s="932"/>
    </row>
    <row r="9" customFormat="false" ht="15.75" hidden="false" customHeight="false" outlineLevel="0" collapsed="false">
      <c r="A9" s="932" t="s">
        <v>1087</v>
      </c>
      <c r="B9" s="932"/>
      <c r="C9" s="932"/>
      <c r="D9" s="932"/>
      <c r="E9" s="932"/>
      <c r="F9" s="932"/>
      <c r="G9" s="932"/>
      <c r="H9" s="932"/>
      <c r="I9" s="932"/>
      <c r="J9" s="932"/>
      <c r="K9" s="932"/>
    </row>
    <row r="10" customFormat="false" ht="15.75" hidden="false" customHeight="false" outlineLevel="0" collapsed="false">
      <c r="A10" s="932" t="s">
        <v>1088</v>
      </c>
      <c r="B10" s="932"/>
      <c r="C10" s="932"/>
      <c r="D10" s="932"/>
      <c r="E10" s="932"/>
      <c r="F10" s="932"/>
      <c r="G10" s="932"/>
      <c r="H10" s="932"/>
      <c r="I10" s="932"/>
      <c r="J10" s="932"/>
      <c r="K10" s="932"/>
    </row>
    <row r="13" customFormat="false" ht="15.75" hidden="false" customHeight="false" outlineLevel="0" collapsed="false">
      <c r="A13" s="933" t="s">
        <v>1089</v>
      </c>
    </row>
    <row r="16" customFormat="false" ht="15.75" hidden="false" customHeight="false" outlineLevel="0" collapsed="false">
      <c r="A16" s="933" t="s">
        <v>1090</v>
      </c>
      <c r="D16" s="201"/>
    </row>
    <row r="18" customFormat="false" ht="18" hidden="false" customHeight="false" outlineLevel="0" collapsed="false">
      <c r="A18" s="213" t="s">
        <v>1091</v>
      </c>
      <c r="J18" s="934" t="n">
        <v>1740000</v>
      </c>
      <c r="K18" s="935" t="s">
        <v>1092</v>
      </c>
    </row>
    <row r="19" s="201" customFormat="true" ht="15.75" hidden="false" customHeight="false" outlineLevel="0" collapsed="false">
      <c r="A19" s="201" t="s">
        <v>1093</v>
      </c>
      <c r="J19" s="763" t="n">
        <f aca="false">SUM(J18:J18)</f>
        <v>1740000</v>
      </c>
      <c r="K19" s="201" t="s">
        <v>1092</v>
      </c>
    </row>
  </sheetData>
  <mergeCells count="8">
    <mergeCell ref="J1:K1"/>
    <mergeCell ref="A3:K3"/>
    <mergeCell ref="A5:J5"/>
    <mergeCell ref="A6:K6"/>
    <mergeCell ref="A7:K7"/>
    <mergeCell ref="A8:K8"/>
    <mergeCell ref="A9:K9"/>
    <mergeCell ref="A10:K1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8.14"/>
    <col collapsed="false" customWidth="true" hidden="false" outlineLevel="0" max="2" min="2" style="229" width="4.99"/>
    <col collapsed="false" customWidth="true" hidden="false" outlineLevel="0" max="3" min="3" style="229" width="62.14"/>
    <col collapsed="false" customWidth="true" hidden="false" outlineLevel="0" max="4" min="4" style="510" width="19.14"/>
    <col collapsed="false" customWidth="true" hidden="false" outlineLevel="0" max="5" min="5" style="229" width="1.13"/>
    <col collapsed="false" customWidth="false" hidden="true" outlineLevel="0" max="10" min="6" style="229" width="9.14"/>
    <col collapsed="false" customWidth="false" hidden="false" outlineLevel="0" max="257" min="11" style="229" width="9.14"/>
  </cols>
  <sheetData>
    <row r="3" s="936" customFormat="true" ht="12.75" hidden="false" customHeight="false" outlineLevel="0" collapsed="false">
      <c r="A3" s="18" t="s">
        <v>1094</v>
      </c>
      <c r="B3" s="18"/>
      <c r="C3" s="18"/>
      <c r="D3" s="18"/>
      <c r="E3" s="18"/>
      <c r="F3" s="18"/>
      <c r="G3" s="18"/>
      <c r="H3" s="18"/>
      <c r="I3" s="18"/>
      <c r="J3" s="18"/>
    </row>
    <row r="4" s="770" customFormat="true" ht="12.75" hidden="false" customHeight="false" outlineLevel="0" collapsed="false">
      <c r="A4" s="774"/>
      <c r="B4" s="774"/>
      <c r="C4" s="774"/>
      <c r="D4" s="774"/>
      <c r="E4" s="937"/>
      <c r="F4" s="937"/>
      <c r="G4" s="937"/>
    </row>
    <row r="5" s="27" customFormat="true" ht="12.75" hidden="false" customHeight="false" outlineLevel="0" collapsed="false"/>
    <row r="6" s="936" customFormat="true" ht="12.75" hidden="false" customHeight="false" outlineLevel="0" collapsed="false">
      <c r="A6" s="938"/>
      <c r="B6" s="938"/>
      <c r="C6" s="938"/>
      <c r="D6" s="938"/>
    </row>
    <row r="7" s="776" customFormat="true" ht="15.75" hidden="false" customHeight="true" outlineLevel="0" collapsed="false">
      <c r="A7" s="939" t="s">
        <v>703</v>
      </c>
      <c r="B7" s="939"/>
      <c r="C7" s="939"/>
      <c r="D7" s="939"/>
      <c r="E7" s="940"/>
      <c r="F7" s="940"/>
      <c r="G7" s="940"/>
    </row>
    <row r="8" s="936" customFormat="true" ht="15.75" hidden="false" customHeight="true" outlineLevel="0" collapsed="false">
      <c r="A8" s="939" t="s">
        <v>1095</v>
      </c>
      <c r="B8" s="939"/>
      <c r="C8" s="939"/>
      <c r="D8" s="939"/>
    </row>
    <row r="9" s="936" customFormat="true" ht="15.75" hidden="false" customHeight="true" outlineLevel="0" collapsed="false">
      <c r="A9" s="939" t="s">
        <v>7</v>
      </c>
      <c r="B9" s="939"/>
      <c r="C9" s="939"/>
      <c r="D9" s="939"/>
    </row>
    <row r="10" s="936" customFormat="true" ht="12.75" hidden="false" customHeight="false" outlineLevel="0" collapsed="false">
      <c r="A10" s="941"/>
      <c r="B10" s="941"/>
      <c r="C10" s="941"/>
      <c r="D10" s="942"/>
    </row>
    <row r="11" s="936" customFormat="true" ht="13.5" hidden="false" customHeight="false" outlineLevel="0" collapsed="false">
      <c r="A11" s="943"/>
      <c r="B11" s="943"/>
      <c r="C11" s="943"/>
      <c r="D11" s="944" t="s">
        <v>340</v>
      </c>
    </row>
    <row r="12" s="947" customFormat="true" ht="12.75" hidden="false" customHeight="true" outlineLevel="0" collapsed="false">
      <c r="A12" s="945" t="s">
        <v>1096</v>
      </c>
      <c r="B12" s="945" t="s">
        <v>563</v>
      </c>
      <c r="C12" s="945"/>
      <c r="D12" s="946" t="s">
        <v>1097</v>
      </c>
    </row>
    <row r="13" s="947" customFormat="true" ht="12.75" hidden="false" customHeight="false" outlineLevel="0" collapsed="false">
      <c r="A13" s="945"/>
      <c r="B13" s="945"/>
      <c r="C13" s="945"/>
      <c r="D13" s="946"/>
    </row>
    <row r="14" s="947" customFormat="true" ht="13.5" hidden="false" customHeight="false" outlineLevel="0" collapsed="false">
      <c r="A14" s="945"/>
      <c r="B14" s="945"/>
      <c r="C14" s="945"/>
      <c r="D14" s="946"/>
    </row>
    <row r="15" customFormat="false" ht="12.75" hidden="false" customHeight="false" outlineLevel="0" collapsed="false">
      <c r="A15" s="948" t="s">
        <v>439</v>
      </c>
      <c r="B15" s="948" t="s">
        <v>439</v>
      </c>
      <c r="C15" s="949" t="s">
        <v>1098</v>
      </c>
      <c r="D15" s="942" t="n">
        <v>40302628</v>
      </c>
    </row>
    <row r="16" customFormat="false" ht="13.5" hidden="false" customHeight="false" outlineLevel="0" collapsed="false">
      <c r="A16" s="948" t="s">
        <v>442</v>
      </c>
      <c r="B16" s="948" t="s">
        <v>442</v>
      </c>
      <c r="C16" s="949" t="s">
        <v>1099</v>
      </c>
      <c r="D16" s="942" t="n">
        <v>39408225</v>
      </c>
    </row>
    <row r="17" s="954" customFormat="true" ht="21" hidden="false" customHeight="true" outlineLevel="0" collapsed="false">
      <c r="A17" s="950" t="s">
        <v>446</v>
      </c>
      <c r="B17" s="951" t="s">
        <v>347</v>
      </c>
      <c r="C17" s="952" t="s">
        <v>1100</v>
      </c>
      <c r="D17" s="953" t="n">
        <f aca="false">D15-D16</f>
        <v>894403</v>
      </c>
    </row>
    <row r="18" customFormat="false" ht="12.75" hidden="false" customHeight="false" outlineLevel="0" collapsed="false">
      <c r="A18" s="948" t="s">
        <v>449</v>
      </c>
      <c r="B18" s="948" t="s">
        <v>446</v>
      </c>
      <c r="C18" s="949" t="s">
        <v>1101</v>
      </c>
      <c r="D18" s="942" t="n">
        <v>11606132</v>
      </c>
    </row>
    <row r="19" customFormat="false" ht="13.5" hidden="false" customHeight="false" outlineLevel="0" collapsed="false">
      <c r="A19" s="955" t="s">
        <v>452</v>
      </c>
      <c r="B19" s="955" t="s">
        <v>449</v>
      </c>
      <c r="C19" s="956" t="s">
        <v>1102</v>
      </c>
      <c r="D19" s="942" t="n">
        <v>815473</v>
      </c>
    </row>
    <row r="20" s="954" customFormat="true" ht="21" hidden="false" customHeight="true" outlineLevel="0" collapsed="false">
      <c r="A20" s="950" t="s">
        <v>455</v>
      </c>
      <c r="B20" s="951" t="s">
        <v>387</v>
      </c>
      <c r="C20" s="952" t="s">
        <v>1103</v>
      </c>
      <c r="D20" s="953" t="n">
        <f aca="false">D18-D19</f>
        <v>10790659</v>
      </c>
    </row>
    <row r="21" s="961" customFormat="true" ht="24.75" hidden="false" customHeight="true" outlineLevel="0" collapsed="false">
      <c r="A21" s="957" t="s">
        <v>458</v>
      </c>
      <c r="B21" s="958" t="s">
        <v>711</v>
      </c>
      <c r="C21" s="959" t="s">
        <v>1104</v>
      </c>
      <c r="D21" s="960" t="n">
        <f aca="false">D17+D20</f>
        <v>11685062</v>
      </c>
    </row>
    <row r="22" customFormat="false" ht="12.75" hidden="false" customHeight="false" outlineLevel="0" collapsed="false">
      <c r="A22" s="948" t="s">
        <v>461</v>
      </c>
      <c r="B22" s="948" t="s">
        <v>452</v>
      </c>
      <c r="C22" s="949" t="s">
        <v>1105</v>
      </c>
      <c r="D22" s="942"/>
    </row>
    <row r="23" customFormat="false" ht="13.5" hidden="false" customHeight="false" outlineLevel="0" collapsed="false">
      <c r="A23" s="955" t="s">
        <v>464</v>
      </c>
      <c r="B23" s="955" t="s">
        <v>455</v>
      </c>
      <c r="C23" s="956" t="s">
        <v>1106</v>
      </c>
      <c r="D23" s="942"/>
    </row>
    <row r="24" s="954" customFormat="true" ht="21" hidden="false" customHeight="true" outlineLevel="0" collapsed="false">
      <c r="A24" s="950" t="s">
        <v>333</v>
      </c>
      <c r="B24" s="951" t="s">
        <v>394</v>
      </c>
      <c r="C24" s="952" t="s">
        <v>1107</v>
      </c>
      <c r="D24" s="953"/>
    </row>
    <row r="25" customFormat="false" ht="12.75" hidden="false" customHeight="false" outlineLevel="0" collapsed="false">
      <c r="A25" s="955" t="s">
        <v>469</v>
      </c>
      <c r="B25" s="955" t="s">
        <v>458</v>
      </c>
      <c r="C25" s="956" t="s">
        <v>1108</v>
      </c>
      <c r="D25" s="942"/>
    </row>
    <row r="26" customFormat="false" ht="13.5" hidden="false" customHeight="false" outlineLevel="0" collapsed="false">
      <c r="A26" s="955" t="s">
        <v>472</v>
      </c>
      <c r="B26" s="955" t="s">
        <v>461</v>
      </c>
      <c r="C26" s="956" t="s">
        <v>1109</v>
      </c>
      <c r="D26" s="942"/>
    </row>
    <row r="27" s="954" customFormat="true" ht="21" hidden="false" customHeight="true" outlineLevel="0" collapsed="false">
      <c r="A27" s="950" t="s">
        <v>475</v>
      </c>
      <c r="B27" s="951" t="s">
        <v>403</v>
      </c>
      <c r="C27" s="952" t="s">
        <v>1110</v>
      </c>
      <c r="D27" s="953"/>
    </row>
    <row r="28" s="961" customFormat="true" ht="24.75" hidden="false" customHeight="true" outlineLevel="0" collapsed="false">
      <c r="A28" s="957" t="s">
        <v>478</v>
      </c>
      <c r="B28" s="958" t="s">
        <v>738</v>
      </c>
      <c r="C28" s="959" t="s">
        <v>1111</v>
      </c>
      <c r="D28" s="962"/>
    </row>
    <row r="29" s="961" customFormat="true" ht="24.75" hidden="false" customHeight="true" outlineLevel="0" collapsed="false">
      <c r="A29" s="957" t="s">
        <v>481</v>
      </c>
      <c r="B29" s="958" t="s">
        <v>769</v>
      </c>
      <c r="C29" s="952" t="s">
        <v>1112</v>
      </c>
      <c r="D29" s="963" t="n">
        <f aca="false">D21+D28</f>
        <v>11685062</v>
      </c>
    </row>
    <row r="30" customFormat="false" ht="13.5" hidden="false" customHeight="false" outlineLevel="0" collapsed="false">
      <c r="A30" s="955" t="s">
        <v>484</v>
      </c>
      <c r="B30" s="955" t="s">
        <v>784</v>
      </c>
      <c r="C30" s="956" t="s">
        <v>1113</v>
      </c>
      <c r="D30" s="942" t="n">
        <v>1717365</v>
      </c>
    </row>
    <row r="31" s="961" customFormat="true" ht="24.75" hidden="false" customHeight="true" outlineLevel="0" collapsed="false">
      <c r="A31" s="957" t="s">
        <v>486</v>
      </c>
      <c r="B31" s="958" t="s">
        <v>872</v>
      </c>
      <c r="C31" s="952" t="s">
        <v>1114</v>
      </c>
      <c r="D31" s="963" t="n">
        <f aca="false">D29-D30</f>
        <v>9967697</v>
      </c>
    </row>
    <row r="32" customFormat="false" ht="12.75" hidden="false" customHeight="false" outlineLevel="0" collapsed="false">
      <c r="A32" s="955" t="s">
        <v>489</v>
      </c>
      <c r="B32" s="955" t="s">
        <v>874</v>
      </c>
      <c r="C32" s="956" t="s">
        <v>1115</v>
      </c>
      <c r="D32" s="942"/>
    </row>
    <row r="33" customFormat="false" ht="12.75" hidden="false" customHeight="false" outlineLevel="0" collapsed="false">
      <c r="A33" s="955" t="s">
        <v>491</v>
      </c>
      <c r="B33" s="955" t="s">
        <v>887</v>
      </c>
      <c r="C33" s="956" t="s">
        <v>1116</v>
      </c>
      <c r="D33" s="942"/>
    </row>
  </sheetData>
  <mergeCells count="9">
    <mergeCell ref="A3:J3"/>
    <mergeCell ref="A4:D4"/>
    <mergeCell ref="A6:D6"/>
    <mergeCell ref="A7:D7"/>
    <mergeCell ref="A8:D8"/>
    <mergeCell ref="A9:D9"/>
    <mergeCell ref="A12:A14"/>
    <mergeCell ref="B12:C14"/>
    <mergeCell ref="D12:D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52.14"/>
    <col collapsed="false" customWidth="true" hidden="false" outlineLevel="0" max="5" min="3" style="16" width="13.56"/>
    <col collapsed="false" customWidth="true" hidden="true" outlineLevel="0" max="6" min="6" style="17" width="7.99"/>
    <col collapsed="false" customWidth="true" hidden="false" outlineLevel="0" max="7" min="7" style="17" width="0.28"/>
    <col collapsed="false" customWidth="false" hidden="true" outlineLevel="0" max="10" min="8" style="17" width="9.14"/>
    <col collapsed="false" customWidth="false" hidden="false" outlineLevel="0" max="257" min="11" style="17" width="9.14"/>
  </cols>
  <sheetData>
    <row r="1" s="20" customFormat="true" ht="12.75" hidden="false" customHeight="false" outlineLevel="0" collapsed="false">
      <c r="A1" s="18" t="s">
        <v>4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s="20" customFormat="tru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21"/>
      <c r="L2" s="21"/>
      <c r="M2" s="19"/>
      <c r="N2" s="19"/>
      <c r="O2" s="19"/>
    </row>
    <row r="3" s="23" customFormat="true" ht="12.75" hidden="false" customHeight="false" outlineLevel="0" collapsed="false">
      <c r="A3" s="22"/>
      <c r="B3" s="22"/>
      <c r="C3" s="22"/>
      <c r="D3" s="22"/>
      <c r="E3" s="22"/>
      <c r="F3" s="22"/>
      <c r="G3" s="22"/>
    </row>
    <row r="4" s="26" customFormat="true" ht="12.75" hidden="false" customHeight="false" outlineLevel="0" collapsed="false">
      <c r="A4" s="24" t="s">
        <v>5</v>
      </c>
      <c r="B4" s="24"/>
      <c r="C4" s="24"/>
      <c r="D4" s="24"/>
      <c r="E4" s="24"/>
      <c r="F4" s="25"/>
      <c r="G4" s="25"/>
      <c r="H4" s="25"/>
      <c r="I4" s="25"/>
      <c r="J4" s="25"/>
    </row>
    <row r="5" s="26" customFormat="true" ht="12.75" hidden="false" customHeight="false" outlineLevel="0" collapsed="false">
      <c r="A5" s="24" t="s">
        <v>6</v>
      </c>
      <c r="B5" s="24"/>
      <c r="C5" s="24"/>
      <c r="D5" s="24"/>
      <c r="E5" s="24"/>
      <c r="F5" s="25"/>
      <c r="G5" s="25"/>
      <c r="H5" s="25"/>
      <c r="I5" s="25"/>
      <c r="J5" s="25"/>
    </row>
    <row r="6" s="27" customFormat="true" ht="12.75" hidden="false" customHeight="false" outlineLevel="0" collapsed="false">
      <c r="A6" s="24" t="s">
        <v>7</v>
      </c>
      <c r="B6" s="24"/>
      <c r="C6" s="24"/>
      <c r="D6" s="24"/>
      <c r="E6" s="24"/>
      <c r="F6" s="25"/>
      <c r="G6" s="25"/>
      <c r="H6" s="25"/>
      <c r="I6" s="25"/>
      <c r="J6" s="25"/>
    </row>
    <row r="7" s="27" customFormat="true" ht="12.75" hidden="false" customHeight="false" outlineLevel="0" collapsed="false">
      <c r="A7" s="24"/>
      <c r="B7" s="24"/>
      <c r="C7" s="24"/>
      <c r="D7" s="24"/>
      <c r="E7" s="24"/>
      <c r="F7" s="25"/>
      <c r="G7" s="25"/>
      <c r="H7" s="25"/>
      <c r="I7" s="25"/>
      <c r="J7" s="25"/>
    </row>
    <row r="8" customFormat="false" ht="15.95" hidden="false" customHeight="true" outlineLevel="0" collapsed="false">
      <c r="A8" s="28"/>
      <c r="B8" s="28"/>
      <c r="C8" s="29"/>
      <c r="D8" s="29"/>
      <c r="E8" s="30" t="s">
        <v>8</v>
      </c>
    </row>
    <row r="9" customFormat="false" ht="15.95" hidden="false" customHeight="true" outlineLevel="0" collapsed="false">
      <c r="A9" s="31" t="s">
        <v>9</v>
      </c>
      <c r="B9" s="32" t="s">
        <v>10</v>
      </c>
      <c r="C9" s="33" t="s">
        <v>11</v>
      </c>
      <c r="D9" s="33"/>
      <c r="E9" s="33"/>
      <c r="F9" s="34"/>
    </row>
    <row r="10" customFormat="false" ht="38.1" hidden="false" customHeight="true" outlineLevel="0" collapsed="false">
      <c r="A10" s="31"/>
      <c r="B10" s="32"/>
      <c r="C10" s="35" t="s">
        <v>12</v>
      </c>
      <c r="D10" s="35" t="s">
        <v>13</v>
      </c>
      <c r="E10" s="36" t="s">
        <v>14</v>
      </c>
      <c r="F10" s="34"/>
    </row>
    <row r="11" s="41" customFormat="true" ht="12" hidden="false" customHeight="true" outlineLevel="0" collapsed="false">
      <c r="A11" s="37" t="s">
        <v>15</v>
      </c>
      <c r="B11" s="38" t="s">
        <v>16</v>
      </c>
      <c r="C11" s="38" t="s">
        <v>17</v>
      </c>
      <c r="D11" s="38" t="s">
        <v>18</v>
      </c>
      <c r="E11" s="39" t="s">
        <v>19</v>
      </c>
      <c r="F11" s="40"/>
    </row>
    <row r="12" customFormat="false" ht="16.5" hidden="false" customHeight="true" outlineLevel="0" collapsed="false">
      <c r="A12" s="42" t="s">
        <v>20</v>
      </c>
      <c r="B12" s="42"/>
      <c r="C12" s="42"/>
      <c r="D12" s="42"/>
      <c r="E12" s="42"/>
      <c r="F12" s="34"/>
    </row>
    <row r="13" s="47" customFormat="true" ht="12" hidden="false" customHeight="true" outlineLevel="0" collapsed="false">
      <c r="A13" s="43" t="s">
        <v>21</v>
      </c>
      <c r="B13" s="44" t="s">
        <v>22</v>
      </c>
      <c r="C13" s="45" t="n">
        <f aca="false">SUM(C14:C19)</f>
        <v>20386825</v>
      </c>
      <c r="D13" s="45" t="n">
        <f aca="false">SUM(D14:D19)</f>
        <v>20576312</v>
      </c>
      <c r="E13" s="45" t="n">
        <f aca="false">SUM(E14:E19)</f>
        <v>20576312</v>
      </c>
      <c r="F13" s="46" t="s">
        <v>23</v>
      </c>
    </row>
    <row r="14" s="47" customFormat="true" ht="12" hidden="false" customHeight="true" outlineLevel="0" collapsed="false">
      <c r="A14" s="48" t="s">
        <v>24</v>
      </c>
      <c r="B14" s="49" t="s">
        <v>25</v>
      </c>
      <c r="C14" s="50" t="n">
        <v>12525305</v>
      </c>
      <c r="D14" s="50" t="n">
        <v>12525305</v>
      </c>
      <c r="E14" s="51" t="n">
        <v>12525305</v>
      </c>
      <c r="F14" s="46" t="s">
        <v>26</v>
      </c>
    </row>
    <row r="15" s="47" customFormat="true" ht="12" hidden="false" customHeight="true" outlineLevel="0" collapsed="false">
      <c r="A15" s="52" t="s">
        <v>27</v>
      </c>
      <c r="B15" s="53" t="s">
        <v>28</v>
      </c>
      <c r="C15" s="54" t="n">
        <v>0</v>
      </c>
      <c r="D15" s="54" t="n">
        <v>0</v>
      </c>
      <c r="E15" s="55" t="n">
        <v>0</v>
      </c>
      <c r="F15" s="46" t="s">
        <v>29</v>
      </c>
    </row>
    <row r="16" s="47" customFormat="true" ht="12" hidden="false" customHeight="true" outlineLevel="0" collapsed="false">
      <c r="A16" s="52" t="s">
        <v>30</v>
      </c>
      <c r="B16" s="53" t="s">
        <v>31</v>
      </c>
      <c r="C16" s="54" t="n">
        <v>6061520</v>
      </c>
      <c r="D16" s="54" t="n">
        <v>6251007</v>
      </c>
      <c r="E16" s="55" t="n">
        <v>6251007</v>
      </c>
      <c r="F16" s="46" t="s">
        <v>32</v>
      </c>
    </row>
    <row r="17" s="47" customFormat="true" ht="12" hidden="false" customHeight="true" outlineLevel="0" collapsed="false">
      <c r="A17" s="52" t="s">
        <v>33</v>
      </c>
      <c r="B17" s="53" t="s">
        <v>34</v>
      </c>
      <c r="C17" s="54" t="n">
        <v>1800000</v>
      </c>
      <c r="D17" s="54" t="n">
        <v>1800000</v>
      </c>
      <c r="E17" s="55" t="n">
        <v>1800000</v>
      </c>
      <c r="F17" s="46" t="s">
        <v>35</v>
      </c>
    </row>
    <row r="18" s="47" customFormat="true" ht="12" hidden="false" customHeight="true" outlineLevel="0" collapsed="false">
      <c r="A18" s="52" t="s">
        <v>36</v>
      </c>
      <c r="B18" s="53" t="s">
        <v>37</v>
      </c>
      <c r="C18" s="54" t="n">
        <v>0</v>
      </c>
      <c r="D18" s="54"/>
      <c r="E18" s="55"/>
      <c r="F18" s="46" t="s">
        <v>38</v>
      </c>
    </row>
    <row r="19" s="47" customFormat="true" ht="12" hidden="false" customHeight="true" outlineLevel="0" collapsed="false">
      <c r="A19" s="56" t="s">
        <v>39</v>
      </c>
      <c r="B19" s="53" t="s">
        <v>40</v>
      </c>
      <c r="C19" s="54" t="n">
        <v>0</v>
      </c>
      <c r="D19" s="54"/>
      <c r="E19" s="54"/>
      <c r="F19" s="46" t="s">
        <v>41</v>
      </c>
    </row>
    <row r="20" s="47" customFormat="true" ht="21.75" hidden="false" customHeight="false" outlineLevel="0" collapsed="false">
      <c r="A20" s="57" t="s">
        <v>42</v>
      </c>
      <c r="B20" s="58" t="s">
        <v>43</v>
      </c>
      <c r="C20" s="59" t="n">
        <f aca="false">SUM(C21:C26)</f>
        <v>46400</v>
      </c>
      <c r="D20" s="59" t="n">
        <f aca="false">SUM(D21:D26)</f>
        <v>3391955</v>
      </c>
      <c r="E20" s="59" t="n">
        <f aca="false">SUM(E21:E26)</f>
        <v>3391955</v>
      </c>
      <c r="F20" s="46" t="s">
        <v>44</v>
      </c>
    </row>
    <row r="21" s="47" customFormat="true" ht="12" hidden="false" customHeight="true" outlineLevel="0" collapsed="false">
      <c r="A21" s="48" t="s">
        <v>45</v>
      </c>
      <c r="B21" s="49" t="s">
        <v>46</v>
      </c>
      <c r="C21" s="50" t="n">
        <v>0</v>
      </c>
      <c r="D21" s="50" t="n">
        <v>0</v>
      </c>
      <c r="E21" s="51" t="n">
        <v>0</v>
      </c>
      <c r="F21" s="46" t="s">
        <v>47</v>
      </c>
    </row>
    <row r="22" s="47" customFormat="true" ht="12" hidden="false" customHeight="true" outlineLevel="0" collapsed="false">
      <c r="A22" s="52" t="s">
        <v>48</v>
      </c>
      <c r="B22" s="53" t="s">
        <v>49</v>
      </c>
      <c r="C22" s="54" t="n">
        <v>0</v>
      </c>
      <c r="D22" s="54" t="n">
        <v>0</v>
      </c>
      <c r="E22" s="55" t="n">
        <v>0</v>
      </c>
      <c r="F22" s="46" t="s">
        <v>50</v>
      </c>
    </row>
    <row r="23" s="47" customFormat="true" ht="12" hidden="false" customHeight="true" outlineLevel="0" collapsed="false">
      <c r="A23" s="52" t="s">
        <v>51</v>
      </c>
      <c r="B23" s="53" t="s">
        <v>52</v>
      </c>
      <c r="C23" s="54" t="n">
        <v>0</v>
      </c>
      <c r="D23" s="54" t="n">
        <v>0</v>
      </c>
      <c r="E23" s="55" t="n">
        <v>0</v>
      </c>
      <c r="F23" s="46" t="s">
        <v>53</v>
      </c>
    </row>
    <row r="24" s="47" customFormat="true" ht="12" hidden="false" customHeight="true" outlineLevel="0" collapsed="false">
      <c r="A24" s="52" t="s">
        <v>54</v>
      </c>
      <c r="B24" s="53" t="s">
        <v>55</v>
      </c>
      <c r="C24" s="54" t="n">
        <v>0</v>
      </c>
      <c r="D24" s="54" t="n">
        <v>0</v>
      </c>
      <c r="E24" s="55" t="n">
        <v>0</v>
      </c>
      <c r="F24" s="46" t="s">
        <v>56</v>
      </c>
    </row>
    <row r="25" s="47" customFormat="true" ht="12" hidden="false" customHeight="true" outlineLevel="0" collapsed="false">
      <c r="A25" s="52" t="s">
        <v>57</v>
      </c>
      <c r="B25" s="53" t="s">
        <v>58</v>
      </c>
      <c r="C25" s="54" t="n">
        <v>46400</v>
      </c>
      <c r="D25" s="54" t="n">
        <v>3391955</v>
      </c>
      <c r="E25" s="55" t="n">
        <v>3391955</v>
      </c>
      <c r="F25" s="46" t="s">
        <v>59</v>
      </c>
    </row>
    <row r="26" s="47" customFormat="true" ht="12" hidden="false" customHeight="true" outlineLevel="0" collapsed="false">
      <c r="A26" s="60" t="s">
        <v>60</v>
      </c>
      <c r="B26" s="61" t="s">
        <v>61</v>
      </c>
      <c r="C26" s="62" t="n">
        <v>0</v>
      </c>
      <c r="D26" s="62" t="n">
        <v>0</v>
      </c>
      <c r="E26" s="63" t="n">
        <v>0</v>
      </c>
      <c r="F26" s="46" t="s">
        <v>62</v>
      </c>
    </row>
    <row r="27" s="47" customFormat="true" ht="21.75" hidden="false" customHeight="false" outlineLevel="0" collapsed="false">
      <c r="A27" s="43" t="s">
        <v>63</v>
      </c>
      <c r="B27" s="44" t="s">
        <v>64</v>
      </c>
      <c r="C27" s="45" t="n">
        <f aca="false">SUM(C28:C33)</f>
        <v>100085210</v>
      </c>
      <c r="D27" s="45" t="n">
        <f aca="false">SUM(D28:D33)</f>
        <v>100085210</v>
      </c>
      <c r="E27" s="45" t="n">
        <f aca="false">SUM(E28:E33)</f>
        <v>12595865</v>
      </c>
      <c r="F27" s="46" t="s">
        <v>65</v>
      </c>
    </row>
    <row r="28" s="47" customFormat="true" ht="12" hidden="false" customHeight="true" outlineLevel="0" collapsed="false">
      <c r="A28" s="48" t="s">
        <v>66</v>
      </c>
      <c r="B28" s="49" t="s">
        <v>67</v>
      </c>
      <c r="C28" s="50" t="n">
        <v>0</v>
      </c>
      <c r="D28" s="50"/>
      <c r="E28" s="51"/>
      <c r="F28" s="46" t="s">
        <v>68</v>
      </c>
    </row>
    <row r="29" s="47" customFormat="true" ht="12" hidden="false" customHeight="true" outlineLevel="0" collapsed="false">
      <c r="A29" s="52" t="s">
        <v>69</v>
      </c>
      <c r="B29" s="53" t="s">
        <v>70</v>
      </c>
      <c r="C29" s="54" t="n">
        <v>0</v>
      </c>
      <c r="D29" s="54" t="n">
        <v>0</v>
      </c>
      <c r="E29" s="55" t="n">
        <v>0</v>
      </c>
      <c r="F29" s="46" t="s">
        <v>71</v>
      </c>
    </row>
    <row r="30" s="47" customFormat="true" ht="12" hidden="false" customHeight="true" outlineLevel="0" collapsed="false">
      <c r="A30" s="52" t="s">
        <v>72</v>
      </c>
      <c r="B30" s="53" t="s">
        <v>73</v>
      </c>
      <c r="C30" s="54" t="n">
        <v>0</v>
      </c>
      <c r="D30" s="54" t="n">
        <v>0</v>
      </c>
      <c r="E30" s="55" t="n">
        <v>0</v>
      </c>
      <c r="F30" s="46" t="s">
        <v>74</v>
      </c>
    </row>
    <row r="31" s="47" customFormat="true" ht="12" hidden="false" customHeight="true" outlineLevel="0" collapsed="false">
      <c r="A31" s="52" t="s">
        <v>75</v>
      </c>
      <c r="B31" s="53" t="s">
        <v>76</v>
      </c>
      <c r="C31" s="54" t="n">
        <v>0</v>
      </c>
      <c r="D31" s="54" t="n">
        <v>0</v>
      </c>
      <c r="E31" s="55" t="n">
        <v>0</v>
      </c>
      <c r="F31" s="46" t="s">
        <v>77</v>
      </c>
    </row>
    <row r="32" s="47" customFormat="true" ht="12" hidden="false" customHeight="true" outlineLevel="0" collapsed="false">
      <c r="A32" s="52" t="s">
        <v>78</v>
      </c>
      <c r="B32" s="53" t="s">
        <v>79</v>
      </c>
      <c r="C32" s="54" t="n">
        <v>100085210</v>
      </c>
      <c r="D32" s="54" t="n">
        <v>100085210</v>
      </c>
      <c r="E32" s="55" t="n">
        <v>12595865</v>
      </c>
      <c r="F32" s="46" t="s">
        <v>80</v>
      </c>
    </row>
    <row r="33" s="47" customFormat="true" ht="12" hidden="false" customHeight="true" outlineLevel="0" collapsed="false">
      <c r="A33" s="60" t="s">
        <v>81</v>
      </c>
      <c r="B33" s="64" t="s">
        <v>82</v>
      </c>
      <c r="C33" s="62" t="n">
        <v>0</v>
      </c>
      <c r="D33" s="62" t="n">
        <v>0</v>
      </c>
      <c r="E33" s="63" t="n">
        <v>0</v>
      </c>
      <c r="F33" s="46" t="s">
        <v>83</v>
      </c>
    </row>
    <row r="34" s="47" customFormat="true" ht="13.5" hidden="false" customHeight="false" outlineLevel="0" collapsed="false">
      <c r="A34" s="43" t="s">
        <v>84</v>
      </c>
      <c r="B34" s="44" t="s">
        <v>85</v>
      </c>
      <c r="C34" s="65" t="n">
        <f aca="false">C35+C38+C40</f>
        <v>1495000</v>
      </c>
      <c r="D34" s="65" t="n">
        <f aca="false">D35+D38+D40</f>
        <v>1495000</v>
      </c>
      <c r="E34" s="65" t="n">
        <f aca="false">E35+E38+E40</f>
        <v>2845308</v>
      </c>
      <c r="F34" s="46" t="s">
        <v>86</v>
      </c>
    </row>
    <row r="35" s="47" customFormat="true" ht="12" hidden="false" customHeight="true" outlineLevel="0" collapsed="false">
      <c r="A35" s="48" t="s">
        <v>87</v>
      </c>
      <c r="B35" s="49" t="s">
        <v>88</v>
      </c>
      <c r="C35" s="66" t="n">
        <f aca="false">C36+C37</f>
        <v>800000</v>
      </c>
      <c r="D35" s="66" t="n">
        <f aca="false">D36+D37</f>
        <v>800000</v>
      </c>
      <c r="E35" s="66" t="n">
        <f aca="false">E36+E37</f>
        <v>1995475</v>
      </c>
      <c r="F35" s="46" t="s">
        <v>89</v>
      </c>
    </row>
    <row r="36" s="47" customFormat="true" ht="12" hidden="false" customHeight="true" outlineLevel="0" collapsed="false">
      <c r="A36" s="52" t="s">
        <v>90</v>
      </c>
      <c r="B36" s="53" t="s">
        <v>91</v>
      </c>
      <c r="C36" s="54" t="n">
        <v>0</v>
      </c>
      <c r="D36" s="54" t="n">
        <v>0</v>
      </c>
      <c r="E36" s="55" t="n">
        <v>0</v>
      </c>
      <c r="F36" s="46" t="s">
        <v>92</v>
      </c>
    </row>
    <row r="37" s="47" customFormat="true" ht="12" hidden="false" customHeight="true" outlineLevel="0" collapsed="false">
      <c r="A37" s="52" t="s">
        <v>93</v>
      </c>
      <c r="B37" s="53" t="s">
        <v>94</v>
      </c>
      <c r="C37" s="54" t="n">
        <v>800000</v>
      </c>
      <c r="D37" s="54" t="n">
        <v>800000</v>
      </c>
      <c r="E37" s="55" t="n">
        <v>1995475</v>
      </c>
      <c r="F37" s="46" t="s">
        <v>95</v>
      </c>
    </row>
    <row r="38" s="47" customFormat="true" ht="12" hidden="false" customHeight="true" outlineLevel="0" collapsed="false">
      <c r="A38" s="52" t="s">
        <v>96</v>
      </c>
      <c r="B38" s="53" t="s">
        <v>97</v>
      </c>
      <c r="C38" s="54" t="n">
        <v>650000</v>
      </c>
      <c r="D38" s="54" t="n">
        <v>650000</v>
      </c>
      <c r="E38" s="55" t="n">
        <v>849812</v>
      </c>
      <c r="F38" s="46" t="s">
        <v>98</v>
      </c>
    </row>
    <row r="39" s="47" customFormat="true" ht="12" hidden="false" customHeight="true" outlineLevel="0" collapsed="false">
      <c r="A39" s="52" t="s">
        <v>99</v>
      </c>
      <c r="B39" s="53" t="s">
        <v>100</v>
      </c>
      <c r="C39" s="54" t="n">
        <v>0</v>
      </c>
      <c r="D39" s="54" t="n">
        <v>0</v>
      </c>
      <c r="E39" s="55" t="n">
        <v>0</v>
      </c>
      <c r="F39" s="46" t="s">
        <v>101</v>
      </c>
    </row>
    <row r="40" s="47" customFormat="true" ht="12" hidden="false" customHeight="true" outlineLevel="0" collapsed="false">
      <c r="A40" s="60" t="s">
        <v>102</v>
      </c>
      <c r="B40" s="64" t="s">
        <v>103</v>
      </c>
      <c r="C40" s="62" t="n">
        <v>45000</v>
      </c>
      <c r="D40" s="62" t="n">
        <v>45000</v>
      </c>
      <c r="E40" s="63" t="n">
        <v>21</v>
      </c>
      <c r="F40" s="46" t="s">
        <v>104</v>
      </c>
    </row>
    <row r="41" s="47" customFormat="true" ht="12" hidden="false" customHeight="true" outlineLevel="0" collapsed="false">
      <c r="A41" s="43" t="s">
        <v>105</v>
      </c>
      <c r="B41" s="44" t="s">
        <v>106</v>
      </c>
      <c r="C41" s="45" t="n">
        <f aca="false">SUM(C42:C51)</f>
        <v>24639971</v>
      </c>
      <c r="D41" s="45" t="n">
        <f aca="false">SUM(D42:D51)</f>
        <v>24639971</v>
      </c>
      <c r="E41" s="45" t="n">
        <f aca="false">SUM(E43:E51)</f>
        <v>743188</v>
      </c>
      <c r="F41" s="46" t="s">
        <v>107</v>
      </c>
    </row>
    <row r="42" s="47" customFormat="true" ht="12" hidden="false" customHeight="true" outlineLevel="0" collapsed="false">
      <c r="A42" s="48" t="s">
        <v>108</v>
      </c>
      <c r="B42" s="49" t="s">
        <v>109</v>
      </c>
      <c r="C42" s="50" t="n">
        <v>0</v>
      </c>
      <c r="D42" s="50" t="n">
        <v>0</v>
      </c>
      <c r="E42" s="51" t="n">
        <v>0</v>
      </c>
      <c r="F42" s="46" t="s">
        <v>110</v>
      </c>
    </row>
    <row r="43" s="47" customFormat="true" ht="12" hidden="false" customHeight="true" outlineLevel="0" collapsed="false">
      <c r="A43" s="52" t="s">
        <v>111</v>
      </c>
      <c r="B43" s="53" t="s">
        <v>112</v>
      </c>
      <c r="C43" s="54" t="n">
        <v>47520</v>
      </c>
      <c r="D43" s="54" t="n">
        <v>47520</v>
      </c>
      <c r="E43" s="55" t="n">
        <v>42520</v>
      </c>
      <c r="F43" s="46" t="s">
        <v>113</v>
      </c>
    </row>
    <row r="44" s="47" customFormat="true" ht="12" hidden="false" customHeight="true" outlineLevel="0" collapsed="false">
      <c r="A44" s="52" t="s">
        <v>114</v>
      </c>
      <c r="B44" s="53" t="s">
        <v>115</v>
      </c>
      <c r="C44" s="54" t="n">
        <v>0</v>
      </c>
      <c r="D44" s="54" t="n">
        <v>0</v>
      </c>
      <c r="E44" s="55" t="n">
        <v>0</v>
      </c>
      <c r="F44" s="46" t="s">
        <v>116</v>
      </c>
    </row>
    <row r="45" s="47" customFormat="true" ht="12" hidden="false" customHeight="true" outlineLevel="0" collapsed="false">
      <c r="A45" s="52" t="s">
        <v>117</v>
      </c>
      <c r="B45" s="53" t="s">
        <v>118</v>
      </c>
      <c r="C45" s="54" t="n">
        <v>0</v>
      </c>
      <c r="D45" s="54" t="n">
        <v>0</v>
      </c>
      <c r="E45" s="55" t="n">
        <v>0</v>
      </c>
      <c r="F45" s="46" t="s">
        <v>119</v>
      </c>
    </row>
    <row r="46" s="47" customFormat="true" ht="12" hidden="false" customHeight="true" outlineLevel="0" collapsed="false">
      <c r="A46" s="52" t="s">
        <v>120</v>
      </c>
      <c r="B46" s="53" t="s">
        <v>121</v>
      </c>
      <c r="C46" s="54" t="n">
        <v>578690</v>
      </c>
      <c r="D46" s="54" t="n">
        <v>578690</v>
      </c>
      <c r="E46" s="55" t="n">
        <v>542614</v>
      </c>
      <c r="F46" s="46" t="s">
        <v>122</v>
      </c>
    </row>
    <row r="47" s="47" customFormat="true" ht="12" hidden="false" customHeight="true" outlineLevel="0" collapsed="false">
      <c r="A47" s="52" t="s">
        <v>123</v>
      </c>
      <c r="B47" s="53" t="s">
        <v>124</v>
      </c>
      <c r="C47" s="54" t="n">
        <v>167726</v>
      </c>
      <c r="D47" s="54" t="n">
        <v>167726</v>
      </c>
      <c r="E47" s="55" t="n">
        <v>157986</v>
      </c>
      <c r="F47" s="46" t="s">
        <v>125</v>
      </c>
    </row>
    <row r="48" s="47" customFormat="true" ht="12" hidden="false" customHeight="true" outlineLevel="0" collapsed="false">
      <c r="A48" s="52" t="s">
        <v>126</v>
      </c>
      <c r="B48" s="53" t="s">
        <v>127</v>
      </c>
      <c r="C48" s="54" t="n">
        <v>23846035</v>
      </c>
      <c r="D48" s="54" t="n">
        <v>23846035</v>
      </c>
      <c r="E48" s="55" t="n">
        <v>0</v>
      </c>
      <c r="F48" s="46" t="s">
        <v>128</v>
      </c>
    </row>
    <row r="49" s="47" customFormat="true" ht="12" hidden="false" customHeight="true" outlineLevel="0" collapsed="false">
      <c r="A49" s="52" t="s">
        <v>129</v>
      </c>
      <c r="B49" s="53" t="s">
        <v>130</v>
      </c>
      <c r="C49" s="54"/>
      <c r="D49" s="54"/>
      <c r="E49" s="55" t="n">
        <v>14</v>
      </c>
      <c r="F49" s="46" t="s">
        <v>131</v>
      </c>
    </row>
    <row r="50" s="47" customFormat="true" ht="12" hidden="false" customHeight="true" outlineLevel="0" collapsed="false">
      <c r="A50" s="52" t="s">
        <v>132</v>
      </c>
      <c r="B50" s="53" t="s">
        <v>133</v>
      </c>
      <c r="C50" s="67" t="n">
        <v>0</v>
      </c>
      <c r="D50" s="67" t="n">
        <v>0</v>
      </c>
      <c r="E50" s="68" t="n">
        <v>0</v>
      </c>
      <c r="F50" s="46" t="s">
        <v>134</v>
      </c>
    </row>
    <row r="51" s="47" customFormat="true" ht="12" hidden="false" customHeight="true" outlineLevel="0" collapsed="false">
      <c r="A51" s="60" t="s">
        <v>135</v>
      </c>
      <c r="B51" s="61" t="s">
        <v>136</v>
      </c>
      <c r="C51" s="69"/>
      <c r="D51" s="69"/>
      <c r="E51" s="70" t="n">
        <v>54</v>
      </c>
      <c r="F51" s="46" t="s">
        <v>137</v>
      </c>
    </row>
    <row r="52" s="47" customFormat="true" ht="12" hidden="false" customHeight="true" outlineLevel="0" collapsed="false">
      <c r="A52" s="43" t="s">
        <v>138</v>
      </c>
      <c r="B52" s="44" t="s">
        <v>139</v>
      </c>
      <c r="C52" s="45" t="n">
        <v>0</v>
      </c>
      <c r="D52" s="45" t="n">
        <v>0</v>
      </c>
      <c r="E52" s="45" t="n">
        <v>0</v>
      </c>
      <c r="F52" s="46" t="s">
        <v>140</v>
      </c>
    </row>
    <row r="53" s="47" customFormat="true" ht="12" hidden="false" customHeight="true" outlineLevel="0" collapsed="false">
      <c r="A53" s="48" t="s">
        <v>141</v>
      </c>
      <c r="B53" s="49" t="s">
        <v>142</v>
      </c>
      <c r="C53" s="71" t="n">
        <v>0</v>
      </c>
      <c r="D53" s="71" t="n">
        <v>0</v>
      </c>
      <c r="E53" s="72" t="n">
        <v>0</v>
      </c>
      <c r="F53" s="46" t="s">
        <v>143</v>
      </c>
    </row>
    <row r="54" s="47" customFormat="true" ht="12" hidden="false" customHeight="true" outlineLevel="0" collapsed="false">
      <c r="A54" s="52" t="s">
        <v>144</v>
      </c>
      <c r="B54" s="53" t="s">
        <v>145</v>
      </c>
      <c r="C54" s="67" t="n">
        <v>0</v>
      </c>
      <c r="D54" s="67" t="n">
        <v>0</v>
      </c>
      <c r="E54" s="68" t="n">
        <v>0</v>
      </c>
      <c r="F54" s="46" t="s">
        <v>146</v>
      </c>
    </row>
    <row r="55" s="47" customFormat="true" ht="12" hidden="false" customHeight="true" outlineLevel="0" collapsed="false">
      <c r="A55" s="52" t="s">
        <v>147</v>
      </c>
      <c r="B55" s="53" t="s">
        <v>148</v>
      </c>
      <c r="C55" s="67" t="n">
        <v>0</v>
      </c>
      <c r="D55" s="67" t="n">
        <v>0</v>
      </c>
      <c r="E55" s="68" t="n">
        <v>0</v>
      </c>
      <c r="F55" s="46" t="s">
        <v>149</v>
      </c>
    </row>
    <row r="56" s="47" customFormat="true" ht="12" hidden="false" customHeight="true" outlineLevel="0" collapsed="false">
      <c r="A56" s="52" t="s">
        <v>150</v>
      </c>
      <c r="B56" s="53" t="s">
        <v>151</v>
      </c>
      <c r="C56" s="67" t="n">
        <v>0</v>
      </c>
      <c r="D56" s="67" t="n">
        <v>0</v>
      </c>
      <c r="E56" s="68" t="n">
        <v>0</v>
      </c>
      <c r="F56" s="46" t="s">
        <v>152</v>
      </c>
    </row>
    <row r="57" s="47" customFormat="true" ht="12" hidden="false" customHeight="true" outlineLevel="0" collapsed="false">
      <c r="A57" s="60" t="s">
        <v>153</v>
      </c>
      <c r="B57" s="61" t="s">
        <v>154</v>
      </c>
      <c r="C57" s="69" t="n">
        <v>0</v>
      </c>
      <c r="D57" s="69" t="n">
        <v>0</v>
      </c>
      <c r="E57" s="70" t="n">
        <v>0</v>
      </c>
      <c r="F57" s="46" t="s">
        <v>155</v>
      </c>
    </row>
    <row r="58" s="47" customFormat="true" ht="17.25" hidden="false" customHeight="true" outlineLevel="0" collapsed="false">
      <c r="A58" s="43" t="s">
        <v>156</v>
      </c>
      <c r="B58" s="44" t="s">
        <v>157</v>
      </c>
      <c r="C58" s="45"/>
      <c r="D58" s="45" t="n">
        <f aca="false">SUM(D59:D62)</f>
        <v>0</v>
      </c>
      <c r="E58" s="45" t="n">
        <f aca="false">SUM(E59:E62)</f>
        <v>0</v>
      </c>
      <c r="F58" s="46" t="s">
        <v>158</v>
      </c>
    </row>
    <row r="59" s="47" customFormat="true" ht="12" hidden="false" customHeight="true" outlineLevel="0" collapsed="false">
      <c r="A59" s="48" t="s">
        <v>159</v>
      </c>
      <c r="B59" s="49" t="s">
        <v>160</v>
      </c>
      <c r="C59" s="50" t="n">
        <v>0</v>
      </c>
      <c r="D59" s="50" t="n">
        <v>0</v>
      </c>
      <c r="E59" s="51" t="n">
        <v>0</v>
      </c>
      <c r="F59" s="46" t="s">
        <v>161</v>
      </c>
    </row>
    <row r="60" s="47" customFormat="true" ht="12" hidden="false" customHeight="true" outlineLevel="0" collapsed="false">
      <c r="A60" s="52" t="s">
        <v>162</v>
      </c>
      <c r="B60" s="53" t="s">
        <v>163</v>
      </c>
      <c r="C60" s="54" t="n">
        <v>0</v>
      </c>
      <c r="D60" s="54"/>
      <c r="E60" s="55"/>
      <c r="F60" s="46" t="s">
        <v>164</v>
      </c>
    </row>
    <row r="61" s="47" customFormat="true" ht="12" hidden="false" customHeight="true" outlineLevel="0" collapsed="false">
      <c r="A61" s="52" t="s">
        <v>165</v>
      </c>
      <c r="B61" s="53" t="s">
        <v>166</v>
      </c>
      <c r="C61" s="54" t="n">
        <v>0</v>
      </c>
      <c r="D61" s="54" t="n">
        <v>0</v>
      </c>
      <c r="E61" s="55" t="n">
        <v>0</v>
      </c>
      <c r="F61" s="46" t="s">
        <v>167</v>
      </c>
    </row>
    <row r="62" s="47" customFormat="true" ht="12" hidden="false" customHeight="true" outlineLevel="0" collapsed="false">
      <c r="A62" s="60" t="s">
        <v>168</v>
      </c>
      <c r="B62" s="61" t="s">
        <v>169</v>
      </c>
      <c r="C62" s="62" t="n">
        <v>0</v>
      </c>
      <c r="D62" s="62" t="n">
        <v>0</v>
      </c>
      <c r="E62" s="63" t="n">
        <v>0</v>
      </c>
      <c r="F62" s="46" t="s">
        <v>170</v>
      </c>
    </row>
    <row r="63" s="47" customFormat="true" ht="12" hidden="false" customHeight="true" outlineLevel="0" collapsed="false">
      <c r="A63" s="43" t="s">
        <v>171</v>
      </c>
      <c r="B63" s="73" t="s">
        <v>172</v>
      </c>
      <c r="C63" s="45" t="n">
        <f aca="false">SUM(C72:C75)</f>
        <v>0</v>
      </c>
      <c r="D63" s="45" t="n">
        <f aca="false">SUM(D72:D75)</f>
        <v>150000</v>
      </c>
      <c r="E63" s="74" t="n">
        <f aca="false">SUM(E72:E75)</f>
        <v>150000</v>
      </c>
      <c r="F63" s="46" t="s">
        <v>173</v>
      </c>
    </row>
    <row r="64" s="47" customFormat="true" ht="12" hidden="false" customHeight="true" outlineLevel="0" collapsed="false">
      <c r="A64" s="75"/>
      <c r="B64" s="76"/>
      <c r="C64" s="77"/>
      <c r="D64" s="77"/>
      <c r="E64" s="77"/>
      <c r="F64" s="46"/>
    </row>
    <row r="65" s="47" customFormat="true" ht="12" hidden="false" customHeight="true" outlineLevel="0" collapsed="false">
      <c r="A65" s="75"/>
      <c r="B65" s="76"/>
      <c r="C65" s="77"/>
      <c r="D65" s="77"/>
      <c r="E65" s="77"/>
      <c r="F65" s="46"/>
    </row>
    <row r="66" s="47" customFormat="true" ht="12" hidden="false" customHeight="true" outlineLevel="0" collapsed="false">
      <c r="A66" s="75"/>
      <c r="B66" s="76"/>
      <c r="C66" s="77"/>
      <c r="D66" s="77"/>
      <c r="E66" s="77"/>
      <c r="F66" s="46"/>
    </row>
    <row r="67" s="47" customFormat="true" ht="12" hidden="false" customHeight="true" outlineLevel="0" collapsed="false">
      <c r="A67" s="75"/>
      <c r="B67" s="76"/>
      <c r="C67" s="77"/>
      <c r="D67" s="77"/>
      <c r="E67" s="77"/>
      <c r="F67" s="46"/>
    </row>
    <row r="68" customFormat="false" ht="16.5" hidden="false" customHeight="false" outlineLevel="0" collapsed="false"/>
    <row r="69" customFormat="false" ht="15.95" hidden="false" customHeight="true" outlineLevel="0" collapsed="false">
      <c r="A69" s="31" t="s">
        <v>9</v>
      </c>
      <c r="B69" s="32" t="s">
        <v>10</v>
      </c>
      <c r="C69" s="33" t="s">
        <v>1</v>
      </c>
      <c r="D69" s="33"/>
      <c r="E69" s="33"/>
      <c r="F69" s="34"/>
    </row>
    <row r="70" customFormat="false" ht="38.1" hidden="false" customHeight="true" outlineLevel="0" collapsed="false">
      <c r="A70" s="31"/>
      <c r="B70" s="32"/>
      <c r="C70" s="35" t="s">
        <v>12</v>
      </c>
      <c r="D70" s="35" t="s">
        <v>13</v>
      </c>
      <c r="E70" s="36" t="s">
        <v>14</v>
      </c>
      <c r="F70" s="34"/>
    </row>
    <row r="71" s="41" customFormat="true" ht="12" hidden="false" customHeight="true" outlineLevel="0" collapsed="false">
      <c r="A71" s="37" t="s">
        <v>15</v>
      </c>
      <c r="B71" s="38" t="s">
        <v>16</v>
      </c>
      <c r="C71" s="38" t="s">
        <v>17</v>
      </c>
      <c r="D71" s="38" t="s">
        <v>18</v>
      </c>
      <c r="E71" s="39" t="s">
        <v>19</v>
      </c>
      <c r="F71" s="40"/>
    </row>
    <row r="72" s="47" customFormat="true" ht="12" hidden="false" customHeight="true" outlineLevel="0" collapsed="false">
      <c r="A72" s="48" t="s">
        <v>174</v>
      </c>
      <c r="B72" s="49" t="s">
        <v>175</v>
      </c>
      <c r="C72" s="67" t="n">
        <v>0</v>
      </c>
      <c r="D72" s="67" t="n">
        <v>0</v>
      </c>
      <c r="E72" s="68" t="n">
        <v>0</v>
      </c>
      <c r="F72" s="46" t="s">
        <v>176</v>
      </c>
    </row>
    <row r="73" s="47" customFormat="true" ht="12" hidden="false" customHeight="true" outlineLevel="0" collapsed="false">
      <c r="A73" s="52" t="s">
        <v>177</v>
      </c>
      <c r="B73" s="53" t="s">
        <v>178</v>
      </c>
      <c r="C73" s="67" t="n">
        <v>0</v>
      </c>
      <c r="D73" s="67" t="n">
        <v>0</v>
      </c>
      <c r="E73" s="68" t="n">
        <v>0</v>
      </c>
      <c r="F73" s="46" t="s">
        <v>179</v>
      </c>
    </row>
    <row r="74" s="47" customFormat="true" ht="12" hidden="false" customHeight="true" outlineLevel="0" collapsed="false">
      <c r="A74" s="52" t="s">
        <v>180</v>
      </c>
      <c r="B74" s="53" t="s">
        <v>181</v>
      </c>
      <c r="C74" s="67" t="n">
        <v>0</v>
      </c>
      <c r="D74" s="67" t="n">
        <v>150000</v>
      </c>
      <c r="E74" s="68" t="n">
        <v>150000</v>
      </c>
      <c r="F74" s="46" t="s">
        <v>182</v>
      </c>
    </row>
    <row r="75" s="47" customFormat="true" ht="12" hidden="false" customHeight="true" outlineLevel="0" collapsed="false">
      <c r="A75" s="60" t="s">
        <v>183</v>
      </c>
      <c r="B75" s="61" t="s">
        <v>184</v>
      </c>
      <c r="C75" s="67" t="n">
        <v>0</v>
      </c>
      <c r="D75" s="67" t="n">
        <v>0</v>
      </c>
      <c r="E75" s="68" t="n">
        <v>0</v>
      </c>
      <c r="F75" s="46" t="s">
        <v>185</v>
      </c>
    </row>
    <row r="76" s="47" customFormat="true" ht="12" hidden="false" customHeight="true" outlineLevel="0" collapsed="false">
      <c r="A76" s="43" t="s">
        <v>186</v>
      </c>
      <c r="B76" s="44" t="s">
        <v>187</v>
      </c>
      <c r="C76" s="65" t="n">
        <f aca="false">C13+C20+C27+C34+C41+C52+C58+C63</f>
        <v>146653406</v>
      </c>
      <c r="D76" s="65" t="n">
        <f aca="false">D13+D20+D27+D34+D41+D52+D58+D63</f>
        <v>150338448</v>
      </c>
      <c r="E76" s="78" t="n">
        <f aca="false">E13+E20+E27+E34+E41+E52+E58+E63</f>
        <v>40302628</v>
      </c>
      <c r="F76" s="46" t="s">
        <v>188</v>
      </c>
    </row>
    <row r="77" s="47" customFormat="true" ht="12" hidden="false" customHeight="true" outlineLevel="0" collapsed="false">
      <c r="A77" s="79" t="s">
        <v>189</v>
      </c>
      <c r="B77" s="58" t="s">
        <v>190</v>
      </c>
      <c r="C77" s="59"/>
      <c r="D77" s="59"/>
      <c r="E77" s="80"/>
      <c r="F77" s="46" t="s">
        <v>191</v>
      </c>
    </row>
    <row r="78" s="47" customFormat="true" ht="12" hidden="false" customHeight="true" outlineLevel="0" collapsed="false">
      <c r="A78" s="48" t="s">
        <v>192</v>
      </c>
      <c r="B78" s="49" t="s">
        <v>193</v>
      </c>
      <c r="C78" s="67" t="n">
        <v>0</v>
      </c>
      <c r="D78" s="67" t="n">
        <v>0</v>
      </c>
      <c r="E78" s="68" t="n">
        <v>0</v>
      </c>
      <c r="F78" s="46" t="s">
        <v>194</v>
      </c>
    </row>
    <row r="79" s="47" customFormat="true" ht="12" hidden="false" customHeight="true" outlineLevel="0" collapsed="false">
      <c r="A79" s="52" t="s">
        <v>195</v>
      </c>
      <c r="B79" s="53" t="s">
        <v>196</v>
      </c>
      <c r="C79" s="67" t="n">
        <v>0</v>
      </c>
      <c r="D79" s="67" t="n">
        <v>0</v>
      </c>
      <c r="E79" s="68" t="n">
        <v>0</v>
      </c>
      <c r="F79" s="46" t="s">
        <v>197</v>
      </c>
    </row>
    <row r="80" s="47" customFormat="true" ht="12" hidden="false" customHeight="true" outlineLevel="0" collapsed="false">
      <c r="A80" s="60" t="s">
        <v>198</v>
      </c>
      <c r="B80" s="81" t="s">
        <v>199</v>
      </c>
      <c r="C80" s="67" t="n">
        <v>0</v>
      </c>
      <c r="D80" s="67" t="n">
        <v>0</v>
      </c>
      <c r="E80" s="68" t="n">
        <v>0</v>
      </c>
      <c r="F80" s="46" t="s">
        <v>200</v>
      </c>
    </row>
    <row r="81" s="47" customFormat="true" ht="12" hidden="false" customHeight="true" outlineLevel="0" collapsed="false">
      <c r="A81" s="82" t="s">
        <v>201</v>
      </c>
      <c r="B81" s="73" t="s">
        <v>202</v>
      </c>
      <c r="C81" s="45"/>
      <c r="D81" s="45"/>
      <c r="E81" s="74"/>
      <c r="F81" s="46" t="s">
        <v>203</v>
      </c>
    </row>
    <row r="82" s="47" customFormat="true" ht="13.5" hidden="false" customHeight="true" outlineLevel="0" collapsed="false">
      <c r="A82" s="48" t="s">
        <v>204</v>
      </c>
      <c r="B82" s="49" t="s">
        <v>205</v>
      </c>
      <c r="C82" s="67" t="n">
        <v>0</v>
      </c>
      <c r="D82" s="67" t="n">
        <v>0</v>
      </c>
      <c r="E82" s="68" t="n">
        <v>0</v>
      </c>
      <c r="F82" s="46" t="s">
        <v>206</v>
      </c>
    </row>
    <row r="83" s="47" customFormat="true" ht="12" hidden="false" customHeight="true" outlineLevel="0" collapsed="false">
      <c r="A83" s="52" t="s">
        <v>207</v>
      </c>
      <c r="B83" s="53" t="s">
        <v>208</v>
      </c>
      <c r="C83" s="67" t="n">
        <v>0</v>
      </c>
      <c r="D83" s="67" t="n">
        <v>0</v>
      </c>
      <c r="E83" s="68" t="n">
        <v>0</v>
      </c>
      <c r="F83" s="46" t="s">
        <v>209</v>
      </c>
    </row>
    <row r="84" s="47" customFormat="true" ht="12" hidden="false" customHeight="true" outlineLevel="0" collapsed="false">
      <c r="A84" s="52" t="s">
        <v>210</v>
      </c>
      <c r="B84" s="53" t="s">
        <v>211</v>
      </c>
      <c r="C84" s="67" t="n">
        <v>0</v>
      </c>
      <c r="D84" s="67" t="n">
        <v>0</v>
      </c>
      <c r="E84" s="68" t="n">
        <v>0</v>
      </c>
      <c r="F84" s="46" t="s">
        <v>212</v>
      </c>
    </row>
    <row r="85" s="47" customFormat="true" ht="12" hidden="false" customHeight="true" outlineLevel="0" collapsed="false">
      <c r="A85" s="60" t="s">
        <v>213</v>
      </c>
      <c r="B85" s="61" t="s">
        <v>214</v>
      </c>
      <c r="C85" s="67" t="n">
        <v>0</v>
      </c>
      <c r="D85" s="67" t="n">
        <v>0</v>
      </c>
      <c r="E85" s="68" t="n">
        <v>0</v>
      </c>
      <c r="F85" s="46" t="s">
        <v>215</v>
      </c>
    </row>
    <row r="86" s="47" customFormat="true" ht="12" hidden="false" customHeight="true" outlineLevel="0" collapsed="false">
      <c r="A86" s="82" t="s">
        <v>216</v>
      </c>
      <c r="B86" s="73" t="s">
        <v>217</v>
      </c>
      <c r="C86" s="45" t="n">
        <f aca="false">SUM(C87:C88)</f>
        <v>2655590</v>
      </c>
      <c r="D86" s="45" t="n">
        <f aca="false">SUM(D87:D88)</f>
        <v>10810683</v>
      </c>
      <c r="E86" s="45" t="n">
        <f aca="false">SUM(E87:E88)</f>
        <v>10810683</v>
      </c>
      <c r="F86" s="46" t="s">
        <v>218</v>
      </c>
    </row>
    <row r="87" s="47" customFormat="true" ht="12" hidden="false" customHeight="true" outlineLevel="0" collapsed="false">
      <c r="A87" s="48" t="s">
        <v>219</v>
      </c>
      <c r="B87" s="49" t="s">
        <v>220</v>
      </c>
      <c r="C87" s="67" t="n">
        <v>2655590</v>
      </c>
      <c r="D87" s="67" t="n">
        <v>10810683</v>
      </c>
      <c r="E87" s="68" t="n">
        <v>10810683</v>
      </c>
      <c r="F87" s="46" t="s">
        <v>221</v>
      </c>
    </row>
    <row r="88" s="47" customFormat="true" ht="12" hidden="false" customHeight="true" outlineLevel="0" collapsed="false">
      <c r="A88" s="60" t="s">
        <v>222</v>
      </c>
      <c r="B88" s="61" t="s">
        <v>223</v>
      </c>
      <c r="C88" s="67" t="n">
        <v>0</v>
      </c>
      <c r="D88" s="67" t="n">
        <v>0</v>
      </c>
      <c r="E88" s="68" t="n">
        <v>0</v>
      </c>
      <c r="F88" s="46" t="s">
        <v>224</v>
      </c>
    </row>
    <row r="89" s="47" customFormat="true" ht="12" hidden="false" customHeight="true" outlineLevel="0" collapsed="false">
      <c r="A89" s="82" t="s">
        <v>225</v>
      </c>
      <c r="B89" s="73" t="s">
        <v>226</v>
      </c>
      <c r="C89" s="45"/>
      <c r="D89" s="45" t="n">
        <f aca="false">SUM(D90:D92)</f>
        <v>795449</v>
      </c>
      <c r="E89" s="45" t="n">
        <f aca="false">SUM(E90:E92)</f>
        <v>795449</v>
      </c>
      <c r="F89" s="46" t="s">
        <v>227</v>
      </c>
    </row>
    <row r="90" s="47" customFormat="true" ht="12" hidden="false" customHeight="true" outlineLevel="0" collapsed="false">
      <c r="A90" s="48" t="s">
        <v>228</v>
      </c>
      <c r="B90" s="49" t="s">
        <v>229</v>
      </c>
      <c r="C90" s="67" t="n">
        <v>0</v>
      </c>
      <c r="D90" s="67" t="n">
        <v>795449</v>
      </c>
      <c r="E90" s="68" t="n">
        <v>795449</v>
      </c>
      <c r="F90" s="46" t="s">
        <v>230</v>
      </c>
    </row>
    <row r="91" s="47" customFormat="true" ht="12" hidden="false" customHeight="true" outlineLevel="0" collapsed="false">
      <c r="A91" s="52" t="s">
        <v>231</v>
      </c>
      <c r="B91" s="53" t="s">
        <v>232</v>
      </c>
      <c r="C91" s="67" t="n">
        <v>0</v>
      </c>
      <c r="D91" s="67" t="n">
        <v>0</v>
      </c>
      <c r="E91" s="68" t="n">
        <v>0</v>
      </c>
      <c r="F91" s="46" t="s">
        <v>233</v>
      </c>
    </row>
    <row r="92" s="47" customFormat="true" ht="12" hidden="false" customHeight="true" outlineLevel="0" collapsed="false">
      <c r="A92" s="60" t="s">
        <v>234</v>
      </c>
      <c r="B92" s="64" t="s">
        <v>235</v>
      </c>
      <c r="C92" s="67" t="n">
        <v>0</v>
      </c>
      <c r="D92" s="67"/>
      <c r="E92" s="68"/>
      <c r="F92" s="46" t="s">
        <v>236</v>
      </c>
    </row>
    <row r="93" s="47" customFormat="true" ht="12" hidden="false" customHeight="true" outlineLevel="0" collapsed="false">
      <c r="A93" s="82" t="s">
        <v>237</v>
      </c>
      <c r="B93" s="73" t="s">
        <v>238</v>
      </c>
      <c r="C93" s="45"/>
      <c r="D93" s="45"/>
      <c r="E93" s="74"/>
      <c r="F93" s="46" t="s">
        <v>239</v>
      </c>
    </row>
    <row r="94" s="47" customFormat="true" ht="12" hidden="false" customHeight="true" outlineLevel="0" collapsed="false">
      <c r="A94" s="83" t="s">
        <v>240</v>
      </c>
      <c r="B94" s="49" t="s">
        <v>241</v>
      </c>
      <c r="C94" s="67" t="n">
        <v>0</v>
      </c>
      <c r="D94" s="67" t="n">
        <v>0</v>
      </c>
      <c r="E94" s="68" t="n">
        <v>0</v>
      </c>
      <c r="F94" s="46" t="s">
        <v>242</v>
      </c>
    </row>
    <row r="95" s="47" customFormat="true" ht="12" hidden="false" customHeight="true" outlineLevel="0" collapsed="false">
      <c r="A95" s="84" t="s">
        <v>243</v>
      </c>
      <c r="B95" s="53" t="s">
        <v>244</v>
      </c>
      <c r="C95" s="67" t="n">
        <v>0</v>
      </c>
      <c r="D95" s="67" t="n">
        <v>0</v>
      </c>
      <c r="E95" s="68" t="n">
        <v>0</v>
      </c>
      <c r="F95" s="46" t="s">
        <v>245</v>
      </c>
    </row>
    <row r="96" s="47" customFormat="true" ht="12" hidden="false" customHeight="true" outlineLevel="0" collapsed="false">
      <c r="A96" s="84" t="s">
        <v>246</v>
      </c>
      <c r="B96" s="53" t="s">
        <v>247</v>
      </c>
      <c r="C96" s="67" t="n">
        <v>0</v>
      </c>
      <c r="D96" s="67" t="n">
        <v>0</v>
      </c>
      <c r="E96" s="68" t="n">
        <v>0</v>
      </c>
      <c r="F96" s="46" t="s">
        <v>248</v>
      </c>
    </row>
    <row r="97" s="47" customFormat="true" ht="12" hidden="false" customHeight="true" outlineLevel="0" collapsed="false">
      <c r="A97" s="85" t="s">
        <v>249</v>
      </c>
      <c r="B97" s="64" t="s">
        <v>250</v>
      </c>
      <c r="C97" s="67" t="n">
        <v>0</v>
      </c>
      <c r="D97" s="67" t="n">
        <v>0</v>
      </c>
      <c r="E97" s="68" t="n">
        <v>0</v>
      </c>
      <c r="F97" s="46" t="s">
        <v>251</v>
      </c>
    </row>
    <row r="98" s="47" customFormat="true" ht="12" hidden="false" customHeight="true" outlineLevel="0" collapsed="false">
      <c r="A98" s="82" t="s">
        <v>252</v>
      </c>
      <c r="B98" s="73" t="s">
        <v>253</v>
      </c>
      <c r="C98" s="86" t="n">
        <v>0</v>
      </c>
      <c r="D98" s="86" t="n">
        <v>0</v>
      </c>
      <c r="E98" s="87" t="n">
        <v>0</v>
      </c>
      <c r="F98" s="46" t="s">
        <v>254</v>
      </c>
    </row>
    <row r="99" s="47" customFormat="true" ht="15" hidden="false" customHeight="true" outlineLevel="0" collapsed="false">
      <c r="A99" s="82" t="s">
        <v>255</v>
      </c>
      <c r="B99" s="88" t="s">
        <v>256</v>
      </c>
      <c r="C99" s="65" t="n">
        <f aca="false">C77+C81+C86+C89+C93+C98</f>
        <v>2655590</v>
      </c>
      <c r="D99" s="65" t="n">
        <f aca="false">D77+D81+D86+D89+D93+D98</f>
        <v>11606132</v>
      </c>
      <c r="E99" s="65" t="n">
        <f aca="false">E77+E81+E86+E89+E93+E98</f>
        <v>11606132</v>
      </c>
      <c r="F99" s="46" t="s">
        <v>257</v>
      </c>
    </row>
    <row r="100" s="47" customFormat="true" ht="24" hidden="false" customHeight="true" outlineLevel="0" collapsed="false">
      <c r="A100" s="79" t="s">
        <v>258</v>
      </c>
      <c r="B100" s="89" t="s">
        <v>259</v>
      </c>
      <c r="C100" s="65" t="n">
        <f aca="false">C76+C99</f>
        <v>149308996</v>
      </c>
      <c r="D100" s="65" t="n">
        <f aca="false">D76+D99</f>
        <v>161944580</v>
      </c>
      <c r="E100" s="65" t="n">
        <f aca="false">E76+E99</f>
        <v>51908760</v>
      </c>
      <c r="F100" s="46" t="s">
        <v>260</v>
      </c>
    </row>
    <row r="101" s="47" customFormat="true" ht="12" hidden="false" customHeight="true" outlineLevel="0" collapsed="false">
      <c r="A101" s="90"/>
      <c r="B101" s="90"/>
      <c r="C101" s="91"/>
      <c r="D101" s="91"/>
      <c r="E101" s="91"/>
      <c r="F101" s="46"/>
    </row>
    <row r="102" s="47" customFormat="true" ht="12" hidden="false" customHeight="true" outlineLevel="0" collapsed="false">
      <c r="A102" s="90"/>
      <c r="B102" s="90"/>
      <c r="C102" s="91"/>
      <c r="D102" s="91"/>
      <c r="E102" s="91"/>
      <c r="F102" s="46"/>
    </row>
    <row r="103" s="93" customFormat="true" ht="16.5" hidden="false" customHeight="true" outlineLevel="0" collapsed="false">
      <c r="A103" s="31" t="s">
        <v>9</v>
      </c>
      <c r="B103" s="32" t="s">
        <v>261</v>
      </c>
      <c r="C103" s="33" t="str">
        <f aca="false">+C9</f>
        <v>2018.</v>
      </c>
      <c r="D103" s="33"/>
      <c r="E103" s="33"/>
      <c r="F103" s="92"/>
    </row>
    <row r="104" customFormat="false" ht="38.1" hidden="false" customHeight="true" outlineLevel="0" collapsed="false">
      <c r="A104" s="31"/>
      <c r="B104" s="32"/>
      <c r="C104" s="35" t="s">
        <v>12</v>
      </c>
      <c r="D104" s="35" t="s">
        <v>13</v>
      </c>
      <c r="E104" s="36" t="s">
        <v>14</v>
      </c>
      <c r="F104" s="34"/>
    </row>
    <row r="105" s="41" customFormat="true" ht="12" hidden="false" customHeight="true" outlineLevel="0" collapsed="false">
      <c r="A105" s="37" t="s">
        <v>15</v>
      </c>
      <c r="B105" s="38" t="s">
        <v>16</v>
      </c>
      <c r="C105" s="38" t="s">
        <v>17</v>
      </c>
      <c r="D105" s="38" t="s">
        <v>18</v>
      </c>
      <c r="E105" s="94" t="s">
        <v>19</v>
      </c>
      <c r="F105" s="40"/>
    </row>
    <row r="106" customFormat="false" ht="16.5" hidden="false" customHeight="true" outlineLevel="0" collapsed="false">
      <c r="A106" s="42" t="s">
        <v>262</v>
      </c>
      <c r="B106" s="42"/>
      <c r="C106" s="42"/>
      <c r="D106" s="42"/>
      <c r="E106" s="42"/>
      <c r="F106" s="34"/>
    </row>
    <row r="107" customFormat="false" ht="12" hidden="false" customHeight="true" outlineLevel="0" collapsed="false">
      <c r="A107" s="95" t="s">
        <v>21</v>
      </c>
      <c r="B107" s="96" t="s">
        <v>263</v>
      </c>
      <c r="C107" s="97" t="n">
        <f aca="false">C108+C109+C110+C111+C112</f>
        <v>45293280</v>
      </c>
      <c r="D107" s="97" t="n">
        <f aca="false">D108+D109+D110+D111+D112</f>
        <v>54890722</v>
      </c>
      <c r="E107" s="97" t="n">
        <f aca="false">E108+E109+E110+E111+E112</f>
        <v>21138437</v>
      </c>
      <c r="F107" s="34" t="s">
        <v>23</v>
      </c>
    </row>
    <row r="108" customFormat="false" ht="12" hidden="false" customHeight="true" outlineLevel="0" collapsed="false">
      <c r="A108" s="98" t="s">
        <v>24</v>
      </c>
      <c r="B108" s="99" t="s">
        <v>264</v>
      </c>
      <c r="C108" s="100" t="n">
        <v>7634808</v>
      </c>
      <c r="D108" s="100" t="n">
        <v>10203051</v>
      </c>
      <c r="E108" s="101" t="n">
        <v>9370207</v>
      </c>
      <c r="F108" s="34" t="s">
        <v>26</v>
      </c>
    </row>
    <row r="109" customFormat="false" ht="12" hidden="false" customHeight="true" outlineLevel="0" collapsed="false">
      <c r="A109" s="52" t="s">
        <v>27</v>
      </c>
      <c r="B109" s="102" t="s">
        <v>265</v>
      </c>
      <c r="C109" s="54" t="n">
        <v>1799482</v>
      </c>
      <c r="D109" s="54" t="n">
        <v>2099943</v>
      </c>
      <c r="E109" s="55" t="n">
        <v>1889267</v>
      </c>
      <c r="F109" s="34" t="s">
        <v>29</v>
      </c>
    </row>
    <row r="110" customFormat="false" ht="12" hidden="false" customHeight="true" outlineLevel="0" collapsed="false">
      <c r="A110" s="52" t="s">
        <v>30</v>
      </c>
      <c r="B110" s="102" t="s">
        <v>266</v>
      </c>
      <c r="C110" s="62" t="n">
        <v>34153050</v>
      </c>
      <c r="D110" s="62" t="n">
        <v>35118901</v>
      </c>
      <c r="E110" s="63" t="n">
        <v>8267383</v>
      </c>
      <c r="F110" s="34" t="s">
        <v>32</v>
      </c>
    </row>
    <row r="111" customFormat="false" ht="12" hidden="false" customHeight="true" outlineLevel="0" collapsed="false">
      <c r="A111" s="52" t="s">
        <v>33</v>
      </c>
      <c r="B111" s="103" t="s">
        <v>267</v>
      </c>
      <c r="C111" s="62" t="n">
        <v>1421400</v>
      </c>
      <c r="D111" s="62" t="n">
        <v>1459000</v>
      </c>
      <c r="E111" s="63" t="n">
        <v>1277900</v>
      </c>
      <c r="F111" s="34" t="s">
        <v>35</v>
      </c>
    </row>
    <row r="112" customFormat="false" ht="12" hidden="false" customHeight="true" outlineLevel="0" collapsed="false">
      <c r="A112" s="52" t="s">
        <v>268</v>
      </c>
      <c r="B112" s="104" t="s">
        <v>269</v>
      </c>
      <c r="C112" s="62" t="n">
        <v>284540</v>
      </c>
      <c r="D112" s="62" t="n">
        <v>6009827</v>
      </c>
      <c r="E112" s="62" t="n">
        <v>333680</v>
      </c>
      <c r="F112" s="34" t="s">
        <v>38</v>
      </c>
    </row>
    <row r="113" customFormat="false" ht="12" hidden="false" customHeight="true" outlineLevel="0" collapsed="false">
      <c r="A113" s="52" t="s">
        <v>39</v>
      </c>
      <c r="B113" s="102" t="s">
        <v>270</v>
      </c>
      <c r="C113" s="62" t="n">
        <v>0</v>
      </c>
      <c r="D113" s="62"/>
      <c r="E113" s="63"/>
      <c r="F113" s="34" t="s">
        <v>41</v>
      </c>
    </row>
    <row r="114" customFormat="false" ht="15.75" hidden="false" customHeight="false" outlineLevel="0" collapsed="false">
      <c r="A114" s="52" t="s">
        <v>271</v>
      </c>
      <c r="B114" s="105" t="s">
        <v>272</v>
      </c>
      <c r="C114" s="62" t="n">
        <v>0</v>
      </c>
      <c r="D114" s="62" t="n">
        <v>0</v>
      </c>
      <c r="E114" s="63" t="n">
        <v>0</v>
      </c>
      <c r="F114" s="34" t="s">
        <v>44</v>
      </c>
    </row>
    <row r="115" customFormat="false" ht="22.5" hidden="false" customHeight="false" outlineLevel="0" collapsed="false">
      <c r="A115" s="52" t="s">
        <v>273</v>
      </c>
      <c r="B115" s="106" t="s">
        <v>274</v>
      </c>
      <c r="C115" s="62" t="n">
        <v>0</v>
      </c>
      <c r="D115" s="62" t="n">
        <v>0</v>
      </c>
      <c r="E115" s="63" t="n">
        <v>0</v>
      </c>
      <c r="F115" s="34" t="s">
        <v>47</v>
      </c>
    </row>
    <row r="116" customFormat="false" ht="22.5" hidden="false" customHeight="false" outlineLevel="0" collapsed="false">
      <c r="A116" s="52" t="s">
        <v>275</v>
      </c>
      <c r="B116" s="106" t="s">
        <v>276</v>
      </c>
      <c r="C116" s="62" t="n">
        <v>0</v>
      </c>
      <c r="D116" s="62" t="n">
        <v>0</v>
      </c>
      <c r="E116" s="63" t="n">
        <v>0</v>
      </c>
      <c r="F116" s="34" t="s">
        <v>50</v>
      </c>
    </row>
    <row r="117" customFormat="false" ht="15.75" hidden="false" customHeight="false" outlineLevel="0" collapsed="false">
      <c r="A117" s="52" t="s">
        <v>277</v>
      </c>
      <c r="B117" s="105" t="s">
        <v>278</v>
      </c>
      <c r="C117" s="62"/>
      <c r="D117" s="62"/>
      <c r="E117" s="63"/>
      <c r="F117" s="34" t="s">
        <v>53</v>
      </c>
    </row>
    <row r="118" customFormat="false" ht="15.75" hidden="false" customHeight="false" outlineLevel="0" collapsed="false">
      <c r="A118" s="52" t="s">
        <v>279</v>
      </c>
      <c r="B118" s="105" t="s">
        <v>280</v>
      </c>
      <c r="C118" s="62" t="n">
        <v>0</v>
      </c>
      <c r="D118" s="62" t="n">
        <v>0</v>
      </c>
      <c r="E118" s="63" t="n">
        <v>0</v>
      </c>
      <c r="F118" s="34" t="s">
        <v>56</v>
      </c>
    </row>
    <row r="119" customFormat="false" ht="22.5" hidden="false" customHeight="false" outlineLevel="0" collapsed="false">
      <c r="A119" s="52" t="s">
        <v>281</v>
      </c>
      <c r="B119" s="106" t="s">
        <v>282</v>
      </c>
      <c r="C119" s="62" t="n">
        <v>0</v>
      </c>
      <c r="D119" s="62" t="n">
        <v>0</v>
      </c>
      <c r="E119" s="63" t="n">
        <v>0</v>
      </c>
      <c r="F119" s="34" t="s">
        <v>59</v>
      </c>
    </row>
    <row r="120" customFormat="false" ht="15.75" hidden="false" customHeight="false" outlineLevel="0" collapsed="false">
      <c r="A120" s="107" t="s">
        <v>283</v>
      </c>
      <c r="B120" s="108" t="s">
        <v>284</v>
      </c>
      <c r="C120" s="62" t="n">
        <v>0</v>
      </c>
      <c r="D120" s="62" t="n">
        <v>0</v>
      </c>
      <c r="E120" s="63" t="n">
        <v>0</v>
      </c>
      <c r="F120" s="34" t="s">
        <v>62</v>
      </c>
    </row>
    <row r="121" customFormat="false" ht="15.75" hidden="false" customHeight="false" outlineLevel="0" collapsed="false">
      <c r="A121" s="52" t="s">
        <v>285</v>
      </c>
      <c r="B121" s="108" t="s">
        <v>286</v>
      </c>
      <c r="C121" s="62" t="n">
        <v>0</v>
      </c>
      <c r="D121" s="62" t="n">
        <v>0</v>
      </c>
      <c r="E121" s="63" t="n">
        <v>0</v>
      </c>
      <c r="F121" s="34" t="s">
        <v>65</v>
      </c>
    </row>
    <row r="122" customFormat="false" ht="21" hidden="false" customHeight="true" outlineLevel="0" collapsed="false">
      <c r="A122" s="52" t="s">
        <v>287</v>
      </c>
      <c r="B122" s="106" t="s">
        <v>288</v>
      </c>
      <c r="C122" s="54" t="n">
        <v>284540</v>
      </c>
      <c r="D122" s="54" t="n">
        <v>334540</v>
      </c>
      <c r="E122" s="109" t="n">
        <v>333680</v>
      </c>
      <c r="F122" s="34" t="s">
        <v>68</v>
      </c>
    </row>
    <row r="123" customFormat="false" ht="63" hidden="false" customHeight="true" outlineLevel="0" collapsed="false">
      <c r="A123" s="110"/>
      <c r="B123" s="111"/>
      <c r="C123" s="112"/>
      <c r="D123" s="112"/>
      <c r="E123" s="112"/>
      <c r="F123" s="34"/>
    </row>
    <row r="124" customFormat="false" ht="19.5" hidden="false" customHeight="true" outlineLevel="0" collapsed="false">
      <c r="A124" s="31" t="s">
        <v>9</v>
      </c>
      <c r="B124" s="32" t="s">
        <v>261</v>
      </c>
      <c r="C124" s="33" t="s">
        <v>11</v>
      </c>
      <c r="D124" s="33"/>
      <c r="E124" s="33"/>
      <c r="F124" s="34"/>
    </row>
    <row r="125" customFormat="false" ht="36" hidden="false" customHeight="true" outlineLevel="0" collapsed="false">
      <c r="A125" s="31"/>
      <c r="B125" s="32"/>
      <c r="C125" s="35" t="s">
        <v>12</v>
      </c>
      <c r="D125" s="35" t="s">
        <v>13</v>
      </c>
      <c r="E125" s="36" t="s">
        <v>14</v>
      </c>
      <c r="F125" s="34"/>
    </row>
    <row r="126" customFormat="false" ht="14.25" hidden="false" customHeight="true" outlineLevel="0" collapsed="false">
      <c r="A126" s="37" t="s">
        <v>15</v>
      </c>
      <c r="B126" s="38" t="s">
        <v>16</v>
      </c>
      <c r="C126" s="38" t="s">
        <v>17</v>
      </c>
      <c r="D126" s="38" t="s">
        <v>18</v>
      </c>
      <c r="E126" s="94" t="s">
        <v>19</v>
      </c>
      <c r="F126" s="34"/>
    </row>
    <row r="127" customFormat="false" ht="12" hidden="false" customHeight="true" outlineLevel="0" collapsed="false">
      <c r="A127" s="43" t="s">
        <v>42</v>
      </c>
      <c r="B127" s="113" t="s">
        <v>289</v>
      </c>
      <c r="C127" s="45" t="n">
        <f aca="false">C128+C130+C132</f>
        <v>103200243</v>
      </c>
      <c r="D127" s="45" t="n">
        <f aca="false">D128+D130+D132</f>
        <v>105442936</v>
      </c>
      <c r="E127" s="45" t="n">
        <f aca="false">E128+E130+E132</f>
        <v>18269788</v>
      </c>
      <c r="F127" s="34" t="s">
        <v>71</v>
      </c>
    </row>
    <row r="128" customFormat="false" ht="12" hidden="false" customHeight="true" outlineLevel="0" collapsed="false">
      <c r="A128" s="48" t="s">
        <v>45</v>
      </c>
      <c r="B128" s="102" t="s">
        <v>290</v>
      </c>
      <c r="C128" s="50" t="n">
        <v>87381578</v>
      </c>
      <c r="D128" s="50" t="n">
        <v>88365233</v>
      </c>
      <c r="E128" s="51" t="n">
        <v>1192085</v>
      </c>
      <c r="F128" s="34" t="s">
        <v>74</v>
      </c>
    </row>
    <row r="129" customFormat="false" ht="12" hidden="false" customHeight="true" outlineLevel="0" collapsed="false">
      <c r="A129" s="48" t="s">
        <v>48</v>
      </c>
      <c r="B129" s="114" t="s">
        <v>291</v>
      </c>
      <c r="C129" s="50" t="n">
        <v>0</v>
      </c>
      <c r="D129" s="50" t="n">
        <v>0</v>
      </c>
      <c r="E129" s="51" t="n">
        <v>0</v>
      </c>
      <c r="F129" s="34" t="s">
        <v>77</v>
      </c>
    </row>
    <row r="130" customFormat="false" ht="15.75" hidden="false" customHeight="false" outlineLevel="0" collapsed="false">
      <c r="A130" s="48" t="s">
        <v>51</v>
      </c>
      <c r="B130" s="114" t="s">
        <v>292</v>
      </c>
      <c r="C130" s="54" t="n">
        <v>15818665</v>
      </c>
      <c r="D130" s="54" t="n">
        <v>17077703</v>
      </c>
      <c r="E130" s="55" t="n">
        <v>17077703</v>
      </c>
      <c r="F130" s="34" t="s">
        <v>80</v>
      </c>
    </row>
    <row r="131" customFormat="false" ht="12" hidden="false" customHeight="true" outlineLevel="0" collapsed="false">
      <c r="A131" s="48" t="s">
        <v>54</v>
      </c>
      <c r="B131" s="114" t="s">
        <v>293</v>
      </c>
      <c r="C131" s="54" t="n">
        <v>0</v>
      </c>
      <c r="D131" s="54" t="n">
        <v>0</v>
      </c>
      <c r="E131" s="55" t="n">
        <v>0</v>
      </c>
      <c r="F131" s="34" t="s">
        <v>83</v>
      </c>
    </row>
    <row r="132" customFormat="false" ht="12" hidden="false" customHeight="true" outlineLevel="0" collapsed="false">
      <c r="A132" s="48" t="s">
        <v>57</v>
      </c>
      <c r="B132" s="64" t="s">
        <v>294</v>
      </c>
      <c r="C132" s="54" t="n">
        <v>0</v>
      </c>
      <c r="D132" s="54" t="n">
        <v>0</v>
      </c>
      <c r="E132" s="55" t="n">
        <v>0</v>
      </c>
      <c r="F132" s="34" t="s">
        <v>86</v>
      </c>
    </row>
    <row r="133" customFormat="false" ht="21.75" hidden="false" customHeight="true" outlineLevel="0" collapsed="false">
      <c r="A133" s="48" t="s">
        <v>60</v>
      </c>
      <c r="B133" s="115" t="s">
        <v>295</v>
      </c>
      <c r="C133" s="54" t="n">
        <v>0</v>
      </c>
      <c r="D133" s="54" t="n">
        <v>0</v>
      </c>
      <c r="E133" s="55" t="n">
        <v>0</v>
      </c>
      <c r="F133" s="34" t="s">
        <v>89</v>
      </c>
    </row>
    <row r="134" customFormat="false" ht="24" hidden="false" customHeight="true" outlineLevel="0" collapsed="false">
      <c r="A134" s="48" t="s">
        <v>296</v>
      </c>
      <c r="B134" s="116" t="s">
        <v>274</v>
      </c>
      <c r="C134" s="54" t="n">
        <v>0</v>
      </c>
      <c r="D134" s="54" t="n">
        <v>0</v>
      </c>
      <c r="E134" s="55" t="n">
        <v>0</v>
      </c>
      <c r="F134" s="34" t="s">
        <v>92</v>
      </c>
    </row>
    <row r="135" customFormat="false" ht="22.5" hidden="false" customHeight="false" outlineLevel="0" collapsed="false">
      <c r="A135" s="48" t="s">
        <v>297</v>
      </c>
      <c r="B135" s="106" t="s">
        <v>276</v>
      </c>
      <c r="C135" s="54" t="n">
        <v>0</v>
      </c>
      <c r="D135" s="54" t="n">
        <v>0</v>
      </c>
      <c r="E135" s="55" t="n">
        <v>0</v>
      </c>
      <c r="F135" s="34" t="s">
        <v>95</v>
      </c>
    </row>
    <row r="136" customFormat="false" ht="15.75" hidden="false" customHeight="false" outlineLevel="0" collapsed="false">
      <c r="A136" s="48" t="s">
        <v>298</v>
      </c>
      <c r="B136" s="106" t="s">
        <v>299</v>
      </c>
      <c r="C136" s="54" t="n">
        <v>0</v>
      </c>
      <c r="D136" s="54" t="n">
        <v>0</v>
      </c>
      <c r="E136" s="55" t="n">
        <v>0</v>
      </c>
      <c r="F136" s="34" t="s">
        <v>98</v>
      </c>
    </row>
    <row r="137" customFormat="false" ht="15.75" hidden="false" customHeight="false" outlineLevel="0" collapsed="false">
      <c r="A137" s="48" t="s">
        <v>300</v>
      </c>
      <c r="B137" s="106" t="s">
        <v>301</v>
      </c>
      <c r="C137" s="54" t="n">
        <v>0</v>
      </c>
      <c r="D137" s="54" t="n">
        <v>0</v>
      </c>
      <c r="E137" s="55" t="n">
        <v>0</v>
      </c>
      <c r="F137" s="34" t="s">
        <v>101</v>
      </c>
    </row>
    <row r="138" s="117" customFormat="true" ht="22.5" hidden="false" customHeight="false" outlineLevel="0" collapsed="false">
      <c r="A138" s="48" t="s">
        <v>302</v>
      </c>
      <c r="B138" s="106" t="s">
        <v>282</v>
      </c>
      <c r="C138" s="54" t="n">
        <v>0</v>
      </c>
      <c r="D138" s="54" t="n">
        <v>0</v>
      </c>
      <c r="E138" s="55" t="n">
        <v>0</v>
      </c>
      <c r="F138" s="34" t="s">
        <v>104</v>
      </c>
    </row>
    <row r="139" customFormat="false" ht="12" hidden="false" customHeight="true" outlineLevel="0" collapsed="false">
      <c r="A139" s="48" t="s">
        <v>303</v>
      </c>
      <c r="B139" s="106" t="s">
        <v>304</v>
      </c>
      <c r="C139" s="54" t="n">
        <v>0</v>
      </c>
      <c r="D139" s="54" t="n">
        <v>0</v>
      </c>
      <c r="E139" s="55" t="n">
        <v>0</v>
      </c>
      <c r="F139" s="34" t="s">
        <v>107</v>
      </c>
    </row>
    <row r="140" customFormat="false" ht="23.25" hidden="false" customHeight="false" outlineLevel="0" collapsed="false">
      <c r="A140" s="107" t="s">
        <v>305</v>
      </c>
      <c r="B140" s="106" t="s">
        <v>306</v>
      </c>
      <c r="C140" s="62" t="n">
        <v>0</v>
      </c>
      <c r="D140" s="62" t="n">
        <v>0</v>
      </c>
      <c r="E140" s="63" t="n">
        <v>0</v>
      </c>
      <c r="F140" s="34" t="s">
        <v>110</v>
      </c>
    </row>
    <row r="141" customFormat="false" ht="12" hidden="false" customHeight="true" outlineLevel="0" collapsed="false">
      <c r="A141" s="43" t="s">
        <v>63</v>
      </c>
      <c r="B141" s="118" t="s">
        <v>307</v>
      </c>
      <c r="C141" s="45" t="n">
        <f aca="false">SUM(C142:C143)</f>
        <v>0</v>
      </c>
      <c r="D141" s="45" t="n">
        <f aca="false">SUM(D142:D143)</f>
        <v>0</v>
      </c>
      <c r="E141" s="74"/>
      <c r="F141" s="34" t="s">
        <v>113</v>
      </c>
    </row>
    <row r="142" customFormat="false" ht="12" hidden="false" customHeight="true" outlineLevel="0" collapsed="false">
      <c r="A142" s="48" t="s">
        <v>66</v>
      </c>
      <c r="B142" s="119" t="s">
        <v>308</v>
      </c>
      <c r="C142" s="50"/>
      <c r="D142" s="50"/>
      <c r="E142" s="51" t="n">
        <v>0</v>
      </c>
      <c r="F142" s="34" t="s">
        <v>116</v>
      </c>
    </row>
    <row r="143" customFormat="false" ht="12" hidden="false" customHeight="true" outlineLevel="0" collapsed="false">
      <c r="A143" s="60" t="s">
        <v>69</v>
      </c>
      <c r="B143" s="114" t="s">
        <v>309</v>
      </c>
      <c r="C143" s="62" t="n">
        <v>0</v>
      </c>
      <c r="D143" s="62" t="n">
        <v>0</v>
      </c>
      <c r="E143" s="63" t="n">
        <v>0</v>
      </c>
      <c r="F143" s="34" t="s">
        <v>119</v>
      </c>
    </row>
    <row r="144" customFormat="false" ht="12" hidden="false" customHeight="true" outlineLevel="0" collapsed="false">
      <c r="A144" s="43" t="s">
        <v>310</v>
      </c>
      <c r="B144" s="118" t="s">
        <v>311</v>
      </c>
      <c r="C144" s="45" t="n">
        <f aca="false">C141+C127+C107</f>
        <v>148493523</v>
      </c>
      <c r="D144" s="45" t="n">
        <f aca="false">D141+D127+D107</f>
        <v>160333658</v>
      </c>
      <c r="E144" s="120" t="n">
        <f aca="false">E141+E127+E107</f>
        <v>39408225</v>
      </c>
      <c r="F144" s="34" t="s">
        <v>122</v>
      </c>
    </row>
    <row r="145" customFormat="false" ht="12" hidden="false" customHeight="true" outlineLevel="0" collapsed="false">
      <c r="A145" s="43" t="s">
        <v>105</v>
      </c>
      <c r="B145" s="118" t="s">
        <v>312</v>
      </c>
      <c r="C145" s="45"/>
      <c r="D145" s="45"/>
      <c r="E145" s="74"/>
      <c r="F145" s="34" t="s">
        <v>125</v>
      </c>
    </row>
    <row r="146" customFormat="false" ht="12" hidden="false" customHeight="true" outlineLevel="0" collapsed="false">
      <c r="A146" s="48" t="s">
        <v>108</v>
      </c>
      <c r="B146" s="119" t="s">
        <v>313</v>
      </c>
      <c r="C146" s="54" t="n">
        <v>0</v>
      </c>
      <c r="D146" s="54" t="n">
        <v>0</v>
      </c>
      <c r="E146" s="55" t="n">
        <v>0</v>
      </c>
      <c r="F146" s="34" t="s">
        <v>128</v>
      </c>
    </row>
    <row r="147" customFormat="false" ht="12" hidden="false" customHeight="true" outlineLevel="0" collapsed="false">
      <c r="A147" s="48" t="s">
        <v>111</v>
      </c>
      <c r="B147" s="119" t="s">
        <v>314</v>
      </c>
      <c r="C147" s="54" t="n">
        <v>0</v>
      </c>
      <c r="D147" s="54" t="n">
        <v>0</v>
      </c>
      <c r="E147" s="55" t="n">
        <v>0</v>
      </c>
      <c r="F147" s="34" t="s">
        <v>131</v>
      </c>
    </row>
    <row r="148" customFormat="false" ht="12" hidden="false" customHeight="true" outlineLevel="0" collapsed="false">
      <c r="A148" s="107" t="s">
        <v>114</v>
      </c>
      <c r="B148" s="121" t="s">
        <v>315</v>
      </c>
      <c r="C148" s="54" t="n">
        <v>0</v>
      </c>
      <c r="D148" s="54" t="n">
        <v>0</v>
      </c>
      <c r="E148" s="55" t="n">
        <v>0</v>
      </c>
      <c r="F148" s="34" t="s">
        <v>134</v>
      </c>
    </row>
    <row r="149" customFormat="false" ht="12" hidden="false" customHeight="true" outlineLevel="0" collapsed="false">
      <c r="A149" s="43" t="s">
        <v>138</v>
      </c>
      <c r="B149" s="118" t="s">
        <v>316</v>
      </c>
      <c r="C149" s="45"/>
      <c r="D149" s="45"/>
      <c r="E149" s="74"/>
      <c r="F149" s="34" t="s">
        <v>137</v>
      </c>
    </row>
    <row r="150" customFormat="false" ht="12" hidden="false" customHeight="true" outlineLevel="0" collapsed="false">
      <c r="A150" s="48" t="s">
        <v>141</v>
      </c>
      <c r="B150" s="119" t="s">
        <v>317</v>
      </c>
      <c r="C150" s="54" t="n">
        <v>0</v>
      </c>
      <c r="D150" s="54" t="n">
        <v>0</v>
      </c>
      <c r="E150" s="55" t="n">
        <v>0</v>
      </c>
      <c r="F150" s="34" t="s">
        <v>140</v>
      </c>
    </row>
    <row r="151" customFormat="false" ht="12" hidden="false" customHeight="true" outlineLevel="0" collapsed="false">
      <c r="A151" s="48" t="s">
        <v>144</v>
      </c>
      <c r="B151" s="119" t="s">
        <v>318</v>
      </c>
      <c r="C151" s="54" t="n">
        <v>0</v>
      </c>
      <c r="D151" s="54" t="n">
        <v>0</v>
      </c>
      <c r="E151" s="55" t="n">
        <v>0</v>
      </c>
      <c r="F151" s="34" t="s">
        <v>143</v>
      </c>
    </row>
    <row r="152" customFormat="false" ht="12" hidden="false" customHeight="true" outlineLevel="0" collapsed="false">
      <c r="A152" s="48" t="s">
        <v>147</v>
      </c>
      <c r="B152" s="119" t="s">
        <v>319</v>
      </c>
      <c r="C152" s="54" t="n">
        <v>0</v>
      </c>
      <c r="D152" s="54" t="n">
        <v>0</v>
      </c>
      <c r="E152" s="55" t="n">
        <v>0</v>
      </c>
      <c r="F152" s="34" t="s">
        <v>146</v>
      </c>
    </row>
    <row r="153" customFormat="false" ht="12" hidden="false" customHeight="true" outlineLevel="0" collapsed="false">
      <c r="A153" s="107" t="s">
        <v>150</v>
      </c>
      <c r="B153" s="121" t="s">
        <v>320</v>
      </c>
      <c r="C153" s="54" t="n">
        <v>0</v>
      </c>
      <c r="D153" s="54" t="n">
        <v>0</v>
      </c>
      <c r="E153" s="55" t="n">
        <v>0</v>
      </c>
      <c r="F153" s="34" t="s">
        <v>149</v>
      </c>
    </row>
    <row r="154" customFormat="false" ht="12" hidden="false" customHeight="true" outlineLevel="0" collapsed="false">
      <c r="A154" s="43" t="s">
        <v>321</v>
      </c>
      <c r="B154" s="118" t="s">
        <v>322</v>
      </c>
      <c r="C154" s="65" t="n">
        <f aca="false">C156+C158</f>
        <v>815473</v>
      </c>
      <c r="D154" s="65" t="n">
        <f aca="false">D156+D158</f>
        <v>1610922</v>
      </c>
      <c r="E154" s="122" t="n">
        <f aca="false">E156+E158</f>
        <v>815473</v>
      </c>
      <c r="F154" s="34" t="s">
        <v>152</v>
      </c>
    </row>
    <row r="155" customFormat="false" ht="12" hidden="false" customHeight="true" outlineLevel="0" collapsed="false">
      <c r="A155" s="48" t="s">
        <v>159</v>
      </c>
      <c r="B155" s="119" t="s">
        <v>323</v>
      </c>
      <c r="C155" s="54" t="n">
        <v>0</v>
      </c>
      <c r="D155" s="54"/>
      <c r="E155" s="55"/>
      <c r="F155" s="34" t="s">
        <v>155</v>
      </c>
    </row>
    <row r="156" customFormat="false" ht="12" hidden="false" customHeight="true" outlineLevel="0" collapsed="false">
      <c r="A156" s="48" t="s">
        <v>162</v>
      </c>
      <c r="B156" s="119" t="s">
        <v>324</v>
      </c>
      <c r="C156" s="54" t="n">
        <v>815473</v>
      </c>
      <c r="D156" s="54" t="n">
        <v>1610922</v>
      </c>
      <c r="E156" s="55" t="n">
        <v>815473</v>
      </c>
      <c r="F156" s="34" t="s">
        <v>158</v>
      </c>
    </row>
    <row r="157" customFormat="false" ht="12" hidden="false" customHeight="true" outlineLevel="0" collapsed="false">
      <c r="A157" s="48" t="s">
        <v>165</v>
      </c>
      <c r="B157" s="119" t="s">
        <v>325</v>
      </c>
      <c r="C157" s="54" t="n">
        <v>0</v>
      </c>
      <c r="D157" s="54" t="n">
        <v>0</v>
      </c>
      <c r="E157" s="55" t="n">
        <v>0</v>
      </c>
      <c r="F157" s="34" t="s">
        <v>161</v>
      </c>
    </row>
    <row r="158" customFormat="false" ht="12" hidden="false" customHeight="true" outlineLevel="0" collapsed="false">
      <c r="A158" s="52" t="s">
        <v>168</v>
      </c>
      <c r="B158" s="102" t="s">
        <v>326</v>
      </c>
      <c r="C158" s="54" t="n">
        <v>0</v>
      </c>
      <c r="D158" s="54"/>
      <c r="E158" s="55"/>
      <c r="F158" s="34" t="s">
        <v>164</v>
      </c>
    </row>
    <row r="159" s="124" customFormat="true" ht="12" hidden="false" customHeight="true" outlineLevel="0" collapsed="false">
      <c r="A159" s="110"/>
      <c r="B159" s="104"/>
      <c r="C159" s="112"/>
      <c r="D159" s="112"/>
      <c r="E159" s="112"/>
      <c r="F159" s="123"/>
    </row>
    <row r="160" s="124" customFormat="true" ht="12" hidden="false" customHeight="true" outlineLevel="0" collapsed="false">
      <c r="A160" s="110"/>
      <c r="B160" s="104"/>
      <c r="C160" s="112"/>
      <c r="D160" s="112"/>
      <c r="E160" s="112"/>
      <c r="F160" s="123"/>
    </row>
    <row r="161" s="124" customFormat="true" ht="12" hidden="false" customHeight="true" outlineLevel="0" collapsed="false">
      <c r="A161" s="110"/>
      <c r="B161" s="104"/>
      <c r="C161" s="112"/>
      <c r="D161" s="112"/>
      <c r="E161" s="112"/>
      <c r="F161" s="123"/>
    </row>
    <row r="162" s="124" customFormat="true" ht="12" hidden="false" customHeight="true" outlineLevel="0" collapsed="false">
      <c r="A162" s="110"/>
      <c r="B162" s="104"/>
      <c r="C162" s="112"/>
      <c r="D162" s="112"/>
      <c r="E162" s="112"/>
      <c r="F162" s="123"/>
    </row>
    <row r="163" s="124" customFormat="true" ht="12" hidden="false" customHeight="true" outlineLevel="0" collapsed="false">
      <c r="A163" s="110"/>
      <c r="B163" s="104"/>
      <c r="C163" s="112"/>
      <c r="D163" s="112"/>
      <c r="E163" s="112"/>
      <c r="F163" s="123"/>
    </row>
    <row r="164" s="124" customFormat="true" ht="12" hidden="false" customHeight="true" outlineLevel="0" collapsed="false">
      <c r="A164" s="110"/>
      <c r="B164" s="104"/>
      <c r="C164" s="112"/>
      <c r="D164" s="112"/>
      <c r="E164" s="112"/>
      <c r="F164" s="123"/>
    </row>
    <row r="165" s="124" customFormat="true" ht="12" hidden="false" customHeight="true" outlineLevel="0" collapsed="false">
      <c r="A165" s="110"/>
      <c r="B165" s="104"/>
      <c r="C165" s="112"/>
      <c r="D165" s="112"/>
      <c r="E165" s="112"/>
      <c r="F165" s="123"/>
    </row>
    <row r="166" s="93" customFormat="true" ht="16.5" hidden="false" customHeight="true" outlineLevel="0" collapsed="false">
      <c r="A166" s="31" t="s">
        <v>9</v>
      </c>
      <c r="B166" s="32" t="s">
        <v>261</v>
      </c>
      <c r="C166" s="33" t="s">
        <v>1</v>
      </c>
      <c r="D166" s="33"/>
      <c r="E166" s="33"/>
      <c r="F166" s="92"/>
    </row>
    <row r="167" customFormat="false" ht="38.1" hidden="false" customHeight="true" outlineLevel="0" collapsed="false">
      <c r="A167" s="31"/>
      <c r="B167" s="32"/>
      <c r="C167" s="35" t="s">
        <v>12</v>
      </c>
      <c r="D167" s="35" t="s">
        <v>13</v>
      </c>
      <c r="E167" s="36" t="s">
        <v>14</v>
      </c>
      <c r="F167" s="34"/>
    </row>
    <row r="168" s="41" customFormat="true" ht="12" hidden="false" customHeight="true" outlineLevel="0" collapsed="false">
      <c r="A168" s="37" t="s">
        <v>15</v>
      </c>
      <c r="B168" s="38" t="s">
        <v>16</v>
      </c>
      <c r="C168" s="38" t="s">
        <v>17</v>
      </c>
      <c r="D168" s="38" t="s">
        <v>18</v>
      </c>
      <c r="E168" s="94" t="s">
        <v>19</v>
      </c>
      <c r="F168" s="40"/>
    </row>
    <row r="169" customFormat="false" ht="15" hidden="false" customHeight="true" outlineLevel="0" collapsed="false">
      <c r="A169" s="43" t="s">
        <v>171</v>
      </c>
      <c r="B169" s="118" t="s">
        <v>327</v>
      </c>
      <c r="C169" s="125"/>
      <c r="D169" s="125"/>
      <c r="E169" s="126"/>
      <c r="F169" s="34" t="s">
        <v>167</v>
      </c>
      <c r="G169" s="127"/>
      <c r="H169" s="127"/>
      <c r="I169" s="127"/>
    </row>
    <row r="170" s="47" customFormat="true" ht="12.95" hidden="false" customHeight="true" outlineLevel="0" collapsed="false">
      <c r="A170" s="48" t="s">
        <v>174</v>
      </c>
      <c r="B170" s="119" t="s">
        <v>328</v>
      </c>
      <c r="C170" s="54" t="n">
        <v>0</v>
      </c>
      <c r="D170" s="54" t="n">
        <v>0</v>
      </c>
      <c r="E170" s="55" t="n">
        <v>0</v>
      </c>
      <c r="F170" s="34" t="s">
        <v>170</v>
      </c>
    </row>
    <row r="171" customFormat="false" ht="12.75" hidden="false" customHeight="true" outlineLevel="0" collapsed="false">
      <c r="A171" s="48" t="s">
        <v>177</v>
      </c>
      <c r="B171" s="119" t="s">
        <v>329</v>
      </c>
      <c r="C171" s="54" t="n">
        <v>0</v>
      </c>
      <c r="D171" s="54" t="n">
        <v>0</v>
      </c>
      <c r="E171" s="55" t="n">
        <v>0</v>
      </c>
      <c r="F171" s="34" t="s">
        <v>173</v>
      </c>
    </row>
    <row r="172" customFormat="false" ht="12.75" hidden="false" customHeight="true" outlineLevel="0" collapsed="false">
      <c r="A172" s="48" t="s">
        <v>180</v>
      </c>
      <c r="B172" s="119" t="s">
        <v>330</v>
      </c>
      <c r="C172" s="54" t="n">
        <v>0</v>
      </c>
      <c r="D172" s="54" t="n">
        <v>0</v>
      </c>
      <c r="E172" s="55" t="n">
        <v>0</v>
      </c>
      <c r="F172" s="34" t="s">
        <v>176</v>
      </c>
    </row>
    <row r="173" customFormat="false" ht="12.75" hidden="false" customHeight="true" outlineLevel="0" collapsed="false">
      <c r="A173" s="48" t="s">
        <v>183</v>
      </c>
      <c r="B173" s="119" t="s">
        <v>331</v>
      </c>
      <c r="C173" s="54" t="n">
        <v>0</v>
      </c>
      <c r="D173" s="54" t="n">
        <v>0</v>
      </c>
      <c r="E173" s="55" t="n">
        <v>0</v>
      </c>
      <c r="F173" s="34" t="s">
        <v>179</v>
      </c>
    </row>
    <row r="174" customFormat="false" ht="16.5" hidden="false" customHeight="false" outlineLevel="0" collapsed="false">
      <c r="A174" s="43" t="s">
        <v>186</v>
      </c>
      <c r="B174" s="118" t="s">
        <v>332</v>
      </c>
      <c r="C174" s="128" t="n">
        <f aca="false">C154</f>
        <v>815473</v>
      </c>
      <c r="D174" s="128" t="n">
        <f aca="false">D154</f>
        <v>1610922</v>
      </c>
      <c r="E174" s="128" t="n">
        <f aca="false">E154</f>
        <v>815473</v>
      </c>
      <c r="F174" s="34" t="s">
        <v>182</v>
      </c>
    </row>
    <row r="175" customFormat="false" ht="16.5" hidden="false" customHeight="false" outlineLevel="0" collapsed="false">
      <c r="A175" s="129" t="s">
        <v>333</v>
      </c>
      <c r="B175" s="130" t="s">
        <v>334</v>
      </c>
      <c r="C175" s="128" t="n">
        <f aca="false">C144+C174</f>
        <v>149308996</v>
      </c>
      <c r="D175" s="128" t="n">
        <f aca="false">D144+D174</f>
        <v>161944580</v>
      </c>
      <c r="E175" s="128" t="n">
        <f aca="false">E144+E174</f>
        <v>40223698</v>
      </c>
      <c r="F175" s="34" t="s">
        <v>185</v>
      </c>
    </row>
    <row r="177" customFormat="false" ht="18.75" hidden="false" customHeight="true" outlineLevel="0" collapsed="false">
      <c r="A177" s="131" t="s">
        <v>335</v>
      </c>
      <c r="B177" s="131"/>
      <c r="C177" s="131"/>
      <c r="D177" s="131"/>
      <c r="E177" s="131"/>
    </row>
    <row r="178" customFormat="false" ht="13.5" hidden="false" customHeight="true" outlineLevel="0" collapsed="false">
      <c r="A178" s="132"/>
      <c r="B178" s="132"/>
      <c r="C178" s="17"/>
      <c r="E178" s="29"/>
    </row>
    <row r="179" customFormat="false" ht="21.75" hidden="false" customHeight="false" outlineLevel="0" collapsed="false">
      <c r="A179" s="43" t="n">
        <v>1</v>
      </c>
      <c r="B179" s="113" t="s">
        <v>336</v>
      </c>
      <c r="C179" s="120" t="n">
        <f aca="false">+C76-C144</f>
        <v>-1840117</v>
      </c>
      <c r="D179" s="120" t="n">
        <f aca="false">+D76-D144</f>
        <v>-9995210</v>
      </c>
      <c r="E179" s="120" t="n">
        <f aca="false">+E76-E144</f>
        <v>894403</v>
      </c>
    </row>
    <row r="180" customFormat="false" ht="21.75" hidden="false" customHeight="false" outlineLevel="0" collapsed="false">
      <c r="A180" s="43" t="s">
        <v>42</v>
      </c>
      <c r="B180" s="113" t="s">
        <v>337</v>
      </c>
      <c r="C180" s="120" t="n">
        <f aca="false">+C99-C174</f>
        <v>1840117</v>
      </c>
      <c r="D180" s="120" t="n">
        <f aca="false">+D99-D174</f>
        <v>9995210</v>
      </c>
      <c r="E180" s="120" t="n">
        <f aca="false">+E99-E174</f>
        <v>10790659</v>
      </c>
    </row>
    <row r="181" customFormat="false" ht="7.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mergeCells count="24">
    <mergeCell ref="A1:J1"/>
    <mergeCell ref="A2:J2"/>
    <mergeCell ref="A4:E4"/>
    <mergeCell ref="A5:E5"/>
    <mergeCell ref="A6:E6"/>
    <mergeCell ref="A7:E7"/>
    <mergeCell ref="A9:A10"/>
    <mergeCell ref="B9:B10"/>
    <mergeCell ref="C9:E9"/>
    <mergeCell ref="A12:E12"/>
    <mergeCell ref="A69:A70"/>
    <mergeCell ref="B69:B70"/>
    <mergeCell ref="C69:E69"/>
    <mergeCell ref="A103:A104"/>
    <mergeCell ref="B103:B104"/>
    <mergeCell ref="C103:E103"/>
    <mergeCell ref="A106:E106"/>
    <mergeCell ref="A124:A125"/>
    <mergeCell ref="B124:B125"/>
    <mergeCell ref="C124:E124"/>
    <mergeCell ref="A166:A167"/>
    <mergeCell ref="B166:B167"/>
    <mergeCell ref="C166:E166"/>
    <mergeCell ref="A177:E1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8.14"/>
    <col collapsed="false" customWidth="true" hidden="false" outlineLevel="0" max="2" min="2" style="229" width="4.7"/>
    <col collapsed="false" customWidth="true" hidden="false" outlineLevel="0" max="4" min="3" style="229" width="2.56"/>
    <col collapsed="false" customWidth="true" hidden="false" outlineLevel="0" max="5" min="5" style="229" width="59.99"/>
    <col collapsed="false" customWidth="true" hidden="false" outlineLevel="0" max="6" min="6" style="229" width="18.14"/>
    <col collapsed="false" customWidth="true" hidden="false" outlineLevel="0" max="7" min="7" style="229" width="1.28"/>
    <col collapsed="false" customWidth="false" hidden="true" outlineLevel="0" max="10" min="8" style="229" width="9.14"/>
    <col collapsed="false" customWidth="false" hidden="false" outlineLevel="0" max="257" min="11" style="229" width="9.14"/>
  </cols>
  <sheetData>
    <row r="2" s="770" customFormat="true" ht="12.75" hidden="false" customHeight="false" outlineLevel="0" collapsed="false">
      <c r="A2" s="18" t="s">
        <v>1117</v>
      </c>
      <c r="B2" s="18"/>
      <c r="C2" s="18"/>
      <c r="D2" s="18"/>
      <c r="E2" s="18"/>
      <c r="F2" s="18"/>
      <c r="G2" s="18"/>
      <c r="H2" s="18"/>
      <c r="I2" s="18"/>
      <c r="J2" s="18"/>
      <c r="K2" s="937"/>
    </row>
    <row r="3" s="27" customFormat="true" ht="12.75" hidden="false" customHeight="false" outlineLevel="0" collapsed="false"/>
    <row r="4" s="27" customFormat="true" ht="12.75" hidden="false" customHeight="false" outlineLevel="0" collapsed="false">
      <c r="A4" s="844"/>
      <c r="B4" s="844"/>
      <c r="C4" s="844"/>
      <c r="D4" s="844"/>
      <c r="E4" s="844"/>
      <c r="F4" s="844"/>
      <c r="G4" s="510"/>
    </row>
    <row r="5" s="936" customFormat="true" ht="15.75" hidden="false" customHeight="false" outlineLevel="0" collapsed="false">
      <c r="A5" s="775" t="s">
        <v>703</v>
      </c>
      <c r="B5" s="775"/>
      <c r="C5" s="775"/>
      <c r="D5" s="775"/>
      <c r="E5" s="775"/>
      <c r="F5" s="775"/>
    </row>
    <row r="6" s="776" customFormat="true" ht="15.75" hidden="false" customHeight="false" outlineLevel="0" collapsed="false">
      <c r="A6" s="775" t="s">
        <v>1118</v>
      </c>
      <c r="B6" s="775"/>
      <c r="C6" s="775"/>
      <c r="D6" s="775"/>
      <c r="E6" s="775"/>
      <c r="F6" s="775"/>
      <c r="G6" s="940"/>
      <c r="H6" s="940"/>
      <c r="I6" s="940"/>
      <c r="J6" s="940"/>
      <c r="K6" s="940"/>
    </row>
    <row r="7" s="776" customFormat="true" ht="15.75" hidden="false" customHeight="false" outlineLevel="0" collapsed="false">
      <c r="A7" s="775" t="s">
        <v>7</v>
      </c>
      <c r="B7" s="775"/>
      <c r="C7" s="775"/>
      <c r="D7" s="775"/>
      <c r="E7" s="775"/>
      <c r="F7" s="775"/>
      <c r="G7" s="940"/>
      <c r="H7" s="940"/>
      <c r="I7" s="940"/>
      <c r="J7" s="940"/>
      <c r="K7" s="940"/>
    </row>
    <row r="8" s="776" customFormat="true" ht="15.75" hidden="false" customHeight="false" outlineLevel="0" collapsed="false">
      <c r="A8" s="777"/>
      <c r="B8" s="777"/>
      <c r="C8" s="777"/>
      <c r="D8" s="777"/>
      <c r="E8" s="777"/>
      <c r="F8" s="777"/>
      <c r="G8" s="940"/>
      <c r="H8" s="940"/>
      <c r="I8" s="940"/>
      <c r="J8" s="940"/>
      <c r="K8" s="940"/>
    </row>
    <row r="9" s="776" customFormat="true" ht="16.5" hidden="false" customHeight="false" outlineLevel="0" collapsed="false">
      <c r="A9" s="777"/>
      <c r="B9" s="777"/>
      <c r="C9" s="777"/>
      <c r="D9" s="777"/>
      <c r="E9" s="777"/>
      <c r="F9" s="964" t="s">
        <v>8</v>
      </c>
      <c r="G9" s="940"/>
      <c r="H9" s="940"/>
      <c r="I9" s="940"/>
      <c r="J9" s="940"/>
      <c r="K9" s="940"/>
    </row>
    <row r="10" s="947" customFormat="true" ht="12.75" hidden="false" customHeight="true" outlineLevel="0" collapsed="false">
      <c r="A10" s="945" t="s">
        <v>1096</v>
      </c>
      <c r="B10" s="945" t="s">
        <v>563</v>
      </c>
      <c r="C10" s="945"/>
      <c r="D10" s="945"/>
      <c r="E10" s="945"/>
      <c r="F10" s="946" t="s">
        <v>1097</v>
      </c>
    </row>
    <row r="11" s="947" customFormat="true" ht="12.75" hidden="false" customHeight="false" outlineLevel="0" collapsed="false">
      <c r="A11" s="945"/>
      <c r="B11" s="945"/>
      <c r="C11" s="945"/>
      <c r="D11" s="945"/>
      <c r="E11" s="945"/>
      <c r="F11" s="946"/>
    </row>
    <row r="12" s="947" customFormat="true" ht="13.5" hidden="false" customHeight="false" outlineLevel="0" collapsed="false">
      <c r="A12" s="945"/>
      <c r="B12" s="945"/>
      <c r="C12" s="945"/>
      <c r="D12" s="945"/>
      <c r="E12" s="945"/>
      <c r="F12" s="946"/>
    </row>
    <row r="13" customFormat="false" ht="12.75" hidden="false" customHeight="true" outlineLevel="0" collapsed="false">
      <c r="A13" s="955" t="s">
        <v>439</v>
      </c>
      <c r="B13" s="965" t="s">
        <v>439</v>
      </c>
      <c r="C13" s="965"/>
      <c r="D13" s="949" t="s">
        <v>1119</v>
      </c>
      <c r="E13" s="949"/>
      <c r="F13" s="966" t="n">
        <v>2534329</v>
      </c>
    </row>
    <row r="14" customFormat="false" ht="12.75" hidden="false" customHeight="true" outlineLevel="0" collapsed="false">
      <c r="A14" s="955" t="s">
        <v>442</v>
      </c>
      <c r="B14" s="967" t="s">
        <v>442</v>
      </c>
      <c r="C14" s="965"/>
      <c r="D14" s="949" t="s">
        <v>1120</v>
      </c>
      <c r="E14" s="949"/>
      <c r="F14" s="966" t="n">
        <v>585134</v>
      </c>
    </row>
    <row r="15" customFormat="false" ht="13.5" hidden="false" customHeight="true" outlineLevel="0" collapsed="false">
      <c r="A15" s="955" t="s">
        <v>446</v>
      </c>
      <c r="B15" s="967" t="s">
        <v>446</v>
      </c>
      <c r="C15" s="967"/>
      <c r="D15" s="949" t="s">
        <v>1121</v>
      </c>
      <c r="E15" s="949"/>
      <c r="F15" s="966"/>
    </row>
    <row r="16" customFormat="false" ht="13.5" hidden="false" customHeight="true" outlineLevel="0" collapsed="false">
      <c r="A16" s="968" t="s">
        <v>449</v>
      </c>
      <c r="B16" s="968" t="s">
        <v>347</v>
      </c>
      <c r="C16" s="969"/>
      <c r="D16" s="970" t="s">
        <v>1122</v>
      </c>
      <c r="E16" s="970"/>
      <c r="F16" s="971" t="n">
        <f aca="false">SUM(F13:F15)</f>
        <v>3119463</v>
      </c>
    </row>
    <row r="17" customFormat="false" ht="12.75" hidden="false" customHeight="true" outlineLevel="0" collapsed="false">
      <c r="A17" s="955" t="s">
        <v>452</v>
      </c>
      <c r="B17" s="967" t="s">
        <v>449</v>
      </c>
      <c r="C17" s="965"/>
      <c r="D17" s="949" t="s">
        <v>1123</v>
      </c>
      <c r="E17" s="949"/>
      <c r="F17" s="966"/>
    </row>
    <row r="18" customFormat="false" ht="13.5" hidden="false" customHeight="true" outlineLevel="0" collapsed="false">
      <c r="A18" s="955" t="s">
        <v>455</v>
      </c>
      <c r="B18" s="967" t="s">
        <v>452</v>
      </c>
      <c r="C18" s="965"/>
      <c r="D18" s="949" t="s">
        <v>1124</v>
      </c>
      <c r="E18" s="949"/>
      <c r="F18" s="966"/>
    </row>
    <row r="19" customFormat="false" ht="13.5" hidden="false" customHeight="true" outlineLevel="0" collapsed="false">
      <c r="A19" s="968" t="s">
        <v>458</v>
      </c>
      <c r="B19" s="968" t="s">
        <v>387</v>
      </c>
      <c r="C19" s="969"/>
      <c r="D19" s="970" t="s">
        <v>1125</v>
      </c>
      <c r="E19" s="970"/>
      <c r="F19" s="971" t="n">
        <v>0</v>
      </c>
    </row>
    <row r="20" customFormat="false" ht="12.75" hidden="false" customHeight="true" outlineLevel="0" collapsed="false">
      <c r="A20" s="955" t="s">
        <v>461</v>
      </c>
      <c r="B20" s="967" t="s">
        <v>455</v>
      </c>
      <c r="C20" s="965"/>
      <c r="D20" s="949" t="s">
        <v>1126</v>
      </c>
      <c r="E20" s="949"/>
      <c r="F20" s="966" t="n">
        <v>21140312</v>
      </c>
    </row>
    <row r="21" customFormat="false" ht="12.75" hidden="false" customHeight="true" outlineLevel="0" collapsed="false">
      <c r="A21" s="955" t="s">
        <v>464</v>
      </c>
      <c r="B21" s="967" t="s">
        <v>458</v>
      </c>
      <c r="C21" s="965"/>
      <c r="D21" s="949" t="s">
        <v>1127</v>
      </c>
      <c r="E21" s="949"/>
      <c r="F21" s="966" t="n">
        <v>2827955</v>
      </c>
    </row>
    <row r="22" customFormat="false" ht="12.75" hidden="false" customHeight="true" outlineLevel="0" collapsed="false">
      <c r="A22" s="955" t="s">
        <v>333</v>
      </c>
      <c r="B22" s="967" t="s">
        <v>461</v>
      </c>
      <c r="C22" s="965"/>
      <c r="D22" s="949" t="s">
        <v>1128</v>
      </c>
      <c r="E22" s="949"/>
      <c r="F22" s="966" t="n">
        <v>13745865</v>
      </c>
    </row>
    <row r="23" customFormat="false" ht="13.5" hidden="false" customHeight="true" outlineLevel="0" collapsed="false">
      <c r="A23" s="955" t="s">
        <v>469</v>
      </c>
      <c r="B23" s="967" t="s">
        <v>464</v>
      </c>
      <c r="C23" s="965"/>
      <c r="D23" s="949" t="s">
        <v>1129</v>
      </c>
      <c r="E23" s="949"/>
      <c r="F23" s="966" t="n">
        <v>494361</v>
      </c>
    </row>
    <row r="24" customFormat="false" ht="13.5" hidden="false" customHeight="true" outlineLevel="0" collapsed="false">
      <c r="A24" s="968" t="s">
        <v>472</v>
      </c>
      <c r="B24" s="968" t="s">
        <v>394</v>
      </c>
      <c r="C24" s="969"/>
      <c r="D24" s="970" t="s">
        <v>1130</v>
      </c>
      <c r="E24" s="970"/>
      <c r="F24" s="971" t="n">
        <f aca="false">SUM(F20:F23)</f>
        <v>38208493</v>
      </c>
    </row>
    <row r="25" customFormat="false" ht="12.75" hidden="false" customHeight="true" outlineLevel="0" collapsed="false">
      <c r="A25" s="955" t="s">
        <v>475</v>
      </c>
      <c r="B25" s="967" t="s">
        <v>333</v>
      </c>
      <c r="C25" s="965"/>
      <c r="D25" s="949" t="s">
        <v>1131</v>
      </c>
      <c r="E25" s="949"/>
      <c r="F25" s="966" t="n">
        <v>1722948</v>
      </c>
    </row>
    <row r="26" customFormat="false" ht="12.75" hidden="false" customHeight="true" outlineLevel="0" collapsed="false">
      <c r="A26" s="955" t="s">
        <v>478</v>
      </c>
      <c r="B26" s="967" t="s">
        <v>469</v>
      </c>
      <c r="C26" s="965"/>
      <c r="D26" s="949" t="s">
        <v>1132</v>
      </c>
      <c r="E26" s="949"/>
      <c r="F26" s="966" t="n">
        <v>4645024</v>
      </c>
    </row>
    <row r="27" customFormat="false" ht="12.75" hidden="false" customHeight="true" outlineLevel="0" collapsed="false">
      <c r="A27" s="955" t="s">
        <v>481</v>
      </c>
      <c r="B27" s="967" t="s">
        <v>472</v>
      </c>
      <c r="C27" s="965"/>
      <c r="D27" s="949" t="s">
        <v>1133</v>
      </c>
      <c r="E27" s="949"/>
      <c r="F27" s="966"/>
    </row>
    <row r="28" customFormat="false" ht="13.5" hidden="false" customHeight="true" outlineLevel="0" collapsed="false">
      <c r="A28" s="955" t="s">
        <v>484</v>
      </c>
      <c r="B28" s="967" t="s">
        <v>475</v>
      </c>
      <c r="C28" s="965"/>
      <c r="D28" s="949" t="s">
        <v>1134</v>
      </c>
      <c r="E28" s="949"/>
      <c r="F28" s="966"/>
    </row>
    <row r="29" customFormat="false" ht="13.5" hidden="false" customHeight="true" outlineLevel="0" collapsed="false">
      <c r="A29" s="968" t="s">
        <v>486</v>
      </c>
      <c r="B29" s="968" t="s">
        <v>403</v>
      </c>
      <c r="C29" s="969"/>
      <c r="D29" s="970" t="s">
        <v>1135</v>
      </c>
      <c r="E29" s="970"/>
      <c r="F29" s="971" t="n">
        <f aca="false">SUM(F25:F28)</f>
        <v>6367972</v>
      </c>
    </row>
    <row r="30" customFormat="false" ht="12.75" hidden="false" customHeight="true" outlineLevel="0" collapsed="false">
      <c r="A30" s="955" t="s">
        <v>489</v>
      </c>
      <c r="B30" s="967" t="s">
        <v>478</v>
      </c>
      <c r="C30" s="965"/>
      <c r="D30" s="949" t="s">
        <v>1136</v>
      </c>
      <c r="E30" s="949"/>
      <c r="F30" s="966" t="n">
        <v>4939738</v>
      </c>
    </row>
    <row r="31" customFormat="false" ht="12.75" hidden="false" customHeight="true" outlineLevel="0" collapsed="false">
      <c r="A31" s="955" t="s">
        <v>491</v>
      </c>
      <c r="B31" s="967" t="s">
        <v>481</v>
      </c>
      <c r="C31" s="965"/>
      <c r="D31" s="949" t="s">
        <v>1137</v>
      </c>
      <c r="E31" s="949"/>
      <c r="F31" s="966" t="n">
        <v>4434133</v>
      </c>
    </row>
    <row r="32" customFormat="false" ht="13.5" hidden="false" customHeight="true" outlineLevel="0" collapsed="false">
      <c r="A32" s="955" t="s">
        <v>493</v>
      </c>
      <c r="B32" s="965" t="s">
        <v>484</v>
      </c>
      <c r="C32" s="965"/>
      <c r="D32" s="949" t="s">
        <v>1138</v>
      </c>
      <c r="E32" s="949"/>
      <c r="F32" s="966" t="n">
        <v>1888073</v>
      </c>
    </row>
    <row r="33" customFormat="false" ht="13.5" hidden="false" customHeight="true" outlineLevel="0" collapsed="false">
      <c r="A33" s="968" t="s">
        <v>495</v>
      </c>
      <c r="B33" s="968" t="s">
        <v>781</v>
      </c>
      <c r="C33" s="969"/>
      <c r="D33" s="970" t="s">
        <v>1139</v>
      </c>
      <c r="E33" s="970"/>
      <c r="F33" s="971" t="n">
        <f aca="false">SUM(F30:F32)</f>
        <v>11261944</v>
      </c>
    </row>
    <row r="34" customFormat="false" ht="13.5" hidden="false" customHeight="true" outlineLevel="0" collapsed="false">
      <c r="A34" s="968" t="s">
        <v>737</v>
      </c>
      <c r="B34" s="968" t="s">
        <v>901</v>
      </c>
      <c r="C34" s="969"/>
      <c r="D34" s="970" t="s">
        <v>1140</v>
      </c>
      <c r="E34" s="970"/>
      <c r="F34" s="971" t="n">
        <v>7399444</v>
      </c>
    </row>
    <row r="35" customFormat="false" ht="13.5" hidden="false" customHeight="true" outlineLevel="0" collapsed="false">
      <c r="A35" s="968" t="s">
        <v>741</v>
      </c>
      <c r="B35" s="968" t="s">
        <v>1141</v>
      </c>
      <c r="C35" s="969"/>
      <c r="D35" s="970" t="s">
        <v>1142</v>
      </c>
      <c r="E35" s="970"/>
      <c r="F35" s="971" t="n">
        <v>6929893</v>
      </c>
    </row>
    <row r="36" s="976" customFormat="true" ht="26.25" hidden="false" customHeight="true" outlineLevel="0" collapsed="false">
      <c r="A36" s="972" t="s">
        <v>744</v>
      </c>
      <c r="B36" s="957" t="s">
        <v>711</v>
      </c>
      <c r="C36" s="973"/>
      <c r="D36" s="974" t="s">
        <v>1143</v>
      </c>
      <c r="E36" s="974"/>
      <c r="F36" s="975" t="n">
        <f aca="false">F16+F24-F29-F33-F34-F35</f>
        <v>9368703</v>
      </c>
    </row>
    <row r="37" customFormat="false" ht="12.75" hidden="false" customHeight="true" outlineLevel="0" collapsed="false">
      <c r="A37" s="955" t="s">
        <v>746</v>
      </c>
      <c r="B37" s="965" t="s">
        <v>486</v>
      </c>
      <c r="C37" s="965"/>
      <c r="D37" s="949" t="s">
        <v>1144</v>
      </c>
      <c r="E37" s="949"/>
      <c r="F37" s="966"/>
    </row>
    <row r="38" customFormat="false" ht="12.75" hidden="false" customHeight="true" outlineLevel="0" collapsed="false">
      <c r="A38" s="955" t="s">
        <v>748</v>
      </c>
      <c r="B38" s="967" t="s">
        <v>489</v>
      </c>
      <c r="C38" s="965"/>
      <c r="D38" s="949" t="s">
        <v>1145</v>
      </c>
      <c r="E38" s="949"/>
      <c r="F38" s="966" t="n">
        <v>14</v>
      </c>
    </row>
    <row r="39" customFormat="false" ht="12.75" hidden="false" customHeight="true" outlineLevel="0" collapsed="false">
      <c r="A39" s="955" t="s">
        <v>750</v>
      </c>
      <c r="B39" s="967" t="s">
        <v>491</v>
      </c>
      <c r="C39" s="965"/>
      <c r="D39" s="949" t="s">
        <v>1146</v>
      </c>
      <c r="E39" s="949"/>
      <c r="F39" s="966"/>
    </row>
    <row r="40" customFormat="false" ht="13.5" hidden="false" customHeight="false" outlineLevel="0" collapsed="false">
      <c r="A40" s="955" t="s">
        <v>752</v>
      </c>
      <c r="B40" s="955" t="n">
        <v>20</v>
      </c>
      <c r="C40" s="955" t="s">
        <v>726</v>
      </c>
      <c r="D40" s="955"/>
      <c r="E40" s="956" t="s">
        <v>1147</v>
      </c>
      <c r="F40" s="966"/>
    </row>
    <row r="41" customFormat="false" ht="13.5" hidden="false" customHeight="true" outlineLevel="0" collapsed="false">
      <c r="A41" s="968" t="s">
        <v>754</v>
      </c>
      <c r="B41" s="968" t="s">
        <v>417</v>
      </c>
      <c r="C41" s="969"/>
      <c r="D41" s="970" t="s">
        <v>1148</v>
      </c>
      <c r="E41" s="970"/>
      <c r="F41" s="971" t="n">
        <f aca="false">F38</f>
        <v>14</v>
      </c>
    </row>
    <row r="42" customFormat="false" ht="12.75" hidden="false" customHeight="true" outlineLevel="0" collapsed="false">
      <c r="A42" s="955" t="s">
        <v>756</v>
      </c>
      <c r="B42" s="965" t="s">
        <v>495</v>
      </c>
      <c r="C42" s="965"/>
      <c r="D42" s="949" t="s">
        <v>1149</v>
      </c>
      <c r="E42" s="949"/>
      <c r="F42" s="966"/>
    </row>
    <row r="43" customFormat="false" ht="12.75" hidden="false" customHeight="true" outlineLevel="0" collapsed="false">
      <c r="A43" s="955" t="s">
        <v>758</v>
      </c>
      <c r="B43" s="965" t="s">
        <v>737</v>
      </c>
      <c r="C43" s="965"/>
      <c r="D43" s="949" t="s">
        <v>1150</v>
      </c>
      <c r="E43" s="949"/>
      <c r="F43" s="966"/>
    </row>
    <row r="44" customFormat="false" ht="12.75" hidden="false" customHeight="true" outlineLevel="0" collapsed="false">
      <c r="A44" s="955" t="s">
        <v>760</v>
      </c>
      <c r="B44" s="965" t="s">
        <v>741</v>
      </c>
      <c r="C44" s="965"/>
      <c r="D44" s="949" t="s">
        <v>1151</v>
      </c>
      <c r="E44" s="949"/>
      <c r="F44" s="966"/>
    </row>
    <row r="45" customFormat="false" ht="13.5" hidden="false" customHeight="false" outlineLevel="0" collapsed="false">
      <c r="A45" s="955" t="s">
        <v>762</v>
      </c>
      <c r="B45" s="955" t="n">
        <v>24</v>
      </c>
      <c r="C45" s="955" t="s">
        <v>726</v>
      </c>
      <c r="D45" s="955"/>
      <c r="E45" s="956" t="s">
        <v>1152</v>
      </c>
      <c r="F45" s="966"/>
    </row>
    <row r="46" customFormat="false" ht="13.5" hidden="false" customHeight="true" outlineLevel="0" collapsed="false">
      <c r="A46" s="968" t="s">
        <v>763</v>
      </c>
      <c r="B46" s="968" t="s">
        <v>1153</v>
      </c>
      <c r="C46" s="969"/>
      <c r="D46" s="970" t="s">
        <v>1154</v>
      </c>
      <c r="E46" s="970" t="s">
        <v>1155</v>
      </c>
      <c r="F46" s="971" t="n">
        <f aca="false">F42</f>
        <v>0</v>
      </c>
    </row>
    <row r="47" s="976" customFormat="true" ht="26.25" hidden="false" customHeight="true" outlineLevel="0" collapsed="false">
      <c r="A47" s="972" t="s">
        <v>764</v>
      </c>
      <c r="B47" s="957" t="s">
        <v>738</v>
      </c>
      <c r="C47" s="973"/>
      <c r="D47" s="974" t="s">
        <v>1156</v>
      </c>
      <c r="E47" s="974" t="s">
        <v>1157</v>
      </c>
      <c r="F47" s="975" t="n">
        <f aca="false">F41-F46</f>
        <v>14</v>
      </c>
    </row>
    <row r="48" customFormat="false" ht="26.25" hidden="false" customHeight="true" outlineLevel="0" collapsed="false">
      <c r="A48" s="977" t="s">
        <v>766</v>
      </c>
      <c r="B48" s="950" t="s">
        <v>769</v>
      </c>
      <c r="C48" s="969"/>
      <c r="D48" s="978" t="s">
        <v>1158</v>
      </c>
      <c r="E48" s="978" t="s">
        <v>1159</v>
      </c>
      <c r="F48" s="979" t="n">
        <f aca="false">F36+F47</f>
        <v>9368717</v>
      </c>
    </row>
    <row r="49" customFormat="false" ht="12.75" hidden="false" customHeight="true" outlineLevel="0" collapsed="false">
      <c r="A49" s="955" t="s">
        <v>767</v>
      </c>
      <c r="B49" s="965" t="s">
        <v>746</v>
      </c>
      <c r="C49" s="965"/>
      <c r="D49" s="949" t="s">
        <v>1128</v>
      </c>
      <c r="E49" s="949" t="s">
        <v>1160</v>
      </c>
      <c r="F49" s="966"/>
    </row>
    <row r="50" customFormat="false" ht="13.5" hidden="false" customHeight="true" outlineLevel="0" collapsed="false">
      <c r="A50" s="955" t="s">
        <v>771</v>
      </c>
      <c r="B50" s="965" t="s">
        <v>748</v>
      </c>
      <c r="C50" s="965"/>
      <c r="D50" s="949" t="s">
        <v>1161</v>
      </c>
      <c r="E50" s="949" t="s">
        <v>1162</v>
      </c>
      <c r="F50" s="966"/>
    </row>
    <row r="51" customFormat="false" ht="13.5" hidden="false" customHeight="true" outlineLevel="0" collapsed="false">
      <c r="A51" s="968" t="s">
        <v>774</v>
      </c>
      <c r="B51" s="968" t="s">
        <v>1163</v>
      </c>
      <c r="C51" s="969"/>
      <c r="D51" s="970" t="s">
        <v>1164</v>
      </c>
      <c r="E51" s="970" t="s">
        <v>1165</v>
      </c>
      <c r="F51" s="971" t="n">
        <f aca="false">F49+F50</f>
        <v>0</v>
      </c>
    </row>
    <row r="52" customFormat="false" ht="13.5" hidden="false" customHeight="true" outlineLevel="0" collapsed="false">
      <c r="A52" s="968" t="s">
        <v>776</v>
      </c>
      <c r="B52" s="968" t="s">
        <v>1166</v>
      </c>
      <c r="C52" s="969"/>
      <c r="D52" s="970" t="s">
        <v>1167</v>
      </c>
      <c r="E52" s="970" t="s">
        <v>1168</v>
      </c>
      <c r="F52" s="971"/>
    </row>
    <row r="53" s="976" customFormat="true" ht="26.25" hidden="false" customHeight="true" outlineLevel="0" collapsed="false">
      <c r="A53" s="972" t="s">
        <v>778</v>
      </c>
      <c r="B53" s="957" t="s">
        <v>784</v>
      </c>
      <c r="C53" s="973"/>
      <c r="D53" s="974" t="s">
        <v>1169</v>
      </c>
      <c r="E53" s="974" t="s">
        <v>1170</v>
      </c>
      <c r="F53" s="975" t="n">
        <f aca="false">F51-F52</f>
        <v>0</v>
      </c>
    </row>
    <row r="54" s="213" customFormat="true" ht="26.25" hidden="false" customHeight="true" outlineLevel="0" collapsed="false">
      <c r="A54" s="980" t="s">
        <v>780</v>
      </c>
      <c r="B54" s="981" t="s">
        <v>872</v>
      </c>
      <c r="C54" s="982"/>
      <c r="D54" s="983" t="s">
        <v>1171</v>
      </c>
      <c r="E54" s="983" t="s">
        <v>1172</v>
      </c>
      <c r="F54" s="984" t="n">
        <f aca="false">F48+F53</f>
        <v>9368717</v>
      </c>
    </row>
  </sheetData>
  <mergeCells count="48">
    <mergeCell ref="A2:J2"/>
    <mergeCell ref="A4:F4"/>
    <mergeCell ref="A5:F5"/>
    <mergeCell ref="A6:F6"/>
    <mergeCell ref="A7:F7"/>
    <mergeCell ref="A10:A12"/>
    <mergeCell ref="B10:E12"/>
    <mergeCell ref="F10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5" width="9.14"/>
    <col collapsed="false" customWidth="false" hidden="false" outlineLevel="0" max="3" min="2" style="213" width="9.14"/>
    <col collapsed="false" customWidth="true" hidden="false" outlineLevel="0" max="4" min="4" style="213" width="17.56"/>
    <col collapsed="false" customWidth="true" hidden="false" outlineLevel="0" max="5" min="5" style="213" width="13.85"/>
    <col collapsed="false" customWidth="false" hidden="false" outlineLevel="0" max="6" min="6" style="213" width="9.14"/>
    <col collapsed="false" customWidth="true" hidden="false" outlineLevel="0" max="7" min="7" style="213" width="14.28"/>
    <col collapsed="false" customWidth="true" hidden="false" outlineLevel="0" max="8" min="8" style="213" width="13.14"/>
    <col collapsed="false" customWidth="true" hidden="false" outlineLevel="0" max="9" min="9" style="985" width="0.85"/>
    <col collapsed="false" customWidth="false" hidden="true" outlineLevel="0" max="10" min="10" style="985" width="9.14"/>
    <col collapsed="false" customWidth="false" hidden="false" outlineLevel="0" max="257" min="11" style="985" width="9.14"/>
  </cols>
  <sheetData>
    <row r="2" s="770" customFormat="true" ht="12.75" hidden="false" customHeight="false" outlineLevel="0" collapsed="false">
      <c r="B2" s="774"/>
      <c r="C2" s="774"/>
      <c r="D2" s="774"/>
      <c r="E2" s="774"/>
      <c r="F2" s="774"/>
      <c r="G2" s="774"/>
      <c r="H2" s="774"/>
      <c r="I2" s="937"/>
      <c r="J2" s="937"/>
      <c r="K2" s="937"/>
      <c r="L2" s="937"/>
      <c r="M2" s="937"/>
      <c r="N2" s="937"/>
    </row>
    <row r="3" s="27" customFormat="true" ht="12.75" hidden="false" customHeight="false" outlineLevel="0" collapsed="false">
      <c r="A3" s="18" t="s">
        <v>1173</v>
      </c>
      <c r="B3" s="18"/>
      <c r="C3" s="18"/>
      <c r="D3" s="18"/>
      <c r="E3" s="18"/>
      <c r="F3" s="18"/>
      <c r="G3" s="18"/>
      <c r="H3" s="18"/>
      <c r="I3" s="18"/>
      <c r="J3" s="18"/>
    </row>
    <row r="5" customFormat="false" ht="15.75" hidden="false" customHeight="false" outlineLevel="0" collapsed="false">
      <c r="B5" s="986"/>
      <c r="C5" s="986"/>
      <c r="D5" s="986"/>
      <c r="E5" s="986"/>
      <c r="F5" s="986"/>
      <c r="G5" s="986"/>
      <c r="H5" s="986"/>
    </row>
    <row r="6" customFormat="false" ht="15.75" hidden="false" customHeight="false" outlineLevel="0" collapsed="false">
      <c r="B6" s="756" t="s">
        <v>5</v>
      </c>
      <c r="C6" s="756"/>
      <c r="D6" s="756"/>
      <c r="E6" s="756"/>
      <c r="F6" s="756"/>
      <c r="G6" s="756"/>
      <c r="H6" s="756"/>
    </row>
    <row r="7" customFormat="false" ht="15.75" hidden="false" customHeight="false" outlineLevel="0" collapsed="false">
      <c r="B7" s="756" t="s">
        <v>1174</v>
      </c>
      <c r="C7" s="756"/>
      <c r="D7" s="756"/>
      <c r="E7" s="756"/>
      <c r="F7" s="756"/>
      <c r="G7" s="756"/>
      <c r="H7" s="756"/>
    </row>
    <row r="8" customFormat="false" ht="16.5" hidden="false" customHeight="false" outlineLevel="0" collapsed="false"/>
    <row r="9" s="989" customFormat="true" ht="12.75" hidden="false" customHeight="true" outlineLevel="0" collapsed="false">
      <c r="A9" s="987" t="s">
        <v>1175</v>
      </c>
      <c r="B9" s="507" t="s">
        <v>1176</v>
      </c>
      <c r="C9" s="507"/>
      <c r="D9" s="507"/>
      <c r="E9" s="988" t="s">
        <v>1177</v>
      </c>
      <c r="F9" s="988" t="s">
        <v>1178</v>
      </c>
      <c r="G9" s="988" t="s">
        <v>1179</v>
      </c>
      <c r="H9" s="988" t="s">
        <v>1180</v>
      </c>
    </row>
    <row r="10" s="989" customFormat="true" ht="12.75" hidden="false" customHeight="false" outlineLevel="0" collapsed="false">
      <c r="A10" s="987"/>
      <c r="B10" s="507"/>
      <c r="C10" s="507"/>
      <c r="D10" s="507"/>
      <c r="E10" s="988"/>
      <c r="F10" s="988"/>
      <c r="G10" s="988"/>
      <c r="H10" s="988"/>
    </row>
    <row r="11" s="989" customFormat="true" ht="29.25" hidden="false" customHeight="true" outlineLevel="0" collapsed="false">
      <c r="A11" s="987"/>
      <c r="B11" s="507"/>
      <c r="C11" s="507"/>
      <c r="D11" s="507"/>
      <c r="E11" s="988"/>
      <c r="F11" s="988"/>
      <c r="G11" s="988"/>
      <c r="H11" s="988"/>
    </row>
    <row r="12" s="989" customFormat="true" ht="25.5" hidden="false" customHeight="true" outlineLevel="0" collapsed="false">
      <c r="A12" s="990" t="s">
        <v>439</v>
      </c>
      <c r="B12" s="991" t="s">
        <v>1181</v>
      </c>
      <c r="C12" s="986"/>
      <c r="D12" s="986"/>
      <c r="E12" s="992"/>
      <c r="F12" s="992"/>
      <c r="G12" s="992"/>
      <c r="H12" s="992"/>
    </row>
    <row r="13" s="989" customFormat="true" ht="22.5" hidden="false" customHeight="true" outlineLevel="0" collapsed="false">
      <c r="A13" s="912" t="s">
        <v>442</v>
      </c>
      <c r="B13" s="993" t="s">
        <v>1182</v>
      </c>
      <c r="C13" s="993" t="s">
        <v>477</v>
      </c>
      <c r="D13" s="993" t="s">
        <v>477</v>
      </c>
      <c r="E13" s="994" t="n">
        <v>1</v>
      </c>
      <c r="F13" s="994"/>
      <c r="G13" s="994" t="n">
        <v>1</v>
      </c>
      <c r="H13" s="994" t="n">
        <v>1</v>
      </c>
    </row>
    <row r="14" s="998" customFormat="true" ht="24" hidden="false" customHeight="true" outlineLevel="0" collapsed="false">
      <c r="A14" s="995" t="s">
        <v>446</v>
      </c>
      <c r="B14" s="996" t="s">
        <v>1183</v>
      </c>
      <c r="C14" s="996"/>
      <c r="D14" s="996"/>
      <c r="E14" s="997" t="n">
        <f aca="false">SUM(E13:E13)</f>
        <v>1</v>
      </c>
      <c r="F14" s="997"/>
      <c r="G14" s="997" t="n">
        <f aca="false">SUM(G13:G13)</f>
        <v>1</v>
      </c>
      <c r="H14" s="997" t="n">
        <f aca="false">SUM(H13:H13)</f>
        <v>1</v>
      </c>
    </row>
    <row r="15" s="989" customFormat="true" ht="25.5" hidden="false" customHeight="true" outlineLevel="0" collapsed="false">
      <c r="A15" s="912" t="s">
        <v>449</v>
      </c>
      <c r="B15" s="991" t="s">
        <v>1184</v>
      </c>
      <c r="C15" s="986"/>
      <c r="D15" s="986"/>
      <c r="E15" s="999"/>
      <c r="F15" s="999"/>
      <c r="G15" s="999"/>
      <c r="H15" s="999"/>
    </row>
    <row r="16" s="1003" customFormat="true" ht="27" hidden="false" customHeight="true" outlineLevel="0" collapsed="false">
      <c r="A16" s="1000" t="s">
        <v>452</v>
      </c>
      <c r="B16" s="1001" t="s">
        <v>510</v>
      </c>
      <c r="C16" s="1001"/>
      <c r="D16" s="1001"/>
      <c r="E16" s="1002"/>
      <c r="F16" s="1002"/>
      <c r="G16" s="1002"/>
      <c r="H16" s="1002" t="n">
        <v>2</v>
      </c>
    </row>
    <row r="17" s="998" customFormat="true" ht="24" hidden="false" customHeight="true" outlineLevel="0" collapsed="false">
      <c r="A17" s="995" t="s">
        <v>455</v>
      </c>
      <c r="B17" s="996" t="s">
        <v>1185</v>
      </c>
      <c r="C17" s="996"/>
      <c r="D17" s="996"/>
      <c r="E17" s="997"/>
      <c r="F17" s="997"/>
      <c r="G17" s="997"/>
      <c r="H17" s="997" t="n">
        <v>2</v>
      </c>
    </row>
    <row r="18" s="1007" customFormat="true" ht="32.25" hidden="false" customHeight="true" outlineLevel="0" collapsed="false">
      <c r="A18" s="1004" t="s">
        <v>458</v>
      </c>
      <c r="B18" s="1005" t="s">
        <v>1186</v>
      </c>
      <c r="C18" s="1005"/>
      <c r="D18" s="1005"/>
      <c r="E18" s="1006" t="n">
        <f aca="false">E14+E17</f>
        <v>1</v>
      </c>
      <c r="F18" s="1006"/>
      <c r="G18" s="1006" t="n">
        <f aca="false">G14+G17</f>
        <v>1</v>
      </c>
      <c r="H18" s="1006" t="n">
        <f aca="false">H14+H17</f>
        <v>3</v>
      </c>
    </row>
  </sheetData>
  <mergeCells count="16">
    <mergeCell ref="B2:H2"/>
    <mergeCell ref="A3:J3"/>
    <mergeCell ref="B5:H5"/>
    <mergeCell ref="B6:H6"/>
    <mergeCell ref="B7:H7"/>
    <mergeCell ref="A9:A11"/>
    <mergeCell ref="B9:D11"/>
    <mergeCell ref="E9:E11"/>
    <mergeCell ref="F9:F11"/>
    <mergeCell ref="G9:G11"/>
    <mergeCell ref="H9:H11"/>
    <mergeCell ref="B13:D13"/>
    <mergeCell ref="B14:D14"/>
    <mergeCell ref="B16:D16"/>
    <mergeCell ref="B17:D17"/>
    <mergeCell ref="B18:D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6" min="5" style="1" width="10.41"/>
    <col collapsed="false" customWidth="true" hidden="false" outlineLevel="0" max="7" min="7" style="1" width="20.85"/>
    <col collapsed="false" customWidth="true" hidden="false" outlineLevel="0" max="12" min="8" style="1" width="10.41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K1" s="1008"/>
      <c r="L1" s="1008"/>
      <c r="M1" s="1008"/>
    </row>
    <row r="2" customFormat="false" ht="12.75" hidden="false" customHeight="false" outlineLevel="0" collapsed="false">
      <c r="A2" s="18" t="s">
        <v>118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4.25" hidden="false" customHeight="true" outlineLevel="0" collapsed="false"/>
    <row r="4" customFormat="false" ht="15" hidden="false" customHeight="fals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</row>
    <row r="5" s="1010" customFormat="true" ht="15.75" hidden="false" customHeight="false" outlineLevel="0" collapsed="false">
      <c r="A5" s="1009" t="s">
        <v>5</v>
      </c>
      <c r="B5" s="1009"/>
      <c r="C5" s="1009"/>
      <c r="D5" s="1009"/>
      <c r="E5" s="1009"/>
      <c r="F5" s="1009"/>
      <c r="G5" s="1009"/>
      <c r="H5" s="1009"/>
      <c r="I5" s="1009"/>
      <c r="J5" s="1009"/>
      <c r="K5" s="1009"/>
      <c r="L5" s="1009"/>
      <c r="M5" s="1009"/>
    </row>
    <row r="6" s="1010" customFormat="true" ht="15.75" hidden="false" customHeight="false" outlineLevel="0" collapsed="false">
      <c r="A6" s="1009" t="s">
        <v>1188</v>
      </c>
      <c r="B6" s="1009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09"/>
    </row>
    <row r="7" s="1010" customFormat="true" ht="15.75" hidden="false" customHeight="false" outlineLevel="0" collapsed="false">
      <c r="A7" s="1009" t="s">
        <v>7</v>
      </c>
      <c r="B7" s="1009"/>
      <c r="C7" s="1009"/>
      <c r="D7" s="1009"/>
      <c r="E7" s="1009"/>
      <c r="F7" s="1009"/>
      <c r="G7" s="1009"/>
      <c r="H7" s="1009"/>
      <c r="I7" s="1009"/>
      <c r="J7" s="1009"/>
      <c r="K7" s="1009"/>
      <c r="L7" s="1009"/>
      <c r="M7" s="1009"/>
    </row>
    <row r="8" customFormat="false" ht="12" hidden="false" customHeight="true" outlineLevel="0" collapsed="false">
      <c r="A8" s="1011"/>
      <c r="B8" s="1011"/>
      <c r="C8" s="1011"/>
      <c r="D8" s="1011"/>
      <c r="E8" s="1011"/>
      <c r="F8" s="1011"/>
      <c r="G8" s="1011"/>
      <c r="H8" s="1011"/>
      <c r="I8" s="1011"/>
      <c r="J8" s="1011"/>
      <c r="K8" s="1011"/>
      <c r="L8" s="1011"/>
      <c r="M8" s="1011"/>
    </row>
    <row r="9" s="1010" customFormat="true" ht="15.75" hidden="false" customHeight="false" outlineLevel="0" collapsed="false">
      <c r="A9" s="1012" t="s">
        <v>1189</v>
      </c>
      <c r="B9" s="1013"/>
      <c r="C9" s="1013"/>
      <c r="D9" s="1013"/>
      <c r="E9" s="1013"/>
      <c r="F9" s="1013"/>
      <c r="G9" s="1013"/>
      <c r="H9" s="1013"/>
      <c r="I9" s="1013"/>
      <c r="J9" s="1013"/>
      <c r="K9" s="1013"/>
      <c r="L9" s="1013"/>
      <c r="M9" s="1013"/>
    </row>
    <row r="10" customFormat="false" ht="12" hidden="false" customHeight="true" outlineLevel="0" collapsed="false">
      <c r="A10" s="1011"/>
      <c r="B10" s="1011"/>
      <c r="C10" s="1011"/>
      <c r="D10" s="1011"/>
      <c r="E10" s="1011"/>
      <c r="F10" s="1011"/>
      <c r="G10" s="1011"/>
      <c r="H10" s="1011"/>
      <c r="I10" s="1011"/>
      <c r="J10" s="1011"/>
      <c r="K10" s="1011"/>
      <c r="L10" s="1011"/>
      <c r="M10" s="1011"/>
    </row>
    <row r="11" customFormat="false" ht="15.75" hidden="false" customHeight="false" outlineLevel="0" collapsed="false">
      <c r="A11" s="1014" t="s">
        <v>1190</v>
      </c>
      <c r="B11" s="1010"/>
      <c r="C11" s="1010"/>
      <c r="D11" s="1010"/>
      <c r="E11" s="1010"/>
      <c r="F11" s="1010"/>
      <c r="G11" s="1010"/>
      <c r="H11" s="1010"/>
      <c r="I11" s="1010"/>
      <c r="J11" s="1010"/>
      <c r="K11" s="1010"/>
      <c r="L11" s="1010"/>
      <c r="M11" s="1010"/>
    </row>
    <row r="12" customFormat="false" ht="12" hidden="false" customHeight="true" outlineLevel="0" collapsed="false">
      <c r="A12" s="1011"/>
      <c r="B12" s="1011"/>
      <c r="C12" s="1011"/>
      <c r="D12" s="1011"/>
      <c r="E12" s="1011"/>
      <c r="F12" s="1011"/>
      <c r="G12" s="1011"/>
      <c r="H12" s="1011"/>
      <c r="I12" s="1011"/>
      <c r="J12" s="1011"/>
      <c r="K12" s="1011"/>
      <c r="L12" s="1011"/>
      <c r="M12" s="1011"/>
    </row>
    <row r="13" customFormat="false" ht="16.5" hidden="false" customHeight="true" outlineLevel="0" collapsed="false">
      <c r="A13" s="1015" t="s">
        <v>1191</v>
      </c>
      <c r="B13" s="1015"/>
      <c r="C13" s="1015"/>
      <c r="D13" s="1016" t="s">
        <v>1192</v>
      </c>
      <c r="E13" s="1016"/>
      <c r="F13" s="1016"/>
      <c r="G13" s="1016" t="s">
        <v>1193</v>
      </c>
      <c r="H13" s="1016"/>
      <c r="I13" s="1016"/>
      <c r="J13" s="1016" t="s">
        <v>1194</v>
      </c>
      <c r="K13" s="1016"/>
      <c r="L13" s="1016"/>
      <c r="M13" s="1017" t="s">
        <v>1195</v>
      </c>
    </row>
    <row r="14" customFormat="false" ht="15.75" hidden="false" customHeight="false" outlineLevel="0" collapsed="false">
      <c r="A14" s="1015"/>
      <c r="B14" s="1015"/>
      <c r="C14" s="1015"/>
      <c r="D14" s="1018" t="s">
        <v>1196</v>
      </c>
      <c r="E14" s="1019" t="s">
        <v>1197</v>
      </c>
      <c r="F14" s="1020" t="s">
        <v>1198</v>
      </c>
      <c r="G14" s="1019" t="s">
        <v>1199</v>
      </c>
      <c r="H14" s="1019" t="s">
        <v>1197</v>
      </c>
      <c r="I14" s="1020" t="s">
        <v>1200</v>
      </c>
      <c r="J14" s="1019" t="s">
        <v>1199</v>
      </c>
      <c r="K14" s="1020" t="s">
        <v>1197</v>
      </c>
      <c r="L14" s="1019" t="s">
        <v>1200</v>
      </c>
      <c r="M14" s="1017"/>
    </row>
    <row r="15" customFormat="false" ht="16.5" hidden="false" customHeight="false" outlineLevel="0" collapsed="false">
      <c r="A15" s="1015"/>
      <c r="B15" s="1015"/>
      <c r="C15" s="1015"/>
      <c r="D15" s="1021" t="s">
        <v>1201</v>
      </c>
      <c r="E15" s="1022" t="s">
        <v>1202</v>
      </c>
      <c r="F15" s="1023" t="s">
        <v>1203</v>
      </c>
      <c r="G15" s="1024" t="s">
        <v>1201</v>
      </c>
      <c r="H15" s="1022" t="s">
        <v>1202</v>
      </c>
      <c r="I15" s="1023" t="s">
        <v>1203</v>
      </c>
      <c r="J15" s="1024" t="s">
        <v>1201</v>
      </c>
      <c r="K15" s="1023" t="s">
        <v>1202</v>
      </c>
      <c r="L15" s="1022" t="s">
        <v>1203</v>
      </c>
      <c r="M15" s="1017"/>
    </row>
    <row r="16" customFormat="false" ht="7.5" hidden="false" customHeight="true" outlineLevel="0" collapsed="false">
      <c r="A16" s="1025"/>
      <c r="B16" s="1025"/>
      <c r="C16" s="1025"/>
      <c r="D16" s="1026"/>
      <c r="E16" s="1027"/>
      <c r="F16" s="1028"/>
      <c r="G16" s="1029"/>
      <c r="H16" s="1030"/>
      <c r="I16" s="1031"/>
      <c r="J16" s="1027"/>
      <c r="K16" s="1027"/>
      <c r="L16" s="1027"/>
      <c r="M16" s="1032"/>
    </row>
    <row r="17" customFormat="false" ht="7.5" hidden="false" customHeight="true" outlineLevel="0" collapsed="false">
      <c r="A17" s="1025"/>
      <c r="B17" s="1025"/>
      <c r="C17" s="1025"/>
      <c r="D17" s="1026"/>
      <c r="E17" s="1027"/>
      <c r="F17" s="1028"/>
      <c r="G17" s="1029"/>
      <c r="H17" s="1030"/>
      <c r="I17" s="1031"/>
      <c r="J17" s="1031"/>
      <c r="K17" s="1031"/>
      <c r="L17" s="1031"/>
      <c r="M17" s="1031"/>
    </row>
    <row r="18" customFormat="false" ht="15.75" hidden="false" customHeight="true" outlineLevel="0" collapsed="false">
      <c r="A18" s="1025"/>
      <c r="B18" s="1025"/>
      <c r="C18" s="1025"/>
      <c r="D18" s="1026"/>
      <c r="E18" s="1027"/>
      <c r="F18" s="1028"/>
      <c r="G18" s="1029"/>
      <c r="H18" s="1030"/>
      <c r="I18" s="1031"/>
      <c r="J18" s="1027"/>
      <c r="K18" s="1027"/>
      <c r="L18" s="1027"/>
      <c r="M18" s="1027"/>
    </row>
    <row r="19" s="899" customFormat="true" ht="12.75" hidden="false" customHeight="true" outlineLevel="0" collapsed="false">
      <c r="A19" s="1033" t="s">
        <v>496</v>
      </c>
      <c r="B19" s="1033"/>
      <c r="C19" s="1033"/>
      <c r="D19" s="1033"/>
      <c r="E19" s="1033"/>
      <c r="F19" s="1034" t="n">
        <f aca="false">SUM(F16)</f>
        <v>0</v>
      </c>
      <c r="G19" s="1033"/>
      <c r="H19" s="1033"/>
      <c r="I19" s="1033"/>
      <c r="J19" s="1033"/>
      <c r="K19" s="1033"/>
      <c r="L19" s="1033"/>
      <c r="M19" s="1035" t="n">
        <f aca="false">M16</f>
        <v>0</v>
      </c>
    </row>
    <row r="20" s="899" customFormat="true" ht="13.5" hidden="false" customHeight="true" outlineLevel="0" collapsed="false">
      <c r="A20" s="1033"/>
      <c r="B20" s="1033"/>
      <c r="C20" s="1033"/>
      <c r="D20" s="1033"/>
      <c r="E20" s="1033"/>
      <c r="F20" s="1034"/>
      <c r="G20" s="1033"/>
      <c r="H20" s="1033"/>
      <c r="I20" s="1033"/>
      <c r="J20" s="1033"/>
      <c r="K20" s="1033"/>
      <c r="L20" s="1033"/>
      <c r="M20" s="1033"/>
    </row>
    <row r="21" customFormat="false" ht="12" hidden="false" customHeight="true" outlineLevel="0" collapsed="false">
      <c r="A21" s="1011"/>
      <c r="B21" s="1011"/>
      <c r="C21" s="1011"/>
      <c r="D21" s="1011"/>
      <c r="E21" s="1011"/>
      <c r="F21" s="1036"/>
      <c r="G21" s="1011"/>
      <c r="H21" s="1011"/>
      <c r="I21" s="1011"/>
      <c r="J21" s="1011"/>
      <c r="K21" s="1011"/>
      <c r="L21" s="1011"/>
      <c r="M21" s="1011"/>
    </row>
    <row r="22" s="1014" customFormat="true" ht="12" hidden="false" customHeight="true" outlineLevel="0" collapsed="false">
      <c r="A22" s="1014" t="s">
        <v>1204</v>
      </c>
      <c r="F22" s="1037"/>
    </row>
    <row r="23" customFormat="false" ht="13.5" hidden="false" customHeight="true" outlineLevel="0" collapsed="false">
      <c r="A23" s="1038" t="s">
        <v>1205</v>
      </c>
      <c r="B23" s="1038"/>
      <c r="C23" s="1038"/>
      <c r="D23" s="1038"/>
      <c r="E23" s="1038"/>
      <c r="F23" s="1039"/>
      <c r="G23" s="1040" t="s">
        <v>1203</v>
      </c>
      <c r="H23" s="1011"/>
      <c r="I23" s="1011"/>
      <c r="J23" s="1011"/>
      <c r="K23" s="1011"/>
      <c r="L23" s="1011"/>
      <c r="M23" s="1011"/>
    </row>
    <row r="24" customFormat="false" ht="13.5" hidden="false" customHeight="true" outlineLevel="0" collapsed="false">
      <c r="A24" s="1038" t="s">
        <v>1206</v>
      </c>
      <c r="B24" s="1038"/>
      <c r="C24" s="1038"/>
      <c r="D24" s="1038"/>
      <c r="E24" s="1038"/>
      <c r="F24" s="1039"/>
      <c r="G24" s="1040" t="s">
        <v>1203</v>
      </c>
      <c r="H24" s="1011"/>
      <c r="I24" s="1011"/>
      <c r="J24" s="1011"/>
      <c r="K24" s="1011"/>
      <c r="L24" s="1011"/>
      <c r="M24" s="1011"/>
    </row>
    <row r="25" customFormat="false" ht="13.5" hidden="false" customHeight="true" outlineLevel="0" collapsed="false">
      <c r="A25" s="1038" t="s">
        <v>1207</v>
      </c>
      <c r="B25" s="1038"/>
      <c r="C25" s="1038"/>
      <c r="D25" s="1038"/>
      <c r="E25" s="1038"/>
      <c r="F25" s="1041"/>
      <c r="G25" s="1042" t="s">
        <v>1203</v>
      </c>
      <c r="H25" s="1011"/>
      <c r="I25" s="1011"/>
      <c r="J25" s="1011"/>
      <c r="K25" s="1011"/>
      <c r="L25" s="1011"/>
      <c r="M25" s="1011"/>
    </row>
    <row r="26" customFormat="false" ht="13.5" hidden="false" customHeight="true" outlineLevel="0" collapsed="false">
      <c r="A26" s="1038" t="s">
        <v>1208</v>
      </c>
      <c r="B26" s="1038"/>
      <c r="C26" s="1038"/>
      <c r="D26" s="1038"/>
      <c r="E26" s="1038"/>
      <c r="F26" s="1043" t="n">
        <f aca="false">SUM(F23:F25)</f>
        <v>0</v>
      </c>
      <c r="G26" s="1044" t="s">
        <v>1203</v>
      </c>
      <c r="H26" s="1011"/>
      <c r="I26" s="1011"/>
      <c r="J26" s="1011"/>
      <c r="K26" s="1011"/>
      <c r="L26" s="1011"/>
      <c r="M26" s="1011"/>
    </row>
    <row r="27" customFormat="false" ht="13.5" hidden="false" customHeight="true" outlineLevel="0" collapsed="false">
      <c r="A27" s="1038"/>
      <c r="B27" s="1038"/>
      <c r="C27" s="1038"/>
      <c r="D27" s="1038"/>
      <c r="E27" s="1038"/>
      <c r="F27" s="1043"/>
      <c r="G27" s="1044"/>
      <c r="H27" s="1011"/>
      <c r="I27" s="1011"/>
      <c r="J27" s="1011"/>
      <c r="K27" s="1011"/>
      <c r="L27" s="1011"/>
      <c r="M27" s="1011"/>
    </row>
    <row r="28" customFormat="false" ht="15.75" hidden="false" customHeight="false" outlineLevel="0" collapsed="false">
      <c r="A28" s="1014" t="s">
        <v>1209</v>
      </c>
      <c r="B28" s="1010"/>
      <c r="C28" s="1010"/>
      <c r="D28" s="1010"/>
      <c r="E28" s="1010"/>
      <c r="F28" s="1010"/>
      <c r="G28" s="1010"/>
      <c r="H28" s="1010"/>
      <c r="I28" s="1010"/>
      <c r="J28" s="1010"/>
      <c r="K28" s="1010"/>
      <c r="L28" s="1010"/>
      <c r="M28" s="1010"/>
    </row>
    <row r="29" customFormat="false" ht="13.5" hidden="false" customHeight="true" outlineLevel="0" collapsed="false">
      <c r="A29" s="1038"/>
      <c r="B29" s="1038"/>
      <c r="C29" s="1038"/>
      <c r="D29" s="1038"/>
      <c r="E29" s="1038"/>
      <c r="F29" s="1043"/>
      <c r="G29" s="1044"/>
      <c r="H29" s="1011"/>
      <c r="I29" s="1011"/>
      <c r="J29" s="1011"/>
      <c r="K29" s="1011"/>
      <c r="L29" s="1011"/>
      <c r="M29" s="1011"/>
    </row>
    <row r="30" customFormat="false" ht="13.5" hidden="false" customHeight="true" outlineLevel="0" collapsed="false">
      <c r="A30" s="1038"/>
      <c r="B30" s="1038"/>
      <c r="C30" s="1038"/>
      <c r="D30" s="1038"/>
      <c r="E30" s="1038"/>
      <c r="F30" s="1043"/>
      <c r="G30" s="1044"/>
      <c r="H30" s="1011"/>
      <c r="I30" s="1011"/>
      <c r="J30" s="1011"/>
      <c r="K30" s="1011"/>
      <c r="L30" s="1011"/>
      <c r="M30" s="1011"/>
    </row>
    <row r="31" customFormat="false" ht="16.5" hidden="false" customHeight="true" outlineLevel="0" collapsed="false">
      <c r="A31" s="1015" t="s">
        <v>1191</v>
      </c>
      <c r="B31" s="1015"/>
      <c r="C31" s="1015"/>
      <c r="D31" s="1016" t="s">
        <v>1192</v>
      </c>
      <c r="E31" s="1016"/>
      <c r="F31" s="1016"/>
      <c r="G31" s="1016" t="s">
        <v>1193</v>
      </c>
      <c r="H31" s="1016"/>
      <c r="I31" s="1016"/>
      <c r="J31" s="1016" t="s">
        <v>1194</v>
      </c>
      <c r="K31" s="1016"/>
      <c r="L31" s="1016"/>
      <c r="M31" s="1017" t="s">
        <v>1195</v>
      </c>
    </row>
    <row r="32" customFormat="false" ht="15.75" hidden="false" customHeight="false" outlineLevel="0" collapsed="false">
      <c r="A32" s="1015"/>
      <c r="B32" s="1015"/>
      <c r="C32" s="1015"/>
      <c r="D32" s="1018" t="s">
        <v>1196</v>
      </c>
      <c r="E32" s="1019" t="s">
        <v>1197</v>
      </c>
      <c r="F32" s="1020" t="s">
        <v>1198</v>
      </c>
      <c r="G32" s="1019" t="s">
        <v>1199</v>
      </c>
      <c r="H32" s="1019" t="s">
        <v>1197</v>
      </c>
      <c r="I32" s="1020" t="s">
        <v>1200</v>
      </c>
      <c r="J32" s="1019" t="s">
        <v>1199</v>
      </c>
      <c r="K32" s="1020" t="s">
        <v>1197</v>
      </c>
      <c r="L32" s="1019" t="s">
        <v>1200</v>
      </c>
      <c r="M32" s="1017"/>
    </row>
    <row r="33" customFormat="false" ht="16.5" hidden="false" customHeight="false" outlineLevel="0" collapsed="false">
      <c r="A33" s="1015"/>
      <c r="B33" s="1015"/>
      <c r="C33" s="1015"/>
      <c r="D33" s="1021" t="s">
        <v>1201</v>
      </c>
      <c r="E33" s="1022" t="s">
        <v>1202</v>
      </c>
      <c r="F33" s="1023" t="s">
        <v>1203</v>
      </c>
      <c r="G33" s="1024" t="s">
        <v>1201</v>
      </c>
      <c r="H33" s="1022" t="s">
        <v>1202</v>
      </c>
      <c r="I33" s="1023" t="s">
        <v>1203</v>
      </c>
      <c r="J33" s="1024" t="s">
        <v>1201</v>
      </c>
      <c r="K33" s="1023" t="s">
        <v>1202</v>
      </c>
      <c r="L33" s="1022" t="s">
        <v>1203</v>
      </c>
      <c r="M33" s="1017"/>
    </row>
    <row r="34" customFormat="false" ht="7.5" hidden="false" customHeight="true" outlineLevel="0" collapsed="false">
      <c r="A34" s="1045" t="s">
        <v>1210</v>
      </c>
      <c r="B34" s="1045"/>
      <c r="C34" s="1045"/>
      <c r="D34" s="1026" t="s">
        <v>1211</v>
      </c>
      <c r="E34" s="1027"/>
      <c r="F34" s="1028" t="n">
        <v>44</v>
      </c>
      <c r="G34" s="1027"/>
      <c r="H34" s="1027"/>
      <c r="I34" s="1027"/>
      <c r="J34" s="1027"/>
      <c r="K34" s="1027"/>
      <c r="L34" s="1027"/>
      <c r="M34" s="1032" t="n">
        <f aca="false">F34+I34+L34</f>
        <v>44</v>
      </c>
    </row>
    <row r="35" customFormat="false" ht="7.5" hidden="false" customHeight="true" outlineLevel="0" collapsed="false">
      <c r="A35" s="1045"/>
      <c r="B35" s="1045"/>
      <c r="C35" s="1045"/>
      <c r="D35" s="1026"/>
      <c r="E35" s="1027"/>
      <c r="F35" s="1028"/>
      <c r="G35" s="1027"/>
      <c r="H35" s="1027"/>
      <c r="I35" s="1027"/>
      <c r="J35" s="1027"/>
      <c r="K35" s="1027"/>
      <c r="L35" s="1027"/>
      <c r="M35" s="1027"/>
    </row>
    <row r="36" customFormat="false" ht="7.5" hidden="false" customHeight="true" outlineLevel="0" collapsed="false">
      <c r="A36" s="1045"/>
      <c r="B36" s="1045"/>
      <c r="C36" s="1045"/>
      <c r="D36" s="1026"/>
      <c r="E36" s="1027"/>
      <c r="F36" s="1028"/>
      <c r="G36" s="1027"/>
      <c r="H36" s="1027"/>
      <c r="I36" s="1027"/>
      <c r="J36" s="1027"/>
      <c r="K36" s="1027"/>
      <c r="L36" s="1027"/>
      <c r="M36" s="1027"/>
    </row>
    <row r="37" customFormat="false" ht="7.5" hidden="false" customHeight="true" outlineLevel="0" collapsed="false">
      <c r="A37" s="1045" t="s">
        <v>1212</v>
      </c>
      <c r="B37" s="1045"/>
      <c r="C37" s="1045"/>
      <c r="D37" s="1026" t="s">
        <v>1213</v>
      </c>
      <c r="E37" s="1027"/>
      <c r="F37" s="1028"/>
      <c r="G37" s="1027"/>
      <c r="H37" s="1027"/>
      <c r="I37" s="1027"/>
      <c r="J37" s="1027"/>
      <c r="K37" s="1027"/>
      <c r="L37" s="1027"/>
      <c r="M37" s="1032"/>
    </row>
    <row r="38" customFormat="false" ht="7.5" hidden="false" customHeight="true" outlineLevel="0" collapsed="false">
      <c r="A38" s="1045"/>
      <c r="B38" s="1045"/>
      <c r="C38" s="1045"/>
      <c r="D38" s="1026"/>
      <c r="E38" s="1027"/>
      <c r="F38" s="1028"/>
      <c r="G38" s="1027"/>
      <c r="H38" s="1027"/>
      <c r="I38" s="1027"/>
      <c r="J38" s="1027"/>
      <c r="K38" s="1027"/>
      <c r="L38" s="1027"/>
      <c r="M38" s="1027"/>
    </row>
    <row r="39" customFormat="false" ht="7.5" hidden="false" customHeight="true" outlineLevel="0" collapsed="false">
      <c r="A39" s="1045"/>
      <c r="B39" s="1045"/>
      <c r="C39" s="1045"/>
      <c r="D39" s="1026"/>
      <c r="E39" s="1027"/>
      <c r="F39" s="1028"/>
      <c r="G39" s="1027"/>
      <c r="H39" s="1027"/>
      <c r="I39" s="1027"/>
      <c r="J39" s="1027"/>
      <c r="K39" s="1027"/>
      <c r="L39" s="1027"/>
      <c r="M39" s="1027"/>
    </row>
    <row r="40" customFormat="false" ht="7.5" hidden="false" customHeight="true" outlineLevel="0" collapsed="false">
      <c r="A40" s="1045" t="s">
        <v>1214</v>
      </c>
      <c r="B40" s="1045"/>
      <c r="C40" s="1045"/>
      <c r="D40" s="1026" t="s">
        <v>1215</v>
      </c>
      <c r="E40" s="1027"/>
      <c r="F40" s="1028" t="n">
        <v>26</v>
      </c>
      <c r="G40" s="1027"/>
      <c r="H40" s="1027"/>
      <c r="I40" s="1027"/>
      <c r="J40" s="1027"/>
      <c r="K40" s="1027"/>
      <c r="L40" s="1027"/>
      <c r="M40" s="1032" t="n">
        <f aca="false">L40+I40+F40</f>
        <v>26</v>
      </c>
    </row>
    <row r="41" customFormat="false" ht="7.5" hidden="false" customHeight="true" outlineLevel="0" collapsed="false">
      <c r="A41" s="1045"/>
      <c r="B41" s="1045"/>
      <c r="C41" s="1045"/>
      <c r="D41" s="1026"/>
      <c r="E41" s="1027"/>
      <c r="F41" s="1028"/>
      <c r="G41" s="1027"/>
      <c r="H41" s="1027"/>
      <c r="I41" s="1027"/>
      <c r="J41" s="1027"/>
      <c r="K41" s="1027"/>
      <c r="L41" s="1027"/>
      <c r="M41" s="1027"/>
    </row>
    <row r="42" customFormat="false" ht="7.5" hidden="false" customHeight="true" outlineLevel="0" collapsed="false">
      <c r="A42" s="1045"/>
      <c r="B42" s="1045"/>
      <c r="C42" s="1045"/>
      <c r="D42" s="1026"/>
      <c r="E42" s="1027"/>
      <c r="F42" s="1028"/>
      <c r="G42" s="1027"/>
      <c r="H42" s="1027"/>
      <c r="I42" s="1027"/>
      <c r="J42" s="1027"/>
      <c r="K42" s="1027"/>
      <c r="L42" s="1027"/>
      <c r="M42" s="1027"/>
    </row>
    <row r="43" customFormat="false" ht="7.5" hidden="false" customHeight="true" outlineLevel="0" collapsed="false">
      <c r="A43" s="1045" t="s">
        <v>1216</v>
      </c>
      <c r="B43" s="1045"/>
      <c r="C43" s="1045"/>
      <c r="D43" s="1026"/>
      <c r="E43" s="1027"/>
      <c r="F43" s="1028"/>
      <c r="G43" s="1026" t="s">
        <v>1217</v>
      </c>
      <c r="H43" s="1027"/>
      <c r="I43" s="1028"/>
      <c r="J43" s="1027"/>
      <c r="K43" s="1027"/>
      <c r="L43" s="1027"/>
      <c r="M43" s="1032" t="n">
        <f aca="false">L43+I43+F43</f>
        <v>0</v>
      </c>
    </row>
    <row r="44" customFormat="false" ht="7.5" hidden="false" customHeight="true" outlineLevel="0" collapsed="false">
      <c r="A44" s="1045"/>
      <c r="B44" s="1045"/>
      <c r="C44" s="1045"/>
      <c r="D44" s="1026"/>
      <c r="E44" s="1027"/>
      <c r="F44" s="1028"/>
      <c r="G44" s="1026"/>
      <c r="H44" s="1027"/>
      <c r="I44" s="1028"/>
      <c r="J44" s="1027"/>
      <c r="K44" s="1027"/>
      <c r="L44" s="1027"/>
      <c r="M44" s="1027"/>
    </row>
    <row r="45" customFormat="false" ht="7.5" hidden="false" customHeight="true" outlineLevel="0" collapsed="false">
      <c r="A45" s="1045"/>
      <c r="B45" s="1045"/>
      <c r="C45" s="1045"/>
      <c r="D45" s="1026"/>
      <c r="E45" s="1027"/>
      <c r="F45" s="1028"/>
      <c r="G45" s="1026"/>
      <c r="H45" s="1027"/>
      <c r="I45" s="1028"/>
      <c r="J45" s="1027"/>
      <c r="K45" s="1027"/>
      <c r="L45" s="1027"/>
      <c r="M45" s="1027"/>
    </row>
    <row r="46" customFormat="false" ht="7.5" hidden="false" customHeight="true" outlineLevel="0" collapsed="false">
      <c r="A46" s="1045" t="s">
        <v>1216</v>
      </c>
      <c r="B46" s="1045"/>
      <c r="C46" s="1045"/>
      <c r="D46" s="1026"/>
      <c r="E46" s="1027"/>
      <c r="F46" s="1028"/>
      <c r="G46" s="1026" t="s">
        <v>1218</v>
      </c>
      <c r="H46" s="1027"/>
      <c r="I46" s="1028"/>
      <c r="J46" s="1027"/>
      <c r="K46" s="1027"/>
      <c r="L46" s="1027"/>
      <c r="M46" s="1032" t="n">
        <f aca="false">L46+I46+F46</f>
        <v>0</v>
      </c>
    </row>
    <row r="47" customFormat="false" ht="7.5" hidden="false" customHeight="true" outlineLevel="0" collapsed="false">
      <c r="A47" s="1045"/>
      <c r="B47" s="1045"/>
      <c r="C47" s="1045"/>
      <c r="D47" s="1026"/>
      <c r="E47" s="1027"/>
      <c r="F47" s="1028"/>
      <c r="G47" s="1026"/>
      <c r="H47" s="1027"/>
      <c r="I47" s="1028"/>
      <c r="J47" s="1027"/>
      <c r="K47" s="1027"/>
      <c r="L47" s="1027"/>
      <c r="M47" s="1027"/>
    </row>
    <row r="48" customFormat="false" ht="7.5" hidden="false" customHeight="true" outlineLevel="0" collapsed="false">
      <c r="A48" s="1045"/>
      <c r="B48" s="1045"/>
      <c r="C48" s="1045"/>
      <c r="D48" s="1026"/>
      <c r="E48" s="1027"/>
      <c r="F48" s="1028"/>
      <c r="G48" s="1026"/>
      <c r="H48" s="1027"/>
      <c r="I48" s="1028"/>
      <c r="J48" s="1027"/>
      <c r="K48" s="1027"/>
      <c r="L48" s="1027"/>
      <c r="M48" s="1027"/>
    </row>
    <row r="49" customFormat="false" ht="7.5" hidden="false" customHeight="true" outlineLevel="0" collapsed="false">
      <c r="A49" s="1045" t="s">
        <v>1216</v>
      </c>
      <c r="B49" s="1045"/>
      <c r="C49" s="1045"/>
      <c r="D49" s="1026"/>
      <c r="E49" s="1027"/>
      <c r="F49" s="1028"/>
      <c r="G49" s="1026" t="s">
        <v>1217</v>
      </c>
      <c r="H49" s="1027"/>
      <c r="I49" s="1028" t="n">
        <v>99</v>
      </c>
      <c r="J49" s="1027"/>
      <c r="K49" s="1027"/>
      <c r="L49" s="1027"/>
      <c r="M49" s="1032" t="n">
        <f aca="false">F49+I49</f>
        <v>99</v>
      </c>
    </row>
    <row r="50" customFormat="false" ht="7.5" hidden="false" customHeight="true" outlineLevel="0" collapsed="false">
      <c r="A50" s="1045"/>
      <c r="B50" s="1045"/>
      <c r="C50" s="1045"/>
      <c r="D50" s="1026"/>
      <c r="E50" s="1027"/>
      <c r="F50" s="1028"/>
      <c r="G50" s="1026"/>
      <c r="H50" s="1027"/>
      <c r="I50" s="1028"/>
      <c r="J50" s="1027"/>
      <c r="K50" s="1027"/>
      <c r="L50" s="1027"/>
      <c r="M50" s="1027"/>
    </row>
    <row r="51" customFormat="false" ht="7.5" hidden="false" customHeight="true" outlineLevel="0" collapsed="false">
      <c r="A51" s="1045"/>
      <c r="B51" s="1045"/>
      <c r="C51" s="1045"/>
      <c r="D51" s="1026"/>
      <c r="E51" s="1027"/>
      <c r="F51" s="1028"/>
      <c r="G51" s="1026"/>
      <c r="H51" s="1027"/>
      <c r="I51" s="1028"/>
      <c r="J51" s="1027"/>
      <c r="K51" s="1027"/>
      <c r="L51" s="1027"/>
      <c r="M51" s="1027"/>
    </row>
    <row r="52" customFormat="false" ht="7.5" hidden="false" customHeight="true" outlineLevel="0" collapsed="false">
      <c r="A52" s="1045" t="s">
        <v>1216</v>
      </c>
      <c r="B52" s="1045"/>
      <c r="C52" s="1045"/>
      <c r="D52" s="1026"/>
      <c r="E52" s="1027"/>
      <c r="F52" s="1028"/>
      <c r="G52" s="1026" t="s">
        <v>1218</v>
      </c>
      <c r="H52" s="1027"/>
      <c r="I52" s="1028"/>
      <c r="J52" s="1027"/>
      <c r="K52" s="1027"/>
      <c r="L52" s="1027"/>
      <c r="M52" s="1032"/>
    </row>
    <row r="53" customFormat="false" ht="7.5" hidden="false" customHeight="true" outlineLevel="0" collapsed="false">
      <c r="A53" s="1045"/>
      <c r="B53" s="1045"/>
      <c r="C53" s="1045"/>
      <c r="D53" s="1026"/>
      <c r="E53" s="1027"/>
      <c r="F53" s="1028"/>
      <c r="G53" s="1026"/>
      <c r="H53" s="1027"/>
      <c r="I53" s="1028"/>
      <c r="J53" s="1027"/>
      <c r="K53" s="1027"/>
      <c r="L53" s="1027"/>
      <c r="M53" s="1027"/>
    </row>
    <row r="54" customFormat="false" ht="7.5" hidden="false" customHeight="true" outlineLevel="0" collapsed="false">
      <c r="A54" s="1045"/>
      <c r="B54" s="1045"/>
      <c r="C54" s="1045"/>
      <c r="D54" s="1026"/>
      <c r="E54" s="1027"/>
      <c r="F54" s="1028"/>
      <c r="G54" s="1026"/>
      <c r="H54" s="1027"/>
      <c r="I54" s="1028"/>
      <c r="J54" s="1027"/>
      <c r="K54" s="1027"/>
      <c r="L54" s="1027"/>
      <c r="M54" s="1027"/>
    </row>
    <row r="55" s="899" customFormat="true" ht="12.75" hidden="false" customHeight="true" outlineLevel="0" collapsed="false">
      <c r="A55" s="1033" t="s">
        <v>496</v>
      </c>
      <c r="B55" s="1033"/>
      <c r="C55" s="1033"/>
      <c r="D55" s="1033"/>
      <c r="E55" s="1033"/>
      <c r="F55" s="1034" t="n">
        <f aca="false">SUM(F34:F54)</f>
        <v>70</v>
      </c>
      <c r="G55" s="1033"/>
      <c r="H55" s="1033"/>
      <c r="I55" s="1034" t="n">
        <f aca="false">SUM(I34:I54)</f>
        <v>99</v>
      </c>
      <c r="J55" s="1033"/>
      <c r="K55" s="1033"/>
      <c r="L55" s="1033"/>
      <c r="M55" s="1034" t="n">
        <f aca="false">SUM(M34:M54)</f>
        <v>169</v>
      </c>
    </row>
    <row r="56" s="899" customFormat="true" ht="13.5" hidden="false" customHeight="true" outlineLevel="0" collapsed="false">
      <c r="A56" s="1033"/>
      <c r="B56" s="1033"/>
      <c r="C56" s="1033"/>
      <c r="D56" s="1033"/>
      <c r="E56" s="1033"/>
      <c r="F56" s="1034"/>
      <c r="G56" s="1033"/>
      <c r="H56" s="1033"/>
      <c r="I56" s="1034"/>
      <c r="J56" s="1033"/>
      <c r="K56" s="1033"/>
      <c r="L56" s="1033"/>
      <c r="M56" s="1034"/>
    </row>
    <row r="57" customFormat="false" ht="13.5" hidden="false" customHeight="true" outlineLevel="0" collapsed="false">
      <c r="A57" s="1038"/>
      <c r="B57" s="1038"/>
      <c r="C57" s="1038"/>
      <c r="D57" s="1038"/>
      <c r="E57" s="1038"/>
      <c r="F57" s="1043"/>
      <c r="G57" s="1044"/>
      <c r="H57" s="1011"/>
      <c r="I57" s="1011"/>
      <c r="J57" s="1011"/>
      <c r="K57" s="1011"/>
      <c r="L57" s="1011"/>
      <c r="M57" s="1011"/>
    </row>
    <row r="58" customFormat="false" ht="13.5" hidden="false" customHeight="true" outlineLevel="0" collapsed="false">
      <c r="A58" s="1038"/>
      <c r="B58" s="1038"/>
      <c r="C58" s="1038"/>
      <c r="D58" s="1038"/>
      <c r="E58" s="1038"/>
      <c r="F58" s="1043"/>
      <c r="G58" s="1044"/>
      <c r="H58" s="1011"/>
      <c r="I58" s="1011"/>
      <c r="J58" s="1011"/>
      <c r="K58" s="1011"/>
      <c r="L58" s="1011"/>
      <c r="M58" s="1011"/>
    </row>
    <row r="59" customFormat="false" ht="13.5" hidden="false" customHeight="true" outlineLevel="0" collapsed="false">
      <c r="A59" s="1038"/>
      <c r="B59" s="1038"/>
      <c r="C59" s="1038"/>
      <c r="D59" s="1038"/>
      <c r="E59" s="1038"/>
      <c r="F59" s="1043"/>
      <c r="G59" s="1044"/>
      <c r="H59" s="1011"/>
      <c r="I59" s="1011"/>
      <c r="J59" s="1011"/>
      <c r="K59" s="1011"/>
      <c r="L59" s="1011"/>
      <c r="M59" s="1011"/>
    </row>
    <row r="60" customFormat="false" ht="13.5" hidden="false" customHeight="true" outlineLevel="0" collapsed="false">
      <c r="A60" s="1038"/>
      <c r="B60" s="1038"/>
      <c r="C60" s="1038"/>
      <c r="D60" s="1038"/>
      <c r="E60" s="1038"/>
      <c r="F60" s="1043"/>
      <c r="G60" s="1044"/>
      <c r="H60" s="1011"/>
      <c r="I60" s="1011"/>
      <c r="J60" s="1011"/>
      <c r="K60" s="1011"/>
      <c r="L60" s="1011"/>
      <c r="M60" s="1011"/>
    </row>
    <row r="61" customFormat="false" ht="13.5" hidden="false" customHeight="true" outlineLevel="0" collapsed="false">
      <c r="A61" s="1038"/>
      <c r="B61" s="1038"/>
      <c r="C61" s="1038"/>
      <c r="D61" s="1038"/>
      <c r="E61" s="1038"/>
      <c r="F61" s="1043"/>
      <c r="G61" s="1044"/>
      <c r="H61" s="1011"/>
      <c r="I61" s="1011"/>
      <c r="J61" s="1011"/>
      <c r="K61" s="1011"/>
      <c r="L61" s="1011"/>
      <c r="M61" s="1011"/>
    </row>
    <row r="62" customFormat="false" ht="13.5" hidden="false" customHeight="true" outlineLevel="0" collapsed="false">
      <c r="A62" s="1038"/>
      <c r="B62" s="1038"/>
      <c r="C62" s="1038"/>
      <c r="D62" s="1038"/>
      <c r="E62" s="1038"/>
      <c r="F62" s="1043"/>
      <c r="G62" s="1044"/>
      <c r="H62" s="1011"/>
      <c r="I62" s="1011"/>
      <c r="J62" s="1011"/>
      <c r="K62" s="1011"/>
      <c r="L62" s="1011"/>
      <c r="M62" s="1011"/>
    </row>
    <row r="63" customFormat="false" ht="13.5" hidden="false" customHeight="true" outlineLevel="0" collapsed="false">
      <c r="A63" s="1038"/>
      <c r="B63" s="1038"/>
      <c r="C63" s="1038"/>
      <c r="D63" s="1038"/>
      <c r="E63" s="1038"/>
      <c r="F63" s="1043"/>
      <c r="G63" s="1044"/>
      <c r="H63" s="1011"/>
      <c r="I63" s="1011"/>
      <c r="J63" s="1011"/>
      <c r="K63" s="1011"/>
      <c r="L63" s="1011"/>
      <c r="M63" s="1011"/>
    </row>
    <row r="64" customFormat="false" ht="13.5" hidden="false" customHeight="true" outlineLevel="0" collapsed="false">
      <c r="A64" s="1038"/>
      <c r="B64" s="1038"/>
      <c r="C64" s="1038"/>
      <c r="D64" s="1038"/>
      <c r="E64" s="1038"/>
      <c r="F64" s="1043"/>
      <c r="G64" s="1044"/>
      <c r="H64" s="1011"/>
      <c r="I64" s="1011"/>
      <c r="J64" s="1011"/>
      <c r="K64" s="1011"/>
      <c r="L64" s="1011"/>
      <c r="M64" s="1011"/>
    </row>
    <row r="65" customFormat="false" ht="13.5" hidden="false" customHeight="true" outlineLevel="0" collapsed="false">
      <c r="A65" s="1038"/>
      <c r="B65" s="1038"/>
      <c r="C65" s="1038"/>
      <c r="D65" s="1038"/>
      <c r="E65" s="1038"/>
      <c r="F65" s="1043"/>
      <c r="G65" s="1044"/>
      <c r="H65" s="1011"/>
      <c r="I65" s="1011"/>
      <c r="J65" s="1011"/>
      <c r="K65" s="1011"/>
      <c r="L65" s="1011"/>
      <c r="M65" s="1011"/>
    </row>
    <row r="66" customFormat="false" ht="15.75" hidden="false" customHeight="false" outlineLevel="0" collapsed="false">
      <c r="A66" s="1046" t="s">
        <v>1219</v>
      </c>
      <c r="B66" s="1010"/>
      <c r="C66" s="1010"/>
      <c r="D66" s="1010"/>
      <c r="E66" s="1010"/>
      <c r="F66" s="1010"/>
      <c r="G66" s="1010"/>
      <c r="H66" s="1010"/>
      <c r="I66" s="1010"/>
      <c r="J66" s="1010"/>
      <c r="K66" s="1010"/>
      <c r="L66" s="1010"/>
      <c r="M66" s="1010"/>
    </row>
    <row r="67" customFormat="false" ht="12" hidden="false" customHeight="true" outlineLevel="0" collapsed="false">
      <c r="A67" s="1011"/>
      <c r="B67" s="1011"/>
      <c r="C67" s="1011"/>
      <c r="D67" s="1011"/>
      <c r="E67" s="1011"/>
      <c r="F67" s="1011"/>
      <c r="G67" s="1011"/>
      <c r="H67" s="1011"/>
      <c r="I67" s="1011"/>
      <c r="J67" s="1011"/>
      <c r="K67" s="1011"/>
      <c r="L67" s="1011"/>
      <c r="M67" s="1011"/>
    </row>
    <row r="68" customFormat="false" ht="15.75" hidden="false" customHeight="false" outlineLevel="0" collapsed="false">
      <c r="A68" s="1046" t="s">
        <v>1220</v>
      </c>
      <c r="B68" s="1010"/>
      <c r="C68" s="1010"/>
      <c r="D68" s="1010"/>
      <c r="E68" s="1010"/>
      <c r="F68" s="1010"/>
      <c r="G68" s="1010"/>
      <c r="H68" s="1010"/>
      <c r="I68" s="1010"/>
      <c r="J68" s="1010"/>
      <c r="K68" s="1010"/>
      <c r="L68" s="1010"/>
      <c r="M68" s="1010"/>
    </row>
    <row r="69" customFormat="false" ht="12" hidden="false" customHeight="true" outlineLevel="0" collapsed="false">
      <c r="A69" s="1011"/>
      <c r="B69" s="1011"/>
      <c r="C69" s="1011"/>
      <c r="D69" s="1011"/>
      <c r="E69" s="1011"/>
      <c r="F69" s="1011"/>
      <c r="G69" s="1011"/>
      <c r="H69" s="1011"/>
      <c r="I69" s="1011"/>
      <c r="J69" s="1011"/>
      <c r="K69" s="1011"/>
      <c r="L69" s="1011"/>
      <c r="M69" s="1011"/>
    </row>
    <row r="70" customFormat="false" ht="12.75" hidden="false" customHeight="true" outlineLevel="0" collapsed="false">
      <c r="A70" s="1047" t="s">
        <v>1191</v>
      </c>
      <c r="B70" s="1047"/>
      <c r="C70" s="1047"/>
      <c r="D70" s="1048" t="s">
        <v>1221</v>
      </c>
      <c r="E70" s="1048"/>
      <c r="F70" s="1048" t="s">
        <v>1222</v>
      </c>
      <c r="G70" s="1048"/>
      <c r="H70" s="1048" t="s">
        <v>1223</v>
      </c>
      <c r="I70" s="1048"/>
      <c r="J70" s="1048" t="s">
        <v>1224</v>
      </c>
      <c r="K70" s="1048"/>
    </row>
    <row r="71" customFormat="false" ht="12.75" hidden="false" customHeight="true" outlineLevel="0" collapsed="false">
      <c r="A71" s="1047"/>
      <c r="B71" s="1047"/>
      <c r="C71" s="1047"/>
      <c r="D71" s="1048"/>
      <c r="E71" s="1048"/>
      <c r="F71" s="1048"/>
      <c r="G71" s="1048"/>
      <c r="H71" s="1048"/>
      <c r="I71" s="1048"/>
      <c r="J71" s="1048"/>
      <c r="K71" s="1048"/>
    </row>
    <row r="72" customFormat="false" ht="13.5" hidden="false" customHeight="true" outlineLevel="0" collapsed="false">
      <c r="A72" s="1047"/>
      <c r="B72" s="1047"/>
      <c r="C72" s="1047"/>
      <c r="D72" s="1048"/>
      <c r="E72" s="1048"/>
      <c r="F72" s="1048"/>
      <c r="G72" s="1048"/>
      <c r="H72" s="1048"/>
      <c r="I72" s="1048"/>
      <c r="J72" s="1048"/>
      <c r="K72" s="1048"/>
    </row>
    <row r="73" s="1010" customFormat="true" ht="25.5" hidden="false" customHeight="true" outlineLevel="0" collapsed="false">
      <c r="A73" s="1049"/>
      <c r="B73" s="1049"/>
      <c r="C73" s="1049"/>
      <c r="D73" s="1049"/>
      <c r="E73" s="1049"/>
      <c r="F73" s="1031"/>
      <c r="G73" s="1031"/>
      <c r="H73" s="1031" t="s">
        <v>445</v>
      </c>
      <c r="I73" s="1031"/>
      <c r="J73" s="1049" t="s">
        <v>445</v>
      </c>
      <c r="K73" s="1049"/>
      <c r="L73" s="1050"/>
    </row>
    <row r="74" s="899" customFormat="true" ht="12.75" hidden="false" customHeight="true" outlineLevel="0" collapsed="false">
      <c r="A74" s="1033" t="s">
        <v>496</v>
      </c>
      <c r="B74" s="1033"/>
      <c r="C74" s="1033"/>
      <c r="D74" s="1033"/>
      <c r="E74" s="1033"/>
      <c r="F74" s="1033"/>
      <c r="G74" s="1033"/>
      <c r="H74" s="1033" t="n">
        <v>0</v>
      </c>
      <c r="I74" s="1033"/>
      <c r="J74" s="1033" t="n">
        <v>0</v>
      </c>
      <c r="K74" s="1033"/>
      <c r="L74" s="756"/>
      <c r="M74" s="756"/>
    </row>
    <row r="75" s="899" customFormat="true" ht="13.5" hidden="false" customHeight="true" outlineLevel="0" collapsed="false">
      <c r="A75" s="1033"/>
      <c r="B75" s="1033"/>
      <c r="C75" s="1033"/>
      <c r="D75" s="1033"/>
      <c r="E75" s="1033"/>
      <c r="F75" s="1033"/>
      <c r="G75" s="1033"/>
      <c r="H75" s="1033"/>
      <c r="I75" s="1033"/>
      <c r="J75" s="1033"/>
      <c r="K75" s="1033"/>
      <c r="L75" s="756"/>
      <c r="M75" s="756"/>
    </row>
    <row r="77" customFormat="false" ht="15.75" hidden="false" customHeight="false" outlineLevel="0" collapsed="false">
      <c r="A77" s="1046" t="s">
        <v>1225</v>
      </c>
      <c r="B77" s="1010"/>
      <c r="C77" s="1010"/>
      <c r="D77" s="1010"/>
      <c r="E77" s="1010"/>
      <c r="F77" s="1010"/>
      <c r="G77" s="1010"/>
      <c r="H77" s="1010"/>
      <c r="I77" s="1010"/>
      <c r="J77" s="1010"/>
      <c r="K77" s="1010"/>
      <c r="L77" s="1010"/>
      <c r="M77" s="1010"/>
    </row>
    <row r="78" customFormat="false" ht="13.5" hidden="false" customHeight="false" outlineLevel="0" collapsed="false"/>
    <row r="79" customFormat="false" ht="12.75" hidden="false" customHeight="true" outlineLevel="0" collapsed="false">
      <c r="A79" s="1047" t="s">
        <v>1191</v>
      </c>
      <c r="B79" s="1047"/>
      <c r="C79" s="1047"/>
      <c r="D79" s="1048" t="s">
        <v>1221</v>
      </c>
      <c r="E79" s="1048"/>
      <c r="F79" s="1048" t="s">
        <v>1226</v>
      </c>
      <c r="G79" s="1048"/>
      <c r="H79" s="1048" t="s">
        <v>1223</v>
      </c>
      <c r="I79" s="1048"/>
      <c r="J79" s="1048" t="s">
        <v>1224</v>
      </c>
      <c r="K79" s="1048"/>
    </row>
    <row r="80" customFormat="false" ht="12.75" hidden="false" customHeight="true" outlineLevel="0" collapsed="false">
      <c r="A80" s="1047"/>
      <c r="B80" s="1047"/>
      <c r="C80" s="1047"/>
      <c r="D80" s="1048"/>
      <c r="E80" s="1048"/>
      <c r="F80" s="1048"/>
      <c r="G80" s="1048"/>
      <c r="H80" s="1048"/>
      <c r="I80" s="1048"/>
      <c r="J80" s="1048"/>
      <c r="K80" s="1048"/>
    </row>
    <row r="81" customFormat="false" ht="13.5" hidden="false" customHeight="true" outlineLevel="0" collapsed="false">
      <c r="A81" s="1047"/>
      <c r="B81" s="1047"/>
      <c r="C81" s="1047"/>
      <c r="D81" s="1048"/>
      <c r="E81" s="1048"/>
      <c r="F81" s="1048"/>
      <c r="G81" s="1048"/>
      <c r="H81" s="1048"/>
      <c r="I81" s="1048"/>
      <c r="J81" s="1048"/>
      <c r="K81" s="1048"/>
    </row>
    <row r="82" s="1010" customFormat="true" ht="25.5" hidden="false" customHeight="true" outlineLevel="0" collapsed="false">
      <c r="A82" s="1049"/>
      <c r="B82" s="1049"/>
      <c r="C82" s="1049"/>
      <c r="D82" s="1049"/>
      <c r="E82" s="1049"/>
      <c r="F82" s="1051"/>
      <c r="G82" s="1051"/>
      <c r="H82" s="1051"/>
      <c r="I82" s="1051"/>
      <c r="J82" s="1052"/>
      <c r="K82" s="1052"/>
      <c r="L82" s="1050"/>
    </row>
    <row r="83" customFormat="false" ht="12.75" hidden="false" customHeight="true" outlineLevel="0" collapsed="false">
      <c r="A83" s="1016" t="s">
        <v>496</v>
      </c>
      <c r="B83" s="1016"/>
      <c r="C83" s="1016"/>
      <c r="D83" s="1053"/>
      <c r="E83" s="1053"/>
      <c r="F83" s="1054"/>
      <c r="G83" s="1054"/>
      <c r="H83" s="1033" t="n">
        <v>0</v>
      </c>
      <c r="I83" s="1033"/>
      <c r="J83" s="1033" t="n">
        <f aca="false">SUM(J82)</f>
        <v>0</v>
      </c>
      <c r="K83" s="1033"/>
      <c r="L83" s="1008"/>
      <c r="M83" s="1008"/>
    </row>
    <row r="84" customFormat="false" ht="13.5" hidden="false" customHeight="true" outlineLevel="0" collapsed="false">
      <c r="A84" s="1016"/>
      <c r="B84" s="1016"/>
      <c r="C84" s="1016"/>
      <c r="D84" s="1053"/>
      <c r="E84" s="1053"/>
      <c r="F84" s="1054"/>
      <c r="G84" s="1054"/>
      <c r="H84" s="1033"/>
      <c r="I84" s="1033"/>
      <c r="J84" s="1033"/>
      <c r="K84" s="1033"/>
      <c r="L84" s="1008"/>
      <c r="M84" s="1008"/>
    </row>
    <row r="86" customFormat="false" ht="15.75" hidden="false" customHeight="false" outlineLevel="0" collapsed="false">
      <c r="A86" s="1046" t="s">
        <v>1227</v>
      </c>
      <c r="B86" s="1010"/>
      <c r="C86" s="1010"/>
      <c r="D86" s="1010"/>
      <c r="E86" s="1010"/>
      <c r="F86" s="1010"/>
      <c r="G86" s="1010"/>
      <c r="H86" s="1010"/>
      <c r="I86" s="1010"/>
      <c r="J86" s="1010"/>
      <c r="K86" s="1010"/>
      <c r="L86" s="1010"/>
      <c r="M86" s="1010"/>
    </row>
    <row r="87" customFormat="false" ht="13.5" hidden="false" customHeight="false" outlineLevel="0" collapsed="false"/>
    <row r="88" customFormat="false" ht="12.75" hidden="false" customHeight="true" outlineLevel="0" collapsed="false">
      <c r="A88" s="1047" t="s">
        <v>1191</v>
      </c>
      <c r="B88" s="1047"/>
      <c r="C88" s="1047"/>
      <c r="D88" s="1048" t="s">
        <v>1221</v>
      </c>
      <c r="E88" s="1048"/>
      <c r="F88" s="1048" t="s">
        <v>1222</v>
      </c>
      <c r="G88" s="1048"/>
      <c r="H88" s="1048" t="s">
        <v>1223</v>
      </c>
      <c r="I88" s="1048"/>
      <c r="J88" s="1048" t="s">
        <v>1224</v>
      </c>
      <c r="K88" s="1048"/>
    </row>
    <row r="89" customFormat="false" ht="12.75" hidden="false" customHeight="true" outlineLevel="0" collapsed="false">
      <c r="A89" s="1047"/>
      <c r="B89" s="1047"/>
      <c r="C89" s="1047"/>
      <c r="D89" s="1048"/>
      <c r="E89" s="1048"/>
      <c r="F89" s="1048"/>
      <c r="G89" s="1048"/>
      <c r="H89" s="1048"/>
      <c r="I89" s="1048"/>
      <c r="J89" s="1048"/>
      <c r="K89" s="1048"/>
      <c r="M89" s="1055"/>
    </row>
    <row r="90" customFormat="false" ht="13.5" hidden="false" customHeight="true" outlineLevel="0" collapsed="false">
      <c r="A90" s="1047"/>
      <c r="B90" s="1047"/>
      <c r="C90" s="1047"/>
      <c r="D90" s="1048"/>
      <c r="E90" s="1048"/>
      <c r="F90" s="1048"/>
      <c r="G90" s="1048"/>
      <c r="H90" s="1048"/>
      <c r="I90" s="1048"/>
      <c r="J90" s="1048"/>
      <c r="K90" s="1048"/>
    </row>
    <row r="91" s="1010" customFormat="true" ht="25.5" hidden="false" customHeight="true" outlineLevel="0" collapsed="false">
      <c r="A91" s="1049"/>
      <c r="B91" s="1049"/>
      <c r="C91" s="1049"/>
      <c r="D91" s="1049"/>
      <c r="E91" s="1049"/>
      <c r="F91" s="1031"/>
      <c r="G91" s="1031"/>
      <c r="H91" s="1031"/>
      <c r="I91" s="1031"/>
      <c r="J91" s="1049"/>
      <c r="K91" s="1049"/>
      <c r="L91" s="1050"/>
    </row>
    <row r="92" customFormat="false" ht="12.75" hidden="false" customHeight="true" outlineLevel="0" collapsed="false">
      <c r="A92" s="1016" t="s">
        <v>496</v>
      </c>
      <c r="B92" s="1016"/>
      <c r="C92" s="1016"/>
      <c r="D92" s="1053"/>
      <c r="E92" s="1053"/>
      <c r="F92" s="1053"/>
      <c r="G92" s="1053"/>
      <c r="H92" s="1033" t="n">
        <f aca="false">SUM(H91)</f>
        <v>0</v>
      </c>
      <c r="I92" s="1033"/>
      <c r="J92" s="1033" t="n">
        <f aca="false">SUM(J91)</f>
        <v>0</v>
      </c>
      <c r="K92" s="1033"/>
      <c r="L92" s="1008"/>
      <c r="M92" s="1008"/>
    </row>
    <row r="93" customFormat="false" ht="13.5" hidden="false" customHeight="true" outlineLevel="0" collapsed="false">
      <c r="A93" s="1016"/>
      <c r="B93" s="1016"/>
      <c r="C93" s="1016"/>
      <c r="D93" s="1053"/>
      <c r="E93" s="1053"/>
      <c r="F93" s="1053"/>
      <c r="G93" s="1053"/>
      <c r="H93" s="1033"/>
      <c r="I93" s="1033"/>
      <c r="J93" s="1033"/>
      <c r="K93" s="1033"/>
      <c r="L93" s="1008"/>
      <c r="M93" s="1008"/>
    </row>
    <row r="95" customFormat="false" ht="15.75" hidden="false" customHeight="false" outlineLevel="0" collapsed="false">
      <c r="A95" s="1046" t="s">
        <v>1228</v>
      </c>
      <c r="B95" s="1010"/>
      <c r="C95" s="1010"/>
      <c r="D95" s="1010"/>
      <c r="E95" s="1010"/>
      <c r="F95" s="1010"/>
      <c r="G95" s="1010"/>
      <c r="H95" s="1010"/>
      <c r="I95" s="1010"/>
      <c r="J95" s="1010"/>
      <c r="K95" s="1010"/>
      <c r="L95" s="1010"/>
      <c r="M95" s="1010"/>
    </row>
    <row r="96" customFormat="false" ht="13.5" hidden="false" customHeight="false" outlineLevel="0" collapsed="false"/>
    <row r="97" customFormat="false" ht="12.75" hidden="false" customHeight="true" outlineLevel="0" collapsed="false">
      <c r="A97" s="1047" t="s">
        <v>1191</v>
      </c>
      <c r="B97" s="1047"/>
      <c r="C97" s="1047"/>
      <c r="D97" s="1048" t="s">
        <v>1221</v>
      </c>
      <c r="E97" s="1048"/>
      <c r="F97" s="1048" t="s">
        <v>1222</v>
      </c>
      <c r="G97" s="1048"/>
      <c r="H97" s="1048" t="s">
        <v>1223</v>
      </c>
      <c r="I97" s="1048"/>
      <c r="J97" s="1048" t="s">
        <v>1224</v>
      </c>
      <c r="K97" s="1048"/>
    </row>
    <row r="98" customFormat="false" ht="12.75" hidden="false" customHeight="true" outlineLevel="0" collapsed="false">
      <c r="A98" s="1047"/>
      <c r="B98" s="1047"/>
      <c r="C98" s="1047"/>
      <c r="D98" s="1048"/>
      <c r="E98" s="1048"/>
      <c r="F98" s="1048"/>
      <c r="G98" s="1048"/>
      <c r="H98" s="1048"/>
      <c r="I98" s="1048"/>
      <c r="J98" s="1048"/>
      <c r="K98" s="1048"/>
    </row>
    <row r="99" customFormat="false" ht="13.5" hidden="false" customHeight="true" outlineLevel="0" collapsed="false">
      <c r="A99" s="1047"/>
      <c r="B99" s="1047"/>
      <c r="C99" s="1047"/>
      <c r="D99" s="1048"/>
      <c r="E99" s="1048"/>
      <c r="F99" s="1048"/>
      <c r="G99" s="1048"/>
      <c r="H99" s="1048"/>
      <c r="I99" s="1048"/>
      <c r="J99" s="1048"/>
      <c r="K99" s="1048"/>
    </row>
    <row r="100" s="1010" customFormat="true" ht="25.5" hidden="false" customHeight="true" outlineLevel="0" collapsed="false">
      <c r="A100" s="1049"/>
      <c r="B100" s="1049"/>
      <c r="C100" s="1049"/>
      <c r="D100" s="1049"/>
      <c r="E100" s="1049"/>
      <c r="F100" s="1031"/>
      <c r="G100" s="1031"/>
      <c r="H100" s="1031"/>
      <c r="I100" s="1031"/>
      <c r="J100" s="1049"/>
      <c r="K100" s="1049"/>
      <c r="L100" s="1050"/>
    </row>
    <row r="101" customFormat="false" ht="12.75" hidden="false" customHeight="true" outlineLevel="0" collapsed="false">
      <c r="A101" s="1016" t="s">
        <v>496</v>
      </c>
      <c r="B101" s="1016"/>
      <c r="C101" s="1016"/>
      <c r="D101" s="1053"/>
      <c r="E101" s="1053"/>
      <c r="F101" s="1053"/>
      <c r="G101" s="1053"/>
      <c r="H101" s="1033" t="n">
        <f aca="false">SUM(H100)</f>
        <v>0</v>
      </c>
      <c r="I101" s="1033"/>
      <c r="J101" s="1033" t="n">
        <f aca="false">SUM(J100)</f>
        <v>0</v>
      </c>
      <c r="K101" s="1033"/>
      <c r="L101" s="1008"/>
      <c r="M101" s="1008"/>
    </row>
    <row r="102" customFormat="false" ht="13.5" hidden="false" customHeight="true" outlineLevel="0" collapsed="false">
      <c r="A102" s="1016"/>
      <c r="B102" s="1016"/>
      <c r="C102" s="1016"/>
      <c r="D102" s="1053"/>
      <c r="E102" s="1053"/>
      <c r="F102" s="1053"/>
      <c r="G102" s="1053"/>
      <c r="H102" s="1033"/>
      <c r="I102" s="1033"/>
      <c r="J102" s="1033"/>
      <c r="K102" s="1033"/>
      <c r="L102" s="1008"/>
      <c r="M102" s="1008"/>
    </row>
  </sheetData>
  <mergeCells count="194">
    <mergeCell ref="K1:M1"/>
    <mergeCell ref="A2:M2"/>
    <mergeCell ref="A4:M4"/>
    <mergeCell ref="A5:M5"/>
    <mergeCell ref="A6:M6"/>
    <mergeCell ref="A7:M7"/>
    <mergeCell ref="A13:C15"/>
    <mergeCell ref="D13:F13"/>
    <mergeCell ref="G13:I13"/>
    <mergeCell ref="J13:L13"/>
    <mergeCell ref="M13:M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A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31:C33"/>
    <mergeCell ref="D31:F31"/>
    <mergeCell ref="G31:I31"/>
    <mergeCell ref="J31:L31"/>
    <mergeCell ref="M31:M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70:C72"/>
    <mergeCell ref="D70:E72"/>
    <mergeCell ref="F70:G72"/>
    <mergeCell ref="H70:I72"/>
    <mergeCell ref="J70:K72"/>
    <mergeCell ref="A73:C73"/>
    <mergeCell ref="D73:E73"/>
    <mergeCell ref="F73:G73"/>
    <mergeCell ref="H73:I73"/>
    <mergeCell ref="J73:K73"/>
    <mergeCell ref="A74:C75"/>
    <mergeCell ref="D74:E75"/>
    <mergeCell ref="F74:G75"/>
    <mergeCell ref="H74:I75"/>
    <mergeCell ref="J74:K75"/>
    <mergeCell ref="L74:L75"/>
    <mergeCell ref="M74:M75"/>
    <mergeCell ref="A79:C81"/>
    <mergeCell ref="D79:E81"/>
    <mergeCell ref="F79:G81"/>
    <mergeCell ref="H79:I81"/>
    <mergeCell ref="J79:K81"/>
    <mergeCell ref="A82:C82"/>
    <mergeCell ref="D82:E82"/>
    <mergeCell ref="F82:G82"/>
    <mergeCell ref="H82:I82"/>
    <mergeCell ref="J82:K82"/>
    <mergeCell ref="A83:C84"/>
    <mergeCell ref="D83:E84"/>
    <mergeCell ref="F83:G84"/>
    <mergeCell ref="H83:I84"/>
    <mergeCell ref="J83:K84"/>
    <mergeCell ref="L83:L84"/>
    <mergeCell ref="M83:M84"/>
    <mergeCell ref="A88:C90"/>
    <mergeCell ref="D88:E90"/>
    <mergeCell ref="F88:G90"/>
    <mergeCell ref="H88:I90"/>
    <mergeCell ref="J88:K90"/>
    <mergeCell ref="A91:C91"/>
    <mergeCell ref="D91:E91"/>
    <mergeCell ref="F91:G91"/>
    <mergeCell ref="H91:I91"/>
    <mergeCell ref="J91:K91"/>
    <mergeCell ref="A92:C93"/>
    <mergeCell ref="D92:E93"/>
    <mergeCell ref="F92:G93"/>
    <mergeCell ref="H92:I93"/>
    <mergeCell ref="J92:K93"/>
    <mergeCell ref="L92:L93"/>
    <mergeCell ref="M92:M93"/>
    <mergeCell ref="A97:C99"/>
    <mergeCell ref="D97:E99"/>
    <mergeCell ref="F97:G99"/>
    <mergeCell ref="H97:I99"/>
    <mergeCell ref="J97:K99"/>
    <mergeCell ref="A100:C100"/>
    <mergeCell ref="D100:E100"/>
    <mergeCell ref="F100:G100"/>
    <mergeCell ref="H100:I100"/>
    <mergeCell ref="J100:K100"/>
    <mergeCell ref="A101:C102"/>
    <mergeCell ref="D101:E102"/>
    <mergeCell ref="F101:G102"/>
    <mergeCell ref="H101:I102"/>
    <mergeCell ref="J101:K102"/>
    <mergeCell ref="L101:L102"/>
    <mergeCell ref="M101:M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6" width="5.71"/>
    <col collapsed="false" customWidth="true" hidden="false" outlineLevel="0" max="2" min="2" style="1056" width="57.7"/>
    <col collapsed="false" customWidth="true" hidden="false" outlineLevel="0" max="4" min="3" style="1056" width="20.7"/>
    <col collapsed="false" customWidth="true" hidden="false" outlineLevel="0" max="5" min="5" style="1010" width="1.13"/>
    <col collapsed="false" customWidth="false" hidden="true" outlineLevel="0" max="10" min="6" style="1010" width="9.14"/>
    <col collapsed="false" customWidth="false" hidden="false" outlineLevel="0" max="257" min="11" style="1010" width="9.14"/>
  </cols>
  <sheetData>
    <row r="2" customFormat="false" ht="15.75" hidden="false" customHeight="false" outlineLevel="0" collapsed="false">
      <c r="A2" s="18" t="s">
        <v>1229</v>
      </c>
      <c r="B2" s="18"/>
      <c r="C2" s="18"/>
      <c r="D2" s="18"/>
      <c r="E2" s="18"/>
      <c r="F2" s="18"/>
      <c r="G2" s="18"/>
      <c r="H2" s="18"/>
      <c r="I2" s="18"/>
      <c r="J2" s="18"/>
    </row>
    <row r="3" s="27" customFormat="true" ht="12.75" hidden="false" customHeight="false" outlineLevel="0" collapsed="false"/>
    <row r="4" customFormat="false" ht="15.75" hidden="false" customHeight="false" outlineLevel="0" collapsed="false">
      <c r="A4" s="1057"/>
      <c r="B4" s="1057"/>
      <c r="C4" s="1057"/>
      <c r="D4" s="1057"/>
    </row>
    <row r="5" customFormat="false" ht="15.75" hidden="false" customHeight="false" outlineLevel="0" collapsed="false">
      <c r="A5" s="1058" t="s">
        <v>1058</v>
      </c>
      <c r="B5" s="1058"/>
      <c r="C5" s="1058"/>
      <c r="D5" s="1058"/>
    </row>
    <row r="6" customFormat="false" ht="15.75" hidden="false" customHeight="false" outlineLevel="0" collapsed="false">
      <c r="A6" s="1059" t="s">
        <v>1230</v>
      </c>
      <c r="B6" s="1059"/>
      <c r="C6" s="1059"/>
      <c r="D6" s="1059"/>
    </row>
    <row r="7" customFormat="false" ht="15.75" hidden="false" customHeight="false" outlineLevel="0" collapsed="false">
      <c r="A7" s="1059" t="s">
        <v>1231</v>
      </c>
      <c r="B7" s="1059"/>
      <c r="C7" s="1059"/>
      <c r="D7" s="1059"/>
    </row>
    <row r="8" customFormat="false" ht="15.75" hidden="false" customHeight="false" outlineLevel="0" collapsed="false">
      <c r="A8" s="1059" t="s">
        <v>1232</v>
      </c>
      <c r="B8" s="1059"/>
      <c r="C8" s="1059"/>
      <c r="D8" s="1059"/>
    </row>
    <row r="9" customFormat="false" ht="16.5" hidden="false" customHeight="false" outlineLevel="0" collapsed="false">
      <c r="A9" s="1060"/>
      <c r="B9" s="1060"/>
      <c r="C9" s="1061"/>
      <c r="D9" s="1010"/>
    </row>
    <row r="10" s="1" customFormat="true" ht="15.75" hidden="false" customHeight="true" outlineLevel="0" collapsed="false">
      <c r="A10" s="1062" t="s">
        <v>1233</v>
      </c>
      <c r="B10" s="1063" t="s">
        <v>684</v>
      </c>
      <c r="C10" s="1064" t="s">
        <v>1234</v>
      </c>
      <c r="D10" s="1064"/>
    </row>
    <row r="11" s="1" customFormat="true" ht="35.25" hidden="false" customHeight="true" outlineLevel="0" collapsed="false">
      <c r="A11" s="1065"/>
      <c r="B11" s="1063"/>
      <c r="C11" s="1064"/>
      <c r="D11" s="1064"/>
    </row>
    <row r="12" s="1" customFormat="true" ht="12.75" hidden="false" customHeight="true" outlineLevel="0" collapsed="false">
      <c r="A12" s="1065"/>
      <c r="B12" s="1063"/>
      <c r="C12" s="1066" t="s">
        <v>1235</v>
      </c>
      <c r="D12" s="1067" t="s">
        <v>1236</v>
      </c>
    </row>
    <row r="13" s="1" customFormat="true" ht="27.75" hidden="false" customHeight="true" outlineLevel="0" collapsed="false">
      <c r="A13" s="1068" t="s">
        <v>633</v>
      </c>
      <c r="B13" s="1063"/>
      <c r="C13" s="1066"/>
      <c r="D13" s="1067"/>
      <c r="M13" s="1069"/>
    </row>
    <row r="14" s="1" customFormat="true" ht="12.75" hidden="false" customHeight="false" outlineLevel="0" collapsed="false">
      <c r="A14" s="1070" t="s">
        <v>21</v>
      </c>
      <c r="B14" s="1071" t="s">
        <v>1237</v>
      </c>
      <c r="C14" s="1072" t="n">
        <v>1450000</v>
      </c>
      <c r="D14" s="1072" t="n">
        <v>2845287</v>
      </c>
    </row>
    <row r="15" s="1" customFormat="true" ht="25.5" hidden="false" customHeight="false" outlineLevel="0" collapsed="false">
      <c r="A15" s="1070" t="s">
        <v>42</v>
      </c>
      <c r="B15" s="1073" t="s">
        <v>1238</v>
      </c>
      <c r="C15" s="1074"/>
      <c r="D15" s="1074"/>
    </row>
    <row r="16" s="1077" customFormat="true" ht="12.75" hidden="false" customHeight="false" outlineLevel="0" collapsed="false">
      <c r="A16" s="1070" t="s">
        <v>63</v>
      </c>
      <c r="B16" s="1075" t="s">
        <v>1239</v>
      </c>
      <c r="C16" s="1076"/>
      <c r="D16" s="1076"/>
    </row>
    <row r="17" s="1077" customFormat="true" ht="25.5" hidden="false" customHeight="false" outlineLevel="0" collapsed="false">
      <c r="A17" s="1070" t="s">
        <v>310</v>
      </c>
      <c r="B17" s="1073" t="s">
        <v>1240</v>
      </c>
      <c r="C17" s="1076"/>
      <c r="D17" s="1076"/>
    </row>
    <row r="18" s="1077" customFormat="true" ht="12.75" hidden="false" customHeight="false" outlineLevel="0" collapsed="false">
      <c r="A18" s="1070" t="s">
        <v>105</v>
      </c>
      <c r="B18" s="1075" t="s">
        <v>1241</v>
      </c>
      <c r="C18" s="1076" t="n">
        <f aca="false">40000+5000</f>
        <v>45000</v>
      </c>
      <c r="D18" s="1076" t="n">
        <v>21</v>
      </c>
    </row>
    <row r="19" s="1077" customFormat="true" ht="12.75" hidden="false" customHeight="false" outlineLevel="0" collapsed="false">
      <c r="A19" s="1070" t="s">
        <v>138</v>
      </c>
      <c r="B19" s="1078" t="s">
        <v>1242</v>
      </c>
      <c r="C19" s="1079"/>
      <c r="D19" s="1079"/>
    </row>
    <row r="20" s="1083" customFormat="true" ht="13.5" hidden="false" customHeight="false" outlineLevel="0" collapsed="false">
      <c r="A20" s="1080" t="s">
        <v>321</v>
      </c>
      <c r="B20" s="1081" t="s">
        <v>1243</v>
      </c>
      <c r="C20" s="1082" t="n">
        <f aca="false">SUM(C14:C19)</f>
        <v>1495000</v>
      </c>
      <c r="D20" s="1082" t="n">
        <f aca="false">SUM(D14:D19)</f>
        <v>2845308</v>
      </c>
    </row>
    <row r="21" s="1087" customFormat="true" ht="24" hidden="false" customHeight="true" outlineLevel="0" collapsed="false">
      <c r="A21" s="1084" t="s">
        <v>171</v>
      </c>
      <c r="B21" s="1085" t="s">
        <v>1244</v>
      </c>
      <c r="C21" s="1086" t="n">
        <f aca="false">C20*0.5</f>
        <v>747500</v>
      </c>
      <c r="D21" s="1086" t="n">
        <f aca="false">D20*0.5</f>
        <v>1422654</v>
      </c>
    </row>
    <row r="22" s="1090" customFormat="true" ht="25.5" hidden="false" customHeight="false" outlineLevel="0" collapsed="false">
      <c r="A22" s="1088" t="s">
        <v>186</v>
      </c>
      <c r="B22" s="1089" t="s">
        <v>1245</v>
      </c>
    </row>
    <row r="23" s="1077" customFormat="true" ht="31.5" hidden="false" customHeight="true" outlineLevel="0" collapsed="false">
      <c r="A23" s="1091" t="s">
        <v>333</v>
      </c>
      <c r="B23" s="1089" t="s">
        <v>1246</v>
      </c>
      <c r="C23" s="1076"/>
      <c r="D23" s="1076"/>
    </row>
    <row r="24" s="1077" customFormat="true" ht="12.75" hidden="false" customHeight="false" outlineLevel="0" collapsed="false">
      <c r="A24" s="1091" t="s">
        <v>469</v>
      </c>
      <c r="B24" s="1092" t="s">
        <v>1247</v>
      </c>
      <c r="C24" s="1076"/>
      <c r="D24" s="1076"/>
    </row>
    <row r="25" s="1077" customFormat="true" ht="25.5" hidden="false" customHeight="false" outlineLevel="0" collapsed="false">
      <c r="A25" s="1091" t="s">
        <v>472</v>
      </c>
      <c r="B25" s="1093" t="s">
        <v>1248</v>
      </c>
      <c r="C25" s="1076"/>
      <c r="D25" s="1076"/>
    </row>
    <row r="26" s="1077" customFormat="true" ht="38.25" hidden="false" customHeight="false" outlineLevel="0" collapsed="false">
      <c r="A26" s="1091" t="s">
        <v>475</v>
      </c>
      <c r="B26" s="1093" t="s">
        <v>1249</v>
      </c>
      <c r="C26" s="1076"/>
      <c r="D26" s="1076"/>
    </row>
    <row r="27" s="1077" customFormat="true" ht="25.5" hidden="false" customHeight="false" outlineLevel="0" collapsed="false">
      <c r="A27" s="1091" t="s">
        <v>478</v>
      </c>
      <c r="B27" s="1093" t="s">
        <v>1250</v>
      </c>
      <c r="C27" s="1076"/>
      <c r="D27" s="1076"/>
    </row>
    <row r="28" s="1077" customFormat="true" ht="25.5" hidden="false" customHeight="false" outlineLevel="0" collapsed="false">
      <c r="A28" s="1091" t="s">
        <v>481</v>
      </c>
      <c r="B28" s="1093" t="s">
        <v>1251</v>
      </c>
      <c r="C28" s="1094"/>
      <c r="D28" s="1094"/>
    </row>
    <row r="29" s="998" customFormat="true" ht="13.5" hidden="false" customHeight="false" outlineLevel="0" collapsed="false">
      <c r="A29" s="1095" t="s">
        <v>484</v>
      </c>
      <c r="B29" s="1096" t="s">
        <v>1252</v>
      </c>
      <c r="C29" s="1097" t="n">
        <f aca="false">SUM(C23:C28)</f>
        <v>0</v>
      </c>
      <c r="D29" s="1097" t="n">
        <f aca="false">SUM(D23:D28)</f>
        <v>0</v>
      </c>
    </row>
    <row r="30" s="1101" customFormat="true" ht="29.25" hidden="false" customHeight="false" outlineLevel="0" collapsed="false">
      <c r="A30" s="1098" t="s">
        <v>486</v>
      </c>
      <c r="B30" s="1099" t="s">
        <v>1253</v>
      </c>
      <c r="C30" s="1100" t="n">
        <f aca="false">C21-C29</f>
        <v>747500</v>
      </c>
      <c r="D30" s="1100" t="n">
        <f aca="false">D21-D29</f>
        <v>1422654</v>
      </c>
    </row>
    <row r="31" s="1105" customFormat="true" ht="15.75" hidden="false" customHeight="false" outlineLevel="0" collapsed="false">
      <c r="A31" s="1102"/>
      <c r="B31" s="1103"/>
      <c r="C31" s="1104"/>
      <c r="D31" s="1104"/>
    </row>
    <row r="32" s="1105" customFormat="true" ht="15.75" hidden="false" customHeight="false" outlineLevel="0" collapsed="false">
      <c r="A32" s="1102"/>
      <c r="B32" s="1103"/>
      <c r="C32" s="1104"/>
      <c r="D32" s="1104"/>
    </row>
    <row r="33" s="1105" customFormat="true" ht="15.75" hidden="false" customHeight="false" outlineLevel="0" collapsed="false">
      <c r="A33" s="1102"/>
      <c r="B33" s="1103"/>
      <c r="C33" s="1104"/>
      <c r="D33" s="1104"/>
    </row>
    <row r="34" s="1105" customFormat="true" ht="15.75" hidden="false" customHeight="false" outlineLevel="0" collapsed="false">
      <c r="A34" s="1103"/>
      <c r="B34" s="1103"/>
      <c r="C34" s="1104"/>
      <c r="D34" s="1104"/>
    </row>
    <row r="35" s="1105" customFormat="true" ht="15.75" hidden="false" customHeight="false" outlineLevel="0" collapsed="false">
      <c r="A35" s="1103"/>
      <c r="B35" s="1103"/>
      <c r="C35" s="1104"/>
      <c r="D35" s="1104"/>
    </row>
    <row r="36" s="1105" customFormat="true" ht="15.75" hidden="false" customHeight="false" outlineLevel="0" collapsed="false">
      <c r="A36" s="1103"/>
      <c r="B36" s="1103"/>
      <c r="C36" s="1104"/>
      <c r="D36" s="1104"/>
    </row>
    <row r="37" s="1105" customFormat="true" ht="15.75" hidden="false" customHeight="false" outlineLevel="0" collapsed="false">
      <c r="A37" s="1103"/>
      <c r="B37" s="1106"/>
      <c r="C37" s="1104"/>
      <c r="D37" s="1104"/>
    </row>
    <row r="38" s="1105" customFormat="true" ht="15.75" hidden="false" customHeight="false" outlineLevel="0" collapsed="false">
      <c r="A38" s="1103"/>
      <c r="B38" s="1103"/>
      <c r="C38" s="1104"/>
      <c r="D38" s="1104"/>
    </row>
    <row r="39" s="1105" customFormat="true" ht="15.75" hidden="false" customHeight="false" outlineLevel="0" collapsed="false">
      <c r="A39" s="1103"/>
      <c r="B39" s="1103"/>
      <c r="C39" s="1104"/>
      <c r="D39" s="1104"/>
    </row>
  </sheetData>
  <mergeCells count="10">
    <mergeCell ref="A2:J2"/>
    <mergeCell ref="A4:D4"/>
    <mergeCell ref="A5:D5"/>
    <mergeCell ref="A6:D6"/>
    <mergeCell ref="A7:D7"/>
    <mergeCell ref="A8:D8"/>
    <mergeCell ref="B10:B13"/>
    <mergeCell ref="C10:D11"/>
    <mergeCell ref="C12:C13"/>
    <mergeCell ref="D12:D1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9.85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7" min="7" style="0" width="18.85"/>
    <col collapsed="false" customWidth="true" hidden="false" outlineLevel="0" max="8" min="8" style="0" width="17.42"/>
    <col collapsed="false" customWidth="true" hidden="true" outlineLevel="0" max="10" min="9" style="0" width="9.14"/>
  </cols>
  <sheetData>
    <row r="2" customFormat="false" ht="12.75" hidden="false" customHeight="false" outlineLevel="0" collapsed="false">
      <c r="A2" s="18" t="s">
        <v>1254</v>
      </c>
      <c r="B2" s="18"/>
      <c r="C2" s="18"/>
      <c r="D2" s="18"/>
      <c r="E2" s="18"/>
      <c r="F2" s="18"/>
      <c r="G2" s="18"/>
      <c r="H2" s="18"/>
      <c r="I2" s="18"/>
      <c r="J2" s="18"/>
    </row>
    <row r="4" customFormat="false" ht="19.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</row>
    <row r="5" customFormat="false" ht="19.5" hidden="false" customHeight="true" outlineLevel="0" collapsed="false">
      <c r="A5" s="615"/>
      <c r="B5" s="615"/>
      <c r="C5" s="615"/>
      <c r="D5" s="615"/>
      <c r="E5" s="615"/>
      <c r="F5" s="615"/>
      <c r="G5" s="615"/>
      <c r="H5" s="615"/>
    </row>
    <row r="6" customFormat="false" ht="15.75" hidden="false" customHeight="false" outlineLevel="0" collapsed="false">
      <c r="A6" s="1107" t="s">
        <v>1255</v>
      </c>
      <c r="B6" s="1107"/>
      <c r="C6" s="1107"/>
      <c r="D6" s="1107"/>
      <c r="E6" s="1107"/>
      <c r="F6" s="1107"/>
      <c r="G6" s="1107"/>
      <c r="H6" s="1107"/>
    </row>
    <row r="9" customFormat="false" ht="18.75" hidden="false" customHeight="true" outlineLevel="0" collapsed="false">
      <c r="A9" s="1108" t="s">
        <v>1256</v>
      </c>
      <c r="B9" s="1108"/>
      <c r="C9" s="1108"/>
      <c r="D9" s="1108"/>
      <c r="E9" s="1108"/>
      <c r="F9" s="1108"/>
      <c r="G9" s="1108"/>
      <c r="H9" s="1108"/>
    </row>
    <row r="11" customFormat="false" ht="16.5" hidden="false" customHeight="true" outlineLevel="0" collapsed="false">
      <c r="A11" s="1109" t="s">
        <v>592</v>
      </c>
      <c r="B11" s="1109"/>
      <c r="C11" s="1109"/>
      <c r="D11" s="1109"/>
      <c r="E11" s="1109"/>
      <c r="F11" s="1109"/>
      <c r="G11" s="1109"/>
      <c r="H11" s="1109"/>
    </row>
    <row r="12" customFormat="false" ht="45.75" hidden="false" customHeight="false" outlineLevel="0" collapsed="false">
      <c r="A12" s="1110" t="s">
        <v>430</v>
      </c>
      <c r="B12" s="1110" t="s">
        <v>563</v>
      </c>
      <c r="C12" s="1110" t="s">
        <v>1257</v>
      </c>
      <c r="D12" s="1110" t="s">
        <v>1258</v>
      </c>
      <c r="E12" s="1111" t="s">
        <v>1259</v>
      </c>
      <c r="F12" s="1111" t="s">
        <v>1260</v>
      </c>
      <c r="G12" s="1111" t="s">
        <v>1261</v>
      </c>
      <c r="H12" s="1111" t="s">
        <v>1262</v>
      </c>
    </row>
    <row r="13" customFormat="false" ht="15.75" hidden="false" customHeight="false" outlineLevel="0" collapsed="false">
      <c r="A13" s="1111" t="n">
        <v>1</v>
      </c>
      <c r="B13" s="1111" t="n">
        <v>2</v>
      </c>
      <c r="C13" s="1111" t="n">
        <v>3</v>
      </c>
      <c r="D13" s="1111" t="n">
        <v>4</v>
      </c>
      <c r="E13" s="1111" t="n">
        <v>5</v>
      </c>
      <c r="F13" s="1111" t="n">
        <v>6</v>
      </c>
      <c r="G13" s="1111" t="n">
        <v>7</v>
      </c>
      <c r="H13" s="1111" t="n">
        <v>8</v>
      </c>
    </row>
    <row r="14" s="219" customFormat="true" ht="20.25" hidden="false" customHeight="true" outlineLevel="0" collapsed="false">
      <c r="A14" s="1112" t="s">
        <v>1263</v>
      </c>
      <c r="B14" s="1113" t="s">
        <v>846</v>
      </c>
      <c r="C14" s="1114" t="n">
        <v>23625</v>
      </c>
      <c r="D14" s="1114" t="n">
        <v>0</v>
      </c>
      <c r="E14" s="1114" t="n">
        <v>0</v>
      </c>
      <c r="F14" s="1114" t="n">
        <v>0</v>
      </c>
      <c r="G14" s="1114" t="n">
        <v>23625</v>
      </c>
      <c r="H14" s="1115" t="n">
        <v>0</v>
      </c>
    </row>
    <row r="15" s="219" customFormat="true" ht="21" hidden="false" customHeight="true" outlineLevel="0" collapsed="false">
      <c r="A15" s="1116" t="s">
        <v>1264</v>
      </c>
      <c r="B15" s="1117" t="s">
        <v>725</v>
      </c>
      <c r="C15" s="1118" t="n">
        <v>8100000</v>
      </c>
      <c r="D15" s="1118" t="n">
        <v>6360000</v>
      </c>
      <c r="E15" s="1118" t="n">
        <v>0</v>
      </c>
      <c r="F15" s="1118" t="n">
        <v>0</v>
      </c>
      <c r="G15" s="1118" t="n">
        <v>8100000</v>
      </c>
      <c r="H15" s="1119" t="n">
        <v>6360000</v>
      </c>
    </row>
    <row r="16" s="219" customFormat="true" ht="30.75" hidden="false" customHeight="true" outlineLevel="0" collapsed="false">
      <c r="A16" s="1116" t="s">
        <v>1265</v>
      </c>
      <c r="B16" s="1117" t="s">
        <v>1266</v>
      </c>
      <c r="C16" s="1118" t="n">
        <v>11061636</v>
      </c>
      <c r="D16" s="1118" t="n">
        <v>0</v>
      </c>
      <c r="E16" s="1118" t="n">
        <v>0</v>
      </c>
      <c r="F16" s="1118" t="n">
        <v>0</v>
      </c>
      <c r="G16" s="1118" t="n">
        <v>12036664</v>
      </c>
      <c r="H16" s="1119" t="n">
        <v>0</v>
      </c>
    </row>
    <row r="17" s="219" customFormat="true" ht="49.5" hidden="false" customHeight="true" outlineLevel="0" collapsed="false">
      <c r="A17" s="1120" t="s">
        <v>1267</v>
      </c>
      <c r="B17" s="1121" t="s">
        <v>1268</v>
      </c>
      <c r="C17" s="1122" t="n">
        <v>550438</v>
      </c>
      <c r="D17" s="1122" t="n">
        <v>484871</v>
      </c>
      <c r="E17" s="1122" t="n">
        <v>151871</v>
      </c>
      <c r="F17" s="1122" t="n">
        <v>635289</v>
      </c>
      <c r="G17" s="1122" t="n">
        <v>18173</v>
      </c>
      <c r="H17" s="1123" t="n">
        <v>1453</v>
      </c>
    </row>
    <row r="18" customFormat="false" ht="13.5" hidden="false" customHeight="false" outlineLevel="0" collapsed="false">
      <c r="A18" s="1124" t="s">
        <v>1269</v>
      </c>
      <c r="B18" s="1125" t="s">
        <v>1270</v>
      </c>
      <c r="C18" s="1126" t="n">
        <f aca="false">C14+C15+C16+C17</f>
        <v>19735699</v>
      </c>
      <c r="D18" s="1126" t="n">
        <f aca="false">D14+D15+D16+D17</f>
        <v>6844871</v>
      </c>
      <c r="E18" s="1126" t="n">
        <f aca="false">E14+E15+E16+E17</f>
        <v>151871</v>
      </c>
      <c r="F18" s="1126" t="n">
        <f aca="false">F14+F15+F16+F17</f>
        <v>635289</v>
      </c>
      <c r="G18" s="1126" t="n">
        <f aca="false">G14+G15+G16+G17</f>
        <v>20178462</v>
      </c>
      <c r="H18" s="1126" t="n">
        <f aca="false">H14+H15+H16+H17</f>
        <v>6361453</v>
      </c>
    </row>
  </sheetData>
  <mergeCells count="6">
    <mergeCell ref="A2:J2"/>
    <mergeCell ref="A4:H4"/>
    <mergeCell ref="A5:H5"/>
    <mergeCell ref="A6:H6"/>
    <mergeCell ref="A9:H9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21.56"/>
    <col collapsed="false" customWidth="true" hidden="false" outlineLevel="0" max="4" min="4" style="0" width="0.7"/>
    <col collapsed="false" customWidth="true" hidden="true" outlineLevel="0" max="10" min="5" style="0" width="9.14"/>
  </cols>
  <sheetData>
    <row r="2" customFormat="false" ht="12.75" hidden="false" customHeight="false" outlineLevel="0" collapsed="false">
      <c r="A2" s="18" t="s">
        <v>127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563"/>
      <c r="B3" s="563"/>
      <c r="C3" s="563"/>
      <c r="D3" s="563"/>
      <c r="E3" s="563"/>
      <c r="F3" s="563"/>
      <c r="G3" s="563"/>
      <c r="H3" s="563"/>
      <c r="I3" s="563"/>
      <c r="J3" s="563"/>
    </row>
    <row r="5" customFormat="false" ht="17.25" hidden="false" customHeight="true" outlineLevel="0" collapsed="false">
      <c r="A5" s="275"/>
      <c r="B5" s="275"/>
      <c r="C5" s="275"/>
      <c r="D5" s="659"/>
      <c r="E5" s="659"/>
      <c r="F5" s="659"/>
      <c r="G5" s="659"/>
      <c r="H5" s="659"/>
    </row>
    <row r="6" customFormat="false" ht="22.5" hidden="false" customHeight="true" outlineLevel="0" collapsed="false">
      <c r="A6" s="1127" t="s">
        <v>1255</v>
      </c>
      <c r="B6" s="1127"/>
      <c r="C6" s="1127"/>
      <c r="D6" s="1128"/>
      <c r="E6" s="1128"/>
      <c r="F6" s="1128"/>
      <c r="G6" s="1128"/>
      <c r="H6" s="1128"/>
    </row>
    <row r="9" customFormat="false" ht="19.5" hidden="false" customHeight="true" outlineLevel="0" collapsed="false">
      <c r="A9" s="1129" t="s">
        <v>1272</v>
      </c>
      <c r="B9" s="1129"/>
      <c r="C9" s="1129"/>
    </row>
    <row r="10" customFormat="false" ht="15" hidden="false" customHeight="false" outlineLevel="0" collapsed="false">
      <c r="A10" s="1130"/>
      <c r="B10" s="1131"/>
      <c r="C10" s="1131"/>
    </row>
    <row r="11" customFormat="false" ht="15" hidden="false" customHeight="false" outlineLevel="0" collapsed="false">
      <c r="A11" s="1130"/>
      <c r="B11" s="1131"/>
      <c r="C11" s="1131"/>
    </row>
    <row r="12" customFormat="false" ht="13.5" hidden="false" customHeight="true" outlineLevel="0" collapsed="false">
      <c r="A12" s="1132" t="s">
        <v>592</v>
      </c>
      <c r="B12" s="1132"/>
      <c r="C12" s="1132"/>
    </row>
    <row r="13" customFormat="false" ht="19.5" hidden="false" customHeight="true" outlineLevel="0" collapsed="false">
      <c r="A13" s="1133" t="s">
        <v>500</v>
      </c>
      <c r="B13" s="1134" t="s">
        <v>563</v>
      </c>
      <c r="C13" s="1135" t="s">
        <v>1273</v>
      </c>
    </row>
    <row r="14" customFormat="false" ht="15.75" hidden="false" customHeight="false" outlineLevel="0" collapsed="false">
      <c r="A14" s="1136" t="s">
        <v>347</v>
      </c>
      <c r="B14" s="1137" t="s">
        <v>387</v>
      </c>
      <c r="C14" s="1138" t="s">
        <v>394</v>
      </c>
    </row>
    <row r="15" customFormat="false" ht="12.75" hidden="false" customHeight="false" outlineLevel="0" collapsed="false">
      <c r="A15" s="1139" t="n">
        <v>1</v>
      </c>
      <c r="B15" s="1140" t="s">
        <v>1274</v>
      </c>
      <c r="C15" s="1141"/>
    </row>
    <row r="16" customFormat="false" ht="12.75" hidden="false" customHeight="false" outlineLevel="0" collapsed="false">
      <c r="A16" s="1142" t="n">
        <v>2</v>
      </c>
      <c r="B16" s="1143" t="s">
        <v>1275</v>
      </c>
      <c r="C16" s="1144"/>
    </row>
    <row r="17" customFormat="false" ht="38.25" hidden="false" customHeight="false" outlineLevel="0" collapsed="false">
      <c r="A17" s="1145" t="n">
        <v>3</v>
      </c>
      <c r="B17" s="1146" t="s">
        <v>1276</v>
      </c>
      <c r="C17" s="1147" t="n">
        <v>751697</v>
      </c>
    </row>
    <row r="18" customFormat="false" ht="38.25" hidden="false" customHeight="false" outlineLevel="0" collapsed="false">
      <c r="A18" s="1145" t="n">
        <v>4</v>
      </c>
      <c r="B18" s="1146" t="s">
        <v>1277</v>
      </c>
      <c r="C18" s="1147" t="n">
        <v>124350</v>
      </c>
    </row>
    <row r="19" customFormat="false" ht="26.25" hidden="false" customHeight="false" outlineLevel="0" collapsed="false">
      <c r="A19" s="1148" t="n">
        <v>7</v>
      </c>
      <c r="B19" s="1149" t="s">
        <v>1278</v>
      </c>
      <c r="C19" s="1150" t="n">
        <v>792721</v>
      </c>
    </row>
    <row r="20" customFormat="false" ht="58.5" hidden="false" customHeight="true" outlineLevel="0" collapsed="false">
      <c r="A20" s="1151" t="s">
        <v>1269</v>
      </c>
      <c r="B20" s="1152" t="s">
        <v>1279</v>
      </c>
      <c r="C20" s="1115" t="n">
        <v>116051</v>
      </c>
    </row>
    <row r="21" customFormat="false" ht="38.25" hidden="false" customHeight="false" outlineLevel="0" collapsed="false">
      <c r="A21" s="1153" t="s">
        <v>1280</v>
      </c>
      <c r="B21" s="1146" t="s">
        <v>1281</v>
      </c>
      <c r="C21" s="1119"/>
    </row>
    <row r="22" customFormat="false" ht="12.75" hidden="false" customHeight="false" outlineLevel="0" collapsed="false">
      <c r="A22" s="1153" t="n">
        <v>13</v>
      </c>
      <c r="B22" s="1146" t="s">
        <v>1282</v>
      </c>
      <c r="C22" s="1119" t="n">
        <v>143797</v>
      </c>
    </row>
    <row r="23" customFormat="false" ht="12.75" hidden="false" customHeight="false" outlineLevel="0" collapsed="false">
      <c r="A23" s="1153" t="n">
        <v>14</v>
      </c>
      <c r="B23" s="1146" t="s">
        <v>1283</v>
      </c>
      <c r="C23" s="1119" t="n">
        <v>93481</v>
      </c>
    </row>
    <row r="24" customFormat="false" ht="18.75" hidden="false" customHeight="true" outlineLevel="0" collapsed="false">
      <c r="A24" s="1154" t="n">
        <v>15</v>
      </c>
      <c r="B24" s="1155" t="s">
        <v>1284</v>
      </c>
      <c r="C24" s="1156" t="n">
        <v>19811922</v>
      </c>
    </row>
  </sheetData>
  <mergeCells count="5">
    <mergeCell ref="A2:J2"/>
    <mergeCell ref="A5:C5"/>
    <mergeCell ref="A6:C6"/>
    <mergeCell ref="A9:C9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7.99"/>
    <col collapsed="false" customWidth="true" hidden="false" outlineLevel="0" max="4" min="4" style="0" width="0.56"/>
    <col collapsed="false" customWidth="true" hidden="true" outlineLevel="0" max="10" min="5" style="0" width="9.14"/>
  </cols>
  <sheetData>
    <row r="2" customFormat="false" ht="12.75" hidden="false" customHeight="false" outlineLevel="0" collapsed="false">
      <c r="A2" s="18" t="s">
        <v>128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/>
    <row r="4" customFormat="false" ht="12.75" hidden="false" customHeight="false" outlineLevel="0" collapsed="false">
      <c r="A4" s="275"/>
      <c r="B4" s="275"/>
      <c r="C4" s="275"/>
    </row>
    <row r="5" customFormat="false" ht="42.75" hidden="false" customHeight="true" outlineLevel="0" collapsed="false">
      <c r="A5" s="1127" t="s">
        <v>1255</v>
      </c>
      <c r="B5" s="1127"/>
      <c r="C5" s="1127"/>
    </row>
    <row r="8" customFormat="false" ht="41.25" hidden="false" customHeight="true" outlineLevel="0" collapsed="false">
      <c r="A8" s="1129" t="s">
        <v>1286</v>
      </c>
      <c r="B8" s="1129"/>
      <c r="C8" s="1129"/>
    </row>
    <row r="9" customFormat="false" ht="15.75" hidden="false" customHeight="true" outlineLevel="0" collapsed="false">
      <c r="A9" s="1157"/>
      <c r="B9" s="1158"/>
      <c r="C9" s="1158"/>
    </row>
    <row r="10" customFormat="false" ht="12.75" hidden="false" customHeight="true" outlineLevel="0" collapsed="false">
      <c r="A10" s="1159" t="s">
        <v>592</v>
      </c>
      <c r="B10" s="1159"/>
      <c r="C10" s="1159"/>
    </row>
    <row r="11" customFormat="false" ht="15.75" hidden="false" customHeight="false" outlineLevel="0" collapsed="false">
      <c r="A11" s="1111" t="s">
        <v>555</v>
      </c>
      <c r="B11" s="1111" t="s">
        <v>563</v>
      </c>
      <c r="C11" s="1111" t="s">
        <v>1273</v>
      </c>
    </row>
    <row r="12" customFormat="false" ht="15.75" hidden="false" customHeight="false" outlineLevel="0" collapsed="false">
      <c r="A12" s="1111" t="n">
        <v>1</v>
      </c>
      <c r="B12" s="1111" t="n">
        <v>2</v>
      </c>
      <c r="C12" s="1111" t="n">
        <v>3</v>
      </c>
    </row>
    <row r="13" customFormat="false" ht="39" hidden="false" customHeight="true" outlineLevel="0" collapsed="false">
      <c r="A13" s="1160" t="s">
        <v>1264</v>
      </c>
      <c r="B13" s="1161" t="s">
        <v>1287</v>
      </c>
      <c r="C13" s="1162"/>
    </row>
    <row r="14" customFormat="false" ht="51.75" hidden="false" customHeight="false" outlineLevel="0" collapsed="false">
      <c r="A14" s="1163" t="s">
        <v>1288</v>
      </c>
      <c r="B14" s="1164" t="s">
        <v>1289</v>
      </c>
      <c r="C14" s="1165"/>
    </row>
    <row r="15" customFormat="false" ht="13.5" hidden="false" customHeight="false" outlineLevel="0" collapsed="false">
      <c r="A15" s="1124" t="s">
        <v>1290</v>
      </c>
      <c r="B15" s="1125" t="s">
        <v>1291</v>
      </c>
      <c r="C15" s="1166"/>
    </row>
  </sheetData>
  <mergeCells count="5">
    <mergeCell ref="A2:J2"/>
    <mergeCell ref="A4:C4"/>
    <mergeCell ref="A5:C5"/>
    <mergeCell ref="A8:C8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7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8.56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15.56"/>
  </cols>
  <sheetData>
    <row r="2" customFormat="false" ht="12.75" hidden="false" customHeight="false" outlineLevel="0" collapsed="false">
      <c r="A2" s="18" t="s">
        <v>1292</v>
      </c>
      <c r="B2" s="18"/>
      <c r="C2" s="18"/>
      <c r="D2" s="18"/>
      <c r="E2" s="18"/>
      <c r="F2" s="18"/>
      <c r="G2" s="18"/>
      <c r="H2" s="18"/>
      <c r="I2" s="18"/>
      <c r="J2" s="230"/>
    </row>
    <row r="4" customFormat="false" ht="19.5" hidden="false" customHeight="true" outlineLevel="0" collapsed="false">
      <c r="A4" s="275"/>
      <c r="B4" s="275"/>
      <c r="C4" s="275"/>
      <c r="D4" s="275"/>
      <c r="E4" s="275"/>
      <c r="F4" s="275"/>
      <c r="G4" s="275"/>
      <c r="H4" s="275"/>
      <c r="I4" s="275"/>
    </row>
    <row r="5" customFormat="false" ht="26.25" hidden="false" customHeight="true" outlineLevel="0" collapsed="false">
      <c r="A5" s="1127" t="s">
        <v>1255</v>
      </c>
      <c r="B5" s="1127"/>
      <c r="C5" s="1127"/>
      <c r="D5" s="1127"/>
      <c r="E5" s="1127"/>
      <c r="F5" s="1127"/>
      <c r="G5" s="1127"/>
      <c r="H5" s="1127"/>
      <c r="I5" s="1127"/>
    </row>
    <row r="6" customFormat="false" ht="15" hidden="false" customHeight="true" outlineLevel="0" collapsed="false">
      <c r="A6" s="1167"/>
      <c r="B6" s="188"/>
      <c r="C6" s="188"/>
      <c r="D6" s="188"/>
      <c r="E6" s="188"/>
      <c r="F6" s="188"/>
      <c r="G6" s="188"/>
      <c r="H6" s="188"/>
      <c r="I6" s="188"/>
    </row>
    <row r="8" customFormat="false" ht="21.75" hidden="false" customHeight="true" outlineLevel="0" collapsed="false">
      <c r="A8" s="615" t="s">
        <v>1293</v>
      </c>
      <c r="B8" s="615"/>
      <c r="C8" s="615"/>
      <c r="D8" s="615"/>
      <c r="E8" s="615"/>
      <c r="F8" s="615"/>
      <c r="G8" s="615"/>
      <c r="H8" s="615"/>
      <c r="I8" s="615"/>
    </row>
    <row r="10" customFormat="false" ht="13.5" hidden="false" customHeight="false" outlineLevel="0" collapsed="false">
      <c r="A10" s="273" t="s">
        <v>592</v>
      </c>
      <c r="B10" s="273"/>
      <c r="C10" s="273"/>
      <c r="D10" s="273"/>
      <c r="E10" s="273"/>
      <c r="F10" s="273"/>
      <c r="G10" s="273"/>
      <c r="H10" s="273"/>
      <c r="I10" s="273"/>
    </row>
    <row r="11" customFormat="false" ht="58.5" hidden="false" customHeight="true" outlineLevel="0" collapsed="false">
      <c r="A11" s="1168" t="s">
        <v>1294</v>
      </c>
      <c r="B11" s="1169" t="s">
        <v>563</v>
      </c>
      <c r="C11" s="1170" t="s">
        <v>713</v>
      </c>
      <c r="D11" s="1170" t="s">
        <v>1295</v>
      </c>
      <c r="E11" s="1170" t="s">
        <v>1038</v>
      </c>
      <c r="F11" s="1170" t="s">
        <v>721</v>
      </c>
      <c r="G11" s="1170" t="s">
        <v>1296</v>
      </c>
      <c r="H11" s="1170" t="s">
        <v>735</v>
      </c>
      <c r="I11" s="1171" t="s">
        <v>1297</v>
      </c>
    </row>
    <row r="12" customFormat="false" ht="13.5" hidden="false" customHeight="false" outlineLevel="0" collapsed="false">
      <c r="A12" s="1172" t="n">
        <v>1</v>
      </c>
      <c r="B12" s="1173" t="n">
        <v>2</v>
      </c>
      <c r="C12" s="1173" t="n">
        <v>3</v>
      </c>
      <c r="D12" s="1173" t="n">
        <v>4</v>
      </c>
      <c r="E12" s="1173" t="n">
        <v>5</v>
      </c>
      <c r="F12" s="1173" t="n">
        <v>6</v>
      </c>
      <c r="G12" s="1173" t="n">
        <v>7</v>
      </c>
      <c r="H12" s="1173" t="n">
        <v>8</v>
      </c>
      <c r="I12" s="1174" t="n">
        <v>9</v>
      </c>
    </row>
    <row r="13" customFormat="false" ht="22.5" hidden="false" customHeight="true" outlineLevel="0" collapsed="false">
      <c r="A13" s="1175" t="n">
        <v>1</v>
      </c>
      <c r="B13" s="1176" t="s">
        <v>1298</v>
      </c>
      <c r="C13" s="299" t="n">
        <v>787402</v>
      </c>
      <c r="D13" s="299" t="n">
        <v>187078045</v>
      </c>
      <c r="E13" s="299" t="n">
        <v>12523610</v>
      </c>
      <c r="F13" s="1177" t="n">
        <v>0</v>
      </c>
      <c r="G13" s="299" t="n">
        <v>450000</v>
      </c>
      <c r="H13" s="1177" t="n">
        <v>0</v>
      </c>
      <c r="I13" s="1178" t="n">
        <f aca="false">C13+D13+E13+F13+G13+H13</f>
        <v>200839057</v>
      </c>
    </row>
    <row r="14" customFormat="false" ht="27.75" hidden="false" customHeight="true" outlineLevel="0" collapsed="false">
      <c r="A14" s="1179" t="n">
        <v>2</v>
      </c>
      <c r="B14" s="1180" t="s">
        <v>1299</v>
      </c>
      <c r="C14" s="1181" t="n">
        <v>0</v>
      </c>
      <c r="D14" s="1182" t="n">
        <v>0</v>
      </c>
      <c r="E14" s="1182" t="n">
        <v>0</v>
      </c>
      <c r="F14" s="1182" t="n">
        <v>0</v>
      </c>
      <c r="G14" s="1182" t="n">
        <v>963437</v>
      </c>
      <c r="H14" s="1182" t="n">
        <v>0</v>
      </c>
      <c r="I14" s="1183" t="n">
        <f aca="false">C14+D14+E14+F14+G14+H14</f>
        <v>963437</v>
      </c>
    </row>
    <row r="15" customFormat="false" ht="21" hidden="false" customHeight="true" outlineLevel="0" collapsed="false">
      <c r="A15" s="1179" t="n">
        <v>4</v>
      </c>
      <c r="B15" s="1184" t="s">
        <v>1300</v>
      </c>
      <c r="C15" s="1182" t="n">
        <v>0</v>
      </c>
      <c r="D15" s="1181" t="n">
        <v>14071451</v>
      </c>
      <c r="E15" s="1181" t="n">
        <v>529851</v>
      </c>
      <c r="F15" s="1182" t="n">
        <v>0</v>
      </c>
      <c r="G15" s="1182" t="n">
        <v>13557561</v>
      </c>
      <c r="H15" s="1182" t="n">
        <v>0</v>
      </c>
      <c r="I15" s="1183" t="n">
        <f aca="false">C15+D15+E15+F15+G15+H15</f>
        <v>28158863</v>
      </c>
    </row>
    <row r="16" customFormat="false" ht="21" hidden="false" customHeight="true" outlineLevel="0" collapsed="false">
      <c r="A16" s="1185" t="n">
        <v>8</v>
      </c>
      <c r="B16" s="1186" t="s">
        <v>1301</v>
      </c>
      <c r="C16" s="1187" t="n">
        <f aca="false">C14+C15</f>
        <v>0</v>
      </c>
      <c r="D16" s="1187" t="n">
        <f aca="false">D14+D15</f>
        <v>14071451</v>
      </c>
      <c r="E16" s="1187" t="n">
        <f aca="false">E14+E15</f>
        <v>529851</v>
      </c>
      <c r="F16" s="1187" t="n">
        <f aca="false">F14+F15</f>
        <v>0</v>
      </c>
      <c r="G16" s="1187" t="n">
        <f aca="false">G14+G15</f>
        <v>14520998</v>
      </c>
      <c r="H16" s="1187" t="n">
        <f aca="false">H14+H15</f>
        <v>0</v>
      </c>
      <c r="I16" s="1188" t="n">
        <f aca="false">C16+D16+E16+F16+G16+H16</f>
        <v>29122300</v>
      </c>
    </row>
    <row r="17" customFormat="false" ht="21" hidden="false" customHeight="true" outlineLevel="0" collapsed="false">
      <c r="A17" s="1189" t="n">
        <v>13</v>
      </c>
      <c r="B17" s="1184" t="s">
        <v>1302</v>
      </c>
      <c r="C17" s="1190" t="n">
        <v>0</v>
      </c>
      <c r="D17" s="1190" t="n">
        <v>0</v>
      </c>
      <c r="E17" s="1190" t="n">
        <v>0</v>
      </c>
      <c r="F17" s="1190" t="n">
        <v>0</v>
      </c>
      <c r="G17" s="1190" t="n">
        <v>14520998</v>
      </c>
      <c r="H17" s="1190" t="n">
        <v>0</v>
      </c>
      <c r="I17" s="1191" t="n">
        <f aca="false">C17+D17+E17+F17+G17+H17</f>
        <v>14520998</v>
      </c>
    </row>
    <row r="18" customFormat="false" ht="21" hidden="false" customHeight="true" outlineLevel="0" collapsed="false">
      <c r="A18" s="1192" t="n">
        <v>14</v>
      </c>
      <c r="B18" s="1193" t="s">
        <v>1303</v>
      </c>
      <c r="C18" s="1194" t="n">
        <f aca="false">SUM(C17)</f>
        <v>0</v>
      </c>
      <c r="D18" s="1194" t="n">
        <f aca="false">SUM(D17)</f>
        <v>0</v>
      </c>
      <c r="E18" s="1194" t="n">
        <f aca="false">SUM(E17)</f>
        <v>0</v>
      </c>
      <c r="F18" s="1194" t="n">
        <f aca="false">SUM(F17)</f>
        <v>0</v>
      </c>
      <c r="G18" s="1194" t="n">
        <f aca="false">SUM(G17)</f>
        <v>14520998</v>
      </c>
      <c r="H18" s="1194" t="n">
        <f aca="false">SUM(H17)</f>
        <v>0</v>
      </c>
      <c r="I18" s="1195" t="n">
        <f aca="false">C18+D18+E18+F18+G18+H18</f>
        <v>14520998</v>
      </c>
    </row>
    <row r="19" customFormat="false" ht="21" hidden="false" customHeight="true" outlineLevel="0" collapsed="false">
      <c r="A19" s="1196" t="n">
        <v>15</v>
      </c>
      <c r="B19" s="1197" t="s">
        <v>1304</v>
      </c>
      <c r="C19" s="1198" t="n">
        <f aca="false">C13+C16</f>
        <v>787402</v>
      </c>
      <c r="D19" s="1198" t="n">
        <f aca="false">D13+D16</f>
        <v>201149496</v>
      </c>
      <c r="E19" s="1198" t="n">
        <f aca="false">E13+E16</f>
        <v>13053461</v>
      </c>
      <c r="F19" s="1198" t="n">
        <f aca="false">F13+F16</f>
        <v>0</v>
      </c>
      <c r="G19" s="1198" t="n">
        <f aca="false">G13+G16-G18</f>
        <v>450000</v>
      </c>
      <c r="H19" s="1198" t="n">
        <f aca="false">H13+H16</f>
        <v>0</v>
      </c>
      <c r="I19" s="1199" t="n">
        <f aca="false">C19+D19+E19+F19+G19+H19</f>
        <v>215440359</v>
      </c>
    </row>
    <row r="20" customFormat="false" ht="21" hidden="false" customHeight="true" outlineLevel="0" collapsed="false">
      <c r="A20" s="1175" t="n">
        <v>16</v>
      </c>
      <c r="B20" s="1176" t="s">
        <v>1305</v>
      </c>
      <c r="C20" s="299" t="n">
        <v>22781</v>
      </c>
      <c r="D20" s="299" t="n">
        <v>61163665</v>
      </c>
      <c r="E20" s="299" t="n">
        <v>7594019</v>
      </c>
      <c r="F20" s="1177" t="n">
        <v>0</v>
      </c>
      <c r="G20" s="1177" t="n">
        <v>0</v>
      </c>
      <c r="H20" s="1177" t="n">
        <v>0</v>
      </c>
      <c r="I20" s="1178" t="n">
        <f aca="false">C20+D20+E20+F20+G20+H20</f>
        <v>68780465</v>
      </c>
    </row>
    <row r="21" customFormat="false" ht="21" hidden="false" customHeight="true" outlineLevel="0" collapsed="false">
      <c r="A21" s="1179" t="n">
        <v>17</v>
      </c>
      <c r="B21" s="1184" t="s">
        <v>1306</v>
      </c>
      <c r="C21" s="1181" t="n">
        <v>259844</v>
      </c>
      <c r="D21" s="1181" t="n">
        <v>9419740</v>
      </c>
      <c r="E21" s="1181" t="n">
        <v>2208295</v>
      </c>
      <c r="F21" s="1182" t="n">
        <v>0</v>
      </c>
      <c r="G21" s="1182" t="n">
        <v>0</v>
      </c>
      <c r="H21" s="1182" t="n">
        <v>0</v>
      </c>
      <c r="I21" s="1183" t="n">
        <f aca="false">C21+D21+E21+F21+G21+H21</f>
        <v>11887879</v>
      </c>
    </row>
    <row r="22" customFormat="false" ht="21" hidden="false" customHeight="true" outlineLevel="0" collapsed="false">
      <c r="A22" s="1179" t="n">
        <v>18</v>
      </c>
      <c r="B22" s="1184" t="s">
        <v>1307</v>
      </c>
      <c r="C22" s="1181" t="n">
        <v>0</v>
      </c>
      <c r="D22" s="1181" t="n">
        <v>4488435</v>
      </c>
      <c r="E22" s="1181" t="n">
        <v>0</v>
      </c>
      <c r="F22" s="1182" t="n">
        <v>0</v>
      </c>
      <c r="G22" s="1182" t="n">
        <v>0</v>
      </c>
      <c r="H22" s="1182" t="n">
        <v>0</v>
      </c>
      <c r="I22" s="1183" t="n">
        <f aca="false">C22+D22+E22+F22+G22+H22</f>
        <v>4488435</v>
      </c>
    </row>
    <row r="23" customFormat="false" ht="28.5" hidden="false" customHeight="true" outlineLevel="0" collapsed="false">
      <c r="A23" s="1200" t="n">
        <v>19</v>
      </c>
      <c r="B23" s="1201" t="s">
        <v>1308</v>
      </c>
      <c r="C23" s="1202" t="n">
        <f aca="false">C20+C21</f>
        <v>282625</v>
      </c>
      <c r="D23" s="1202" t="n">
        <f aca="false">D20+D21-D22</f>
        <v>66094970</v>
      </c>
      <c r="E23" s="1202" t="n">
        <f aca="false">E20+E21</f>
        <v>9802314</v>
      </c>
      <c r="F23" s="1202" t="n">
        <f aca="false">F20+F21</f>
        <v>0</v>
      </c>
      <c r="G23" s="1202" t="n">
        <f aca="false">G20+G21</f>
        <v>0</v>
      </c>
      <c r="H23" s="1202" t="n">
        <f aca="false">H20+H21</f>
        <v>0</v>
      </c>
      <c r="I23" s="1178" t="n">
        <f aca="false">C23+D23+E23+F23+G23+H23</f>
        <v>76179909</v>
      </c>
    </row>
    <row r="24" customFormat="false" ht="24" hidden="false" customHeight="true" outlineLevel="0" collapsed="false">
      <c r="A24" s="1185" t="n">
        <v>24</v>
      </c>
      <c r="B24" s="1186" t="s">
        <v>1309</v>
      </c>
      <c r="C24" s="1187" t="n">
        <f aca="false">C23</f>
        <v>282625</v>
      </c>
      <c r="D24" s="1187" t="n">
        <f aca="false">D23</f>
        <v>66094970</v>
      </c>
      <c r="E24" s="1187" t="n">
        <f aca="false">E23</f>
        <v>9802314</v>
      </c>
      <c r="F24" s="1187" t="n">
        <f aca="false">F23</f>
        <v>0</v>
      </c>
      <c r="G24" s="1187" t="n">
        <f aca="false">G23</f>
        <v>0</v>
      </c>
      <c r="H24" s="1187" t="n">
        <f aca="false">H23</f>
        <v>0</v>
      </c>
      <c r="I24" s="1188" t="n">
        <f aca="false">C24+D24+E24+F24+G24+H24</f>
        <v>76179909</v>
      </c>
    </row>
    <row r="25" customFormat="false" ht="21" hidden="false" customHeight="true" outlineLevel="0" collapsed="false">
      <c r="A25" s="1196" t="n">
        <v>25</v>
      </c>
      <c r="B25" s="1197" t="s">
        <v>1310</v>
      </c>
      <c r="C25" s="1198" t="n">
        <f aca="false">C19-C24</f>
        <v>504777</v>
      </c>
      <c r="D25" s="1198" t="n">
        <f aca="false">D19-D24</f>
        <v>135054526</v>
      </c>
      <c r="E25" s="1198" t="n">
        <f aca="false">E19-E24</f>
        <v>3251147</v>
      </c>
      <c r="F25" s="1198" t="n">
        <f aca="false">F19-F24</f>
        <v>0</v>
      </c>
      <c r="G25" s="1198" t="n">
        <f aca="false">G19-G24</f>
        <v>450000</v>
      </c>
      <c r="H25" s="1198" t="n">
        <f aca="false">H19-H24</f>
        <v>0</v>
      </c>
      <c r="I25" s="1199" t="n">
        <f aca="false">C25+D25+E25+F25+G25+H25</f>
        <v>139260450</v>
      </c>
    </row>
    <row r="26" customFormat="false" ht="21" hidden="false" customHeight="true" outlineLevel="0" collapsed="false">
      <c r="A26" s="1203" t="n">
        <v>26</v>
      </c>
      <c r="B26" s="1204" t="s">
        <v>1311</v>
      </c>
      <c r="C26" s="1205" t="n">
        <v>0</v>
      </c>
      <c r="D26" s="1206" t="n">
        <v>0</v>
      </c>
      <c r="E26" s="1205" t="n">
        <v>3448521</v>
      </c>
      <c r="F26" s="1206" t="n">
        <v>0</v>
      </c>
      <c r="G26" s="1206" t="n">
        <v>0</v>
      </c>
      <c r="H26" s="1206" t="n">
        <v>0</v>
      </c>
      <c r="I26" s="1207" t="n">
        <f aca="false">C26+D26+E26+F26+G26+H26</f>
        <v>3448521</v>
      </c>
    </row>
  </sheetData>
  <mergeCells count="5">
    <mergeCell ref="A2:I2"/>
    <mergeCell ref="A4:I4"/>
    <mergeCell ref="A5:I5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42"/>
    <col collapsed="false" customWidth="true" hidden="false" outlineLevel="0" max="3" min="3" style="0" width="2.7"/>
    <col collapsed="false" customWidth="true" hidden="false" outlineLevel="0" max="4" min="4" style="0" width="2.28"/>
    <col collapsed="false" customWidth="true" hidden="false" outlineLevel="0" max="5" min="5" style="0" width="2.99"/>
    <col collapsed="false" customWidth="true" hidden="false" outlineLevel="0" max="6" min="6" style="0" width="39.99"/>
    <col collapsed="false" customWidth="true" hidden="false" outlineLevel="0" max="7" min="7" style="0" width="13.14"/>
    <col collapsed="false" customWidth="true" hidden="false" outlineLevel="0" max="9" min="8" style="0" width="13.7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8" t="s">
        <v>33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6.5" hidden="false" customHeight="false" outlineLevel="0" collapsed="false">
      <c r="A3" s="133" t="s">
        <v>5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6.5" hidden="false" customHeight="false" outlineLevel="0" collapsed="false">
      <c r="A4" s="133" t="s">
        <v>339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6.5" hidden="false" customHeight="false" outlineLevel="0" collapsed="false">
      <c r="A5" s="133" t="s">
        <v>7</v>
      </c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29.25" hidden="false" customHeight="true" outlineLevel="0" collapsed="false">
      <c r="A6" s="134"/>
      <c r="B6" s="134"/>
      <c r="C6" s="135"/>
      <c r="D6" s="135"/>
      <c r="E6" s="135"/>
      <c r="F6" s="136"/>
      <c r="G6" s="137"/>
      <c r="H6" s="137"/>
      <c r="I6" s="138" t="s">
        <v>340</v>
      </c>
      <c r="J6" s="138"/>
    </row>
    <row r="7" customFormat="false" ht="17.25" hidden="false" customHeight="true" outlineLevel="0" collapsed="false">
      <c r="A7" s="139" t="s">
        <v>341</v>
      </c>
      <c r="B7" s="139"/>
      <c r="C7" s="139"/>
      <c r="D7" s="139"/>
      <c r="E7" s="139"/>
      <c r="F7" s="139"/>
      <c r="G7" s="140" t="s">
        <v>1</v>
      </c>
      <c r="H7" s="140"/>
      <c r="I7" s="141" t="s">
        <v>7</v>
      </c>
      <c r="J7" s="142" t="s">
        <v>342</v>
      </c>
    </row>
    <row r="8" customFormat="false" ht="17.25" hidden="false" customHeight="false" outlineLevel="0" collapsed="false">
      <c r="A8" s="139"/>
      <c r="B8" s="139"/>
      <c r="C8" s="139"/>
      <c r="D8" s="139"/>
      <c r="E8" s="139"/>
      <c r="F8" s="139"/>
      <c r="G8" s="143" t="s">
        <v>343</v>
      </c>
      <c r="H8" s="143" t="s">
        <v>344</v>
      </c>
      <c r="I8" s="144" t="s">
        <v>345</v>
      </c>
      <c r="J8" s="142"/>
    </row>
    <row r="9" customFormat="false" ht="17.25" hidden="false" customHeight="false" outlineLevel="0" collapsed="false">
      <c r="A9" s="139"/>
      <c r="B9" s="139"/>
      <c r="C9" s="139"/>
      <c r="D9" s="139"/>
      <c r="E9" s="139"/>
      <c r="F9" s="139"/>
      <c r="G9" s="140" t="s">
        <v>346</v>
      </c>
      <c r="H9" s="140"/>
      <c r="I9" s="144"/>
      <c r="J9" s="142"/>
    </row>
    <row r="10" customFormat="false" ht="38.25" hidden="false" customHeight="true" outlineLevel="0" collapsed="false">
      <c r="A10" s="145" t="s">
        <v>347</v>
      </c>
      <c r="B10" s="146" t="s">
        <v>348</v>
      </c>
      <c r="C10" s="146"/>
      <c r="D10" s="146"/>
      <c r="E10" s="146"/>
      <c r="F10" s="146"/>
      <c r="G10" s="147"/>
      <c r="H10" s="147"/>
      <c r="I10" s="148"/>
      <c r="J10" s="147"/>
    </row>
    <row r="11" customFormat="false" ht="20.25" hidden="false" customHeight="true" outlineLevel="0" collapsed="false">
      <c r="A11" s="149"/>
      <c r="B11" s="149" t="s">
        <v>347</v>
      </c>
      <c r="C11" s="149" t="s">
        <v>349</v>
      </c>
      <c r="D11" s="149"/>
      <c r="E11" s="149"/>
      <c r="F11" s="149"/>
      <c r="G11" s="150"/>
      <c r="H11" s="150"/>
      <c r="I11" s="150"/>
      <c r="J11" s="149"/>
    </row>
    <row r="12" customFormat="false" ht="33.75" hidden="false" customHeight="true" outlineLevel="0" collapsed="false">
      <c r="A12" s="149"/>
      <c r="B12" s="149"/>
      <c r="C12" s="145" t="s">
        <v>21</v>
      </c>
      <c r="D12" s="146" t="s">
        <v>350</v>
      </c>
      <c r="E12" s="146"/>
      <c r="F12" s="146"/>
      <c r="G12" s="148"/>
      <c r="H12" s="148"/>
      <c r="I12" s="148"/>
      <c r="J12" s="147"/>
    </row>
    <row r="13" customFormat="false" ht="33" hidden="false" customHeight="true" outlineLevel="0" collapsed="false">
      <c r="A13" s="149"/>
      <c r="B13" s="149"/>
      <c r="C13" s="149"/>
      <c r="D13" s="151" t="s">
        <v>21</v>
      </c>
      <c r="E13" s="146" t="s">
        <v>351</v>
      </c>
      <c r="F13" s="146"/>
      <c r="G13" s="148"/>
      <c r="H13" s="148"/>
      <c r="I13" s="148"/>
      <c r="J13" s="147"/>
    </row>
    <row r="14" customFormat="false" ht="33" hidden="false" customHeight="false" outlineLevel="0" collapsed="false">
      <c r="A14" s="152"/>
      <c r="B14" s="152"/>
      <c r="C14" s="152"/>
      <c r="D14" s="152"/>
      <c r="E14" s="153" t="s">
        <v>352</v>
      </c>
      <c r="F14" s="153" t="s">
        <v>353</v>
      </c>
      <c r="G14" s="154" t="n">
        <v>1074860</v>
      </c>
      <c r="H14" s="154" t="n">
        <v>1074860</v>
      </c>
      <c r="I14" s="155" t="n">
        <v>1074860</v>
      </c>
      <c r="J14" s="156" t="n">
        <f aca="false">(I14/H14)*100</f>
        <v>100</v>
      </c>
    </row>
    <row r="15" customFormat="false" ht="18.75" hidden="false" customHeight="true" outlineLevel="0" collapsed="false">
      <c r="A15" s="152"/>
      <c r="B15" s="152"/>
      <c r="C15" s="152"/>
      <c r="D15" s="152"/>
      <c r="E15" s="152" t="s">
        <v>354</v>
      </c>
      <c r="F15" s="153" t="s">
        <v>355</v>
      </c>
      <c r="G15" s="154" t="n">
        <v>1024000</v>
      </c>
      <c r="H15" s="154" t="n">
        <v>1024000</v>
      </c>
      <c r="I15" s="155" t="n">
        <v>1024000</v>
      </c>
      <c r="J15" s="156" t="n">
        <f aca="false">(I15/H15)*100</f>
        <v>100</v>
      </c>
    </row>
    <row r="16" customFormat="false" ht="27.75" hidden="false" customHeight="true" outlineLevel="0" collapsed="false">
      <c r="A16" s="152"/>
      <c r="B16" s="152"/>
      <c r="C16" s="152"/>
      <c r="D16" s="152"/>
      <c r="E16" s="153" t="s">
        <v>356</v>
      </c>
      <c r="F16" s="157" t="s">
        <v>357</v>
      </c>
      <c r="G16" s="154" t="n">
        <v>100000</v>
      </c>
      <c r="H16" s="154" t="n">
        <v>100000</v>
      </c>
      <c r="I16" s="155" t="n">
        <v>100000</v>
      </c>
      <c r="J16" s="156" t="n">
        <f aca="false">(I16/H16)*100</f>
        <v>100</v>
      </c>
    </row>
    <row r="17" customFormat="false" ht="20.25" hidden="false" customHeight="true" outlineLevel="0" collapsed="false">
      <c r="A17" s="152"/>
      <c r="B17" s="152"/>
      <c r="C17" s="152"/>
      <c r="D17" s="152"/>
      <c r="E17" s="152" t="s">
        <v>358</v>
      </c>
      <c r="F17" s="153" t="s">
        <v>359</v>
      </c>
      <c r="G17" s="154" t="n">
        <v>692350</v>
      </c>
      <c r="H17" s="154" t="n">
        <v>692350</v>
      </c>
      <c r="I17" s="155" t="n">
        <v>692350</v>
      </c>
      <c r="J17" s="156" t="n">
        <f aca="false">(I17/H17)*100</f>
        <v>100</v>
      </c>
    </row>
    <row r="18" customFormat="false" ht="19.5" hidden="false" customHeight="true" outlineLevel="0" collapsed="false">
      <c r="A18" s="152"/>
      <c r="B18" s="152"/>
      <c r="C18" s="152"/>
      <c r="D18" s="152"/>
      <c r="E18" s="158" t="s">
        <v>360</v>
      </c>
      <c r="F18" s="158" t="s">
        <v>361</v>
      </c>
      <c r="G18" s="154" t="n">
        <v>5000000</v>
      </c>
      <c r="H18" s="154" t="n">
        <v>5000000</v>
      </c>
      <c r="I18" s="155" t="n">
        <v>5000000</v>
      </c>
      <c r="J18" s="156" t="n">
        <f aca="false">(I18/H18)*100</f>
        <v>100</v>
      </c>
    </row>
    <row r="19" customFormat="false" ht="18.75" hidden="false" customHeight="true" outlineLevel="0" collapsed="false">
      <c r="A19" s="152"/>
      <c r="B19" s="152"/>
      <c r="C19" s="152"/>
      <c r="D19" s="152"/>
      <c r="E19" s="159" t="s">
        <v>362</v>
      </c>
      <c r="F19" s="158" t="s">
        <v>363</v>
      </c>
      <c r="G19" s="154" t="n">
        <v>51000</v>
      </c>
      <c r="H19" s="154" t="n">
        <v>51000</v>
      </c>
      <c r="I19" s="155" t="n">
        <v>51000</v>
      </c>
      <c r="J19" s="156" t="n">
        <f aca="false">(I19/H19)*100</f>
        <v>100</v>
      </c>
    </row>
    <row r="20" customFormat="false" ht="18" hidden="false" customHeight="true" outlineLevel="0" collapsed="false">
      <c r="A20" s="152"/>
      <c r="B20" s="152"/>
      <c r="C20" s="152"/>
      <c r="D20" s="152"/>
      <c r="E20" s="158" t="s">
        <v>364</v>
      </c>
      <c r="F20" s="158" t="s">
        <v>365</v>
      </c>
      <c r="G20" s="154" t="n">
        <v>3573995</v>
      </c>
      <c r="H20" s="154" t="n">
        <v>3573995</v>
      </c>
      <c r="I20" s="155" t="n">
        <v>3573995</v>
      </c>
      <c r="J20" s="156" t="n">
        <f aca="false">(I20/H20)*100</f>
        <v>100</v>
      </c>
    </row>
    <row r="21" customFormat="false" ht="21" hidden="false" customHeight="true" outlineLevel="0" collapsed="false">
      <c r="A21" s="152"/>
      <c r="B21" s="152"/>
      <c r="C21" s="152"/>
      <c r="D21" s="152"/>
      <c r="E21" s="158" t="s">
        <v>138</v>
      </c>
      <c r="F21" s="160" t="s">
        <v>366</v>
      </c>
      <c r="G21" s="161" t="n">
        <v>1009100</v>
      </c>
      <c r="H21" s="162" t="n">
        <v>1009100</v>
      </c>
      <c r="I21" s="154" t="n">
        <v>1009100</v>
      </c>
      <c r="J21" s="156" t="n">
        <f aca="false">(I21/H21)*100</f>
        <v>100</v>
      </c>
      <c r="K21" s="156"/>
    </row>
    <row r="22" customFormat="false" ht="33.75" hidden="false" customHeight="true" outlineLevel="0" collapsed="false">
      <c r="A22" s="152"/>
      <c r="B22" s="152"/>
      <c r="C22" s="163"/>
      <c r="D22" s="164" t="s">
        <v>367</v>
      </c>
      <c r="E22" s="164"/>
      <c r="F22" s="164"/>
      <c r="G22" s="165" t="n">
        <f aca="false">SUM(G14:G21)</f>
        <v>12525305</v>
      </c>
      <c r="H22" s="165" t="n">
        <f aca="false">SUM(H14:H21)</f>
        <v>12525305</v>
      </c>
      <c r="I22" s="165" t="n">
        <f aca="false">SUM(I14:I21)</f>
        <v>12525305</v>
      </c>
      <c r="J22" s="166" t="n">
        <f aca="false">(I22/H22)*100</f>
        <v>100</v>
      </c>
    </row>
    <row r="23" customFormat="false" ht="15.75" hidden="false" customHeight="true" outlineLevel="0" collapsed="false">
      <c r="A23" s="152"/>
      <c r="B23" s="152"/>
      <c r="C23" s="163"/>
      <c r="D23" s="167"/>
      <c r="E23" s="167"/>
      <c r="F23" s="167"/>
      <c r="G23" s="165"/>
      <c r="H23" s="165"/>
      <c r="I23" s="165"/>
      <c r="J23" s="166"/>
    </row>
    <row r="24" customFormat="false" ht="35.25" hidden="false" customHeight="true" outlineLevel="0" collapsed="false">
      <c r="A24" s="152"/>
      <c r="B24" s="152"/>
      <c r="C24" s="147" t="s">
        <v>63</v>
      </c>
      <c r="D24" s="146" t="s">
        <v>368</v>
      </c>
      <c r="E24" s="146"/>
      <c r="F24" s="146"/>
      <c r="G24" s="168"/>
      <c r="H24" s="168"/>
      <c r="I24" s="168"/>
      <c r="J24" s="156"/>
    </row>
    <row r="25" customFormat="false" ht="33" hidden="false" customHeight="true" outlineLevel="0" collapsed="false">
      <c r="A25" s="152"/>
      <c r="B25" s="152"/>
      <c r="C25" s="152"/>
      <c r="D25" s="153" t="s">
        <v>42</v>
      </c>
      <c r="E25" s="169" t="s">
        <v>369</v>
      </c>
      <c r="F25" s="169"/>
      <c r="G25" s="154" t="n">
        <v>2574000</v>
      </c>
      <c r="H25" s="154" t="n">
        <v>2574000</v>
      </c>
      <c r="I25" s="155" t="n">
        <v>2574000</v>
      </c>
      <c r="J25" s="156" t="n">
        <f aca="false">(I25/H25)*100</f>
        <v>100</v>
      </c>
    </row>
    <row r="26" customFormat="false" ht="16.5" hidden="false" customHeight="false" outlineLevel="0" collapsed="false">
      <c r="A26" s="152"/>
      <c r="B26" s="152"/>
      <c r="C26" s="152"/>
      <c r="D26" s="152" t="s">
        <v>63</v>
      </c>
      <c r="E26" s="152" t="s">
        <v>370</v>
      </c>
      <c r="F26" s="152"/>
      <c r="G26" s="154" t="n">
        <v>3487520</v>
      </c>
      <c r="H26" s="154" t="n">
        <v>3487520</v>
      </c>
      <c r="I26" s="155" t="n">
        <v>3487520</v>
      </c>
      <c r="J26" s="156" t="n">
        <f aca="false">(I26/H26)*100</f>
        <v>100</v>
      </c>
    </row>
    <row r="27" customFormat="false" ht="16.5" hidden="false" customHeight="false" outlineLevel="0" collapsed="false">
      <c r="A27" s="152"/>
      <c r="B27" s="152"/>
      <c r="C27" s="152"/>
      <c r="D27" s="152" t="s">
        <v>310</v>
      </c>
      <c r="E27" s="170" t="s">
        <v>371</v>
      </c>
      <c r="F27" s="170"/>
      <c r="G27" s="154"/>
      <c r="H27" s="154" t="n">
        <v>189487</v>
      </c>
      <c r="I27" s="155" t="n">
        <v>189487</v>
      </c>
      <c r="J27" s="156" t="n">
        <f aca="false">(I27/H27)*100</f>
        <v>100</v>
      </c>
    </row>
    <row r="28" customFormat="false" ht="30.75" hidden="false" customHeight="true" outlineLevel="0" collapsed="false">
      <c r="A28" s="171"/>
      <c r="B28" s="171"/>
      <c r="C28" s="164" t="s">
        <v>372</v>
      </c>
      <c r="D28" s="164"/>
      <c r="E28" s="164"/>
      <c r="F28" s="164"/>
      <c r="G28" s="172" t="n">
        <f aca="false">G25+G26</f>
        <v>6061520</v>
      </c>
      <c r="H28" s="172" t="n">
        <f aca="false">H25+H26+H27</f>
        <v>6251007</v>
      </c>
      <c r="I28" s="172" t="n">
        <f aca="false">I25+I26+I27</f>
        <v>6251007</v>
      </c>
      <c r="J28" s="166" t="n">
        <f aca="false">(I28/H28)*100</f>
        <v>100</v>
      </c>
    </row>
    <row r="29" customFormat="false" ht="15.75" hidden="false" customHeight="true" outlineLevel="0" collapsed="false">
      <c r="A29" s="171"/>
      <c r="B29" s="171"/>
      <c r="C29" s="167"/>
      <c r="D29" s="167"/>
      <c r="E29" s="167"/>
      <c r="F29" s="167"/>
      <c r="G29" s="172"/>
      <c r="H29" s="172"/>
      <c r="I29" s="172"/>
      <c r="J29" s="166"/>
    </row>
    <row r="30" customFormat="false" ht="35.25" hidden="false" customHeight="true" outlineLevel="0" collapsed="false">
      <c r="A30" s="152"/>
      <c r="B30" s="152"/>
      <c r="C30" s="145" t="s">
        <v>310</v>
      </c>
      <c r="D30" s="146" t="s">
        <v>373</v>
      </c>
      <c r="E30" s="146"/>
      <c r="F30" s="146"/>
      <c r="G30" s="168"/>
      <c r="H30" s="168"/>
      <c r="I30" s="168"/>
      <c r="J30" s="156"/>
    </row>
    <row r="31" customFormat="false" ht="33" hidden="false" customHeight="true" outlineLevel="0" collapsed="false">
      <c r="A31" s="152"/>
      <c r="B31" s="152"/>
      <c r="C31" s="152"/>
      <c r="D31" s="153" t="s">
        <v>21</v>
      </c>
      <c r="E31" s="173" t="s">
        <v>374</v>
      </c>
      <c r="F31" s="173"/>
      <c r="G31" s="162"/>
      <c r="H31" s="162"/>
      <c r="I31" s="162"/>
      <c r="J31" s="156"/>
    </row>
    <row r="32" customFormat="false" ht="30.75" hidden="false" customHeight="true" outlineLevel="0" collapsed="false">
      <c r="A32" s="152"/>
      <c r="B32" s="152"/>
      <c r="C32" s="152"/>
      <c r="D32" s="152"/>
      <c r="E32" s="153" t="s">
        <v>362</v>
      </c>
      <c r="F32" s="153" t="s">
        <v>375</v>
      </c>
      <c r="G32" s="162" t="n">
        <v>1800000</v>
      </c>
      <c r="H32" s="154" t="n">
        <v>1800000</v>
      </c>
      <c r="I32" s="154" t="n">
        <v>1800000</v>
      </c>
      <c r="J32" s="156" t="n">
        <f aca="false">(I32/H32)*100</f>
        <v>100</v>
      </c>
    </row>
    <row r="33" customFormat="false" ht="34.5" hidden="false" customHeight="true" outlineLevel="0" collapsed="false">
      <c r="A33" s="171"/>
      <c r="B33" s="171"/>
      <c r="C33" s="164" t="s">
        <v>376</v>
      </c>
      <c r="D33" s="164"/>
      <c r="E33" s="164"/>
      <c r="F33" s="164"/>
      <c r="G33" s="174" t="n">
        <f aca="false">G32</f>
        <v>1800000</v>
      </c>
      <c r="H33" s="174" t="n">
        <f aca="false">H32</f>
        <v>1800000</v>
      </c>
      <c r="I33" s="174" t="n">
        <f aca="false">SUM(I32)</f>
        <v>1800000</v>
      </c>
      <c r="J33" s="166" t="n">
        <f aca="false">(I33/H33)*100</f>
        <v>100</v>
      </c>
    </row>
    <row r="34" customFormat="false" ht="15.75" hidden="false" customHeight="true" outlineLevel="0" collapsed="false">
      <c r="A34" s="171"/>
      <c r="B34" s="171"/>
      <c r="C34" s="167"/>
      <c r="D34" s="167"/>
      <c r="E34" s="167"/>
      <c r="F34" s="167"/>
      <c r="G34" s="174"/>
      <c r="H34" s="174"/>
      <c r="I34" s="174"/>
      <c r="J34" s="166"/>
    </row>
    <row r="35" customFormat="false" ht="21" hidden="false" customHeight="true" outlineLevel="0" collapsed="false">
      <c r="A35" s="152"/>
      <c r="B35" s="152"/>
      <c r="C35" s="149" t="s">
        <v>105</v>
      </c>
      <c r="D35" s="149" t="s">
        <v>377</v>
      </c>
      <c r="E35" s="147"/>
      <c r="F35" s="147"/>
      <c r="G35" s="162"/>
      <c r="H35" s="154"/>
      <c r="I35" s="154"/>
      <c r="J35" s="156"/>
    </row>
    <row r="36" customFormat="false" ht="6" hidden="true" customHeight="true" outlineLevel="0" collapsed="false">
      <c r="A36" s="152"/>
      <c r="B36" s="152"/>
      <c r="C36" s="152"/>
      <c r="D36" s="152"/>
      <c r="E36" s="153"/>
      <c r="F36" s="175"/>
      <c r="G36" s="162"/>
      <c r="H36" s="154"/>
      <c r="I36" s="154"/>
      <c r="J36" s="156"/>
    </row>
    <row r="37" customFormat="false" ht="19.5" hidden="false" customHeight="true" outlineLevel="0" collapsed="false">
      <c r="A37" s="152"/>
      <c r="B37" s="152"/>
      <c r="C37" s="152"/>
      <c r="D37" s="152"/>
    </row>
    <row r="38" customFormat="false" ht="19.5" hidden="false" customHeight="true" outlineLevel="0" collapsed="false">
      <c r="A38" s="152"/>
      <c r="B38" s="152"/>
      <c r="C38" s="152"/>
      <c r="D38" s="149" t="s">
        <v>378</v>
      </c>
      <c r="E38" s="176"/>
      <c r="F38" s="176"/>
      <c r="G38" s="162"/>
      <c r="H38" s="177"/>
      <c r="I38" s="177"/>
      <c r="J38" s="166"/>
    </row>
    <row r="39" customFormat="false" ht="19.5" hidden="false" customHeight="true" outlineLevel="0" collapsed="false">
      <c r="A39" s="152"/>
      <c r="B39" s="152"/>
      <c r="C39" s="149" t="s">
        <v>138</v>
      </c>
      <c r="D39" s="149" t="s">
        <v>40</v>
      </c>
      <c r="E39" s="176"/>
      <c r="F39" s="176"/>
      <c r="G39" s="162"/>
      <c r="H39" s="177"/>
      <c r="I39" s="177"/>
      <c r="J39" s="166"/>
    </row>
    <row r="40" customFormat="false" ht="19.5" hidden="false" customHeight="true" outlineLevel="0" collapsed="false">
      <c r="A40" s="152"/>
      <c r="B40" s="152"/>
      <c r="C40" s="149"/>
      <c r="D40" s="149"/>
      <c r="E40" s="176"/>
      <c r="F40" s="176"/>
      <c r="G40" s="162"/>
      <c r="H40" s="177"/>
      <c r="I40" s="177"/>
      <c r="J40" s="166"/>
    </row>
    <row r="41" customFormat="false" ht="18" hidden="false" customHeight="true" outlineLevel="0" collapsed="false">
      <c r="A41" s="139" t="s">
        <v>341</v>
      </c>
      <c r="B41" s="139"/>
      <c r="C41" s="139"/>
      <c r="D41" s="139"/>
      <c r="E41" s="139"/>
      <c r="F41" s="139"/>
      <c r="G41" s="140" t="s">
        <v>1</v>
      </c>
      <c r="H41" s="140"/>
      <c r="I41" s="141" t="s">
        <v>7</v>
      </c>
      <c r="J41" s="142" t="s">
        <v>342</v>
      </c>
    </row>
    <row r="42" customFormat="false" ht="15" hidden="false" customHeight="true" outlineLevel="0" collapsed="false">
      <c r="A42" s="139"/>
      <c r="B42" s="139"/>
      <c r="C42" s="139"/>
      <c r="D42" s="139"/>
      <c r="E42" s="139"/>
      <c r="F42" s="139"/>
      <c r="G42" s="143" t="s">
        <v>343</v>
      </c>
      <c r="H42" s="143" t="s">
        <v>344</v>
      </c>
      <c r="I42" s="144" t="s">
        <v>345</v>
      </c>
      <c r="J42" s="142"/>
    </row>
    <row r="43" customFormat="false" ht="17.25" hidden="false" customHeight="true" outlineLevel="0" collapsed="false">
      <c r="A43" s="139"/>
      <c r="B43" s="139"/>
      <c r="C43" s="139"/>
      <c r="D43" s="139"/>
      <c r="E43" s="139"/>
      <c r="F43" s="139"/>
      <c r="G43" s="140" t="s">
        <v>346</v>
      </c>
      <c r="H43" s="140"/>
      <c r="I43" s="144"/>
      <c r="J43" s="142"/>
    </row>
    <row r="44" customFormat="false" ht="35.25" hidden="false" customHeight="true" outlineLevel="0" collapsed="false">
      <c r="A44" s="149"/>
      <c r="B44" s="146" t="s">
        <v>379</v>
      </c>
      <c r="C44" s="146"/>
      <c r="D44" s="146"/>
      <c r="E44" s="146"/>
      <c r="F44" s="146"/>
      <c r="G44" s="177" t="n">
        <f aca="false">G22+G28+G33</f>
        <v>20386825</v>
      </c>
      <c r="H44" s="177" t="n">
        <f aca="false">H22+H28+H33+H38+H39</f>
        <v>20576312</v>
      </c>
      <c r="I44" s="177" t="n">
        <f aca="false">I22+I28+I33+I38+I39</f>
        <v>20576312</v>
      </c>
      <c r="J44" s="166" t="n">
        <f aca="false">I44/H44*100</f>
        <v>100</v>
      </c>
    </row>
    <row r="45" customFormat="false" ht="12" hidden="false" customHeight="true" outlineLevel="0" collapsed="false">
      <c r="A45" s="149"/>
      <c r="B45" s="178"/>
      <c r="C45" s="178"/>
      <c r="D45" s="178"/>
      <c r="E45" s="178"/>
      <c r="F45" s="178"/>
      <c r="G45" s="179"/>
      <c r="H45" s="179"/>
      <c r="I45" s="179"/>
      <c r="J45" s="166"/>
    </row>
    <row r="46" customFormat="false" ht="16.5" hidden="false" customHeight="true" outlineLevel="0" collapsed="false">
      <c r="A46" s="180"/>
      <c r="B46" s="147" t="s">
        <v>42</v>
      </c>
      <c r="C46" s="146" t="s">
        <v>380</v>
      </c>
      <c r="D46" s="146"/>
      <c r="E46" s="146"/>
      <c r="F46" s="146"/>
      <c r="G46" s="147"/>
      <c r="H46" s="147"/>
      <c r="I46" s="148"/>
      <c r="J46" s="166"/>
    </row>
    <row r="47" customFormat="false" ht="16.5" hidden="false" customHeight="true" outlineLevel="0" collapsed="false">
      <c r="A47" s="180"/>
      <c r="B47" s="180"/>
      <c r="C47" s="180" t="s">
        <v>42</v>
      </c>
      <c r="D47" s="181" t="s">
        <v>381</v>
      </c>
      <c r="E47" s="181"/>
      <c r="F47" s="181"/>
      <c r="G47" s="182" t="n">
        <v>46400</v>
      </c>
      <c r="H47" s="182" t="n">
        <v>84000</v>
      </c>
      <c r="I47" s="182" t="n">
        <v>84000</v>
      </c>
      <c r="J47" s="156" t="n">
        <f aca="false">I47/H47*100</f>
        <v>100</v>
      </c>
    </row>
    <row r="48" customFormat="false" ht="16.5" hidden="false" customHeight="true" outlineLevel="0" collapsed="false">
      <c r="A48" s="180"/>
      <c r="B48" s="180"/>
      <c r="C48" s="180" t="s">
        <v>105</v>
      </c>
      <c r="D48" s="181" t="s">
        <v>382</v>
      </c>
      <c r="E48" s="181"/>
      <c r="F48" s="181"/>
      <c r="G48" s="182"/>
      <c r="H48" s="182" t="n">
        <v>2314009</v>
      </c>
      <c r="I48" s="182" t="n">
        <v>2314009</v>
      </c>
      <c r="J48" s="156" t="n">
        <f aca="false">I48/H48*100</f>
        <v>100</v>
      </c>
    </row>
    <row r="49" customFormat="false" ht="16.5" hidden="false" customHeight="true" outlineLevel="0" collapsed="false">
      <c r="A49" s="180"/>
      <c r="B49" s="180"/>
      <c r="C49" s="180" t="s">
        <v>138</v>
      </c>
      <c r="D49" s="181" t="s">
        <v>383</v>
      </c>
      <c r="E49" s="181"/>
      <c r="F49" s="181"/>
      <c r="G49" s="182"/>
      <c r="H49" s="182" t="n">
        <v>429946</v>
      </c>
      <c r="I49" s="182" t="n">
        <v>429946</v>
      </c>
      <c r="J49" s="156" t="n">
        <f aca="false">I49/H49*100</f>
        <v>100</v>
      </c>
    </row>
    <row r="50" customFormat="false" ht="34.5" hidden="false" customHeight="true" outlineLevel="0" collapsed="false">
      <c r="A50" s="180"/>
      <c r="B50" s="180"/>
      <c r="C50" s="180"/>
      <c r="D50" s="183" t="s">
        <v>384</v>
      </c>
      <c r="E50" s="183"/>
      <c r="F50" s="183"/>
      <c r="G50" s="182"/>
      <c r="H50" s="182" t="n">
        <v>564000</v>
      </c>
      <c r="I50" s="182" t="n">
        <v>564000</v>
      </c>
      <c r="J50" s="156" t="n">
        <f aca="false">I50/H50*100</f>
        <v>100</v>
      </c>
    </row>
    <row r="51" customFormat="false" ht="34.5" hidden="false" customHeight="true" outlineLevel="0" collapsed="false">
      <c r="A51" s="180"/>
      <c r="B51" s="146" t="s">
        <v>385</v>
      </c>
      <c r="C51" s="146"/>
      <c r="D51" s="146"/>
      <c r="E51" s="146"/>
      <c r="F51" s="146"/>
      <c r="G51" s="184" t="n">
        <f aca="false">SUM(G47:G47)</f>
        <v>46400</v>
      </c>
      <c r="H51" s="184" t="n">
        <f aca="false">SUM(H47:H50)</f>
        <v>3391955</v>
      </c>
      <c r="I51" s="184" t="n">
        <v>3391955</v>
      </c>
      <c r="J51" s="166" t="n">
        <f aca="false">(I51/H51)*100</f>
        <v>100</v>
      </c>
    </row>
    <row r="52" customFormat="false" ht="40.5" hidden="false" customHeight="true" outlineLevel="0" collapsed="false">
      <c r="A52" s="146" t="s">
        <v>386</v>
      </c>
      <c r="B52" s="146"/>
      <c r="C52" s="146"/>
      <c r="D52" s="146"/>
      <c r="E52" s="146"/>
      <c r="F52" s="146"/>
      <c r="G52" s="185" t="n">
        <f aca="false">G44+G51</f>
        <v>20433225</v>
      </c>
      <c r="H52" s="185" t="n">
        <f aca="false">H44+H51</f>
        <v>23968267</v>
      </c>
      <c r="I52" s="185" t="n">
        <f aca="false">I44+I51</f>
        <v>23968267</v>
      </c>
      <c r="J52" s="166" t="n">
        <f aca="false">I52/H52*100</f>
        <v>100</v>
      </c>
    </row>
    <row r="53" customFormat="false" ht="15" hidden="false" customHeight="true" outlineLevel="0" collapsed="false">
      <c r="A53" s="178"/>
      <c r="B53" s="178"/>
      <c r="C53" s="178"/>
      <c r="D53" s="178"/>
      <c r="E53" s="178"/>
      <c r="F53" s="178"/>
      <c r="G53" s="185"/>
      <c r="H53" s="185"/>
      <c r="I53" s="185"/>
      <c r="J53" s="166"/>
    </row>
    <row r="54" customFormat="false" ht="35.25" hidden="false" customHeight="true" outlineLevel="0" collapsed="false">
      <c r="A54" s="149" t="s">
        <v>387</v>
      </c>
      <c r="B54" s="146" t="s">
        <v>388</v>
      </c>
      <c r="C54" s="146"/>
      <c r="D54" s="146"/>
      <c r="E54" s="146"/>
      <c r="F54" s="146"/>
      <c r="G54" s="184"/>
      <c r="H54" s="184"/>
      <c r="I54" s="184"/>
      <c r="J54" s="166"/>
    </row>
    <row r="55" customFormat="false" ht="20.25" hidden="false" customHeight="true" outlineLevel="0" collapsed="false">
      <c r="A55" s="149"/>
      <c r="B55" s="180" t="s">
        <v>389</v>
      </c>
      <c r="C55" s="186" t="s">
        <v>390</v>
      </c>
      <c r="D55" s="186"/>
      <c r="E55" s="186"/>
      <c r="F55" s="186"/>
      <c r="G55" s="182" t="n">
        <v>78740410</v>
      </c>
      <c r="H55" s="182" t="n">
        <v>78740410</v>
      </c>
      <c r="I55" s="182"/>
      <c r="J55" s="156"/>
    </row>
    <row r="56" customFormat="false" ht="17.25" hidden="false" customHeight="true" outlineLevel="0" collapsed="false">
      <c r="A56" s="149"/>
      <c r="B56" s="180"/>
      <c r="C56" s="186" t="s">
        <v>391</v>
      </c>
      <c r="D56" s="186"/>
      <c r="E56" s="186"/>
      <c r="F56" s="186"/>
      <c r="G56" s="182" t="n">
        <v>8748935</v>
      </c>
      <c r="H56" s="182" t="n">
        <v>8748935</v>
      </c>
      <c r="I56" s="182"/>
      <c r="J56" s="156"/>
    </row>
    <row r="57" customFormat="false" ht="33" hidden="false" customHeight="true" outlineLevel="0" collapsed="false">
      <c r="A57" s="149"/>
      <c r="B57" s="180" t="s">
        <v>42</v>
      </c>
      <c r="C57" s="183" t="s">
        <v>392</v>
      </c>
      <c r="D57" s="183"/>
      <c r="E57" s="183"/>
      <c r="F57" s="183"/>
      <c r="G57" s="182" t="n">
        <v>12595865</v>
      </c>
      <c r="H57" s="182" t="n">
        <v>12595865</v>
      </c>
      <c r="I57" s="182" t="n">
        <v>12595865</v>
      </c>
      <c r="J57" s="156" t="n">
        <f aca="false">I57/H57*100</f>
        <v>100</v>
      </c>
    </row>
    <row r="58" customFormat="false" ht="36.75" hidden="false" customHeight="true" outlineLevel="0" collapsed="false">
      <c r="A58" s="187" t="s">
        <v>393</v>
      </c>
      <c r="B58" s="187"/>
      <c r="C58" s="187"/>
      <c r="D58" s="187"/>
      <c r="E58" s="187"/>
      <c r="F58" s="187"/>
      <c r="G58" s="184" t="n">
        <f aca="false">SUM(G55:G57)</f>
        <v>100085210</v>
      </c>
      <c r="H58" s="184" t="n">
        <f aca="false">SUM(H55:H57)</f>
        <v>100085210</v>
      </c>
      <c r="I58" s="184" t="n">
        <f aca="false">SUM(I55:I57)</f>
        <v>12595865</v>
      </c>
      <c r="J58" s="166" t="n">
        <f aca="false">I58/H58*100</f>
        <v>12.5851412011825</v>
      </c>
    </row>
    <row r="59" customFormat="false" ht="18.75" hidden="false" customHeight="true" outlineLevel="0" collapsed="false">
      <c r="A59" s="151"/>
      <c r="B59" s="188"/>
      <c r="C59" s="188"/>
      <c r="D59" s="188"/>
      <c r="E59" s="188"/>
      <c r="F59" s="188"/>
      <c r="G59" s="184"/>
      <c r="H59" s="184"/>
      <c r="I59" s="184"/>
      <c r="J59" s="166"/>
    </row>
    <row r="60" customFormat="false" ht="16.5" hidden="false" customHeight="false" outlineLevel="0" collapsed="false">
      <c r="A60" s="149" t="s">
        <v>394</v>
      </c>
      <c r="B60" s="149" t="s">
        <v>395</v>
      </c>
      <c r="C60" s="149"/>
      <c r="D60" s="149"/>
      <c r="E60" s="149"/>
      <c r="F60" s="149"/>
      <c r="G60" s="189"/>
      <c r="H60" s="189"/>
      <c r="I60" s="184"/>
      <c r="J60" s="166"/>
    </row>
    <row r="61" customFormat="false" ht="16.5" hidden="false" customHeight="false" outlineLevel="0" collapsed="false">
      <c r="A61" s="149"/>
      <c r="B61" s="149" t="s">
        <v>21</v>
      </c>
      <c r="C61" s="149" t="s">
        <v>396</v>
      </c>
      <c r="D61" s="149"/>
      <c r="E61" s="149"/>
      <c r="F61" s="149"/>
      <c r="G61" s="184"/>
      <c r="H61" s="189"/>
      <c r="I61" s="190"/>
      <c r="J61" s="156"/>
    </row>
    <row r="62" customFormat="false" ht="16.5" hidden="false" customHeight="false" outlineLevel="0" collapsed="false">
      <c r="A62" s="152"/>
      <c r="B62" s="152"/>
      <c r="C62" s="152" t="s">
        <v>21</v>
      </c>
      <c r="D62" s="152" t="s">
        <v>397</v>
      </c>
      <c r="E62" s="152"/>
      <c r="F62" s="152"/>
      <c r="G62" s="182" t="n">
        <v>800000</v>
      </c>
      <c r="H62" s="182" t="n">
        <v>800000</v>
      </c>
      <c r="I62" s="182" t="n">
        <v>1995475</v>
      </c>
      <c r="J62" s="156" t="n">
        <f aca="false">(I62/H62)*100</f>
        <v>249.434375</v>
      </c>
    </row>
    <row r="63" customFormat="false" ht="16.5" hidden="false" customHeight="false" outlineLevel="0" collapsed="false">
      <c r="A63" s="149"/>
      <c r="B63" s="149" t="s">
        <v>42</v>
      </c>
      <c r="C63" s="149" t="s">
        <v>398</v>
      </c>
      <c r="D63" s="149"/>
      <c r="E63" s="149"/>
      <c r="F63" s="149"/>
      <c r="G63" s="184"/>
      <c r="H63" s="182"/>
      <c r="I63" s="190"/>
      <c r="J63" s="156"/>
    </row>
    <row r="64" customFormat="false" ht="20.25" hidden="false" customHeight="true" outlineLevel="0" collapsed="false">
      <c r="A64" s="152"/>
      <c r="B64" s="152"/>
      <c r="C64" s="152" t="s">
        <v>21</v>
      </c>
      <c r="D64" s="152" t="s">
        <v>399</v>
      </c>
      <c r="E64" s="152"/>
      <c r="F64" s="152"/>
      <c r="G64" s="182" t="n">
        <v>650000</v>
      </c>
      <c r="H64" s="182" t="n">
        <v>650000</v>
      </c>
      <c r="I64" s="182" t="n">
        <v>849812</v>
      </c>
      <c r="J64" s="156" t="n">
        <f aca="false">(I64/H64)*100</f>
        <v>130.740307692308</v>
      </c>
    </row>
    <row r="65" customFormat="false" ht="20.25" hidden="false" customHeight="true" outlineLevel="0" collapsed="false">
      <c r="A65" s="152"/>
      <c r="B65" s="149" t="s">
        <v>310</v>
      </c>
      <c r="C65" s="191" t="s">
        <v>103</v>
      </c>
      <c r="D65" s="191"/>
      <c r="E65" s="191"/>
      <c r="F65" s="191"/>
      <c r="G65" s="182"/>
      <c r="H65" s="182"/>
      <c r="I65" s="182"/>
      <c r="J65" s="156"/>
    </row>
    <row r="66" customFormat="false" ht="20.25" hidden="false" customHeight="true" outlineLevel="0" collapsed="false">
      <c r="A66" s="152"/>
      <c r="B66" s="152"/>
      <c r="C66" s="192" t="s">
        <v>400</v>
      </c>
      <c r="D66" s="192"/>
      <c r="E66" s="192"/>
      <c r="F66" s="192"/>
      <c r="G66" s="182" t="n">
        <v>5000</v>
      </c>
      <c r="H66" s="182" t="n">
        <v>5000</v>
      </c>
      <c r="I66" s="182"/>
      <c r="J66" s="156"/>
    </row>
    <row r="67" customFormat="false" ht="16.5" hidden="false" customHeight="true" outlineLevel="0" collapsed="false">
      <c r="A67" s="152"/>
      <c r="B67" s="152"/>
      <c r="C67" s="152" t="s">
        <v>42</v>
      </c>
      <c r="D67" s="192" t="s">
        <v>401</v>
      </c>
      <c r="E67" s="192"/>
      <c r="F67" s="192"/>
      <c r="G67" s="182" t="n">
        <v>40000</v>
      </c>
      <c r="H67" s="182" t="n">
        <v>40000</v>
      </c>
      <c r="I67" s="182" t="n">
        <v>21</v>
      </c>
      <c r="J67" s="156" t="n">
        <f aca="false">(I67/H67)*100</f>
        <v>0.0525</v>
      </c>
    </row>
    <row r="68" s="193" customFormat="true" ht="20.25" hidden="false" customHeight="true" outlineLevel="0" collapsed="false">
      <c r="A68" s="149" t="s">
        <v>402</v>
      </c>
      <c r="B68" s="149"/>
      <c r="C68" s="149"/>
      <c r="D68" s="149"/>
      <c r="E68" s="149"/>
      <c r="F68" s="149"/>
      <c r="G68" s="184" t="n">
        <f aca="false">SUM(G62:G67)</f>
        <v>1495000</v>
      </c>
      <c r="H68" s="184" t="n">
        <f aca="false">SUM(H62:H67)</f>
        <v>1495000</v>
      </c>
      <c r="I68" s="184" t="n">
        <f aca="false">SUM(I62:I67)</f>
        <v>2845308</v>
      </c>
      <c r="J68" s="166" t="n">
        <f aca="false">(I68/H68)*100</f>
        <v>190.321605351171</v>
      </c>
    </row>
    <row r="69" customFormat="false" ht="18.75" hidden="false" customHeight="true" outlineLevel="0" collapsed="false">
      <c r="A69" s="152"/>
      <c r="B69" s="152"/>
      <c r="C69" s="152"/>
      <c r="D69" s="152"/>
      <c r="E69" s="152"/>
      <c r="F69" s="152"/>
      <c r="G69" s="182"/>
      <c r="H69" s="182"/>
      <c r="I69" s="182"/>
      <c r="J69" s="156"/>
    </row>
    <row r="70" customFormat="false" ht="18" hidden="false" customHeight="true" outlineLevel="0" collapsed="false">
      <c r="A70" s="194" t="s">
        <v>403</v>
      </c>
      <c r="B70" s="149" t="s">
        <v>404</v>
      </c>
      <c r="C70" s="180"/>
      <c r="D70" s="180"/>
      <c r="E70" s="180"/>
      <c r="F70" s="180"/>
      <c r="G70" s="195"/>
      <c r="H70" s="195"/>
      <c r="I70" s="195"/>
      <c r="J70" s="196"/>
    </row>
    <row r="71" customFormat="false" ht="19.5" hidden="false" customHeight="true" outlineLevel="0" collapsed="false">
      <c r="A71" s="180"/>
      <c r="B71" s="180" t="s">
        <v>21</v>
      </c>
      <c r="C71" s="186" t="s">
        <v>405</v>
      </c>
      <c r="D71" s="186"/>
      <c r="E71" s="186"/>
      <c r="F71" s="186"/>
      <c r="G71" s="182"/>
      <c r="H71" s="182"/>
      <c r="I71" s="182"/>
      <c r="J71" s="156"/>
    </row>
    <row r="72" customFormat="false" ht="30.75" hidden="false" customHeight="true" outlineLevel="0" collapsed="false">
      <c r="A72" s="180"/>
      <c r="B72" s="180"/>
      <c r="C72" s="186" t="s">
        <v>389</v>
      </c>
      <c r="D72" s="183" t="s">
        <v>406</v>
      </c>
      <c r="E72" s="183"/>
      <c r="F72" s="183"/>
      <c r="G72" s="182" t="n">
        <v>42520</v>
      </c>
      <c r="H72" s="182" t="n">
        <v>42520</v>
      </c>
      <c r="I72" s="182" t="n">
        <v>42520</v>
      </c>
      <c r="J72" s="156" t="n">
        <f aca="false">I72/H72*100</f>
        <v>100</v>
      </c>
    </row>
    <row r="73" customFormat="false" ht="17.25" hidden="false" customHeight="true" outlineLevel="0" collapsed="false">
      <c r="A73" s="180"/>
      <c r="B73" s="180"/>
      <c r="C73" s="186" t="s">
        <v>42</v>
      </c>
      <c r="D73" s="183" t="s">
        <v>407</v>
      </c>
      <c r="E73" s="183"/>
      <c r="F73" s="183"/>
      <c r="G73" s="182" t="n">
        <v>5000</v>
      </c>
      <c r="H73" s="182" t="n">
        <v>5000</v>
      </c>
      <c r="I73" s="182"/>
      <c r="J73" s="156"/>
    </row>
    <row r="74" customFormat="false" ht="21" hidden="false" customHeight="true" outlineLevel="0" collapsed="false">
      <c r="A74" s="180"/>
      <c r="B74" s="180" t="s">
        <v>42</v>
      </c>
      <c r="C74" s="186" t="s">
        <v>121</v>
      </c>
      <c r="D74" s="186"/>
      <c r="E74" s="186"/>
      <c r="F74" s="186"/>
      <c r="G74" s="182"/>
      <c r="H74" s="182"/>
      <c r="I74" s="182"/>
      <c r="J74" s="156"/>
    </row>
    <row r="75" customFormat="false" ht="26.25" hidden="false" customHeight="true" outlineLevel="0" collapsed="false">
      <c r="A75" s="180"/>
      <c r="B75" s="180"/>
      <c r="C75" s="186" t="s">
        <v>21</v>
      </c>
      <c r="D75" s="186" t="s">
        <v>408</v>
      </c>
      <c r="E75" s="186"/>
      <c r="F75" s="186"/>
      <c r="G75" s="182" t="n">
        <v>578690</v>
      </c>
      <c r="H75" s="182" t="n">
        <v>578690</v>
      </c>
      <c r="I75" s="182" t="n">
        <v>542614</v>
      </c>
      <c r="J75" s="156" t="n">
        <f aca="false">(I75/H75)*100</f>
        <v>93.7659195769756</v>
      </c>
    </row>
    <row r="76" customFormat="false" ht="18" hidden="false" customHeight="true" outlineLevel="0" collapsed="false">
      <c r="A76" s="180"/>
      <c r="B76" s="180"/>
      <c r="C76" s="186" t="s">
        <v>42</v>
      </c>
      <c r="D76" s="186" t="s">
        <v>409</v>
      </c>
      <c r="E76" s="186"/>
      <c r="F76" s="186"/>
      <c r="G76" s="182" t="n">
        <v>167726</v>
      </c>
      <c r="H76" s="182" t="n">
        <v>167726</v>
      </c>
      <c r="I76" s="182" t="n">
        <v>157986</v>
      </c>
      <c r="J76" s="156" t="n">
        <f aca="false">I76/H76*100</f>
        <v>94.1929098648987</v>
      </c>
    </row>
    <row r="77" customFormat="false" ht="20.25" hidden="false" customHeight="true" outlineLevel="0" collapsed="false">
      <c r="A77" s="180"/>
      <c r="B77" s="180"/>
      <c r="C77" s="186" t="s">
        <v>63</v>
      </c>
      <c r="D77" s="186" t="s">
        <v>130</v>
      </c>
      <c r="E77" s="180"/>
      <c r="F77" s="180"/>
      <c r="G77" s="182"/>
      <c r="H77" s="182"/>
      <c r="I77" s="182" t="n">
        <v>14</v>
      </c>
      <c r="J77" s="156"/>
    </row>
    <row r="78" customFormat="false" ht="20.25" hidden="false" customHeight="true" outlineLevel="0" collapsed="false">
      <c r="A78" s="180"/>
      <c r="B78" s="180"/>
      <c r="C78" s="186" t="s">
        <v>310</v>
      </c>
      <c r="D78" s="186" t="s">
        <v>410</v>
      </c>
      <c r="E78" s="186"/>
      <c r="F78" s="186"/>
      <c r="G78" s="182" t="n">
        <v>23846035</v>
      </c>
      <c r="H78" s="182" t="n">
        <v>23846035</v>
      </c>
      <c r="I78" s="182"/>
      <c r="J78" s="156"/>
    </row>
    <row r="79" customFormat="false" ht="20.25" hidden="false" customHeight="true" outlineLevel="0" collapsed="false">
      <c r="A79" s="180"/>
      <c r="B79" s="180" t="s">
        <v>63</v>
      </c>
      <c r="C79" s="186" t="s">
        <v>411</v>
      </c>
      <c r="D79" s="186"/>
      <c r="E79" s="186"/>
      <c r="F79" s="186"/>
      <c r="G79" s="182"/>
      <c r="H79" s="182"/>
      <c r="I79" s="182" t="n">
        <v>54</v>
      </c>
      <c r="J79" s="156"/>
    </row>
    <row r="80" customFormat="false" ht="20.25" hidden="false" customHeight="true" outlineLevel="0" collapsed="false">
      <c r="A80" s="149" t="s">
        <v>412</v>
      </c>
      <c r="B80" s="180"/>
      <c r="C80" s="180"/>
      <c r="D80" s="180"/>
      <c r="E80" s="180"/>
      <c r="F80" s="180"/>
      <c r="G80" s="184" t="n">
        <f aca="false">SUM(G72:G78)</f>
        <v>24639971</v>
      </c>
      <c r="H80" s="184" t="n">
        <f aca="false">SUM(H72:H78)</f>
        <v>24639971</v>
      </c>
      <c r="I80" s="184" t="n">
        <f aca="false">SUM(I72:I79)</f>
        <v>743188</v>
      </c>
      <c r="J80" s="166" t="n">
        <f aca="false">(I80/H80)*100</f>
        <v>3.01618861483238</v>
      </c>
    </row>
    <row r="81" customFormat="false" ht="20.25" hidden="false" customHeight="true" outlineLevel="0" collapsed="false">
      <c r="A81" s="180"/>
      <c r="B81" s="180"/>
      <c r="C81" s="186"/>
      <c r="D81" s="186"/>
      <c r="E81" s="186"/>
      <c r="F81" s="186"/>
      <c r="G81" s="182"/>
      <c r="H81" s="182"/>
      <c r="I81" s="182"/>
      <c r="J81" s="156"/>
    </row>
    <row r="82" customFormat="false" ht="20.25" hidden="false" customHeight="true" outlineLevel="0" collapsed="false"/>
    <row r="83" customFormat="false" ht="18" hidden="false" customHeight="true" outlineLevel="0" collapsed="false">
      <c r="A83" s="139" t="s">
        <v>341</v>
      </c>
      <c r="B83" s="139"/>
      <c r="C83" s="139"/>
      <c r="D83" s="139"/>
      <c r="E83" s="139"/>
      <c r="F83" s="139"/>
      <c r="G83" s="140" t="s">
        <v>1</v>
      </c>
      <c r="H83" s="140"/>
      <c r="I83" s="141" t="s">
        <v>7</v>
      </c>
      <c r="J83" s="142" t="s">
        <v>342</v>
      </c>
    </row>
    <row r="84" customFormat="false" ht="15" hidden="false" customHeight="true" outlineLevel="0" collapsed="false">
      <c r="A84" s="139"/>
      <c r="B84" s="139"/>
      <c r="C84" s="139"/>
      <c r="D84" s="139"/>
      <c r="E84" s="139"/>
      <c r="F84" s="139"/>
      <c r="G84" s="143" t="s">
        <v>343</v>
      </c>
      <c r="H84" s="143" t="s">
        <v>344</v>
      </c>
      <c r="I84" s="144" t="s">
        <v>345</v>
      </c>
      <c r="J84" s="142"/>
    </row>
    <row r="85" customFormat="false" ht="18.75" hidden="false" customHeight="true" outlineLevel="0" collapsed="false">
      <c r="A85" s="139"/>
      <c r="B85" s="139"/>
      <c r="C85" s="139"/>
      <c r="D85" s="139"/>
      <c r="E85" s="139"/>
      <c r="F85" s="139"/>
      <c r="G85" s="140" t="s">
        <v>346</v>
      </c>
      <c r="H85" s="140"/>
      <c r="I85" s="144"/>
      <c r="J85" s="142"/>
    </row>
    <row r="86" customFormat="false" ht="18.75" hidden="false" customHeight="true" outlineLevel="0" collapsed="false">
      <c r="A86" s="197" t="s">
        <v>413</v>
      </c>
      <c r="B86" s="197"/>
      <c r="C86" s="197"/>
      <c r="D86" s="197"/>
      <c r="E86" s="197"/>
      <c r="F86" s="197"/>
      <c r="G86" s="182"/>
      <c r="H86" s="182"/>
      <c r="I86" s="182"/>
      <c r="J86" s="156"/>
    </row>
    <row r="87" customFormat="false" ht="18.75" hidden="false" customHeight="true" outlineLevel="0" collapsed="false">
      <c r="B87" s="0" t="s">
        <v>21</v>
      </c>
      <c r="C87" s="0" t="s">
        <v>414</v>
      </c>
      <c r="H87" s="198" t="n">
        <v>150000</v>
      </c>
      <c r="I87" s="198" t="n">
        <v>150000</v>
      </c>
      <c r="J87" s="199" t="n">
        <f aca="false">I87/H87*100</f>
        <v>100</v>
      </c>
    </row>
    <row r="88" customFormat="false" ht="18.75" hidden="false" customHeight="true" outlineLevel="0" collapsed="false">
      <c r="A88" s="197" t="s">
        <v>415</v>
      </c>
      <c r="B88" s="197"/>
      <c r="C88" s="197"/>
      <c r="D88" s="197"/>
      <c r="E88" s="197"/>
      <c r="F88" s="197"/>
      <c r="H88" s="200" t="n">
        <f aca="false">SUM(H87)</f>
        <v>150000</v>
      </c>
      <c r="I88" s="200" t="n">
        <f aca="false">SUM(I87)</f>
        <v>150000</v>
      </c>
      <c r="J88" s="199" t="n">
        <f aca="false">I88/H88*100</f>
        <v>100</v>
      </c>
    </row>
    <row r="89" customFormat="false" ht="18.75" hidden="false" customHeight="true" outlineLevel="0" collapsed="false">
      <c r="A89" s="197"/>
      <c r="B89" s="197"/>
      <c r="C89" s="197"/>
      <c r="D89" s="197"/>
      <c r="E89" s="197"/>
      <c r="F89" s="197"/>
    </row>
    <row r="90" customFormat="false" ht="18" hidden="false" customHeight="true" outlineLevel="0" collapsed="false">
      <c r="A90" s="149" t="s">
        <v>416</v>
      </c>
      <c r="B90" s="149"/>
      <c r="C90" s="149"/>
      <c r="D90" s="149"/>
      <c r="E90" s="149"/>
      <c r="F90" s="149"/>
      <c r="G90" s="189" t="n">
        <f aca="false">G52+G80+G58+G68</f>
        <v>146653406</v>
      </c>
      <c r="H90" s="189" t="n">
        <f aca="false">H52+H80+H58+H68+H88</f>
        <v>150338448</v>
      </c>
      <c r="I90" s="189" t="n">
        <f aca="false">I52+I80+I55+I68+I58+I88</f>
        <v>40302628</v>
      </c>
      <c r="J90" s="166" t="n">
        <f aca="false">I90/H90*100</f>
        <v>26.8079313949017</v>
      </c>
    </row>
    <row r="91" customFormat="false" ht="18" hidden="false" customHeight="true" outlineLevel="0" collapsed="false">
      <c r="A91" s="149"/>
      <c r="B91" s="149"/>
      <c r="C91" s="149"/>
      <c r="D91" s="149"/>
      <c r="E91" s="149"/>
      <c r="F91" s="149"/>
      <c r="G91" s="189"/>
      <c r="H91" s="189"/>
      <c r="I91" s="189"/>
      <c r="J91" s="166"/>
    </row>
    <row r="92" customFormat="false" ht="18" hidden="false" customHeight="true" outlineLevel="0" collapsed="false">
      <c r="A92" s="201" t="s">
        <v>417</v>
      </c>
      <c r="B92" s="202" t="s">
        <v>418</v>
      </c>
      <c r="C92" s="202"/>
      <c r="D92" s="202"/>
      <c r="E92" s="202"/>
      <c r="F92" s="202"/>
      <c r="G92" s="201"/>
      <c r="H92" s="203"/>
      <c r="I92" s="204"/>
      <c r="J92" s="156"/>
    </row>
    <row r="93" customFormat="false" ht="18" hidden="false" customHeight="true" outlineLevel="0" collapsed="false">
      <c r="A93" s="201"/>
      <c r="B93" s="205"/>
      <c r="C93" s="205"/>
      <c r="D93" s="205"/>
      <c r="E93" s="205"/>
      <c r="F93" s="205"/>
      <c r="G93" s="201"/>
      <c r="H93" s="203"/>
      <c r="I93" s="204"/>
      <c r="J93" s="156"/>
    </row>
    <row r="94" customFormat="false" ht="20.25" hidden="false" customHeight="true" outlineLevel="0" collapsed="false">
      <c r="A94" s="201"/>
      <c r="B94" s="205" t="s">
        <v>21</v>
      </c>
      <c r="C94" s="206" t="s">
        <v>419</v>
      </c>
      <c r="D94" s="206"/>
      <c r="E94" s="206"/>
      <c r="F94" s="206"/>
      <c r="G94" s="207"/>
      <c r="H94" s="203"/>
      <c r="I94" s="204"/>
      <c r="J94" s="166"/>
    </row>
    <row r="95" customFormat="false" ht="31.5" hidden="false" customHeight="true" outlineLevel="0" collapsed="false">
      <c r="A95" s="201"/>
      <c r="B95" s="205"/>
      <c r="C95" s="208" t="s">
        <v>21</v>
      </c>
      <c r="D95" s="209" t="s">
        <v>420</v>
      </c>
      <c r="E95" s="209"/>
      <c r="F95" s="209"/>
      <c r="G95" s="210" t="n">
        <v>2655590</v>
      </c>
      <c r="H95" s="211" t="n">
        <f aca="false">815473</f>
        <v>815473</v>
      </c>
      <c r="I95" s="212" t="n">
        <v>815473</v>
      </c>
      <c r="J95" s="156" t="n">
        <f aca="false">I95/H95*100</f>
        <v>100</v>
      </c>
    </row>
    <row r="96" customFormat="false" ht="33.75" hidden="false" customHeight="true" outlineLevel="0" collapsed="false">
      <c r="A96" s="213"/>
      <c r="B96" s="213"/>
      <c r="C96" s="214" t="s">
        <v>42</v>
      </c>
      <c r="D96" s="215" t="s">
        <v>421</v>
      </c>
      <c r="E96" s="215"/>
      <c r="F96" s="215"/>
      <c r="G96" s="216"/>
      <c r="H96" s="217" t="n">
        <v>1000000</v>
      </c>
      <c r="I96" s="212" t="n">
        <v>1000000</v>
      </c>
      <c r="J96" s="156" t="n">
        <f aca="false">I96/H96*100</f>
        <v>100</v>
      </c>
    </row>
    <row r="97" customFormat="false" ht="45" hidden="false" customHeight="true" outlineLevel="0" collapsed="false">
      <c r="A97" s="213"/>
      <c r="B97" s="213"/>
      <c r="C97" s="214" t="s">
        <v>63</v>
      </c>
      <c r="D97" s="218" t="s">
        <v>422</v>
      </c>
      <c r="E97" s="218"/>
      <c r="F97" s="218"/>
      <c r="G97" s="216"/>
      <c r="H97" s="217" t="n">
        <v>659121</v>
      </c>
      <c r="I97" s="212" t="n">
        <v>659121</v>
      </c>
      <c r="J97" s="156" t="n">
        <f aca="false">I97/H97*100</f>
        <v>100</v>
      </c>
    </row>
    <row r="98" customFormat="false" ht="28.5" hidden="false" customHeight="true" outlineLevel="0" collapsed="false">
      <c r="A98" s="213"/>
      <c r="B98" s="213"/>
      <c r="C98" s="214" t="s">
        <v>310</v>
      </c>
      <c r="D98" s="218" t="s">
        <v>423</v>
      </c>
      <c r="E98" s="218"/>
      <c r="F98" s="218"/>
      <c r="G98" s="216"/>
      <c r="H98" s="217" t="n">
        <v>180996</v>
      </c>
      <c r="I98" s="212" t="n">
        <v>180996</v>
      </c>
      <c r="J98" s="156" t="n">
        <f aca="false">I98/H98*100</f>
        <v>100</v>
      </c>
    </row>
    <row r="99" customFormat="false" ht="15.75" hidden="false" customHeight="false" outlineLevel="0" collapsed="false">
      <c r="A99" s="213"/>
      <c r="B99" s="213"/>
      <c r="C99" s="214" t="s">
        <v>105</v>
      </c>
      <c r="D99" s="214" t="s">
        <v>424</v>
      </c>
      <c r="E99" s="219"/>
      <c r="F99" s="219"/>
      <c r="G99" s="216"/>
      <c r="H99" s="217" t="n">
        <v>739032</v>
      </c>
      <c r="I99" s="212" t="n">
        <v>739032</v>
      </c>
      <c r="J99" s="156" t="n">
        <f aca="false">I99/H99*100</f>
        <v>100</v>
      </c>
    </row>
    <row r="100" customFormat="false" ht="15.75" hidden="false" customHeight="false" outlineLevel="0" collapsed="false">
      <c r="A100" s="213"/>
      <c r="B100" s="213"/>
      <c r="C100" s="214" t="s">
        <v>138</v>
      </c>
      <c r="D100" s="214" t="s">
        <v>425</v>
      </c>
      <c r="E100" s="219"/>
      <c r="F100" s="219"/>
      <c r="G100" s="216"/>
      <c r="H100" s="217" t="n">
        <v>7416061</v>
      </c>
      <c r="I100" s="212" t="n">
        <v>7416061</v>
      </c>
      <c r="J100" s="156" t="n">
        <f aca="false">I100/H100*100</f>
        <v>100</v>
      </c>
    </row>
    <row r="101" customFormat="false" ht="15.75" hidden="false" customHeight="false" outlineLevel="0" collapsed="false">
      <c r="A101" s="213"/>
      <c r="B101" s="213" t="s">
        <v>42</v>
      </c>
      <c r="C101" s="214" t="s">
        <v>426</v>
      </c>
      <c r="D101" s="214"/>
      <c r="E101" s="219"/>
      <c r="F101" s="219"/>
      <c r="G101" s="216"/>
      <c r="H101" s="217" t="n">
        <v>795449</v>
      </c>
      <c r="I101" s="212" t="n">
        <v>795449</v>
      </c>
      <c r="J101" s="156" t="n">
        <f aca="false">I101/H101*100</f>
        <v>100</v>
      </c>
    </row>
    <row r="102" customFormat="false" ht="15.75" hidden="false" customHeight="false" outlineLevel="0" collapsed="false">
      <c r="A102" s="213"/>
      <c r="B102" s="213"/>
      <c r="C102" s="214"/>
      <c r="D102" s="214"/>
      <c r="E102" s="219"/>
      <c r="F102" s="219"/>
      <c r="G102" s="220"/>
      <c r="H102" s="217"/>
      <c r="I102" s="212"/>
      <c r="J102" s="156"/>
    </row>
    <row r="103" customFormat="false" ht="16.5" hidden="false" customHeight="false" outlineLevel="0" collapsed="false">
      <c r="A103" s="221" t="s">
        <v>418</v>
      </c>
      <c r="B103" s="221"/>
      <c r="C103" s="221"/>
      <c r="D103" s="221"/>
      <c r="E103" s="221"/>
      <c r="F103" s="221"/>
      <c r="G103" s="222" t="n">
        <f aca="false">SUM(G95:G102)</f>
        <v>2655590</v>
      </c>
      <c r="H103" s="222" t="n">
        <f aca="false">SUM(H95:H102)</f>
        <v>11606132</v>
      </c>
      <c r="I103" s="223" t="n">
        <f aca="false">SUM(I95:I102)</f>
        <v>11606132</v>
      </c>
      <c r="J103" s="166" t="n">
        <f aca="false">I103/H103*100</f>
        <v>100</v>
      </c>
    </row>
    <row r="104" customFormat="false" ht="15.75" hidden="false" customHeight="false" outlineLevel="0" collapsed="false">
      <c r="A104" s="213"/>
      <c r="B104" s="213"/>
      <c r="C104" s="213"/>
      <c r="D104" s="213"/>
      <c r="E104" s="213"/>
      <c r="F104" s="213"/>
      <c r="G104" s="224"/>
      <c r="H104" s="225"/>
      <c r="I104" s="223"/>
      <c r="J104" s="166"/>
    </row>
    <row r="105" customFormat="false" ht="18.75" hidden="false" customHeight="false" outlineLevel="0" collapsed="false">
      <c r="A105" s="226" t="s">
        <v>427</v>
      </c>
      <c r="B105" s="226"/>
      <c r="C105" s="226"/>
      <c r="D105" s="226"/>
      <c r="E105" s="226"/>
      <c r="F105" s="226"/>
      <c r="G105" s="227" t="n">
        <f aca="false">G103+G90</f>
        <v>149308996</v>
      </c>
      <c r="H105" s="228" t="n">
        <f aca="false">H103+H90</f>
        <v>161944580</v>
      </c>
      <c r="I105" s="223" t="n">
        <f aca="false">I90+I103</f>
        <v>51908760</v>
      </c>
      <c r="J105" s="166" t="n">
        <f aca="false">I105/H105*100</f>
        <v>32.0534098763911</v>
      </c>
    </row>
  </sheetData>
  <mergeCells count="63">
    <mergeCell ref="A1:J1"/>
    <mergeCell ref="A2:J2"/>
    <mergeCell ref="A3:J3"/>
    <mergeCell ref="A4:J4"/>
    <mergeCell ref="A5:J5"/>
    <mergeCell ref="I6:J6"/>
    <mergeCell ref="A7:F9"/>
    <mergeCell ref="G7:H7"/>
    <mergeCell ref="J7:J9"/>
    <mergeCell ref="I8:I9"/>
    <mergeCell ref="G9:H9"/>
    <mergeCell ref="B10:F10"/>
    <mergeCell ref="D12:F12"/>
    <mergeCell ref="E13:F13"/>
    <mergeCell ref="D22:F22"/>
    <mergeCell ref="D24:F24"/>
    <mergeCell ref="E25:F25"/>
    <mergeCell ref="E27:F27"/>
    <mergeCell ref="C28:F28"/>
    <mergeCell ref="D30:F30"/>
    <mergeCell ref="E31:F31"/>
    <mergeCell ref="C33:F33"/>
    <mergeCell ref="A41:F43"/>
    <mergeCell ref="G41:H41"/>
    <mergeCell ref="J41:J43"/>
    <mergeCell ref="I42:I43"/>
    <mergeCell ref="G43:H43"/>
    <mergeCell ref="B44:F44"/>
    <mergeCell ref="C46:F46"/>
    <mergeCell ref="D47:F47"/>
    <mergeCell ref="D48:F48"/>
    <mergeCell ref="D49:F49"/>
    <mergeCell ref="D50:F50"/>
    <mergeCell ref="B51:F51"/>
    <mergeCell ref="A52:F52"/>
    <mergeCell ref="B54:F54"/>
    <mergeCell ref="C55:F55"/>
    <mergeCell ref="C56:F56"/>
    <mergeCell ref="C57:F57"/>
    <mergeCell ref="A58:F58"/>
    <mergeCell ref="C65:F65"/>
    <mergeCell ref="C66:F66"/>
    <mergeCell ref="D67:F67"/>
    <mergeCell ref="C71:F71"/>
    <mergeCell ref="D72:F72"/>
    <mergeCell ref="D73:F73"/>
    <mergeCell ref="C74:F74"/>
    <mergeCell ref="D76:F76"/>
    <mergeCell ref="D78:F78"/>
    <mergeCell ref="C79:F79"/>
    <mergeCell ref="A83:F85"/>
    <mergeCell ref="G83:H83"/>
    <mergeCell ref="J83:J85"/>
    <mergeCell ref="I84:I85"/>
    <mergeCell ref="G85:H85"/>
    <mergeCell ref="A86:F86"/>
    <mergeCell ref="A88:F88"/>
    <mergeCell ref="B92:F92"/>
    <mergeCell ref="C94:F94"/>
    <mergeCell ref="D95:F95"/>
    <mergeCell ref="D96:F96"/>
    <mergeCell ref="D97:F97"/>
    <mergeCell ref="D98:F98"/>
  </mergeCells>
  <printOptions headings="false" gridLines="false" gridLinesSet="true" horizontalCentered="false" verticalCentered="false"/>
  <pageMargins left="0.354166666666667" right="0.433333333333333" top="0.433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28"/>
    <col collapsed="false" customWidth="false" hidden="false" outlineLevel="0" max="2" min="2" style="229" width="9.14"/>
    <col collapsed="false" customWidth="true" hidden="false" outlineLevel="0" max="3" min="3" style="229" width="58.71"/>
    <col collapsed="false" customWidth="true" hidden="false" outlineLevel="0" max="4" min="4" style="229" width="24.99"/>
    <col collapsed="false" customWidth="true" hidden="false" outlineLevel="0" max="5" min="5" style="229" width="23.85"/>
    <col collapsed="false" customWidth="true" hidden="false" outlineLevel="0" max="6" min="6" style="229" width="24.56"/>
    <col collapsed="false" customWidth="true" hidden="false" outlineLevel="0" max="7" min="7" style="229" width="23.28"/>
    <col collapsed="false" customWidth="true" hidden="false" outlineLevel="0" max="8" min="8" style="229" width="0.7"/>
    <col collapsed="false" customWidth="false" hidden="true" outlineLevel="0" max="10" min="9" style="229" width="9.14"/>
    <col collapsed="false" customWidth="false" hidden="false" outlineLevel="0" max="257" min="11" style="229" width="9.14"/>
  </cols>
  <sheetData>
    <row r="2" customFormat="false" ht="12.75" hidden="false" customHeight="false" outlineLevel="0" collapsed="false">
      <c r="A2" s="18" t="s">
        <v>428</v>
      </c>
      <c r="B2" s="18"/>
      <c r="C2" s="18"/>
      <c r="D2" s="18"/>
      <c r="E2" s="18"/>
      <c r="F2" s="18"/>
      <c r="G2" s="18"/>
      <c r="H2" s="230"/>
      <c r="I2" s="230"/>
      <c r="J2" s="230"/>
      <c r="K2" s="230"/>
      <c r="L2" s="230"/>
      <c r="M2" s="230"/>
    </row>
    <row r="3" s="27" customFormat="true" ht="15" hidden="false" customHeight="true" outlineLevel="0" collapsed="false">
      <c r="B3" s="24"/>
      <c r="C3" s="24"/>
      <c r="D3" s="24"/>
      <c r="E3" s="24"/>
      <c r="F3" s="24"/>
      <c r="G3" s="24"/>
    </row>
    <row r="4" s="231" customFormat="true" ht="12.75" hidden="false" customHeight="true" outlineLevel="0" collapsed="false">
      <c r="E4" s="232"/>
    </row>
    <row r="5" s="233" customFormat="true" ht="15" hidden="false" customHeight="true" outlineLevel="0" collapsed="false">
      <c r="B5" s="24"/>
      <c r="C5" s="24"/>
      <c r="D5" s="24"/>
      <c r="E5" s="24"/>
      <c r="F5" s="24"/>
      <c r="G5" s="24"/>
    </row>
    <row r="6" s="234" customFormat="true" ht="15" hidden="false" customHeight="true" outlineLevel="0" collapsed="false">
      <c r="B6" s="235" t="s">
        <v>5</v>
      </c>
      <c r="C6" s="235"/>
      <c r="D6" s="235"/>
      <c r="E6" s="235"/>
      <c r="F6" s="235"/>
      <c r="G6" s="235"/>
    </row>
    <row r="7" s="234" customFormat="true" ht="15.75" hidden="false" customHeight="true" outlineLevel="0" collapsed="false">
      <c r="B7" s="236" t="s">
        <v>429</v>
      </c>
      <c r="C7" s="236"/>
      <c r="D7" s="236"/>
      <c r="E7" s="236"/>
      <c r="F7" s="236"/>
      <c r="G7" s="236"/>
    </row>
    <row r="8" s="234" customFormat="true" ht="15" hidden="false" customHeight="true" outlineLevel="0" collapsed="false">
      <c r="B8" s="235" t="s">
        <v>7</v>
      </c>
      <c r="C8" s="235"/>
      <c r="D8" s="235"/>
      <c r="E8" s="235"/>
      <c r="F8" s="235"/>
      <c r="G8" s="235"/>
    </row>
    <row r="9" s="234" customFormat="true" ht="15" hidden="false" customHeight="true" outlineLevel="0" collapsed="false">
      <c r="C9" s="237"/>
      <c r="D9" s="237"/>
      <c r="E9" s="237"/>
      <c r="F9" s="237"/>
      <c r="G9" s="237"/>
    </row>
    <row r="10" s="231" customFormat="true" ht="12" hidden="false" customHeight="true" outlineLevel="0" collapsed="false">
      <c r="C10" s="238"/>
      <c r="D10" s="239"/>
      <c r="E10" s="240"/>
      <c r="F10" s="240"/>
      <c r="G10" s="241" t="s">
        <v>8</v>
      </c>
    </row>
    <row r="11" s="231" customFormat="true" ht="16.5" hidden="false" customHeight="true" outlineLevel="0" collapsed="false">
      <c r="A11" s="242" t="s">
        <v>430</v>
      </c>
      <c r="B11" s="243" t="s">
        <v>431</v>
      </c>
      <c r="C11" s="244" t="s">
        <v>432</v>
      </c>
      <c r="D11" s="245" t="s">
        <v>433</v>
      </c>
      <c r="E11" s="246" t="s">
        <v>434</v>
      </c>
      <c r="F11" s="246"/>
      <c r="G11" s="246"/>
    </row>
    <row r="12" s="231" customFormat="true" ht="33" hidden="false" customHeight="true" outlineLevel="0" collapsed="false">
      <c r="A12" s="242"/>
      <c r="B12" s="243"/>
      <c r="C12" s="244"/>
      <c r="D12" s="245"/>
      <c r="E12" s="247" t="s">
        <v>435</v>
      </c>
      <c r="F12" s="248" t="s">
        <v>436</v>
      </c>
      <c r="G12" s="249" t="s">
        <v>437</v>
      </c>
    </row>
    <row r="13" s="231" customFormat="true" ht="22.5" hidden="false" customHeight="true" outlineLevel="0" collapsed="false">
      <c r="A13" s="242"/>
      <c r="B13" s="243"/>
      <c r="C13" s="244"/>
      <c r="D13" s="245"/>
      <c r="E13" s="250" t="s">
        <v>438</v>
      </c>
      <c r="F13" s="250"/>
      <c r="G13" s="250"/>
    </row>
    <row r="14" s="256" customFormat="true" ht="30" hidden="false" customHeight="false" outlineLevel="0" collapsed="false">
      <c r="A14" s="251" t="s">
        <v>439</v>
      </c>
      <c r="B14" s="252" t="s">
        <v>440</v>
      </c>
      <c r="C14" s="253" t="s">
        <v>441</v>
      </c>
      <c r="D14" s="254" t="n">
        <v>580014</v>
      </c>
      <c r="E14" s="254" t="n">
        <v>580014</v>
      </c>
      <c r="F14" s="254"/>
      <c r="G14" s="255"/>
    </row>
    <row r="15" s="256" customFormat="true" ht="15" hidden="false" customHeight="false" outlineLevel="0" collapsed="false">
      <c r="A15" s="257" t="s">
        <v>442</v>
      </c>
      <c r="B15" s="258" t="s">
        <v>443</v>
      </c>
      <c r="C15" s="259" t="s">
        <v>444</v>
      </c>
      <c r="D15" s="260" t="s">
        <v>445</v>
      </c>
      <c r="E15" s="261" t="s">
        <v>445</v>
      </c>
      <c r="F15" s="262"/>
      <c r="G15" s="263"/>
    </row>
    <row r="16" s="256" customFormat="true" ht="15" hidden="false" customHeight="true" outlineLevel="0" collapsed="false">
      <c r="A16" s="257" t="s">
        <v>446</v>
      </c>
      <c r="B16" s="258" t="s">
        <v>447</v>
      </c>
      <c r="C16" s="259" t="s">
        <v>448</v>
      </c>
      <c r="D16" s="262" t="n">
        <f aca="false">SUM(E16:G16)</f>
        <v>54000</v>
      </c>
      <c r="E16" s="262" t="n">
        <v>54000</v>
      </c>
      <c r="F16" s="262"/>
      <c r="G16" s="263"/>
    </row>
    <row r="17" s="256" customFormat="true" ht="15" hidden="false" customHeight="false" outlineLevel="0" collapsed="false">
      <c r="A17" s="257" t="s">
        <v>449</v>
      </c>
      <c r="B17" s="258" t="s">
        <v>450</v>
      </c>
      <c r="C17" s="259" t="s">
        <v>451</v>
      </c>
      <c r="D17" s="262" t="n">
        <v>34531626</v>
      </c>
      <c r="E17" s="262" t="n">
        <v>34531626</v>
      </c>
      <c r="F17" s="262"/>
      <c r="G17" s="263"/>
    </row>
    <row r="18" s="256" customFormat="true" ht="15" hidden="false" customHeight="false" outlineLevel="0" collapsed="false">
      <c r="A18" s="257" t="s">
        <v>452</v>
      </c>
      <c r="B18" s="258" t="s">
        <v>453</v>
      </c>
      <c r="C18" s="259" t="s">
        <v>454</v>
      </c>
      <c r="D18" s="262" t="n">
        <v>10810683</v>
      </c>
      <c r="E18" s="262" t="n">
        <v>10810683</v>
      </c>
      <c r="F18" s="262"/>
      <c r="G18" s="263"/>
    </row>
    <row r="19" s="256" customFormat="true" ht="15" hidden="false" customHeight="false" outlineLevel="0" collapsed="false">
      <c r="A19" s="257" t="s">
        <v>455</v>
      </c>
      <c r="B19" s="258" t="s">
        <v>456</v>
      </c>
      <c r="C19" s="259" t="s">
        <v>457</v>
      </c>
      <c r="D19" s="262" t="n">
        <v>2314009</v>
      </c>
      <c r="E19" s="262" t="n">
        <v>2314009</v>
      </c>
      <c r="F19" s="264"/>
      <c r="G19" s="263"/>
    </row>
    <row r="20" s="256" customFormat="true" ht="15" hidden="false" customHeight="false" outlineLevel="0" collapsed="false">
      <c r="A20" s="257" t="s">
        <v>458</v>
      </c>
      <c r="B20" s="258" t="s">
        <v>459</v>
      </c>
      <c r="C20" s="259" t="s">
        <v>460</v>
      </c>
      <c r="D20" s="260" t="s">
        <v>445</v>
      </c>
      <c r="E20" s="260" t="s">
        <v>445</v>
      </c>
      <c r="F20" s="264"/>
      <c r="G20" s="263"/>
    </row>
    <row r="21" s="256" customFormat="true" ht="15" hidden="false" customHeight="false" outlineLevel="0" collapsed="false">
      <c r="A21" s="257" t="s">
        <v>461</v>
      </c>
      <c r="B21" s="258" t="s">
        <v>462</v>
      </c>
      <c r="C21" s="259" t="s">
        <v>463</v>
      </c>
      <c r="D21" s="260" t="s">
        <v>445</v>
      </c>
      <c r="E21" s="260" t="s">
        <v>445</v>
      </c>
      <c r="F21" s="264"/>
      <c r="G21" s="263"/>
    </row>
    <row r="22" s="256" customFormat="true" ht="15" hidden="false" customHeight="false" outlineLevel="0" collapsed="false">
      <c r="A22" s="257" t="s">
        <v>464</v>
      </c>
      <c r="B22" s="258" t="s">
        <v>465</v>
      </c>
      <c r="C22" s="259" t="s">
        <v>466</v>
      </c>
      <c r="D22" s="260" t="s">
        <v>445</v>
      </c>
      <c r="E22" s="260" t="s">
        <v>445</v>
      </c>
      <c r="F22" s="264"/>
      <c r="G22" s="263"/>
    </row>
    <row r="23" s="256" customFormat="true" ht="15" hidden="false" customHeight="false" outlineLevel="0" collapsed="false">
      <c r="A23" s="257" t="s">
        <v>333</v>
      </c>
      <c r="B23" s="258" t="s">
        <v>467</v>
      </c>
      <c r="C23" s="259" t="s">
        <v>468</v>
      </c>
      <c r="D23" s="260" t="s">
        <v>445</v>
      </c>
      <c r="E23" s="260" t="s">
        <v>445</v>
      </c>
      <c r="F23" s="264"/>
      <c r="G23" s="263"/>
    </row>
    <row r="24" s="256" customFormat="true" ht="15" hidden="false" customHeight="false" outlineLevel="0" collapsed="false">
      <c r="A24" s="257" t="s">
        <v>469</v>
      </c>
      <c r="B24" s="258" t="s">
        <v>470</v>
      </c>
      <c r="C24" s="259" t="s">
        <v>471</v>
      </c>
      <c r="D24" s="260" t="s">
        <v>445</v>
      </c>
      <c r="E24" s="260" t="s">
        <v>445</v>
      </c>
      <c r="F24" s="264"/>
      <c r="G24" s="263"/>
    </row>
    <row r="25" s="256" customFormat="true" ht="15" hidden="false" customHeight="false" outlineLevel="0" collapsed="false">
      <c r="A25" s="257" t="s">
        <v>472</v>
      </c>
      <c r="B25" s="258" t="s">
        <v>473</v>
      </c>
      <c r="C25" s="259" t="s">
        <v>474</v>
      </c>
      <c r="D25" s="260" t="s">
        <v>445</v>
      </c>
      <c r="E25" s="260" t="s">
        <v>445</v>
      </c>
      <c r="F25" s="264"/>
      <c r="G25" s="263"/>
    </row>
    <row r="26" s="256" customFormat="true" ht="15" hidden="false" customHeight="false" outlineLevel="0" collapsed="false">
      <c r="A26" s="257" t="s">
        <v>475</v>
      </c>
      <c r="B26" s="258" t="s">
        <v>476</v>
      </c>
      <c r="C26" s="259" t="s">
        <v>477</v>
      </c>
      <c r="D26" s="260" t="s">
        <v>445</v>
      </c>
      <c r="E26" s="260" t="s">
        <v>445</v>
      </c>
      <c r="F26" s="264"/>
      <c r="G26" s="263"/>
    </row>
    <row r="27" s="256" customFormat="true" ht="15" hidden="false" customHeight="false" outlineLevel="0" collapsed="false">
      <c r="A27" s="257" t="s">
        <v>478</v>
      </c>
      <c r="B27" s="258" t="s">
        <v>479</v>
      </c>
      <c r="C27" s="259" t="s">
        <v>480</v>
      </c>
      <c r="D27" s="260" t="s">
        <v>445</v>
      </c>
      <c r="E27" s="260" t="s">
        <v>445</v>
      </c>
      <c r="F27" s="264"/>
      <c r="G27" s="263"/>
    </row>
    <row r="28" s="256" customFormat="true" ht="15" hidden="false" customHeight="false" outlineLevel="0" collapsed="false">
      <c r="A28" s="257" t="s">
        <v>481</v>
      </c>
      <c r="B28" s="258" t="s">
        <v>482</v>
      </c>
      <c r="C28" s="259" t="s">
        <v>483</v>
      </c>
      <c r="D28" s="260" t="s">
        <v>445</v>
      </c>
      <c r="E28" s="260" t="s">
        <v>445</v>
      </c>
      <c r="F28" s="264"/>
      <c r="G28" s="263"/>
    </row>
    <row r="29" s="256" customFormat="true" ht="15" hidden="false" customHeight="false" outlineLevel="0" collapsed="false">
      <c r="A29" s="257" t="s">
        <v>484</v>
      </c>
      <c r="B29" s="258" t="n">
        <v>104051</v>
      </c>
      <c r="C29" s="265" t="s">
        <v>485</v>
      </c>
      <c r="D29" s="262" t="n">
        <v>84000</v>
      </c>
      <c r="E29" s="262" t="n">
        <v>84000</v>
      </c>
      <c r="F29" s="262"/>
      <c r="G29" s="263"/>
    </row>
    <row r="30" s="256" customFormat="true" ht="15" hidden="false" customHeight="false" outlineLevel="0" collapsed="false">
      <c r="A30" s="257" t="s">
        <v>486</v>
      </c>
      <c r="B30" s="258" t="s">
        <v>487</v>
      </c>
      <c r="C30" s="266" t="s">
        <v>488</v>
      </c>
      <c r="D30" s="262" t="n">
        <v>689120</v>
      </c>
      <c r="E30" s="262" t="n">
        <v>689120</v>
      </c>
      <c r="F30" s="262"/>
      <c r="G30" s="263"/>
    </row>
    <row r="31" s="256" customFormat="true" ht="15" hidden="false" customHeight="false" outlineLevel="0" collapsed="false">
      <c r="A31" s="267" t="s">
        <v>489</v>
      </c>
      <c r="B31" s="258" t="n">
        <v>107055</v>
      </c>
      <c r="C31" s="266" t="s">
        <v>490</v>
      </c>
      <c r="D31" s="260" t="s">
        <v>445</v>
      </c>
      <c r="E31" s="260" t="s">
        <v>445</v>
      </c>
      <c r="F31" s="262"/>
      <c r="G31" s="263"/>
    </row>
    <row r="32" s="256" customFormat="true" ht="15" hidden="false" customHeight="false" outlineLevel="0" collapsed="false">
      <c r="A32" s="267" t="s">
        <v>491</v>
      </c>
      <c r="B32" s="258" t="n">
        <v>107060</v>
      </c>
      <c r="C32" s="266" t="s">
        <v>492</v>
      </c>
      <c r="D32" s="260" t="s">
        <v>445</v>
      </c>
      <c r="E32" s="260" t="s">
        <v>445</v>
      </c>
      <c r="F32" s="262"/>
      <c r="G32" s="263"/>
    </row>
    <row r="33" s="256" customFormat="true" ht="35.25" hidden="false" customHeight="true" outlineLevel="0" collapsed="false">
      <c r="A33" s="267" t="s">
        <v>493</v>
      </c>
      <c r="B33" s="258" t="n">
        <v>900020</v>
      </c>
      <c r="C33" s="268" t="s">
        <v>494</v>
      </c>
      <c r="D33" s="262" t="n">
        <v>2845308</v>
      </c>
      <c r="E33" s="262" t="n">
        <v>2845308</v>
      </c>
      <c r="F33" s="262"/>
      <c r="G33" s="263"/>
    </row>
    <row r="34" s="256" customFormat="true" ht="33" hidden="false" customHeight="true" outlineLevel="0" collapsed="false">
      <c r="A34" s="269" t="s">
        <v>495</v>
      </c>
      <c r="B34" s="270"/>
      <c r="C34" s="271" t="s">
        <v>496</v>
      </c>
      <c r="D34" s="272" t="n">
        <f aca="false">SUM(D14:D33)</f>
        <v>51908760</v>
      </c>
      <c r="E34" s="272" t="n">
        <f aca="false">SUM(E14:E33)</f>
        <v>51908760</v>
      </c>
      <c r="F34" s="272" t="n">
        <f aca="false">SUM(F14:F33)</f>
        <v>0</v>
      </c>
      <c r="G34" s="272" t="n">
        <f aca="false">SUM(G14:G33)</f>
        <v>0</v>
      </c>
    </row>
  </sheetData>
  <mergeCells count="12">
    <mergeCell ref="A2:G2"/>
    <mergeCell ref="B3:G3"/>
    <mergeCell ref="B5:G5"/>
    <mergeCell ref="B6:G6"/>
    <mergeCell ref="B7:G7"/>
    <mergeCell ref="B8:G8"/>
    <mergeCell ref="A11:A13"/>
    <mergeCell ref="B11:B13"/>
    <mergeCell ref="C11:C13"/>
    <mergeCell ref="D11:D13"/>
    <mergeCell ref="E11:G11"/>
    <mergeCell ref="E13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41.5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6.42"/>
    <col collapsed="false" customWidth="true" hidden="false" outlineLevel="0" max="14" min="14" style="0" width="14.41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273" t="s">
        <v>49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19.5" hidden="false" customHeight="true" outlineLevel="0" collapsed="false"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</row>
    <row r="3" customFormat="false" ht="19.5" hidden="false" customHeight="true" outlineLevel="0" collapsed="false"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</row>
    <row r="4" customFormat="false" ht="19.5" hidden="false" customHeight="true" outlineLevel="0" collapsed="false"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</row>
    <row r="5" customFormat="false" ht="18.75" hidden="false" customHeight="true" outlineLevel="0" collapsed="false">
      <c r="B5" s="276" t="s">
        <v>498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</row>
    <row r="6" customFormat="false" ht="18.75" hidden="false" customHeight="true" outlineLevel="0" collapsed="false">
      <c r="B6" s="276" t="s">
        <v>499</v>
      </c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</row>
    <row r="7" customFormat="false" ht="24.75" hidden="false" customHeight="true" outlineLevel="0" collapsed="false">
      <c r="B7" s="276" t="s">
        <v>7</v>
      </c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</row>
    <row r="8" customFormat="false" ht="20.25" hidden="false" customHeight="true" outlineLevel="0" collapsed="false"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30" hidden="false" customHeight="true" outlineLevel="0" collapsed="false"/>
    <row r="10" customFormat="false" ht="17.25" hidden="false" customHeight="true" outlineLevel="0" collapsed="false">
      <c r="A10" s="277" t="s">
        <v>500</v>
      </c>
      <c r="B10" s="278" t="s">
        <v>501</v>
      </c>
      <c r="C10" s="279" t="s">
        <v>432</v>
      </c>
      <c r="D10" s="280" t="s">
        <v>502</v>
      </c>
      <c r="E10" s="280"/>
      <c r="F10" s="280"/>
      <c r="G10" s="281" t="s">
        <v>503</v>
      </c>
      <c r="H10" s="281"/>
      <c r="I10" s="281"/>
      <c r="J10" s="282" t="s">
        <v>504</v>
      </c>
      <c r="K10" s="282"/>
      <c r="L10" s="282"/>
      <c r="M10" s="282" t="s">
        <v>505</v>
      </c>
      <c r="N10" s="282"/>
      <c r="O10" s="282"/>
      <c r="P10" s="283" t="s">
        <v>506</v>
      </c>
    </row>
    <row r="11" customFormat="false" ht="17.25" hidden="false" customHeight="true" outlineLevel="0" collapsed="false">
      <c r="A11" s="277"/>
      <c r="B11" s="278"/>
      <c r="C11" s="279"/>
      <c r="D11" s="142" t="s">
        <v>507</v>
      </c>
      <c r="E11" s="142" t="s">
        <v>508</v>
      </c>
      <c r="F11" s="284" t="s">
        <v>345</v>
      </c>
      <c r="G11" s="142" t="s">
        <v>507</v>
      </c>
      <c r="H11" s="142" t="s">
        <v>508</v>
      </c>
      <c r="I11" s="284" t="s">
        <v>345</v>
      </c>
      <c r="J11" s="142" t="s">
        <v>507</v>
      </c>
      <c r="K11" s="142" t="s">
        <v>508</v>
      </c>
      <c r="L11" s="284" t="s">
        <v>345</v>
      </c>
      <c r="M11" s="142" t="s">
        <v>507</v>
      </c>
      <c r="N11" s="142" t="s">
        <v>508</v>
      </c>
      <c r="O11" s="284" t="s">
        <v>345</v>
      </c>
      <c r="P11" s="283"/>
    </row>
    <row r="12" customFormat="false" ht="17.25" hidden="false" customHeight="true" outlineLevel="0" collapsed="false">
      <c r="A12" s="277"/>
      <c r="B12" s="278"/>
      <c r="C12" s="279"/>
      <c r="D12" s="285" t="s">
        <v>346</v>
      </c>
      <c r="E12" s="285"/>
      <c r="F12" s="284"/>
      <c r="G12" s="285" t="s">
        <v>346</v>
      </c>
      <c r="H12" s="285"/>
      <c r="I12" s="284"/>
      <c r="J12" s="285" t="s">
        <v>346</v>
      </c>
      <c r="K12" s="285"/>
      <c r="L12" s="284"/>
      <c r="M12" s="285" t="s">
        <v>346</v>
      </c>
      <c r="N12" s="285"/>
      <c r="O12" s="284"/>
      <c r="P12" s="283"/>
    </row>
    <row r="13" customFormat="false" ht="35.25" hidden="false" customHeight="true" outlineLevel="0" collapsed="false">
      <c r="A13" s="286" t="s">
        <v>439</v>
      </c>
      <c r="B13" s="287" t="s">
        <v>440</v>
      </c>
      <c r="C13" s="288" t="s">
        <v>441</v>
      </c>
      <c r="D13" s="289" t="n">
        <f aca="false">'5.m. Korm.funkciók'!AA13</f>
        <v>8254897</v>
      </c>
      <c r="E13" s="290" t="n">
        <f aca="false">'5.m. Korm.funkciók'!AB13</f>
        <v>14657182</v>
      </c>
      <c r="F13" s="291" t="n">
        <f aca="false">'5.m. Korm.funkciók'!AC13</f>
        <v>8088386</v>
      </c>
      <c r="G13" s="292"/>
      <c r="H13" s="293" t="n">
        <v>246100</v>
      </c>
      <c r="I13" s="294" t="n">
        <v>246100</v>
      </c>
      <c r="J13" s="295"/>
      <c r="K13" s="296"/>
      <c r="L13" s="297"/>
      <c r="M13" s="298" t="n">
        <f aca="false">D13+G13+J13</f>
        <v>8254897</v>
      </c>
      <c r="N13" s="298" t="n">
        <f aca="false">E13+H13+K13</f>
        <v>14903282</v>
      </c>
      <c r="O13" s="299" t="n">
        <f aca="false">F13+I13+L13</f>
        <v>8334486</v>
      </c>
      <c r="P13" s="300" t="n">
        <f aca="false">O13/N13*100</f>
        <v>55.9238293954312</v>
      </c>
    </row>
    <row r="14" customFormat="false" ht="18.75" hidden="false" customHeight="true" outlineLevel="0" collapsed="false">
      <c r="A14" s="301" t="s">
        <v>442</v>
      </c>
      <c r="B14" s="302" t="s">
        <v>443</v>
      </c>
      <c r="C14" s="303" t="s">
        <v>444</v>
      </c>
      <c r="D14" s="304" t="n">
        <f aca="false">'5.m. Korm.funkciók'!AA14</f>
        <v>181534</v>
      </c>
      <c r="E14" s="305" t="n">
        <f aca="false">'5.m. Korm.funkciók'!AB14</f>
        <v>181534</v>
      </c>
      <c r="F14" s="306" t="n">
        <f aca="false">'5.m. Korm.funkciók'!AC14</f>
        <v>154741</v>
      </c>
      <c r="G14" s="292"/>
      <c r="H14" s="293"/>
      <c r="I14" s="294"/>
      <c r="J14" s="295"/>
      <c r="K14" s="296"/>
      <c r="L14" s="297"/>
      <c r="M14" s="298" t="n">
        <f aca="false">D14+G14+J14</f>
        <v>181534</v>
      </c>
      <c r="N14" s="298" t="n">
        <f aca="false">E14+H14+K14</f>
        <v>181534</v>
      </c>
      <c r="O14" s="299" t="n">
        <f aca="false">F14+I14+L14</f>
        <v>154741</v>
      </c>
      <c r="P14" s="300" t="n">
        <f aca="false">O14/N14*100</f>
        <v>85.2407813412363</v>
      </c>
    </row>
    <row r="15" customFormat="false" ht="34.5" hidden="false" customHeight="true" outlineLevel="0" collapsed="false">
      <c r="A15" s="301"/>
      <c r="B15" s="302" t="s">
        <v>447</v>
      </c>
      <c r="C15" s="303" t="s">
        <v>509</v>
      </c>
      <c r="D15" s="304" t="n">
        <f aca="false">'5.m. Korm.funkciók'!AA15</f>
        <v>11480</v>
      </c>
      <c r="E15" s="305" t="n">
        <f aca="false">'5.m. Korm.funkciók'!AB15</f>
        <v>11480</v>
      </c>
      <c r="F15" s="306"/>
      <c r="G15" s="292"/>
      <c r="H15" s="293" t="n">
        <f aca="false">'5.m. Korm.funkciók'!AN15</f>
        <v>520000</v>
      </c>
      <c r="I15" s="294" t="n">
        <f aca="false">'5.m. Korm.funkciók'!AO15</f>
        <v>520000</v>
      </c>
      <c r="J15" s="295"/>
      <c r="K15" s="296"/>
      <c r="L15" s="297"/>
      <c r="M15" s="298" t="n">
        <f aca="false">D15+G15+J15</f>
        <v>11480</v>
      </c>
      <c r="N15" s="298" t="n">
        <f aca="false">E15+H15+K15</f>
        <v>531480</v>
      </c>
      <c r="O15" s="299" t="n">
        <f aca="false">F15+I15+L15</f>
        <v>520000</v>
      </c>
      <c r="P15" s="300" t="n">
        <f aca="false">O15/N15*100</f>
        <v>97.8399939790773</v>
      </c>
    </row>
    <row r="16" customFormat="false" ht="33.75" hidden="false" customHeight="true" outlineLevel="0" collapsed="false">
      <c r="A16" s="301" t="s">
        <v>446</v>
      </c>
      <c r="B16" s="307" t="s">
        <v>450</v>
      </c>
      <c r="C16" s="308" t="s">
        <v>451</v>
      </c>
      <c r="D16" s="304"/>
      <c r="E16" s="305"/>
      <c r="F16" s="306"/>
      <c r="G16" s="292"/>
      <c r="H16" s="293"/>
      <c r="I16" s="294"/>
      <c r="J16" s="295" t="n">
        <f aca="false">'5.m. Korm.funkciók'!AQ16</f>
        <v>815473</v>
      </c>
      <c r="K16" s="296" t="n">
        <f aca="false">'5.m. Korm.funkciók'!AR16</f>
        <v>1610922</v>
      </c>
      <c r="L16" s="297" t="n">
        <f aca="false">'5.m. Korm.funkciók'!AS16</f>
        <v>815473</v>
      </c>
      <c r="M16" s="298" t="n">
        <f aca="false">D16+G16+J16</f>
        <v>815473</v>
      </c>
      <c r="N16" s="298" t="n">
        <f aca="false">E16+H16+K16</f>
        <v>1610922</v>
      </c>
      <c r="O16" s="299" t="n">
        <f aca="false">F16+I16+L16</f>
        <v>815473</v>
      </c>
      <c r="P16" s="300" t="n">
        <f aca="false">O16/N16*100</f>
        <v>50.6215074348727</v>
      </c>
    </row>
    <row r="17" customFormat="false" ht="15" hidden="false" customHeight="true" outlineLevel="0" collapsed="false">
      <c r="A17" s="301" t="s">
        <v>449</v>
      </c>
      <c r="B17" s="309" t="s">
        <v>456</v>
      </c>
      <c r="C17" s="310" t="s">
        <v>510</v>
      </c>
      <c r="D17" s="304" t="n">
        <f aca="false">'5.m. Korm.funkciók'!AA17</f>
        <v>180996</v>
      </c>
      <c r="E17" s="311" t="n">
        <f aca="false">'5.m. Korm.funkciók'!AB17</f>
        <v>2501286</v>
      </c>
      <c r="F17" s="306" t="n">
        <f aca="false">'5.m. Korm.funkciók'!AC17</f>
        <v>2143372</v>
      </c>
      <c r="G17" s="292"/>
      <c r="H17" s="293"/>
      <c r="I17" s="294"/>
      <c r="J17" s="295"/>
      <c r="K17" s="296"/>
      <c r="L17" s="297"/>
      <c r="M17" s="298" t="n">
        <f aca="false">D17+G17+J17</f>
        <v>180996</v>
      </c>
      <c r="N17" s="298" t="n">
        <f aca="false">E17+H17+K17</f>
        <v>2501286</v>
      </c>
      <c r="O17" s="299" t="n">
        <f aca="false">F17+I17+L17</f>
        <v>2143372</v>
      </c>
      <c r="P17" s="300" t="n">
        <f aca="false">O17/N17*100</f>
        <v>85.6908006521445</v>
      </c>
    </row>
    <row r="18" customFormat="false" ht="17.25" hidden="false" customHeight="true" outlineLevel="0" collapsed="false">
      <c r="A18" s="301" t="s">
        <v>452</v>
      </c>
      <c r="B18" s="309" t="s">
        <v>459</v>
      </c>
      <c r="C18" s="310" t="s">
        <v>511</v>
      </c>
      <c r="D18" s="304" t="n">
        <f aca="false">'5.m. Korm.funkciók'!AA18</f>
        <v>241300</v>
      </c>
      <c r="E18" s="311" t="n">
        <f aca="false">'5.m. Korm.funkciók'!AB18</f>
        <v>241300</v>
      </c>
      <c r="F18" s="306" t="n">
        <f aca="false">'5.m. Korm.funkciók'!AC18</f>
        <v>48030</v>
      </c>
      <c r="G18" s="292" t="n">
        <f aca="false">'5.m. Korm.funkciók'!AM18</f>
        <v>15818665</v>
      </c>
      <c r="H18" s="293" t="n">
        <f aca="false">'5.m. Korm.funkciók'!AN18</f>
        <v>16557703</v>
      </c>
      <c r="I18" s="294" t="n">
        <f aca="false">'5.m. Korm.funkciók'!AO18</f>
        <v>16557703</v>
      </c>
      <c r="J18" s="295"/>
      <c r="K18" s="296"/>
      <c r="L18" s="297"/>
      <c r="M18" s="298" t="n">
        <f aca="false">D18+G18+J18</f>
        <v>16059965</v>
      </c>
      <c r="N18" s="298" t="n">
        <f aca="false">E18+H18+K18</f>
        <v>16799003</v>
      </c>
      <c r="O18" s="299" t="n">
        <f aca="false">F18+I18+L18</f>
        <v>16605733</v>
      </c>
      <c r="P18" s="300" t="n">
        <f aca="false">O18/N18*100</f>
        <v>98.8495150575305</v>
      </c>
    </row>
    <row r="19" customFormat="false" ht="17.25" hidden="false" customHeight="true" outlineLevel="0" collapsed="false">
      <c r="A19" s="301"/>
      <c r="B19" s="302" t="s">
        <v>462</v>
      </c>
      <c r="C19" s="310" t="s">
        <v>463</v>
      </c>
      <c r="D19" s="304" t="n">
        <f aca="false">'5.m. Korm.funkciók'!AA19</f>
        <v>24110890</v>
      </c>
      <c r="E19" s="311" t="n">
        <f aca="false">'5.m. Korm.funkciók'!AB19</f>
        <v>24110890</v>
      </c>
      <c r="F19" s="306" t="n">
        <f aca="false">'5.m. Korm.funkciók'!AC19</f>
        <v>0</v>
      </c>
      <c r="G19" s="292" t="n">
        <f aca="false">'5.m. Korm.funkciók'!AM19</f>
        <v>87000578</v>
      </c>
      <c r="H19" s="293" t="n">
        <f aca="false">'5.m. Korm.funkciók'!AN19</f>
        <v>87000578</v>
      </c>
      <c r="I19" s="294"/>
      <c r="J19" s="295"/>
      <c r="K19" s="296"/>
      <c r="L19" s="297"/>
      <c r="M19" s="298" t="n">
        <f aca="false">D19+G19+J19</f>
        <v>111111468</v>
      </c>
      <c r="N19" s="298" t="n">
        <f aca="false">E19+H19+K19</f>
        <v>111111468</v>
      </c>
      <c r="O19" s="299" t="n">
        <f aca="false">F19+I19+L19</f>
        <v>0</v>
      </c>
      <c r="P19" s="300"/>
    </row>
    <row r="20" customFormat="false" ht="15.75" hidden="false" customHeight="true" outlineLevel="0" collapsed="false">
      <c r="A20" s="301" t="s">
        <v>455</v>
      </c>
      <c r="B20" s="302" t="s">
        <v>465</v>
      </c>
      <c r="C20" s="303" t="s">
        <v>466</v>
      </c>
      <c r="D20" s="304" t="n">
        <f aca="false">'5.m. Korm.funkciók'!AA20</f>
        <v>1372870</v>
      </c>
      <c r="E20" s="311" t="n">
        <f aca="false">'5.m. Korm.funkciók'!AB20</f>
        <v>1372870</v>
      </c>
      <c r="F20" s="306" t="n">
        <f aca="false">'5.m. Korm.funkciók'!AC20</f>
        <v>969036</v>
      </c>
      <c r="G20" s="292"/>
      <c r="H20" s="293"/>
      <c r="I20" s="294"/>
      <c r="J20" s="295"/>
      <c r="K20" s="296"/>
      <c r="L20" s="297"/>
      <c r="M20" s="298" t="n">
        <f aca="false">D20+G20+J20</f>
        <v>1372870</v>
      </c>
      <c r="N20" s="298" t="n">
        <f aca="false">E20+H20+K20</f>
        <v>1372870</v>
      </c>
      <c r="O20" s="299" t="n">
        <f aca="false">F20+I20+L20</f>
        <v>969036</v>
      </c>
      <c r="P20" s="300" t="n">
        <f aca="false">O20/N20*100</f>
        <v>70.5846875523538</v>
      </c>
    </row>
    <row r="21" customFormat="false" ht="15.75" hidden="false" customHeight="true" outlineLevel="0" collapsed="false">
      <c r="A21" s="301" t="s">
        <v>458</v>
      </c>
      <c r="B21" s="302" t="s">
        <v>467</v>
      </c>
      <c r="C21" s="303" t="s">
        <v>468</v>
      </c>
      <c r="D21" s="304" t="n">
        <f aca="false">'5.m. Korm.funkciók'!AA21</f>
        <v>938279</v>
      </c>
      <c r="E21" s="311" t="n">
        <f aca="false">'5.m. Korm.funkciók'!AB21</f>
        <v>938002</v>
      </c>
      <c r="F21" s="306" t="n">
        <f aca="false">'5.m. Korm.funkciók'!AC21</f>
        <v>361569</v>
      </c>
      <c r="G21" s="292"/>
      <c r="H21" s="293" t="n">
        <f aca="false">'5.m. Korm.funkciók'!AN21</f>
        <v>127560</v>
      </c>
      <c r="I21" s="294" t="n">
        <f aca="false">'5.m. Korm.funkciók'!AO21</f>
        <v>127560</v>
      </c>
      <c r="J21" s="295"/>
      <c r="K21" s="296"/>
      <c r="L21" s="297"/>
      <c r="M21" s="298" t="n">
        <f aca="false">D21+G21+J21</f>
        <v>938279</v>
      </c>
      <c r="N21" s="298" t="n">
        <f aca="false">E21+H21+K21</f>
        <v>1065562</v>
      </c>
      <c r="O21" s="299" t="n">
        <f aca="false">F21+I21+L21</f>
        <v>489129</v>
      </c>
      <c r="P21" s="300" t="n">
        <f aca="false">O21/N21*100</f>
        <v>45.9033824404399</v>
      </c>
    </row>
    <row r="22" customFormat="false" ht="17.25" hidden="false" customHeight="true" outlineLevel="0" collapsed="false">
      <c r="A22" s="301" t="s">
        <v>461</v>
      </c>
      <c r="B22" s="302" t="s">
        <v>470</v>
      </c>
      <c r="C22" s="303" t="s">
        <v>512</v>
      </c>
      <c r="D22" s="304" t="n">
        <f aca="false">'5.m. Korm.funkciók'!AA22</f>
        <v>246795</v>
      </c>
      <c r="E22" s="311" t="n">
        <f aca="false">'5.m. Korm.funkciók'!AB22</f>
        <v>287435</v>
      </c>
      <c r="F22" s="306" t="n">
        <f aca="false">'5.m. Korm.funkciók'!AC22</f>
        <v>160411</v>
      </c>
      <c r="G22" s="292"/>
      <c r="H22" s="293" t="n">
        <f aca="false">'5.m. Korm.funkciók'!AN22</f>
        <v>523655</v>
      </c>
      <c r="I22" s="294" t="n">
        <f aca="false">'5.m. Korm.funkciók'!AO22</f>
        <v>523655</v>
      </c>
      <c r="J22" s="295"/>
      <c r="K22" s="296"/>
      <c r="L22" s="297"/>
      <c r="M22" s="298" t="n">
        <f aca="false">D22+G22+J22</f>
        <v>246795</v>
      </c>
      <c r="N22" s="298" t="n">
        <f aca="false">E22+H22+K22</f>
        <v>811090</v>
      </c>
      <c r="O22" s="299" t="n">
        <f aca="false">F22+I22+L22</f>
        <v>684066</v>
      </c>
      <c r="P22" s="300" t="n">
        <f aca="false">O22/N22*100</f>
        <v>84.3390992368295</v>
      </c>
    </row>
    <row r="23" customFormat="false" ht="15" hidden="false" customHeight="true" outlineLevel="0" collapsed="false">
      <c r="A23" s="301" t="s">
        <v>464</v>
      </c>
      <c r="B23" s="302" t="s">
        <v>473</v>
      </c>
      <c r="C23" s="303" t="s">
        <v>474</v>
      </c>
      <c r="D23" s="304" t="n">
        <f aca="false">'5.m. Korm.funkciók'!AA23</f>
        <v>74450</v>
      </c>
      <c r="E23" s="311" t="n">
        <f aca="false">'5.m. Korm.funkciók'!AB23</f>
        <v>74450</v>
      </c>
      <c r="F23" s="306" t="n">
        <f aca="false">'5.m. Korm.funkciók'!AC23</f>
        <v>84108</v>
      </c>
      <c r="G23" s="292"/>
      <c r="H23" s="293"/>
      <c r="I23" s="294"/>
      <c r="J23" s="295"/>
      <c r="K23" s="296"/>
      <c r="L23" s="297"/>
      <c r="M23" s="298" t="n">
        <f aca="false">D23+G23+J23</f>
        <v>74450</v>
      </c>
      <c r="N23" s="298" t="n">
        <f aca="false">E23+H23+K23</f>
        <v>74450</v>
      </c>
      <c r="O23" s="299" t="n">
        <f aca="false">F23+I23+L23</f>
        <v>84108</v>
      </c>
      <c r="P23" s="300" t="n">
        <f aca="false">O23/N23*100</f>
        <v>112.972464741437</v>
      </c>
    </row>
    <row r="24" customFormat="false" ht="15" hidden="false" customHeight="true" outlineLevel="0" collapsed="false">
      <c r="A24" s="301" t="s">
        <v>333</v>
      </c>
      <c r="B24" s="302" t="s">
        <v>476</v>
      </c>
      <c r="C24" s="303" t="s">
        <v>477</v>
      </c>
      <c r="D24" s="304" t="n">
        <f aca="false">'5.m. Korm.funkciók'!AA24</f>
        <v>1245677</v>
      </c>
      <c r="E24" s="311" t="n">
        <f aca="false">'5.m. Korm.funkciók'!AB24</f>
        <v>1245677</v>
      </c>
      <c r="F24" s="306" t="n">
        <f aca="false">'5.m. Korm.funkciók'!AC24</f>
        <v>1068820</v>
      </c>
      <c r="G24" s="292" t="n">
        <f aca="false">'5.m. Korm.funkciók'!AM24</f>
        <v>381000</v>
      </c>
      <c r="H24" s="293" t="n">
        <f aca="false">'5.m. Korm.funkciók'!AN24</f>
        <v>467340</v>
      </c>
      <c r="I24" s="294" t="n">
        <f aca="false">'5.m. Korm.funkciók'!AO24</f>
        <v>294770</v>
      </c>
      <c r="J24" s="295"/>
      <c r="K24" s="296"/>
      <c r="L24" s="297"/>
      <c r="M24" s="298" t="n">
        <f aca="false">D24+G24+J24</f>
        <v>1626677</v>
      </c>
      <c r="N24" s="298" t="n">
        <f aca="false">E24+H24+K24</f>
        <v>1713017</v>
      </c>
      <c r="O24" s="299" t="n">
        <f aca="false">F24+I24+L24</f>
        <v>1363590</v>
      </c>
      <c r="P24" s="300" t="n">
        <f aca="false">O24/N24*100</f>
        <v>79.6016618632506</v>
      </c>
    </row>
    <row r="25" customFormat="false" ht="18" hidden="false" customHeight="true" outlineLevel="0" collapsed="false">
      <c r="A25" s="301" t="s">
        <v>469</v>
      </c>
      <c r="B25" s="302" t="s">
        <v>513</v>
      </c>
      <c r="C25" s="312" t="s">
        <v>514</v>
      </c>
      <c r="D25" s="304" t="n">
        <f aca="false">'5.m. Korm.funkciók'!AA25</f>
        <v>1773760</v>
      </c>
      <c r="E25" s="311" t="n">
        <f aca="false">'5.m. Korm.funkciók'!AB25</f>
        <v>1816902</v>
      </c>
      <c r="F25" s="306" t="n">
        <f aca="false">'5.m. Korm.funkciók'!AC25</f>
        <v>1606756</v>
      </c>
      <c r="G25" s="292"/>
      <c r="H25" s="293"/>
      <c r="I25" s="294"/>
      <c r="J25" s="295"/>
      <c r="K25" s="296"/>
      <c r="L25" s="297"/>
      <c r="M25" s="298" t="n">
        <f aca="false">D25+G25+J25</f>
        <v>1773760</v>
      </c>
      <c r="N25" s="298" t="n">
        <f aca="false">E25+H25+K25</f>
        <v>1816902</v>
      </c>
      <c r="O25" s="299" t="n">
        <f aca="false">F25+I25+L25</f>
        <v>1606756</v>
      </c>
      <c r="P25" s="300" t="n">
        <f aca="false">O25/N25*100</f>
        <v>88.4338285719318</v>
      </c>
    </row>
    <row r="26" customFormat="false" ht="18" hidden="false" customHeight="true" outlineLevel="0" collapsed="false">
      <c r="A26" s="301"/>
      <c r="B26" s="302" t="s">
        <v>482</v>
      </c>
      <c r="C26" s="313" t="s">
        <v>483</v>
      </c>
      <c r="D26" s="304" t="n">
        <f aca="false">'5.m. Korm.funkciók'!AA26</f>
        <v>25000</v>
      </c>
      <c r="E26" s="311" t="n">
        <f aca="false">'5.m. Korm.funkciók'!AB26</f>
        <v>25000</v>
      </c>
      <c r="F26" s="306" t="n">
        <f aca="false">'5.m. Korm.funkciók'!AC26</f>
        <v>25000</v>
      </c>
      <c r="G26" s="292"/>
      <c r="H26" s="293"/>
      <c r="I26" s="294"/>
      <c r="J26" s="295"/>
      <c r="K26" s="296"/>
      <c r="L26" s="297"/>
      <c r="M26" s="298" t="n">
        <f aca="false">D26+G26+J26</f>
        <v>25000</v>
      </c>
      <c r="N26" s="298" t="n">
        <f aca="false">E26+H26+K26</f>
        <v>25000</v>
      </c>
      <c r="O26" s="299" t="n">
        <f aca="false">F26+I26+L26</f>
        <v>25000</v>
      </c>
      <c r="P26" s="300" t="n">
        <f aca="false">O26/N26*100</f>
        <v>100</v>
      </c>
    </row>
    <row r="27" customFormat="false" ht="14.25" hidden="false" customHeight="true" outlineLevel="0" collapsed="false">
      <c r="A27" s="301" t="s">
        <v>472</v>
      </c>
      <c r="B27" s="302" t="n">
        <v>104051</v>
      </c>
      <c r="C27" s="303" t="s">
        <v>515</v>
      </c>
      <c r="D27" s="304" t="n">
        <f aca="false">'5.m. Korm.funkciók'!AA27</f>
        <v>46400</v>
      </c>
      <c r="E27" s="311" t="n">
        <f aca="false">'5.m. Korm.funkciók'!AB27</f>
        <v>84000</v>
      </c>
      <c r="F27" s="306" t="n">
        <f aca="false">'5.m. Korm.funkciók'!AC27</f>
        <v>84000</v>
      </c>
      <c r="G27" s="292"/>
      <c r="H27" s="293"/>
      <c r="I27" s="294"/>
      <c r="J27" s="295"/>
      <c r="K27" s="296"/>
      <c r="L27" s="297"/>
      <c r="M27" s="298" t="n">
        <f aca="false">D27+G27+J27</f>
        <v>46400</v>
      </c>
      <c r="N27" s="298" t="n">
        <f aca="false">E27+H27+K27</f>
        <v>84000</v>
      </c>
      <c r="O27" s="299" t="n">
        <f aca="false">F27+I27+L27</f>
        <v>84000</v>
      </c>
      <c r="P27" s="300" t="n">
        <f aca="false">O27/N27*100</f>
        <v>100</v>
      </c>
    </row>
    <row r="28" customFormat="false" ht="18" hidden="false" customHeight="true" outlineLevel="0" collapsed="false">
      <c r="A28" s="301" t="s">
        <v>478</v>
      </c>
      <c r="B28" s="302" t="n">
        <v>107051</v>
      </c>
      <c r="C28" s="314" t="s">
        <v>488</v>
      </c>
      <c r="D28" s="304" t="n">
        <f aca="false">'5.m. Korm.funkciók'!AA28</f>
        <v>1209462</v>
      </c>
      <c r="E28" s="311" t="n">
        <f aca="false">'5.m. Korm.funkciók'!AB28</f>
        <v>1209462</v>
      </c>
      <c r="F28" s="306" t="n">
        <f aca="false">'5.m. Korm.funkciók'!AC28</f>
        <v>969348</v>
      </c>
      <c r="G28" s="292"/>
      <c r="H28" s="293"/>
      <c r="I28" s="294"/>
      <c r="J28" s="295"/>
      <c r="K28" s="296"/>
      <c r="L28" s="297"/>
      <c r="M28" s="298" t="n">
        <f aca="false">D28+G28+J28</f>
        <v>1209462</v>
      </c>
      <c r="N28" s="298" t="n">
        <f aca="false">E28+H28+K28</f>
        <v>1209462</v>
      </c>
      <c r="O28" s="299" t="n">
        <f aca="false">F28+I28+L28</f>
        <v>969348</v>
      </c>
      <c r="P28" s="300" t="n">
        <f aca="false">O28/N28*100</f>
        <v>80.1470405849874</v>
      </c>
    </row>
    <row r="29" customFormat="false" ht="18" hidden="false" customHeight="true" outlineLevel="0" collapsed="false">
      <c r="A29" s="301" t="s">
        <v>481</v>
      </c>
      <c r="B29" s="302" t="n">
        <v>107055</v>
      </c>
      <c r="C29" s="315" t="s">
        <v>516</v>
      </c>
      <c r="D29" s="304" t="n">
        <f aca="false">'5.m. Korm.funkciók'!AA29</f>
        <v>4004490</v>
      </c>
      <c r="E29" s="311" t="n">
        <f aca="false">'5.m. Korm.funkciók'!AB29</f>
        <v>4194252</v>
      </c>
      <c r="F29" s="306" t="n">
        <f aca="false">'5.m. Korm.funkciók'!AC29</f>
        <v>4180960</v>
      </c>
      <c r="G29" s="292"/>
      <c r="H29" s="293"/>
      <c r="I29" s="294"/>
      <c r="J29" s="295"/>
      <c r="K29" s="296"/>
      <c r="L29" s="297"/>
      <c r="M29" s="298" t="n">
        <f aca="false">D29+G29+J29</f>
        <v>4004490</v>
      </c>
      <c r="N29" s="298" t="n">
        <f aca="false">E29+H29+K29</f>
        <v>4194252</v>
      </c>
      <c r="O29" s="299" t="n">
        <f aca="false">F29+I29+L29</f>
        <v>4180960</v>
      </c>
      <c r="P29" s="300" t="n">
        <f aca="false">O29/N29*100</f>
        <v>99.6830900956833</v>
      </c>
    </row>
    <row r="30" customFormat="false" ht="18" hidden="false" customHeight="true" outlineLevel="0" collapsed="false">
      <c r="A30" s="316" t="s">
        <v>484</v>
      </c>
      <c r="B30" s="317" t="n">
        <v>107060</v>
      </c>
      <c r="C30" s="315" t="s">
        <v>517</v>
      </c>
      <c r="D30" s="318" t="n">
        <f aca="false">'5.m. Korm.funkciók'!AA30</f>
        <v>1375000</v>
      </c>
      <c r="E30" s="319" t="n">
        <f aca="false">'5.m. Korm.funkciók'!AB30</f>
        <v>1939000</v>
      </c>
      <c r="F30" s="320" t="n">
        <f aca="false">'5.m. Korm.funkciók'!AC30</f>
        <v>1193900</v>
      </c>
      <c r="G30" s="292"/>
      <c r="H30" s="293"/>
      <c r="I30" s="294"/>
      <c r="J30" s="295"/>
      <c r="K30" s="296"/>
      <c r="L30" s="297"/>
      <c r="M30" s="298" t="n">
        <f aca="false">D30+G30+J30</f>
        <v>1375000</v>
      </c>
      <c r="N30" s="298" t="n">
        <f aca="false">E30+H30+K30</f>
        <v>1939000</v>
      </c>
      <c r="O30" s="299" t="n">
        <f aca="false">F30+I30+L30</f>
        <v>1193900</v>
      </c>
      <c r="P30" s="300" t="n">
        <f aca="false">O30/N30*100</f>
        <v>61.5729757607014</v>
      </c>
    </row>
    <row r="31" customFormat="false" ht="17.25" hidden="false" customHeight="false" outlineLevel="0" collapsed="false">
      <c r="A31" s="321" t="s">
        <v>486</v>
      </c>
      <c r="B31" s="322"/>
      <c r="C31" s="323" t="s">
        <v>518</v>
      </c>
      <c r="D31" s="324" t="n">
        <f aca="false">SUM(D13:D30)</f>
        <v>45293280</v>
      </c>
      <c r="E31" s="325" t="n">
        <f aca="false">SUM(E13:E30)</f>
        <v>54890722</v>
      </c>
      <c r="F31" s="326" t="n">
        <f aca="false">SUM(F13:F30)</f>
        <v>21138437</v>
      </c>
      <c r="G31" s="327" t="n">
        <f aca="false">SUM(G13:G30)</f>
        <v>103200243</v>
      </c>
      <c r="H31" s="328" t="n">
        <f aca="false">SUM(H13:H30)</f>
        <v>105442936</v>
      </c>
      <c r="I31" s="329" t="n">
        <f aca="false">SUM(I13:I30)</f>
        <v>18269788</v>
      </c>
      <c r="J31" s="329" t="n">
        <f aca="false">SUM(J13:J30)</f>
        <v>815473</v>
      </c>
      <c r="K31" s="329" t="n">
        <f aca="false">SUM(K13:K30)</f>
        <v>1610922</v>
      </c>
      <c r="L31" s="329" t="n">
        <f aca="false">SUM(L13:L30)</f>
        <v>815473</v>
      </c>
      <c r="M31" s="329" t="n">
        <f aca="false">SUM(M13:M30)</f>
        <v>149308996</v>
      </c>
      <c r="N31" s="329" t="n">
        <f aca="false">SUM(N13:N30)</f>
        <v>161944580</v>
      </c>
      <c r="O31" s="329" t="n">
        <f aca="false">SUM(O13:O30)</f>
        <v>40223698</v>
      </c>
      <c r="P31" s="330" t="n">
        <f aca="false">O31/N31*100</f>
        <v>24.837940238568</v>
      </c>
    </row>
  </sheetData>
  <mergeCells count="22">
    <mergeCell ref="A1:P1"/>
    <mergeCell ref="B4:P4"/>
    <mergeCell ref="B5:P5"/>
    <mergeCell ref="B6:P6"/>
    <mergeCell ref="B7:P7"/>
    <mergeCell ref="B8:P8"/>
    <mergeCell ref="A10:A12"/>
    <mergeCell ref="B10:B12"/>
    <mergeCell ref="C10:C12"/>
    <mergeCell ref="D10:F10"/>
    <mergeCell ref="G10:I10"/>
    <mergeCell ref="J10:L10"/>
    <mergeCell ref="M10:O10"/>
    <mergeCell ref="P10:P12"/>
    <mergeCell ref="F11:F12"/>
    <mergeCell ref="I11:I12"/>
    <mergeCell ref="L11:L12"/>
    <mergeCell ref="O11:O12"/>
    <mergeCell ref="D12:E12"/>
    <mergeCell ref="G12:H12"/>
    <mergeCell ref="J12:K12"/>
    <mergeCell ref="M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219" width="25.28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4.56"/>
    <col collapsed="false" customWidth="true" hidden="false" outlineLevel="0" max="8" min="8" style="0" width="16.13"/>
    <col collapsed="false" customWidth="true" hidden="false" outlineLevel="0" max="9" min="9" style="0" width="13.7"/>
    <col collapsed="false" customWidth="true" hidden="false" outlineLevel="0" max="10" min="10" style="0" width="6.41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13.41"/>
    <col collapsed="false" customWidth="true" hidden="false" outlineLevel="0" max="14" min="14" style="0" width="7.28"/>
    <col collapsed="false" customWidth="true" hidden="false" outlineLevel="0" max="15" min="15" style="0" width="14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6.85"/>
    <col collapsed="false" customWidth="true" hidden="false" outlineLevel="0" max="19" min="19" style="0" width="15.28"/>
    <col collapsed="false" customWidth="true" hidden="false" outlineLevel="0" max="20" min="20" style="0" width="13.56"/>
    <col collapsed="false" customWidth="true" hidden="false" outlineLevel="0" max="21" min="21" style="0" width="13.7"/>
    <col collapsed="false" customWidth="true" hidden="false" outlineLevel="0" max="22" min="22" style="0" width="6.13"/>
    <col collapsed="false" customWidth="true" hidden="false" outlineLevel="0" max="24" min="23" style="0" width="13.85"/>
    <col collapsed="false" customWidth="true" hidden="false" outlineLevel="0" max="25" min="25" style="0" width="11.56"/>
    <col collapsed="false" customWidth="true" hidden="false" outlineLevel="0" max="26" min="26" style="0" width="13.85"/>
    <col collapsed="false" customWidth="true" hidden="false" outlineLevel="0" max="27" min="27" style="0" width="16.56"/>
    <col collapsed="false" customWidth="true" hidden="false" outlineLevel="0" max="28" min="28" style="0" width="16.42"/>
    <col collapsed="false" customWidth="true" hidden="false" outlineLevel="0" max="29" min="29" style="0" width="16.13"/>
    <col collapsed="false" customWidth="true" hidden="false" outlineLevel="0" max="30" min="30" style="0" width="6.85"/>
    <col collapsed="false" customWidth="true" hidden="false" outlineLevel="0" max="31" min="31" style="0" width="15.13"/>
    <col collapsed="false" customWidth="true" hidden="false" outlineLevel="0" max="32" min="32" style="0" width="14.85"/>
    <col collapsed="false" customWidth="true" hidden="false" outlineLevel="0" max="33" min="33" style="0" width="13.56"/>
    <col collapsed="false" customWidth="true" hidden="false" outlineLevel="0" max="34" min="34" style="0" width="9.7"/>
    <col collapsed="false" customWidth="true" hidden="false" outlineLevel="0" max="37" min="35" style="0" width="15.41"/>
    <col collapsed="false" customWidth="true" hidden="false" outlineLevel="0" max="38" min="38" style="0" width="6.85"/>
    <col collapsed="false" customWidth="true" hidden="false" outlineLevel="0" max="40" min="39" style="0" width="16.99"/>
    <col collapsed="false" customWidth="true" hidden="false" outlineLevel="0" max="41" min="41" style="0" width="16.56"/>
    <col collapsed="false" customWidth="true" hidden="false" outlineLevel="0" max="42" min="42" style="0" width="9.99"/>
    <col collapsed="false" customWidth="true" hidden="false" outlineLevel="0" max="43" min="43" style="0" width="13.28"/>
    <col collapsed="false" customWidth="true" hidden="false" outlineLevel="0" max="44" min="44" style="0" width="14.56"/>
    <col collapsed="false" customWidth="true" hidden="false" outlineLevel="0" max="45" min="45" style="0" width="11.13"/>
    <col collapsed="false" customWidth="true" hidden="false" outlineLevel="0" max="46" min="46" style="0" width="9.56"/>
  </cols>
  <sheetData>
    <row r="1" customFormat="false" ht="33.75" hidden="false" customHeight="false" outlineLevel="0" collapsed="false">
      <c r="A1" s="331" t="s">
        <v>51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</row>
    <row r="2" customFormat="false" ht="32.2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</row>
    <row r="3" customFormat="false" ht="32.25" hidden="false" customHeight="true" outlineLevel="0" collapsed="false">
      <c r="A3" s="333"/>
      <c r="B3" s="334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</row>
    <row r="4" customFormat="false" ht="33.75" hidden="false" customHeight="false" outlineLevel="0" collapsed="false">
      <c r="A4" s="332" t="s">
        <v>520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</row>
    <row r="5" customFormat="false" ht="27" hidden="false" customHeight="true" outlineLevel="0" collapsed="false">
      <c r="A5" s="332" t="s">
        <v>499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</row>
    <row r="6" customFormat="false" ht="30" hidden="false" customHeight="true" outlineLevel="0" collapsed="false">
      <c r="A6" s="332" t="s">
        <v>521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</row>
    <row r="7" customFormat="false" ht="32.25" hidden="false" customHeight="true" outlineLevel="0" collapsed="false">
      <c r="A7" s="335"/>
      <c r="B7" s="336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7"/>
      <c r="AB7" s="337"/>
      <c r="AC7" s="337"/>
      <c r="AD7" s="337"/>
      <c r="AE7" s="335"/>
      <c r="AF7" s="335"/>
      <c r="AG7" s="335"/>
      <c r="AH7" s="335"/>
      <c r="AI7" s="335"/>
      <c r="AJ7" s="335"/>
      <c r="AK7" s="335"/>
      <c r="AL7" s="335"/>
      <c r="AM7" s="337"/>
      <c r="AN7" s="337"/>
      <c r="AO7" s="337"/>
      <c r="AP7" s="337"/>
      <c r="AQ7" s="337"/>
      <c r="AR7" s="338" t="s">
        <v>522</v>
      </c>
      <c r="AS7" s="338"/>
      <c r="AT7" s="338"/>
    </row>
    <row r="8" customFormat="false" ht="24" hidden="false" customHeight="true" outlineLevel="0" collapsed="false">
      <c r="A8" s="339" t="s">
        <v>523</v>
      </c>
      <c r="B8" s="340" t="s">
        <v>432</v>
      </c>
      <c r="C8" s="341" t="s">
        <v>524</v>
      </c>
      <c r="D8" s="341"/>
      <c r="E8" s="341"/>
      <c r="F8" s="341"/>
      <c r="G8" s="342" t="s">
        <v>525</v>
      </c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</row>
    <row r="9" customFormat="false" ht="24" hidden="false" customHeight="true" outlineLevel="0" collapsed="false">
      <c r="A9" s="339"/>
      <c r="B9" s="339"/>
      <c r="C9" s="341"/>
      <c r="D9" s="341"/>
      <c r="E9" s="341"/>
      <c r="F9" s="341"/>
      <c r="G9" s="343" t="s">
        <v>526</v>
      </c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4"/>
      <c r="AC9" s="344"/>
      <c r="AD9" s="345"/>
      <c r="AE9" s="346" t="s">
        <v>527</v>
      </c>
      <c r="AF9" s="346"/>
      <c r="AG9" s="346"/>
      <c r="AH9" s="346"/>
      <c r="AI9" s="346"/>
      <c r="AJ9" s="346"/>
      <c r="AK9" s="346"/>
      <c r="AL9" s="346"/>
      <c r="AM9" s="346"/>
      <c r="AN9" s="346"/>
      <c r="AO9" s="346"/>
      <c r="AP9" s="346"/>
      <c r="AQ9" s="347" t="s">
        <v>504</v>
      </c>
      <c r="AR9" s="347"/>
      <c r="AS9" s="347"/>
      <c r="AT9" s="347"/>
    </row>
    <row r="10" customFormat="false" ht="24" hidden="false" customHeight="true" outlineLevel="0" collapsed="false">
      <c r="A10" s="339"/>
      <c r="B10" s="339"/>
      <c r="C10" s="348" t="s">
        <v>343</v>
      </c>
      <c r="D10" s="349" t="s">
        <v>528</v>
      </c>
      <c r="E10" s="350" t="s">
        <v>529</v>
      </c>
      <c r="F10" s="351" t="s">
        <v>530</v>
      </c>
      <c r="G10" s="352" t="s">
        <v>531</v>
      </c>
      <c r="H10" s="352"/>
      <c r="I10" s="352"/>
      <c r="J10" s="352"/>
      <c r="K10" s="352" t="s">
        <v>532</v>
      </c>
      <c r="L10" s="352"/>
      <c r="M10" s="352"/>
      <c r="N10" s="352"/>
      <c r="O10" s="352" t="s">
        <v>533</v>
      </c>
      <c r="P10" s="352"/>
      <c r="Q10" s="352"/>
      <c r="R10" s="352"/>
      <c r="S10" s="352" t="s">
        <v>534</v>
      </c>
      <c r="T10" s="352"/>
      <c r="U10" s="352"/>
      <c r="V10" s="352"/>
      <c r="W10" s="353" t="s">
        <v>535</v>
      </c>
      <c r="X10" s="353"/>
      <c r="Y10" s="353"/>
      <c r="Z10" s="353"/>
      <c r="AA10" s="354" t="s">
        <v>536</v>
      </c>
      <c r="AB10" s="354"/>
      <c r="AC10" s="354"/>
      <c r="AD10" s="354"/>
      <c r="AE10" s="355" t="s">
        <v>537</v>
      </c>
      <c r="AF10" s="355"/>
      <c r="AG10" s="355"/>
      <c r="AH10" s="355"/>
      <c r="AI10" s="352" t="s">
        <v>538</v>
      </c>
      <c r="AJ10" s="352"/>
      <c r="AK10" s="352"/>
      <c r="AL10" s="352"/>
      <c r="AM10" s="356" t="s">
        <v>539</v>
      </c>
      <c r="AN10" s="356"/>
      <c r="AO10" s="356"/>
      <c r="AP10" s="356"/>
      <c r="AQ10" s="351" t="s">
        <v>540</v>
      </c>
      <c r="AR10" s="351" t="s">
        <v>541</v>
      </c>
      <c r="AS10" s="351" t="s">
        <v>345</v>
      </c>
      <c r="AT10" s="357" t="s">
        <v>542</v>
      </c>
    </row>
    <row r="11" customFormat="false" ht="24" hidden="false" customHeight="true" outlineLevel="0" collapsed="false">
      <c r="A11" s="339"/>
      <c r="B11" s="339"/>
      <c r="C11" s="348"/>
      <c r="D11" s="349"/>
      <c r="E11" s="350"/>
      <c r="F11" s="351"/>
      <c r="G11" s="358" t="s">
        <v>507</v>
      </c>
      <c r="H11" s="359" t="s">
        <v>528</v>
      </c>
      <c r="I11" s="360" t="s">
        <v>543</v>
      </c>
      <c r="J11" s="361" t="s">
        <v>544</v>
      </c>
      <c r="K11" s="358" t="s">
        <v>507</v>
      </c>
      <c r="L11" s="359" t="s">
        <v>528</v>
      </c>
      <c r="M11" s="360" t="s">
        <v>543</v>
      </c>
      <c r="N11" s="361" t="s">
        <v>530</v>
      </c>
      <c r="O11" s="358" t="s">
        <v>507</v>
      </c>
      <c r="P11" s="362" t="s">
        <v>528</v>
      </c>
      <c r="Q11" s="360" t="s">
        <v>529</v>
      </c>
      <c r="R11" s="361" t="s">
        <v>545</v>
      </c>
      <c r="S11" s="358" t="s">
        <v>507</v>
      </c>
      <c r="T11" s="359" t="s">
        <v>528</v>
      </c>
      <c r="U11" s="360" t="s">
        <v>543</v>
      </c>
      <c r="V11" s="361" t="s">
        <v>530</v>
      </c>
      <c r="W11" s="358" t="s">
        <v>507</v>
      </c>
      <c r="X11" s="359" t="s">
        <v>344</v>
      </c>
      <c r="Y11" s="360" t="s">
        <v>543</v>
      </c>
      <c r="Z11" s="363" t="s">
        <v>530</v>
      </c>
      <c r="AA11" s="364" t="s">
        <v>507</v>
      </c>
      <c r="AB11" s="365" t="s">
        <v>528</v>
      </c>
      <c r="AC11" s="366" t="s">
        <v>543</v>
      </c>
      <c r="AD11" s="367" t="s">
        <v>530</v>
      </c>
      <c r="AE11" s="368" t="s">
        <v>507</v>
      </c>
      <c r="AF11" s="359" t="s">
        <v>528</v>
      </c>
      <c r="AG11" s="360" t="s">
        <v>543</v>
      </c>
      <c r="AH11" s="361" t="s">
        <v>530</v>
      </c>
      <c r="AI11" s="358" t="s">
        <v>507</v>
      </c>
      <c r="AJ11" s="359" t="s">
        <v>528</v>
      </c>
      <c r="AK11" s="360" t="s">
        <v>543</v>
      </c>
      <c r="AL11" s="361" t="s">
        <v>530</v>
      </c>
      <c r="AM11" s="364" t="s">
        <v>507</v>
      </c>
      <c r="AN11" s="365" t="s">
        <v>344</v>
      </c>
      <c r="AO11" s="369" t="s">
        <v>543</v>
      </c>
      <c r="AP11" s="370" t="s">
        <v>530</v>
      </c>
      <c r="AQ11" s="351"/>
      <c r="AR11" s="351"/>
      <c r="AS11" s="351"/>
      <c r="AT11" s="357"/>
    </row>
    <row r="12" customFormat="false" ht="19.5" hidden="false" customHeight="true" outlineLevel="0" collapsed="false">
      <c r="A12" s="339"/>
      <c r="B12" s="340"/>
      <c r="C12" s="371" t="s">
        <v>346</v>
      </c>
      <c r="D12" s="371"/>
      <c r="E12" s="350"/>
      <c r="F12" s="351"/>
      <c r="G12" s="372" t="s">
        <v>346</v>
      </c>
      <c r="H12" s="372"/>
      <c r="I12" s="360"/>
      <c r="J12" s="361"/>
      <c r="K12" s="372" t="s">
        <v>346</v>
      </c>
      <c r="L12" s="372"/>
      <c r="M12" s="360"/>
      <c r="N12" s="361"/>
      <c r="O12" s="372" t="s">
        <v>346</v>
      </c>
      <c r="P12" s="372"/>
      <c r="Q12" s="360"/>
      <c r="R12" s="361"/>
      <c r="S12" s="372" t="s">
        <v>346</v>
      </c>
      <c r="T12" s="372"/>
      <c r="U12" s="360"/>
      <c r="V12" s="361"/>
      <c r="W12" s="372" t="s">
        <v>346</v>
      </c>
      <c r="X12" s="372"/>
      <c r="Y12" s="360"/>
      <c r="Z12" s="363"/>
      <c r="AA12" s="372" t="s">
        <v>346</v>
      </c>
      <c r="AB12" s="372"/>
      <c r="AC12" s="366"/>
      <c r="AD12" s="367"/>
      <c r="AE12" s="373" t="s">
        <v>346</v>
      </c>
      <c r="AF12" s="373"/>
      <c r="AG12" s="360"/>
      <c r="AH12" s="361"/>
      <c r="AI12" s="372" t="s">
        <v>346</v>
      </c>
      <c r="AJ12" s="372"/>
      <c r="AK12" s="360"/>
      <c r="AL12" s="361"/>
      <c r="AM12" s="374" t="s">
        <v>346</v>
      </c>
      <c r="AN12" s="374"/>
      <c r="AO12" s="369"/>
      <c r="AP12" s="370"/>
      <c r="AQ12" s="351"/>
      <c r="AR12" s="351"/>
      <c r="AS12" s="351"/>
      <c r="AT12" s="357"/>
    </row>
    <row r="13" customFormat="false" ht="80.25" hidden="false" customHeight="true" outlineLevel="0" collapsed="false">
      <c r="A13" s="375" t="s">
        <v>440</v>
      </c>
      <c r="B13" s="376" t="s">
        <v>441</v>
      </c>
      <c r="C13" s="377" t="n">
        <f aca="false">AA13+AM13+AQ13</f>
        <v>8254897</v>
      </c>
      <c r="D13" s="378" t="n">
        <f aca="false">AB13+AN13</f>
        <v>14903282</v>
      </c>
      <c r="E13" s="379" t="n">
        <f aca="false">AC13+AO13</f>
        <v>8334486</v>
      </c>
      <c r="F13" s="380" t="n">
        <f aca="false">(E13/D13)*100</f>
        <v>55.9238293954312</v>
      </c>
      <c r="G13" s="381" t="n">
        <v>3890040</v>
      </c>
      <c r="H13" s="382" t="n">
        <v>4202285</v>
      </c>
      <c r="I13" s="382" t="n">
        <v>3953828</v>
      </c>
      <c r="J13" s="383" t="n">
        <f aca="false">(I13/H13)*100</f>
        <v>94.0875737842626</v>
      </c>
      <c r="K13" s="381" t="n">
        <v>904840</v>
      </c>
      <c r="L13" s="384" t="n">
        <v>1097684</v>
      </c>
      <c r="M13" s="384" t="n">
        <v>1097684</v>
      </c>
      <c r="N13" s="385" t="n">
        <f aca="false">(M13/L13)*100</f>
        <v>100</v>
      </c>
      <c r="O13" s="382" t="n">
        <v>3200477</v>
      </c>
      <c r="P13" s="384" t="n">
        <v>3372386</v>
      </c>
      <c r="Q13" s="384" t="n">
        <v>2728194</v>
      </c>
      <c r="R13" s="383" t="n">
        <f aca="false">(Q13/P13)*100</f>
        <v>80.8980348038451</v>
      </c>
      <c r="S13" s="381"/>
      <c r="T13" s="384"/>
      <c r="U13" s="384"/>
      <c r="V13" s="386"/>
      <c r="W13" s="381" t="n">
        <v>259540</v>
      </c>
      <c r="X13" s="386" t="n">
        <v>5984827</v>
      </c>
      <c r="Y13" s="387" t="n">
        <v>308680</v>
      </c>
      <c r="Z13" s="385" t="n">
        <f aca="false">(Y13/X13)*100</f>
        <v>5.15770965476529</v>
      </c>
      <c r="AA13" s="388" t="n">
        <f aca="false">G13+K13+O13+S13+W13</f>
        <v>8254897</v>
      </c>
      <c r="AB13" s="389" t="n">
        <f aca="false">H13+L13+P13+T13+X13</f>
        <v>14657182</v>
      </c>
      <c r="AC13" s="390" t="n">
        <f aca="false">I13+M13+Q13+U13+Y13</f>
        <v>8088386</v>
      </c>
      <c r="AD13" s="391" t="n">
        <f aca="false">(AC13/AB13)*100</f>
        <v>55.1837727061041</v>
      </c>
      <c r="AE13" s="392"/>
      <c r="AF13" s="393" t="n">
        <v>246100</v>
      </c>
      <c r="AG13" s="393" t="n">
        <v>246100</v>
      </c>
      <c r="AH13" s="394" t="n">
        <f aca="false">AG13/AF13*100</f>
        <v>100</v>
      </c>
      <c r="AI13" s="392"/>
      <c r="AJ13" s="395"/>
      <c r="AK13" s="395"/>
      <c r="AL13" s="396"/>
      <c r="AM13" s="388"/>
      <c r="AN13" s="397" t="n">
        <f aca="false">AF13+AJ13</f>
        <v>246100</v>
      </c>
      <c r="AO13" s="397" t="n">
        <f aca="false">AG13+AK13</f>
        <v>246100</v>
      </c>
      <c r="AP13" s="398" t="n">
        <f aca="false">AO13/AN13*100</f>
        <v>100</v>
      </c>
      <c r="AQ13" s="399"/>
      <c r="AR13" s="400"/>
      <c r="AS13" s="400"/>
      <c r="AT13" s="401"/>
    </row>
    <row r="14" customFormat="false" ht="80.25" hidden="false" customHeight="true" outlineLevel="0" collapsed="false">
      <c r="A14" s="402" t="s">
        <v>443</v>
      </c>
      <c r="B14" s="403" t="s">
        <v>444</v>
      </c>
      <c r="C14" s="377" t="n">
        <f aca="false">AA14+AM14+AQ14</f>
        <v>181534</v>
      </c>
      <c r="D14" s="378" t="n">
        <f aca="false">AB14+AN14</f>
        <v>181534</v>
      </c>
      <c r="E14" s="404" t="n">
        <f aca="false">AC14+AO14</f>
        <v>154741</v>
      </c>
      <c r="F14" s="405" t="n">
        <f aca="false">(E14/D14)*100</f>
        <v>85.2407813412363</v>
      </c>
      <c r="G14" s="406"/>
      <c r="H14" s="407"/>
      <c r="I14" s="407"/>
      <c r="J14" s="408"/>
      <c r="K14" s="407"/>
      <c r="L14" s="409"/>
      <c r="M14" s="409"/>
      <c r="N14" s="408"/>
      <c r="O14" s="407" t="n">
        <v>181534</v>
      </c>
      <c r="P14" s="409" t="n">
        <v>181534</v>
      </c>
      <c r="Q14" s="409" t="n">
        <v>154741</v>
      </c>
      <c r="R14" s="410" t="n">
        <f aca="false">(Q14/P14)*100</f>
        <v>85.2407813412363</v>
      </c>
      <c r="S14" s="406"/>
      <c r="T14" s="409"/>
      <c r="U14" s="409"/>
      <c r="V14" s="411"/>
      <c r="W14" s="406"/>
      <c r="X14" s="411"/>
      <c r="Y14" s="411"/>
      <c r="Z14" s="408"/>
      <c r="AA14" s="412" t="n">
        <f aca="false">G14+K14+O14+S14+W14</f>
        <v>181534</v>
      </c>
      <c r="AB14" s="389" t="n">
        <f aca="false">H14+L14+P14+T14+X14</f>
        <v>181534</v>
      </c>
      <c r="AC14" s="413" t="n">
        <f aca="false">I14+M14+Q14+U14+Y14</f>
        <v>154741</v>
      </c>
      <c r="AD14" s="405" t="n">
        <f aca="false">(AC14/AB14)*100</f>
        <v>85.2407813412363</v>
      </c>
      <c r="AE14" s="414"/>
      <c r="AF14" s="415"/>
      <c r="AG14" s="415"/>
      <c r="AH14" s="416"/>
      <c r="AI14" s="414"/>
      <c r="AJ14" s="417"/>
      <c r="AK14" s="417"/>
      <c r="AL14" s="418"/>
      <c r="AM14" s="419"/>
      <c r="AN14" s="413"/>
      <c r="AO14" s="413"/>
      <c r="AP14" s="398"/>
      <c r="AQ14" s="420"/>
      <c r="AR14" s="417"/>
      <c r="AS14" s="417"/>
      <c r="AT14" s="401"/>
    </row>
    <row r="15" customFormat="false" ht="80.25" hidden="false" customHeight="true" outlineLevel="0" collapsed="false">
      <c r="A15" s="421" t="s">
        <v>447</v>
      </c>
      <c r="B15" s="422" t="s">
        <v>448</v>
      </c>
      <c r="C15" s="377" t="n">
        <f aca="false">AA15+AM15+AQ15</f>
        <v>11480</v>
      </c>
      <c r="D15" s="378" t="n">
        <f aca="false">AB15+AN15+AR15</f>
        <v>531480</v>
      </c>
      <c r="E15" s="404" t="n">
        <f aca="false">AC15+AO15</f>
        <v>520000</v>
      </c>
      <c r="F15" s="391"/>
      <c r="G15" s="423"/>
      <c r="H15" s="424"/>
      <c r="I15" s="424"/>
      <c r="J15" s="425"/>
      <c r="K15" s="424"/>
      <c r="L15" s="426"/>
      <c r="M15" s="426"/>
      <c r="N15" s="408"/>
      <c r="O15" s="424" t="n">
        <v>11480</v>
      </c>
      <c r="P15" s="426" t="n">
        <v>11480</v>
      </c>
      <c r="Q15" s="426"/>
      <c r="R15" s="425"/>
      <c r="S15" s="423"/>
      <c r="T15" s="426"/>
      <c r="U15" s="426"/>
      <c r="V15" s="427"/>
      <c r="W15" s="423"/>
      <c r="X15" s="427"/>
      <c r="Y15" s="409"/>
      <c r="Z15" s="425"/>
      <c r="AA15" s="412" t="n">
        <f aca="false">G15+K15+O15+S15+W15</f>
        <v>11480</v>
      </c>
      <c r="AB15" s="389" t="n">
        <f aca="false">H15+P15+T15+X15</f>
        <v>11480</v>
      </c>
      <c r="AC15" s="413"/>
      <c r="AD15" s="405"/>
      <c r="AE15" s="428"/>
      <c r="AF15" s="429"/>
      <c r="AG15" s="429"/>
      <c r="AH15" s="401"/>
      <c r="AI15" s="428"/>
      <c r="AJ15" s="400" t="n">
        <v>520000</v>
      </c>
      <c r="AK15" s="400" t="n">
        <v>520000</v>
      </c>
      <c r="AL15" s="430" t="n">
        <f aca="false">AK15/AJ15*100</f>
        <v>100</v>
      </c>
      <c r="AM15" s="419"/>
      <c r="AN15" s="413" t="n">
        <f aca="false">AF15+AJ15</f>
        <v>520000</v>
      </c>
      <c r="AO15" s="413" t="n">
        <f aca="false">AG15+AK15</f>
        <v>520000</v>
      </c>
      <c r="AP15" s="398" t="n">
        <f aca="false">AO15/AN15*100</f>
        <v>100</v>
      </c>
      <c r="AQ15" s="420"/>
      <c r="AR15" s="417"/>
      <c r="AS15" s="417"/>
      <c r="AT15" s="401"/>
    </row>
    <row r="16" customFormat="false" ht="80.25" hidden="false" customHeight="true" outlineLevel="0" collapsed="false">
      <c r="A16" s="431" t="s">
        <v>450</v>
      </c>
      <c r="B16" s="422" t="s">
        <v>451</v>
      </c>
      <c r="C16" s="377" t="n">
        <f aca="false">AA16+AM16+AQ16</f>
        <v>815473</v>
      </c>
      <c r="D16" s="378" t="n">
        <f aca="false">AB16+AN16+AR16</f>
        <v>1610922</v>
      </c>
      <c r="E16" s="404" t="n">
        <f aca="false">AC16+AO16+AS16</f>
        <v>815473</v>
      </c>
      <c r="F16" s="391" t="n">
        <f aca="false">(E16/D16)*100</f>
        <v>50.6215074348727</v>
      </c>
      <c r="G16" s="423"/>
      <c r="H16" s="424"/>
      <c r="I16" s="424"/>
      <c r="J16" s="425"/>
      <c r="K16" s="423"/>
      <c r="L16" s="426"/>
      <c r="M16" s="426"/>
      <c r="N16" s="408"/>
      <c r="O16" s="424"/>
      <c r="P16" s="426"/>
      <c r="Q16" s="426"/>
      <c r="R16" s="425"/>
      <c r="S16" s="423"/>
      <c r="T16" s="426"/>
      <c r="U16" s="426"/>
      <c r="V16" s="427"/>
      <c r="W16" s="423"/>
      <c r="X16" s="427"/>
      <c r="Y16" s="426"/>
      <c r="Z16" s="425"/>
      <c r="AA16" s="412"/>
      <c r="AB16" s="389"/>
      <c r="AC16" s="413"/>
      <c r="AD16" s="405"/>
      <c r="AE16" s="428"/>
      <c r="AF16" s="429"/>
      <c r="AG16" s="429"/>
      <c r="AH16" s="401"/>
      <c r="AI16" s="428"/>
      <c r="AJ16" s="400"/>
      <c r="AK16" s="400"/>
      <c r="AL16" s="430"/>
      <c r="AM16" s="419"/>
      <c r="AN16" s="413"/>
      <c r="AO16" s="413"/>
      <c r="AP16" s="432"/>
      <c r="AQ16" s="433" t="n">
        <v>815473</v>
      </c>
      <c r="AR16" s="434" t="n">
        <v>1610922</v>
      </c>
      <c r="AS16" s="434" t="n">
        <v>815473</v>
      </c>
      <c r="AT16" s="435" t="n">
        <f aca="false">AS16/AR16*100</f>
        <v>50.6215074348727</v>
      </c>
    </row>
    <row r="17" customFormat="false" ht="80.25" hidden="false" customHeight="true" outlineLevel="0" collapsed="false">
      <c r="A17" s="431" t="s">
        <v>456</v>
      </c>
      <c r="B17" s="422" t="s">
        <v>546</v>
      </c>
      <c r="C17" s="377" t="n">
        <f aca="false">AA17</f>
        <v>180996</v>
      </c>
      <c r="D17" s="378" t="n">
        <f aca="false">AB17+AN17</f>
        <v>2501286</v>
      </c>
      <c r="E17" s="404" t="n">
        <f aca="false">AC17+AO17</f>
        <v>2143372</v>
      </c>
      <c r="F17" s="405" t="n">
        <f aca="false">E17/D17*100</f>
        <v>85.6908006521445</v>
      </c>
      <c r="G17" s="406" t="n">
        <v>163059</v>
      </c>
      <c r="H17" s="407" t="n">
        <v>2212948</v>
      </c>
      <c r="I17" s="407" t="n">
        <v>1886839</v>
      </c>
      <c r="J17" s="408" t="n">
        <f aca="false">(I17/H17)*100</f>
        <v>85.2635940835483</v>
      </c>
      <c r="K17" s="406" t="n">
        <v>17937</v>
      </c>
      <c r="L17" s="409" t="n">
        <v>217319</v>
      </c>
      <c r="M17" s="409" t="n">
        <v>185514</v>
      </c>
      <c r="N17" s="425" t="n">
        <f aca="false">(M17/L17)*100</f>
        <v>85.3648323432374</v>
      </c>
      <c r="O17" s="407"/>
      <c r="P17" s="409" t="n">
        <v>71019</v>
      </c>
      <c r="Q17" s="409" t="n">
        <v>71019</v>
      </c>
      <c r="R17" s="410" t="n">
        <f aca="false">Q17/P17*100</f>
        <v>100</v>
      </c>
      <c r="S17" s="406"/>
      <c r="T17" s="409"/>
      <c r="U17" s="409"/>
      <c r="V17" s="411"/>
      <c r="W17" s="406"/>
      <c r="X17" s="411"/>
      <c r="Y17" s="411"/>
      <c r="Z17" s="408"/>
      <c r="AA17" s="412" t="n">
        <f aca="false">G17+K17</f>
        <v>180996</v>
      </c>
      <c r="AB17" s="389" t="n">
        <f aca="false">H17+L17+P17+T17+X17</f>
        <v>2501286</v>
      </c>
      <c r="AC17" s="413" t="n">
        <f aca="false">I17+M17+Q17+U17+Y17</f>
        <v>2143372</v>
      </c>
      <c r="AD17" s="405" t="n">
        <f aca="false">AC17/AB17*100</f>
        <v>85.6908006521445</v>
      </c>
      <c r="AE17" s="414"/>
      <c r="AF17" s="415"/>
      <c r="AG17" s="415"/>
      <c r="AH17" s="416"/>
      <c r="AI17" s="414"/>
      <c r="AJ17" s="417"/>
      <c r="AK17" s="417"/>
      <c r="AL17" s="418"/>
      <c r="AM17" s="436"/>
      <c r="AN17" s="437"/>
      <c r="AO17" s="437"/>
      <c r="AP17" s="438"/>
      <c r="AQ17" s="420"/>
      <c r="AR17" s="417"/>
      <c r="AS17" s="417"/>
      <c r="AT17" s="401"/>
    </row>
    <row r="18" customFormat="false" ht="80.25" hidden="false" customHeight="true" outlineLevel="0" collapsed="false">
      <c r="A18" s="431" t="s">
        <v>459</v>
      </c>
      <c r="B18" s="422" t="s">
        <v>460</v>
      </c>
      <c r="C18" s="377" t="n">
        <f aca="false">AA18+AM18+AQ18</f>
        <v>16059965</v>
      </c>
      <c r="D18" s="378" t="n">
        <f aca="false">AB18+AN18</f>
        <v>16799003</v>
      </c>
      <c r="E18" s="404" t="n">
        <f aca="false">AC18+AO18+AS18</f>
        <v>16605733</v>
      </c>
      <c r="F18" s="405" t="n">
        <f aca="false">E18/D18*100</f>
        <v>98.8495150575305</v>
      </c>
      <c r="G18" s="406"/>
      <c r="H18" s="407"/>
      <c r="I18" s="407"/>
      <c r="J18" s="410"/>
      <c r="K18" s="406"/>
      <c r="L18" s="409"/>
      <c r="M18" s="409"/>
      <c r="N18" s="425"/>
      <c r="O18" s="407" t="n">
        <v>241300</v>
      </c>
      <c r="P18" s="409" t="n">
        <v>241300</v>
      </c>
      <c r="Q18" s="409" t="n">
        <v>48030</v>
      </c>
      <c r="R18" s="410" t="n">
        <f aca="false">Q18/P18*100</f>
        <v>19.9046829672607</v>
      </c>
      <c r="S18" s="406"/>
      <c r="T18" s="409"/>
      <c r="U18" s="409"/>
      <c r="V18" s="411"/>
      <c r="W18" s="406"/>
      <c r="X18" s="411"/>
      <c r="Y18" s="411"/>
      <c r="Z18" s="408"/>
      <c r="AA18" s="412" t="n">
        <f aca="false">G18+K18+O18+S18+W18</f>
        <v>241300</v>
      </c>
      <c r="AB18" s="389" t="n">
        <f aca="false">H18+L18+P18+T18+X18</f>
        <v>241300</v>
      </c>
      <c r="AC18" s="413" t="n">
        <f aca="false">I18+M18+Q18+U18+Y18</f>
        <v>48030</v>
      </c>
      <c r="AD18" s="405" t="n">
        <f aca="false">AC18/AB18*100</f>
        <v>19.9046829672607</v>
      </c>
      <c r="AE18" s="414"/>
      <c r="AF18" s="415"/>
      <c r="AG18" s="415"/>
      <c r="AH18" s="416"/>
      <c r="AI18" s="414" t="n">
        <v>15818665</v>
      </c>
      <c r="AJ18" s="417" t="n">
        <v>16557703</v>
      </c>
      <c r="AK18" s="417" t="n">
        <v>16557703</v>
      </c>
      <c r="AL18" s="418" t="n">
        <f aca="false">AK18/AJ18*100</f>
        <v>100</v>
      </c>
      <c r="AM18" s="419" t="n">
        <f aca="false">AE18+AI18</f>
        <v>15818665</v>
      </c>
      <c r="AN18" s="413" t="n">
        <f aca="false">AF18+AJ18</f>
        <v>16557703</v>
      </c>
      <c r="AO18" s="413" t="n">
        <f aca="false">AG18+AK18</f>
        <v>16557703</v>
      </c>
      <c r="AP18" s="432" t="n">
        <f aca="false">AO18/AN18*100</f>
        <v>100</v>
      </c>
      <c r="AQ18" s="420"/>
      <c r="AR18" s="417"/>
      <c r="AS18" s="417"/>
      <c r="AT18" s="401"/>
    </row>
    <row r="19" customFormat="false" ht="80.25" hidden="false" customHeight="true" outlineLevel="0" collapsed="false">
      <c r="A19" s="421" t="s">
        <v>462</v>
      </c>
      <c r="B19" s="422" t="s">
        <v>547</v>
      </c>
      <c r="C19" s="377" t="n">
        <f aca="false">AA19+AI19+AQ19+AM19</f>
        <v>111111468</v>
      </c>
      <c r="D19" s="378" t="n">
        <f aca="false">AB19+AN19+AR19</f>
        <v>111111468</v>
      </c>
      <c r="E19" s="404" t="n">
        <f aca="false">AC19+AO19+AS19</f>
        <v>0</v>
      </c>
      <c r="F19" s="405"/>
      <c r="G19" s="406"/>
      <c r="H19" s="407"/>
      <c r="I19" s="407"/>
      <c r="J19" s="410"/>
      <c r="K19" s="406"/>
      <c r="L19" s="409"/>
      <c r="M19" s="409"/>
      <c r="N19" s="425"/>
      <c r="O19" s="407" t="n">
        <v>24110890</v>
      </c>
      <c r="P19" s="409" t="n">
        <v>24110890</v>
      </c>
      <c r="Q19" s="409"/>
      <c r="R19" s="410"/>
      <c r="S19" s="406"/>
      <c r="T19" s="409"/>
      <c r="U19" s="409"/>
      <c r="V19" s="411"/>
      <c r="W19" s="406"/>
      <c r="X19" s="411"/>
      <c r="Y19" s="411"/>
      <c r="Z19" s="408"/>
      <c r="AA19" s="412" t="n">
        <f aca="false">G19+K19+O19+S19+W19</f>
        <v>24110890</v>
      </c>
      <c r="AB19" s="389" t="n">
        <f aca="false">H19+L19+P19+T19+X19</f>
        <v>24110890</v>
      </c>
      <c r="AC19" s="413"/>
      <c r="AD19" s="405"/>
      <c r="AE19" s="414" t="n">
        <v>87000578</v>
      </c>
      <c r="AF19" s="415" t="n">
        <v>87000578</v>
      </c>
      <c r="AG19" s="415"/>
      <c r="AH19" s="416"/>
      <c r="AI19" s="414"/>
      <c r="AJ19" s="417"/>
      <c r="AK19" s="417"/>
      <c r="AL19" s="418"/>
      <c r="AM19" s="419" t="n">
        <f aca="false">AE19+AI19</f>
        <v>87000578</v>
      </c>
      <c r="AN19" s="413" t="n">
        <f aca="false">AF19+AJ19</f>
        <v>87000578</v>
      </c>
      <c r="AO19" s="413"/>
      <c r="AP19" s="432"/>
      <c r="AQ19" s="420"/>
      <c r="AR19" s="417"/>
      <c r="AS19" s="417"/>
      <c r="AT19" s="401"/>
    </row>
    <row r="20" customFormat="false" ht="80.25" hidden="false" customHeight="true" outlineLevel="0" collapsed="false">
      <c r="A20" s="402" t="s">
        <v>465</v>
      </c>
      <c r="B20" s="403" t="s">
        <v>466</v>
      </c>
      <c r="C20" s="377" t="n">
        <f aca="false">AA20+AM20+AQ20</f>
        <v>1372870</v>
      </c>
      <c r="D20" s="378" t="n">
        <f aca="false">AB20+AN20</f>
        <v>1372870</v>
      </c>
      <c r="E20" s="404" t="n">
        <f aca="false">AC20+AO20</f>
        <v>969036</v>
      </c>
      <c r="F20" s="405" t="n">
        <f aca="false">(E20/D20)*100</f>
        <v>70.5846875523538</v>
      </c>
      <c r="G20" s="406"/>
      <c r="H20" s="407"/>
      <c r="I20" s="407"/>
      <c r="J20" s="410"/>
      <c r="K20" s="406"/>
      <c r="L20" s="409"/>
      <c r="M20" s="409"/>
      <c r="N20" s="410"/>
      <c r="O20" s="407" t="n">
        <v>1372870</v>
      </c>
      <c r="P20" s="409" t="n">
        <v>1372870</v>
      </c>
      <c r="Q20" s="409" t="n">
        <v>969036</v>
      </c>
      <c r="R20" s="410" t="n">
        <f aca="false">(Q20/P20)*100</f>
        <v>70.5846875523538</v>
      </c>
      <c r="S20" s="414"/>
      <c r="T20" s="417"/>
      <c r="U20" s="417"/>
      <c r="V20" s="439"/>
      <c r="W20" s="406"/>
      <c r="X20" s="411"/>
      <c r="Y20" s="411"/>
      <c r="Z20" s="408"/>
      <c r="AA20" s="412" t="n">
        <f aca="false">G20+K20+O20+S20+W20</f>
        <v>1372870</v>
      </c>
      <c r="AB20" s="389" t="n">
        <f aca="false">H20+L20+P20+T20+X20</f>
        <v>1372870</v>
      </c>
      <c r="AC20" s="413" t="n">
        <f aca="false">I20+M20+Q20+U20+Y20</f>
        <v>969036</v>
      </c>
      <c r="AD20" s="405" t="n">
        <f aca="false">(AC20/AB20)*100</f>
        <v>70.5846875523538</v>
      </c>
      <c r="AE20" s="414"/>
      <c r="AF20" s="415"/>
      <c r="AG20" s="415"/>
      <c r="AH20" s="416"/>
      <c r="AI20" s="414"/>
      <c r="AJ20" s="417"/>
      <c r="AK20" s="417"/>
      <c r="AL20" s="418"/>
      <c r="AM20" s="419"/>
      <c r="AN20" s="413"/>
      <c r="AO20" s="413"/>
      <c r="AP20" s="408"/>
      <c r="AQ20" s="420"/>
      <c r="AR20" s="417"/>
      <c r="AS20" s="417"/>
      <c r="AT20" s="416"/>
    </row>
    <row r="21" customFormat="false" ht="80.25" hidden="false" customHeight="true" outlineLevel="0" collapsed="false">
      <c r="A21" s="402" t="s">
        <v>467</v>
      </c>
      <c r="B21" s="403" t="s">
        <v>548</v>
      </c>
      <c r="C21" s="377" t="n">
        <f aca="false">AA21+AM21+AQ21</f>
        <v>938279</v>
      </c>
      <c r="D21" s="378" t="n">
        <f aca="false">AB21+AN21</f>
        <v>1065562</v>
      </c>
      <c r="E21" s="404" t="n">
        <f aca="false">AC21+AO21</f>
        <v>489129</v>
      </c>
      <c r="F21" s="405" t="n">
        <f aca="false">(E21/D21)*100</f>
        <v>45.9033824404399</v>
      </c>
      <c r="G21" s="406" t="n">
        <v>258000</v>
      </c>
      <c r="H21" s="407" t="n">
        <v>258000</v>
      </c>
      <c r="I21" s="407"/>
      <c r="J21" s="410"/>
      <c r="K21" s="406" t="n">
        <v>45279</v>
      </c>
      <c r="L21" s="409" t="n">
        <v>45002</v>
      </c>
      <c r="M21" s="409"/>
      <c r="N21" s="410"/>
      <c r="O21" s="407" t="n">
        <v>635000</v>
      </c>
      <c r="P21" s="409" t="n">
        <v>635000</v>
      </c>
      <c r="Q21" s="409" t="n">
        <v>361569</v>
      </c>
      <c r="R21" s="410" t="n">
        <f aca="false">(Q21/P21)*100</f>
        <v>56.94</v>
      </c>
      <c r="S21" s="414"/>
      <c r="T21" s="417"/>
      <c r="U21" s="417"/>
      <c r="V21" s="439"/>
      <c r="W21" s="406"/>
      <c r="X21" s="411"/>
      <c r="Y21" s="411"/>
      <c r="Z21" s="408"/>
      <c r="AA21" s="412" t="n">
        <f aca="false">G21+K21+O21+S21+W21</f>
        <v>938279</v>
      </c>
      <c r="AB21" s="389" t="n">
        <f aca="false">H21+L21+P21+T21+X21</f>
        <v>938002</v>
      </c>
      <c r="AC21" s="413" t="n">
        <f aca="false">I21+M21+Q21+U21+Y21</f>
        <v>361569</v>
      </c>
      <c r="AD21" s="405" t="n">
        <f aca="false">AC21/AB21*100</f>
        <v>38.5467195165895</v>
      </c>
      <c r="AE21" s="414"/>
      <c r="AF21" s="415" t="n">
        <v>127560</v>
      </c>
      <c r="AG21" s="415" t="n">
        <v>127560</v>
      </c>
      <c r="AH21" s="416" t="n">
        <f aca="false">AG21/AF21*100</f>
        <v>100</v>
      </c>
      <c r="AI21" s="414"/>
      <c r="AJ21" s="417"/>
      <c r="AK21" s="417"/>
      <c r="AL21" s="418"/>
      <c r="AM21" s="412"/>
      <c r="AN21" s="390" t="n">
        <f aca="false">AF21+AJ21</f>
        <v>127560</v>
      </c>
      <c r="AO21" s="390" t="n">
        <f aca="false">AG21+AJ21</f>
        <v>127560</v>
      </c>
      <c r="AP21" s="440" t="n">
        <f aca="false">AO21/AN21*100</f>
        <v>100</v>
      </c>
      <c r="AQ21" s="420"/>
      <c r="AR21" s="417"/>
      <c r="AS21" s="417"/>
      <c r="AT21" s="416"/>
    </row>
    <row r="22" customFormat="false" ht="80.25" hidden="false" customHeight="true" outlineLevel="0" collapsed="false">
      <c r="A22" s="402" t="s">
        <v>470</v>
      </c>
      <c r="B22" s="403" t="s">
        <v>512</v>
      </c>
      <c r="C22" s="377" t="n">
        <f aca="false">AA22+AM22+AQ22</f>
        <v>246795</v>
      </c>
      <c r="D22" s="378" t="n">
        <f aca="false">AB22+AN22</f>
        <v>811090</v>
      </c>
      <c r="E22" s="404" t="n">
        <f aca="false">AC22+AO22</f>
        <v>684066</v>
      </c>
      <c r="F22" s="405" t="n">
        <f aca="false">(E22/D22)*100</f>
        <v>84.3390992368295</v>
      </c>
      <c r="G22" s="406"/>
      <c r="H22" s="407"/>
      <c r="I22" s="407"/>
      <c r="J22" s="410"/>
      <c r="K22" s="406"/>
      <c r="L22" s="409"/>
      <c r="M22" s="409"/>
      <c r="N22" s="410"/>
      <c r="O22" s="407" t="n">
        <v>246795</v>
      </c>
      <c r="P22" s="409" t="n">
        <v>287435</v>
      </c>
      <c r="Q22" s="409" t="n">
        <v>160411</v>
      </c>
      <c r="R22" s="410" t="n">
        <f aca="false">(Q22/P22)*100</f>
        <v>55.8077478386418</v>
      </c>
      <c r="S22" s="414"/>
      <c r="T22" s="417"/>
      <c r="U22" s="417"/>
      <c r="V22" s="439"/>
      <c r="W22" s="406"/>
      <c r="X22" s="411"/>
      <c r="Y22" s="411"/>
      <c r="Z22" s="408"/>
      <c r="AA22" s="412" t="n">
        <f aca="false">G22+K22+O22+S22+W22</f>
        <v>246795</v>
      </c>
      <c r="AB22" s="389" t="n">
        <f aca="false">H22+L22+P22+T22+X22</f>
        <v>287435</v>
      </c>
      <c r="AC22" s="413" t="n">
        <f aca="false">I22+M22+Q22+U22+Y22</f>
        <v>160411</v>
      </c>
      <c r="AD22" s="405" t="n">
        <f aca="false">(AC22/AB22)*100</f>
        <v>55.8077478386418</v>
      </c>
      <c r="AE22" s="414"/>
      <c r="AF22" s="415" t="n">
        <v>523655</v>
      </c>
      <c r="AG22" s="415" t="n">
        <v>523655</v>
      </c>
      <c r="AH22" s="416" t="n">
        <f aca="false">AG22/AF22*100</f>
        <v>100</v>
      </c>
      <c r="AI22" s="414"/>
      <c r="AJ22" s="417"/>
      <c r="AK22" s="417"/>
      <c r="AL22" s="418"/>
      <c r="AM22" s="419"/>
      <c r="AN22" s="413" t="n">
        <f aca="false">AF22+AJ22</f>
        <v>523655</v>
      </c>
      <c r="AO22" s="413" t="n">
        <f aca="false">AG22</f>
        <v>523655</v>
      </c>
      <c r="AP22" s="441" t="n">
        <f aca="false">AO22/AN22*100</f>
        <v>100</v>
      </c>
      <c r="AQ22" s="420"/>
      <c r="AR22" s="417"/>
      <c r="AS22" s="417"/>
      <c r="AT22" s="416"/>
    </row>
    <row r="23" s="445" customFormat="true" ht="80.25" hidden="false" customHeight="true" outlineLevel="0" collapsed="false">
      <c r="A23" s="442" t="s">
        <v>473</v>
      </c>
      <c r="B23" s="443" t="s">
        <v>474</v>
      </c>
      <c r="C23" s="377" t="n">
        <f aca="false">AA23+AM23+AQ23</f>
        <v>74450</v>
      </c>
      <c r="D23" s="378" t="n">
        <f aca="false">AB23+AN23</f>
        <v>74450</v>
      </c>
      <c r="E23" s="404" t="n">
        <f aca="false">AC23+AO23+AS23</f>
        <v>84108</v>
      </c>
      <c r="F23" s="405" t="n">
        <f aca="false">E23/D23*100</f>
        <v>112.972464741437</v>
      </c>
      <c r="G23" s="406"/>
      <c r="H23" s="407"/>
      <c r="I23" s="407"/>
      <c r="J23" s="410"/>
      <c r="K23" s="406"/>
      <c r="L23" s="409"/>
      <c r="M23" s="409"/>
      <c r="N23" s="410"/>
      <c r="O23" s="407" t="n">
        <v>74450</v>
      </c>
      <c r="P23" s="409" t="n">
        <v>74450</v>
      </c>
      <c r="Q23" s="409" t="n">
        <v>84108</v>
      </c>
      <c r="R23" s="410" t="n">
        <f aca="false">Q23/P23*100</f>
        <v>112.972464741437</v>
      </c>
      <c r="S23" s="414"/>
      <c r="T23" s="417"/>
      <c r="U23" s="417"/>
      <c r="V23" s="439"/>
      <c r="W23" s="406"/>
      <c r="X23" s="411"/>
      <c r="Y23" s="411"/>
      <c r="Z23" s="408"/>
      <c r="AA23" s="412" t="n">
        <f aca="false">G23+K23+O23+S23+W23</f>
        <v>74450</v>
      </c>
      <c r="AB23" s="389" t="n">
        <f aca="false">H23+L23+P23+T23+X23</f>
        <v>74450</v>
      </c>
      <c r="AC23" s="413" t="n">
        <f aca="false">I23+M23+Q23+U23+Y23</f>
        <v>84108</v>
      </c>
      <c r="AD23" s="405" t="n">
        <f aca="false">AC23/AB23*100</f>
        <v>112.972464741437</v>
      </c>
      <c r="AE23" s="414"/>
      <c r="AF23" s="415"/>
      <c r="AG23" s="415"/>
      <c r="AH23" s="416"/>
      <c r="AI23" s="414"/>
      <c r="AJ23" s="417"/>
      <c r="AK23" s="417"/>
      <c r="AL23" s="418"/>
      <c r="AM23" s="412"/>
      <c r="AN23" s="390"/>
      <c r="AO23" s="390"/>
      <c r="AP23" s="444"/>
      <c r="AQ23" s="420"/>
      <c r="AR23" s="417"/>
      <c r="AS23" s="417"/>
      <c r="AT23" s="416"/>
    </row>
    <row r="24" customFormat="false" ht="80.25" hidden="false" customHeight="true" outlineLevel="0" collapsed="false">
      <c r="A24" s="402" t="s">
        <v>476</v>
      </c>
      <c r="B24" s="403" t="s">
        <v>477</v>
      </c>
      <c r="C24" s="377" t="n">
        <f aca="false">AA24+AM24+AQ24</f>
        <v>1626677</v>
      </c>
      <c r="D24" s="378" t="n">
        <f aca="false">AB24+AN24</f>
        <v>1713017</v>
      </c>
      <c r="E24" s="404" t="n">
        <f aca="false">AC24+AO24</f>
        <v>1363590</v>
      </c>
      <c r="F24" s="405" t="n">
        <f aca="false">(E24/D24)*100</f>
        <v>79.6016618632506</v>
      </c>
      <c r="G24" s="406" t="n">
        <v>193200</v>
      </c>
      <c r="H24" s="407" t="n">
        <v>193200</v>
      </c>
      <c r="I24" s="407" t="n">
        <v>193200</v>
      </c>
      <c r="J24" s="410" t="n">
        <f aca="false">(I24/H24)*100</f>
        <v>100</v>
      </c>
      <c r="K24" s="406" t="n">
        <v>34385</v>
      </c>
      <c r="L24" s="409" t="n">
        <v>34385</v>
      </c>
      <c r="M24" s="409" t="n">
        <v>34274</v>
      </c>
      <c r="N24" s="410" t="n">
        <f aca="false">(M24/L24)*100</f>
        <v>99.6771848189618</v>
      </c>
      <c r="O24" s="407" t="n">
        <v>1018092</v>
      </c>
      <c r="P24" s="409" t="n">
        <v>1018092</v>
      </c>
      <c r="Q24" s="409" t="n">
        <v>841346</v>
      </c>
      <c r="R24" s="410" t="n">
        <f aca="false">(Q24/P24)*100</f>
        <v>82.6394864118371</v>
      </c>
      <c r="S24" s="406"/>
      <c r="T24" s="409"/>
      <c r="U24" s="409"/>
      <c r="V24" s="411"/>
      <c r="W24" s="406"/>
      <c r="X24" s="411"/>
      <c r="Y24" s="411"/>
      <c r="Z24" s="408"/>
      <c r="AA24" s="412" t="n">
        <f aca="false">G24+K24+O24+S24+W24</f>
        <v>1245677</v>
      </c>
      <c r="AB24" s="389" t="n">
        <f aca="false">H24+L24+P24+T24+X24</f>
        <v>1245677</v>
      </c>
      <c r="AC24" s="413" t="n">
        <f aca="false">I24+M24+Q24+U24+Y24</f>
        <v>1068820</v>
      </c>
      <c r="AD24" s="405" t="n">
        <f aca="false">(AC24/AB24)*100</f>
        <v>85.8023388085354</v>
      </c>
      <c r="AE24" s="414" t="n">
        <v>381000</v>
      </c>
      <c r="AF24" s="415" t="n">
        <v>467340</v>
      </c>
      <c r="AG24" s="415" t="n">
        <v>294770</v>
      </c>
      <c r="AH24" s="416" t="n">
        <f aca="false">AG24/AF24*100</f>
        <v>63.0739932383276</v>
      </c>
      <c r="AI24" s="414"/>
      <c r="AJ24" s="417"/>
      <c r="AK24" s="417"/>
      <c r="AL24" s="418"/>
      <c r="AM24" s="412" t="n">
        <f aca="false">AE24+AI24</f>
        <v>381000</v>
      </c>
      <c r="AN24" s="390" t="n">
        <f aca="false">AF24+AJ24</f>
        <v>467340</v>
      </c>
      <c r="AO24" s="390" t="n">
        <f aca="false">AG24+AK24</f>
        <v>294770</v>
      </c>
      <c r="AP24" s="440" t="n">
        <f aca="false">AO24/AN24*100</f>
        <v>63.0739932383276</v>
      </c>
      <c r="AQ24" s="420"/>
      <c r="AR24" s="417"/>
      <c r="AS24" s="417"/>
      <c r="AT24" s="416"/>
    </row>
    <row r="25" customFormat="false" ht="80.25" hidden="false" customHeight="true" outlineLevel="0" collapsed="false">
      <c r="A25" s="402" t="s">
        <v>513</v>
      </c>
      <c r="B25" s="403" t="s">
        <v>549</v>
      </c>
      <c r="C25" s="377" t="n">
        <f aca="false">AA25+AM25+AQ25</f>
        <v>1773760</v>
      </c>
      <c r="D25" s="378" t="n">
        <f aca="false">AB25+AN25</f>
        <v>1816902</v>
      </c>
      <c r="E25" s="404" t="n">
        <f aca="false">AC25+AO25</f>
        <v>1606756</v>
      </c>
      <c r="F25" s="405" t="n">
        <f aca="false">(E25/D25)*100</f>
        <v>88.4338285719318</v>
      </c>
      <c r="G25" s="406" t="n">
        <v>496000</v>
      </c>
      <c r="H25" s="407" t="n">
        <v>543541</v>
      </c>
      <c r="I25" s="407" t="n">
        <v>543541</v>
      </c>
      <c r="J25" s="410" t="n">
        <f aca="false">(I25/H25)*100</f>
        <v>100</v>
      </c>
      <c r="K25" s="406" t="n">
        <v>256440</v>
      </c>
      <c r="L25" s="409" t="n">
        <v>133758</v>
      </c>
      <c r="M25" s="409"/>
      <c r="N25" s="410"/>
      <c r="O25" s="407" t="n">
        <v>1021320</v>
      </c>
      <c r="P25" s="409" t="n">
        <v>1139603</v>
      </c>
      <c r="Q25" s="409" t="n">
        <v>1063215</v>
      </c>
      <c r="R25" s="410" t="n">
        <f aca="false">(Q25/P25)*100</f>
        <v>93.2969639427064</v>
      </c>
      <c r="S25" s="406"/>
      <c r="T25" s="409"/>
      <c r="U25" s="409"/>
      <c r="V25" s="411"/>
      <c r="W25" s="406"/>
      <c r="X25" s="411"/>
      <c r="Y25" s="411"/>
      <c r="Z25" s="408"/>
      <c r="AA25" s="412" t="n">
        <f aca="false">G25+K25+O25+S25+W25</f>
        <v>1773760</v>
      </c>
      <c r="AB25" s="389" t="n">
        <f aca="false">H25+L25+P25+T25+X25</f>
        <v>1816902</v>
      </c>
      <c r="AC25" s="413" t="n">
        <f aca="false">I25+M25+Q25+U25+Y25</f>
        <v>1606756</v>
      </c>
      <c r="AD25" s="405" t="n">
        <f aca="false">AC25/AB25*100</f>
        <v>88.4338285719318</v>
      </c>
      <c r="AE25" s="414"/>
      <c r="AF25" s="415"/>
      <c r="AG25" s="446"/>
      <c r="AH25" s="416"/>
      <c r="AI25" s="414"/>
      <c r="AJ25" s="417"/>
      <c r="AK25" s="417"/>
      <c r="AL25" s="418"/>
      <c r="AM25" s="419"/>
      <c r="AN25" s="413"/>
      <c r="AO25" s="413"/>
      <c r="AP25" s="408"/>
      <c r="AQ25" s="420"/>
      <c r="AR25" s="417"/>
      <c r="AS25" s="417"/>
      <c r="AT25" s="416"/>
    </row>
    <row r="26" customFormat="false" ht="80.25" hidden="false" customHeight="true" outlineLevel="0" collapsed="false">
      <c r="A26" s="402" t="s">
        <v>482</v>
      </c>
      <c r="B26" s="403" t="s">
        <v>483</v>
      </c>
      <c r="C26" s="377" t="n">
        <f aca="false">W26</f>
        <v>25000</v>
      </c>
      <c r="D26" s="378" t="n">
        <f aca="false">X26</f>
        <v>25000</v>
      </c>
      <c r="E26" s="404" t="n">
        <f aca="false">Y26</f>
        <v>25000</v>
      </c>
      <c r="F26" s="405" t="n">
        <f aca="false">(E26/D26)*100</f>
        <v>100</v>
      </c>
      <c r="G26" s="406"/>
      <c r="H26" s="407"/>
      <c r="I26" s="407"/>
      <c r="J26" s="410"/>
      <c r="K26" s="406"/>
      <c r="L26" s="409"/>
      <c r="M26" s="409"/>
      <c r="N26" s="410"/>
      <c r="O26" s="407"/>
      <c r="P26" s="409"/>
      <c r="Q26" s="409"/>
      <c r="R26" s="410"/>
      <c r="S26" s="406"/>
      <c r="T26" s="409"/>
      <c r="U26" s="409"/>
      <c r="V26" s="447"/>
      <c r="W26" s="406" t="n">
        <v>25000</v>
      </c>
      <c r="X26" s="411" t="n">
        <v>25000</v>
      </c>
      <c r="Y26" s="411" t="n">
        <v>25000</v>
      </c>
      <c r="Z26" s="408" t="n">
        <f aca="false">Y26/X26*100</f>
        <v>100</v>
      </c>
      <c r="AA26" s="412" t="n">
        <f aca="false">W26</f>
        <v>25000</v>
      </c>
      <c r="AB26" s="389" t="n">
        <f aca="false">X26</f>
        <v>25000</v>
      </c>
      <c r="AC26" s="413" t="n">
        <f aca="false">Y26</f>
        <v>25000</v>
      </c>
      <c r="AD26" s="405" t="n">
        <f aca="false">AC26/AB26*100</f>
        <v>100</v>
      </c>
      <c r="AE26" s="414"/>
      <c r="AF26" s="415"/>
      <c r="AG26" s="446"/>
      <c r="AH26" s="416"/>
      <c r="AI26" s="414"/>
      <c r="AJ26" s="417"/>
      <c r="AK26" s="417"/>
      <c r="AL26" s="418"/>
      <c r="AM26" s="419"/>
      <c r="AN26" s="413"/>
      <c r="AO26" s="413"/>
      <c r="AP26" s="408"/>
      <c r="AQ26" s="420"/>
      <c r="AR26" s="417"/>
      <c r="AS26" s="417"/>
      <c r="AT26" s="416"/>
    </row>
    <row r="27" customFormat="false" ht="80.25" hidden="false" customHeight="true" outlineLevel="0" collapsed="false">
      <c r="A27" s="402" t="n">
        <v>104051</v>
      </c>
      <c r="B27" s="403" t="s">
        <v>550</v>
      </c>
      <c r="C27" s="377" t="n">
        <f aca="false">AA27+AM27+AQ27</f>
        <v>46400</v>
      </c>
      <c r="D27" s="378" t="n">
        <f aca="false">AB27+AN27</f>
        <v>84000</v>
      </c>
      <c r="E27" s="404" t="n">
        <f aca="false">AC27</f>
        <v>84000</v>
      </c>
      <c r="F27" s="405" t="n">
        <f aca="false">(E27/D27)*100</f>
        <v>100</v>
      </c>
      <c r="G27" s="406"/>
      <c r="H27" s="407"/>
      <c r="I27" s="407"/>
      <c r="J27" s="410"/>
      <c r="K27" s="406"/>
      <c r="L27" s="409"/>
      <c r="M27" s="409"/>
      <c r="N27" s="410"/>
      <c r="O27" s="407"/>
      <c r="P27" s="409"/>
      <c r="Q27" s="409"/>
      <c r="R27" s="410"/>
      <c r="S27" s="406" t="n">
        <v>46400</v>
      </c>
      <c r="T27" s="409" t="n">
        <v>84000</v>
      </c>
      <c r="U27" s="409" t="n">
        <v>84000</v>
      </c>
      <c r="V27" s="447" t="n">
        <f aca="false">U27/T27*100</f>
        <v>100</v>
      </c>
      <c r="W27" s="406"/>
      <c r="X27" s="411"/>
      <c r="Y27" s="411"/>
      <c r="Z27" s="408"/>
      <c r="AA27" s="412" t="n">
        <f aca="false">G27+K27+O27+S27+W27</f>
        <v>46400</v>
      </c>
      <c r="AB27" s="389" t="n">
        <f aca="false">H27+L27+P27+T27+X27</f>
        <v>84000</v>
      </c>
      <c r="AC27" s="413" t="n">
        <f aca="false">U27</f>
        <v>84000</v>
      </c>
      <c r="AD27" s="405" t="n">
        <f aca="false">AC27/AB27*100</f>
        <v>100</v>
      </c>
      <c r="AE27" s="414"/>
      <c r="AF27" s="415"/>
      <c r="AG27" s="415"/>
      <c r="AH27" s="416"/>
      <c r="AI27" s="414"/>
      <c r="AJ27" s="417"/>
      <c r="AK27" s="417"/>
      <c r="AL27" s="418"/>
      <c r="AM27" s="419"/>
      <c r="AN27" s="413"/>
      <c r="AO27" s="413"/>
      <c r="AP27" s="408"/>
      <c r="AQ27" s="420"/>
      <c r="AR27" s="417"/>
      <c r="AS27" s="417"/>
      <c r="AT27" s="416"/>
    </row>
    <row r="28" customFormat="false" ht="80.25" hidden="false" customHeight="true" outlineLevel="0" collapsed="false">
      <c r="A28" s="402" t="n">
        <v>107051</v>
      </c>
      <c r="B28" s="448" t="s">
        <v>488</v>
      </c>
      <c r="C28" s="377" t="n">
        <f aca="false">AA28+AM28+AQ28</f>
        <v>1209462</v>
      </c>
      <c r="D28" s="378" t="n">
        <f aca="false">AB28+AN28</f>
        <v>1209462</v>
      </c>
      <c r="E28" s="404" t="n">
        <f aca="false">AC28+AO28</f>
        <v>969348</v>
      </c>
      <c r="F28" s="405" t="n">
        <f aca="false">(E28/D28)*100</f>
        <v>80.1470405849874</v>
      </c>
      <c r="G28" s="406"/>
      <c r="H28" s="407"/>
      <c r="I28" s="407"/>
      <c r="J28" s="410"/>
      <c r="K28" s="406"/>
      <c r="L28" s="409"/>
      <c r="M28" s="409"/>
      <c r="N28" s="410"/>
      <c r="O28" s="407" t="n">
        <v>1209462</v>
      </c>
      <c r="P28" s="409" t="n">
        <v>1209462</v>
      </c>
      <c r="Q28" s="409" t="n">
        <v>969348</v>
      </c>
      <c r="R28" s="410" t="n">
        <f aca="false">(Q28/P28)*100</f>
        <v>80.1470405849874</v>
      </c>
      <c r="S28" s="406"/>
      <c r="T28" s="409"/>
      <c r="U28" s="409"/>
      <c r="V28" s="447"/>
      <c r="W28" s="406"/>
      <c r="X28" s="411"/>
      <c r="Y28" s="411"/>
      <c r="Z28" s="408"/>
      <c r="AA28" s="412" t="n">
        <f aca="false">G28+K28+O28+S28+W28</f>
        <v>1209462</v>
      </c>
      <c r="AB28" s="389" t="n">
        <f aca="false">H28+L28+P28+T28+X28</f>
        <v>1209462</v>
      </c>
      <c r="AC28" s="413" t="n">
        <f aca="false">I28+M28+Q28+U28+Y28</f>
        <v>969348</v>
      </c>
      <c r="AD28" s="405" t="n">
        <f aca="false">(AC28/AB28)*100</f>
        <v>80.1470405849874</v>
      </c>
      <c r="AE28" s="414"/>
      <c r="AF28" s="415"/>
      <c r="AG28" s="415"/>
      <c r="AH28" s="416"/>
      <c r="AI28" s="414"/>
      <c r="AJ28" s="417"/>
      <c r="AK28" s="417"/>
      <c r="AL28" s="418"/>
      <c r="AM28" s="419"/>
      <c r="AN28" s="413"/>
      <c r="AO28" s="413"/>
      <c r="AP28" s="408"/>
      <c r="AQ28" s="420"/>
      <c r="AR28" s="417"/>
      <c r="AS28" s="417"/>
      <c r="AT28" s="416"/>
    </row>
    <row r="29" customFormat="false" ht="80.25" hidden="false" customHeight="true" outlineLevel="0" collapsed="false">
      <c r="A29" s="449" t="s">
        <v>551</v>
      </c>
      <c r="B29" s="450" t="s">
        <v>490</v>
      </c>
      <c r="C29" s="377" t="n">
        <f aca="false">AA29+AM29+AQ29</f>
        <v>4004490</v>
      </c>
      <c r="D29" s="378" t="n">
        <f aca="false">AB29+AN29</f>
        <v>4194252</v>
      </c>
      <c r="E29" s="404" t="n">
        <f aca="false">AC29+AO29</f>
        <v>4180960</v>
      </c>
      <c r="F29" s="405" t="n">
        <f aca="false">(E29/D29)*100</f>
        <v>99.6830900956833</v>
      </c>
      <c r="G29" s="451" t="n">
        <v>2634509</v>
      </c>
      <c r="H29" s="452" t="n">
        <v>2793077</v>
      </c>
      <c r="I29" s="452" t="n">
        <v>2792799</v>
      </c>
      <c r="J29" s="410" t="n">
        <f aca="false">(I29/H29)*100</f>
        <v>99.9900468193322</v>
      </c>
      <c r="K29" s="451" t="n">
        <v>540601</v>
      </c>
      <c r="L29" s="453" t="n">
        <v>571795</v>
      </c>
      <c r="M29" s="453" t="n">
        <v>571795</v>
      </c>
      <c r="N29" s="410" t="n">
        <f aca="false">(M29/L29)*100</f>
        <v>100</v>
      </c>
      <c r="O29" s="452" t="n">
        <v>829380</v>
      </c>
      <c r="P29" s="453" t="n">
        <v>829380</v>
      </c>
      <c r="Q29" s="453" t="n">
        <v>816366</v>
      </c>
      <c r="R29" s="410" t="n">
        <f aca="false">(Q29/P29)*100</f>
        <v>98.4308760761051</v>
      </c>
      <c r="S29" s="451"/>
      <c r="T29" s="453"/>
      <c r="U29" s="453"/>
      <c r="V29" s="454"/>
      <c r="W29" s="451"/>
      <c r="X29" s="455"/>
      <c r="Y29" s="455"/>
      <c r="Z29" s="438"/>
      <c r="AA29" s="412" t="n">
        <f aca="false">G29+K29+O29+S29+W29</f>
        <v>4004490</v>
      </c>
      <c r="AB29" s="389" t="n">
        <f aca="false">H29+L29+P29+T29+X29</f>
        <v>4194252</v>
      </c>
      <c r="AC29" s="413" t="n">
        <f aca="false">I29+M29+Q29+U29+Y29</f>
        <v>4180960</v>
      </c>
      <c r="AD29" s="456" t="n">
        <f aca="false">AC29/AB29*100</f>
        <v>99.6830900956833</v>
      </c>
      <c r="AE29" s="457"/>
      <c r="AF29" s="458"/>
      <c r="AG29" s="458"/>
      <c r="AH29" s="459"/>
      <c r="AI29" s="457"/>
      <c r="AJ29" s="460"/>
      <c r="AK29" s="460"/>
      <c r="AL29" s="461"/>
      <c r="AM29" s="419"/>
      <c r="AN29" s="413"/>
      <c r="AO29" s="413"/>
      <c r="AP29" s="408"/>
      <c r="AQ29" s="462"/>
      <c r="AR29" s="460"/>
      <c r="AS29" s="460"/>
      <c r="AT29" s="459"/>
    </row>
    <row r="30" customFormat="false" ht="80.25" hidden="false" customHeight="true" outlineLevel="0" collapsed="false">
      <c r="A30" s="449" t="n">
        <v>107060</v>
      </c>
      <c r="B30" s="450" t="s">
        <v>517</v>
      </c>
      <c r="C30" s="377" t="n">
        <f aca="false">AA30+AM30+AQ30</f>
        <v>1375000</v>
      </c>
      <c r="D30" s="378" t="n">
        <f aca="false">AB30+AN30</f>
        <v>1939000</v>
      </c>
      <c r="E30" s="463" t="n">
        <f aca="false">AC30+AO30</f>
        <v>1193900</v>
      </c>
      <c r="F30" s="456" t="n">
        <f aca="false">(E30/D30)*100</f>
        <v>61.5729757607014</v>
      </c>
      <c r="G30" s="451"/>
      <c r="H30" s="452"/>
      <c r="I30" s="452"/>
      <c r="J30" s="464"/>
      <c r="K30" s="451"/>
      <c r="L30" s="453"/>
      <c r="M30" s="453"/>
      <c r="N30" s="464"/>
      <c r="O30" s="452"/>
      <c r="P30" s="453" t="n">
        <v>564000</v>
      </c>
      <c r="Q30" s="453"/>
      <c r="R30" s="464"/>
      <c r="S30" s="451" t="n">
        <v>1375000</v>
      </c>
      <c r="T30" s="453" t="n">
        <v>1375000</v>
      </c>
      <c r="U30" s="453" t="n">
        <v>1193900</v>
      </c>
      <c r="V30" s="454" t="n">
        <f aca="false">U30/T30*100</f>
        <v>86.8290909090909</v>
      </c>
      <c r="W30" s="406"/>
      <c r="X30" s="409"/>
      <c r="Y30" s="409"/>
      <c r="Z30" s="408"/>
      <c r="AA30" s="412" t="n">
        <f aca="false">G30+K30+O30+S30+W30</f>
        <v>1375000</v>
      </c>
      <c r="AB30" s="389" t="n">
        <f aca="false">H30+L30+P30+T30+X30</f>
        <v>1939000</v>
      </c>
      <c r="AC30" s="413" t="n">
        <f aca="false">I30+M30+Q30+U30+Y30</f>
        <v>1193900</v>
      </c>
      <c r="AD30" s="456" t="n">
        <f aca="false">AC30/AB30*100</f>
        <v>61.5729757607014</v>
      </c>
      <c r="AE30" s="457"/>
      <c r="AF30" s="458"/>
      <c r="AG30" s="458"/>
      <c r="AH30" s="459"/>
      <c r="AI30" s="457"/>
      <c r="AJ30" s="460"/>
      <c r="AK30" s="460"/>
      <c r="AL30" s="461"/>
      <c r="AM30" s="465"/>
      <c r="AN30" s="466"/>
      <c r="AO30" s="466"/>
      <c r="AP30" s="467"/>
      <c r="AQ30" s="462"/>
      <c r="AR30" s="460"/>
      <c r="AS30" s="460"/>
      <c r="AT30" s="459"/>
    </row>
    <row r="31" customFormat="false" ht="80.25" hidden="false" customHeight="true" outlineLevel="0" collapsed="false">
      <c r="A31" s="468"/>
      <c r="B31" s="469" t="s">
        <v>552</v>
      </c>
      <c r="C31" s="470" t="n">
        <f aca="false">AA31+AM31+AQ31:AQ32</f>
        <v>149308996</v>
      </c>
      <c r="D31" s="471" t="n">
        <f aca="false">AB31+AN31+AR31</f>
        <v>161944580</v>
      </c>
      <c r="E31" s="472" t="n">
        <f aca="false">SUM(E13:E30)</f>
        <v>40223698</v>
      </c>
      <c r="F31" s="473" t="n">
        <f aca="false">(E31/D31)*100</f>
        <v>24.837940238568</v>
      </c>
      <c r="G31" s="474" t="n">
        <f aca="false">SUM(G13:G30)</f>
        <v>7634808</v>
      </c>
      <c r="H31" s="474" t="n">
        <f aca="false">SUM(H13:H30)</f>
        <v>10203051</v>
      </c>
      <c r="I31" s="472" t="n">
        <f aca="false">SUM(I13:I30)</f>
        <v>9370207</v>
      </c>
      <c r="J31" s="473" t="n">
        <f aca="false">(I31/H31)*100</f>
        <v>91.8373043514141</v>
      </c>
      <c r="K31" s="474" t="n">
        <f aca="false">SUM(K13:K30)</f>
        <v>1799482</v>
      </c>
      <c r="L31" s="474" t="n">
        <f aca="false">SUM(L13:L30)</f>
        <v>2099943</v>
      </c>
      <c r="M31" s="472" t="n">
        <f aca="false">SUM(M13:M30)</f>
        <v>1889267</v>
      </c>
      <c r="N31" s="473" t="n">
        <f aca="false">(M31/L31)*100</f>
        <v>89.9675372141053</v>
      </c>
      <c r="O31" s="474" t="n">
        <f aca="false">SUM(O13:O30)</f>
        <v>34153050</v>
      </c>
      <c r="P31" s="474" t="n">
        <f aca="false">SUM(P13:P30)</f>
        <v>35118901</v>
      </c>
      <c r="Q31" s="472" t="n">
        <f aca="false">SUM(Q13:Q30)</f>
        <v>8267383</v>
      </c>
      <c r="R31" s="473" t="n">
        <f aca="false">(Q31/P31)*100</f>
        <v>23.5411210618464</v>
      </c>
      <c r="S31" s="474" t="n">
        <f aca="false">SUM(S13:S30)</f>
        <v>1421400</v>
      </c>
      <c r="T31" s="474" t="n">
        <f aca="false">SUM(T13:T30)</f>
        <v>1459000</v>
      </c>
      <c r="U31" s="472" t="n">
        <f aca="false">SUM(U13:U30)</f>
        <v>1277900</v>
      </c>
      <c r="V31" s="473" t="n">
        <f aca="false">(U31/T31)*100</f>
        <v>87.5873886223441</v>
      </c>
      <c r="W31" s="474" t="n">
        <f aca="false">SUM(W13:W30)</f>
        <v>284540</v>
      </c>
      <c r="X31" s="474" t="n">
        <f aca="false">SUM(X13:X30)</f>
        <v>6009827</v>
      </c>
      <c r="Y31" s="472" t="n">
        <f aca="false">SUM(Y13:Y30)</f>
        <v>333680</v>
      </c>
      <c r="Z31" s="473" t="n">
        <f aca="false">(Y31/X31)*100</f>
        <v>5.55223969009424</v>
      </c>
      <c r="AA31" s="475" t="n">
        <f aca="false">G31+K31+O31+S31+W31</f>
        <v>45293280</v>
      </c>
      <c r="AB31" s="475" t="n">
        <f aca="false">H31+L31+P31+T31+X31</f>
        <v>54890722</v>
      </c>
      <c r="AC31" s="475" t="n">
        <f aca="false">I31+M31+Q31+U31+Y31</f>
        <v>21138437</v>
      </c>
      <c r="AD31" s="473" t="n">
        <f aca="false">(AC31/AB31)*100</f>
        <v>38.5100363591501</v>
      </c>
      <c r="AE31" s="474" t="n">
        <f aca="false">SUM(AE13:AE30)</f>
        <v>87381578</v>
      </c>
      <c r="AF31" s="472" t="n">
        <f aca="false">SUM(AF13:AF30)</f>
        <v>88365233</v>
      </c>
      <c r="AG31" s="476" t="n">
        <f aca="false">SUM(AG13:AG30)</f>
        <v>1192085</v>
      </c>
      <c r="AH31" s="472" t="n">
        <f aca="false">AG31/AF31*100</f>
        <v>1.34904301106749</v>
      </c>
      <c r="AI31" s="474" t="n">
        <f aca="false">SUM(AI13:AI30)</f>
        <v>15818665</v>
      </c>
      <c r="AJ31" s="474" t="n">
        <f aca="false">SUM(AJ13:AJ30)</f>
        <v>17077703</v>
      </c>
      <c r="AK31" s="474" t="n">
        <f aca="false">SUM(AK13:AK30)</f>
        <v>17077703</v>
      </c>
      <c r="AL31" s="472" t="n">
        <f aca="false">AK31/AJ31*100</f>
        <v>100</v>
      </c>
      <c r="AM31" s="477" t="n">
        <f aca="false">SUM(AM13:AM30)</f>
        <v>103200243</v>
      </c>
      <c r="AN31" s="477" t="n">
        <f aca="false">SUM(AN13:AN30)</f>
        <v>105442936</v>
      </c>
      <c r="AO31" s="477" t="n">
        <f aca="false">SUM(AO13:AO30)</f>
        <v>18269788</v>
      </c>
      <c r="AP31" s="478" t="n">
        <f aca="false">(AO31/AN31)*100</f>
        <v>17.3267064566563</v>
      </c>
      <c r="AQ31" s="472" t="n">
        <f aca="false">SUM(AQ13:AQ30)</f>
        <v>815473</v>
      </c>
      <c r="AR31" s="472" t="n">
        <f aca="false">SUM(AR13:AR30)</f>
        <v>1610922</v>
      </c>
      <c r="AS31" s="476" t="n">
        <f aca="false">SUM(AS13:AS30)</f>
        <v>815473</v>
      </c>
      <c r="AT31" s="479" t="n">
        <f aca="false">AS31/AR31*100</f>
        <v>50.6215074348727</v>
      </c>
    </row>
  </sheetData>
  <mergeCells count="58">
    <mergeCell ref="A1:AT1"/>
    <mergeCell ref="A2:AT2"/>
    <mergeCell ref="A4:AT4"/>
    <mergeCell ref="A5:AT5"/>
    <mergeCell ref="A6:AT6"/>
    <mergeCell ref="AR7:AT7"/>
    <mergeCell ref="A8:A12"/>
    <mergeCell ref="B8:B12"/>
    <mergeCell ref="C8:F9"/>
    <mergeCell ref="G8:AT8"/>
    <mergeCell ref="G9:AA9"/>
    <mergeCell ref="AE9:AP9"/>
    <mergeCell ref="AQ9:AT9"/>
    <mergeCell ref="C10:C11"/>
    <mergeCell ref="D10:D11"/>
    <mergeCell ref="E10:E12"/>
    <mergeCell ref="F10:F12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Q12"/>
    <mergeCell ref="AR10:AR12"/>
    <mergeCell ref="AS10:AS12"/>
    <mergeCell ref="AT10:AT12"/>
    <mergeCell ref="I11:I12"/>
    <mergeCell ref="J11:J12"/>
    <mergeCell ref="M11:M12"/>
    <mergeCell ref="N11:N12"/>
    <mergeCell ref="Q11:Q12"/>
    <mergeCell ref="R11:R12"/>
    <mergeCell ref="U11:U12"/>
    <mergeCell ref="V11:V12"/>
    <mergeCell ref="Y11:Y12"/>
    <mergeCell ref="Z11:Z12"/>
    <mergeCell ref="AC11:AC12"/>
    <mergeCell ref="AD11:AD12"/>
    <mergeCell ref="AG11:AG12"/>
    <mergeCell ref="AH11:AH12"/>
    <mergeCell ref="AK11:AK12"/>
    <mergeCell ref="AL11:AL12"/>
    <mergeCell ref="AO11:AO12"/>
    <mergeCell ref="AP11:AP12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13"/>
    <col collapsed="false" customWidth="false" hidden="false" outlineLevel="0" max="2" min="2" style="229" width="9.14"/>
    <col collapsed="false" customWidth="true" hidden="false" outlineLevel="0" max="3" min="3" style="229" width="63.13"/>
    <col collapsed="false" customWidth="true" hidden="false" outlineLevel="0" max="7" min="4" style="229" width="26.28"/>
    <col collapsed="false" customWidth="true" hidden="false" outlineLevel="0" max="8" min="8" style="229" width="0.85"/>
    <col collapsed="false" customWidth="false" hidden="true" outlineLevel="0" max="12" min="9" style="229" width="9.14"/>
    <col collapsed="false" customWidth="false" hidden="false" outlineLevel="0" max="257" min="13" style="229" width="9.14"/>
  </cols>
  <sheetData>
    <row r="3" s="27" customFormat="true" ht="15" hidden="false" customHeight="true" outlineLevel="0" collapsed="false">
      <c r="B3" s="25"/>
      <c r="C3" s="18" t="s">
        <v>553</v>
      </c>
      <c r="D3" s="18"/>
      <c r="E3" s="18"/>
      <c r="F3" s="18"/>
      <c r="G3" s="18"/>
      <c r="H3" s="18"/>
      <c r="I3" s="18"/>
      <c r="J3" s="18"/>
      <c r="K3" s="18"/>
      <c r="L3" s="18"/>
    </row>
    <row r="4" s="231" customFormat="true" ht="15.75" hidden="false" customHeight="false" outlineLevel="0" collapsed="false">
      <c r="B4" s="480"/>
      <c r="D4" s="238"/>
      <c r="E4" s="481"/>
      <c r="F4" s="481"/>
      <c r="G4" s="481"/>
    </row>
    <row r="5" s="233" customFormat="true" ht="15" hidden="false" customHeight="true" outlineLevel="0" collapsed="false">
      <c r="B5" s="235"/>
      <c r="C5" s="235"/>
      <c r="D5" s="235"/>
      <c r="E5" s="235"/>
      <c r="F5" s="235"/>
      <c r="G5" s="235"/>
    </row>
    <row r="6" s="234" customFormat="true" ht="15" hidden="false" customHeight="true" outlineLevel="0" collapsed="false">
      <c r="B6" s="235" t="s">
        <v>5</v>
      </c>
      <c r="C6" s="235"/>
      <c r="D6" s="235"/>
      <c r="E6" s="235"/>
      <c r="F6" s="235"/>
      <c r="G6" s="235"/>
    </row>
    <row r="7" s="234" customFormat="true" ht="15.75" hidden="false" customHeight="true" outlineLevel="0" collapsed="false">
      <c r="B7" s="236" t="s">
        <v>554</v>
      </c>
      <c r="C7" s="236"/>
      <c r="D7" s="236"/>
      <c r="E7" s="236"/>
      <c r="F7" s="236"/>
      <c r="G7" s="236"/>
    </row>
    <row r="8" s="234" customFormat="true" ht="15" hidden="false" customHeight="true" outlineLevel="0" collapsed="false">
      <c r="B8" s="235" t="s">
        <v>7</v>
      </c>
      <c r="C8" s="235"/>
      <c r="D8" s="235"/>
      <c r="E8" s="235"/>
      <c r="F8" s="235"/>
      <c r="G8" s="235"/>
    </row>
    <row r="9" s="231" customFormat="true" ht="12" hidden="false" customHeight="true" outlineLevel="0" collapsed="false">
      <c r="C9" s="238"/>
      <c r="D9" s="239"/>
      <c r="E9" s="240"/>
      <c r="F9" s="240"/>
      <c r="G9" s="482" t="s">
        <v>8</v>
      </c>
    </row>
    <row r="10" s="231" customFormat="true" ht="16.5" hidden="false" customHeight="true" outlineLevel="0" collapsed="false">
      <c r="A10" s="483" t="s">
        <v>555</v>
      </c>
      <c r="B10" s="243" t="s">
        <v>431</v>
      </c>
      <c r="C10" s="244" t="s">
        <v>432</v>
      </c>
      <c r="D10" s="484" t="s">
        <v>556</v>
      </c>
      <c r="E10" s="485" t="s">
        <v>434</v>
      </c>
      <c r="F10" s="485"/>
      <c r="G10" s="485"/>
    </row>
    <row r="11" s="231" customFormat="true" ht="33" hidden="false" customHeight="true" outlineLevel="0" collapsed="false">
      <c r="A11" s="483"/>
      <c r="B11" s="243"/>
      <c r="C11" s="244"/>
      <c r="D11" s="484"/>
      <c r="E11" s="486" t="s">
        <v>435</v>
      </c>
      <c r="F11" s="487" t="s">
        <v>436</v>
      </c>
      <c r="G11" s="488" t="s">
        <v>437</v>
      </c>
    </row>
    <row r="12" s="231" customFormat="true" ht="22.5" hidden="false" customHeight="true" outlineLevel="0" collapsed="false">
      <c r="A12" s="483"/>
      <c r="B12" s="243"/>
      <c r="C12" s="244"/>
      <c r="D12" s="484"/>
      <c r="E12" s="489" t="s">
        <v>438</v>
      </c>
      <c r="F12" s="489"/>
      <c r="G12" s="489"/>
    </row>
    <row r="13" customFormat="false" ht="16.5" hidden="false" customHeight="true" outlineLevel="0" collapsed="false">
      <c r="A13" s="483"/>
      <c r="B13" s="243"/>
      <c r="C13" s="244"/>
      <c r="D13" s="484"/>
      <c r="E13" s="489"/>
      <c r="F13" s="489"/>
      <c r="G13" s="489"/>
    </row>
    <row r="14" customFormat="false" ht="9.75" hidden="false" customHeight="true" outlineLevel="0" collapsed="false">
      <c r="A14" s="483"/>
      <c r="B14" s="243"/>
      <c r="C14" s="244"/>
      <c r="D14" s="484"/>
      <c r="E14" s="489"/>
      <c r="F14" s="489"/>
      <c r="G14" s="489"/>
    </row>
    <row r="15" customFormat="false" ht="27.75" hidden="false" customHeight="true" outlineLevel="0" collapsed="false">
      <c r="A15" s="490" t="s">
        <v>439</v>
      </c>
      <c r="B15" s="252" t="s">
        <v>440</v>
      </c>
      <c r="C15" s="253" t="s">
        <v>441</v>
      </c>
      <c r="D15" s="491" t="n">
        <f aca="false">SUM(E15:G15)</f>
        <v>8334486</v>
      </c>
      <c r="E15" s="491" t="n">
        <v>7628575</v>
      </c>
      <c r="F15" s="491" t="n">
        <v>705911</v>
      </c>
      <c r="G15" s="492"/>
    </row>
    <row r="16" customFormat="false" ht="15" hidden="false" customHeight="false" outlineLevel="0" collapsed="false">
      <c r="A16" s="490" t="s">
        <v>442</v>
      </c>
      <c r="B16" s="258" t="s">
        <v>443</v>
      </c>
      <c r="C16" s="259" t="s">
        <v>444</v>
      </c>
      <c r="D16" s="493" t="n">
        <f aca="false">SUM(E16:G16)</f>
        <v>154741</v>
      </c>
      <c r="E16" s="493" t="n">
        <v>154741</v>
      </c>
      <c r="F16" s="493"/>
      <c r="G16" s="494"/>
    </row>
    <row r="17" customFormat="false" ht="15" hidden="false" customHeight="false" outlineLevel="0" collapsed="false">
      <c r="A17" s="490" t="s">
        <v>446</v>
      </c>
      <c r="B17" s="258" t="s">
        <v>447</v>
      </c>
      <c r="C17" s="259" t="s">
        <v>557</v>
      </c>
      <c r="D17" s="493" t="n">
        <f aca="false">SUM(E17:G17)</f>
        <v>520000</v>
      </c>
      <c r="E17" s="493" t="n">
        <v>520000</v>
      </c>
      <c r="F17" s="493"/>
      <c r="G17" s="494"/>
    </row>
    <row r="18" customFormat="false" ht="15" hidden="false" customHeight="false" outlineLevel="0" collapsed="false">
      <c r="A18" s="490" t="s">
        <v>449</v>
      </c>
      <c r="B18" s="258" t="s">
        <v>450</v>
      </c>
      <c r="C18" s="259" t="s">
        <v>558</v>
      </c>
      <c r="D18" s="493" t="n">
        <f aca="false">SUM(E18:G18)</f>
        <v>815473</v>
      </c>
      <c r="E18" s="493" t="n">
        <v>815473</v>
      </c>
      <c r="F18" s="493"/>
      <c r="G18" s="494"/>
    </row>
    <row r="19" customFormat="false" ht="15" hidden="false" customHeight="false" outlineLevel="0" collapsed="false">
      <c r="A19" s="490" t="s">
        <v>452</v>
      </c>
      <c r="B19" s="495" t="s">
        <v>456</v>
      </c>
      <c r="C19" s="265" t="s">
        <v>510</v>
      </c>
      <c r="D19" s="493" t="n">
        <f aca="false">SUM(E19:G19)</f>
        <v>2143372</v>
      </c>
      <c r="E19" s="493" t="n">
        <v>2143372</v>
      </c>
      <c r="G19" s="494"/>
    </row>
    <row r="20" customFormat="false" ht="15" hidden="false" customHeight="false" outlineLevel="0" collapsed="false">
      <c r="A20" s="490" t="s">
        <v>455</v>
      </c>
      <c r="B20" s="495" t="s">
        <v>459</v>
      </c>
      <c r="C20" s="265" t="s">
        <v>559</v>
      </c>
      <c r="D20" s="493" t="n">
        <f aca="false">SUM(E20:G20)</f>
        <v>16605733</v>
      </c>
      <c r="E20" s="493" t="n">
        <v>16605733</v>
      </c>
      <c r="F20" s="493"/>
      <c r="G20" s="494"/>
    </row>
    <row r="21" customFormat="false" ht="15" hidden="false" customHeight="false" outlineLevel="0" collapsed="false">
      <c r="A21" s="490" t="s">
        <v>458</v>
      </c>
      <c r="B21" s="258" t="s">
        <v>462</v>
      </c>
      <c r="C21" s="265" t="s">
        <v>463</v>
      </c>
      <c r="D21" s="496" t="s">
        <v>445</v>
      </c>
      <c r="E21" s="496" t="s">
        <v>445</v>
      </c>
      <c r="F21" s="493"/>
      <c r="G21" s="494"/>
    </row>
    <row r="22" customFormat="false" ht="15" hidden="false" customHeight="false" outlineLevel="0" collapsed="false">
      <c r="A22" s="490" t="s">
        <v>461</v>
      </c>
      <c r="B22" s="258" t="s">
        <v>465</v>
      </c>
      <c r="C22" s="259" t="s">
        <v>466</v>
      </c>
      <c r="D22" s="493" t="n">
        <f aca="false">SUM(E22:G22)</f>
        <v>969036</v>
      </c>
      <c r="E22" s="493" t="n">
        <v>969036</v>
      </c>
      <c r="F22" s="493"/>
      <c r="G22" s="494"/>
    </row>
    <row r="23" customFormat="false" ht="15" hidden="false" customHeight="false" outlineLevel="0" collapsed="false">
      <c r="A23" s="490" t="s">
        <v>464</v>
      </c>
      <c r="B23" s="258" t="s">
        <v>467</v>
      </c>
      <c r="C23" s="259" t="s">
        <v>468</v>
      </c>
      <c r="D23" s="493" t="n">
        <f aca="false">SUM(E23:G23)</f>
        <v>489129</v>
      </c>
      <c r="E23" s="493" t="n">
        <v>489129</v>
      </c>
      <c r="F23" s="493"/>
      <c r="G23" s="494"/>
    </row>
    <row r="24" customFormat="false" ht="15" hidden="false" customHeight="false" outlineLevel="0" collapsed="false">
      <c r="A24" s="490" t="s">
        <v>333</v>
      </c>
      <c r="B24" s="258" t="s">
        <v>470</v>
      </c>
      <c r="C24" s="259" t="s">
        <v>512</v>
      </c>
      <c r="D24" s="493" t="n">
        <f aca="false">SUM(E24:G24)</f>
        <v>684066</v>
      </c>
      <c r="E24" s="493" t="n">
        <v>684066</v>
      </c>
      <c r="F24" s="493"/>
      <c r="G24" s="494"/>
    </row>
    <row r="25" customFormat="false" ht="15" hidden="false" customHeight="false" outlineLevel="0" collapsed="false">
      <c r="A25" s="490" t="s">
        <v>469</v>
      </c>
      <c r="B25" s="258" t="s">
        <v>473</v>
      </c>
      <c r="C25" s="259" t="s">
        <v>474</v>
      </c>
      <c r="D25" s="493" t="n">
        <f aca="false">SUM(E25:G25)</f>
        <v>84108</v>
      </c>
      <c r="E25" s="493" t="n">
        <v>84108</v>
      </c>
      <c r="F25" s="493"/>
      <c r="G25" s="494"/>
    </row>
    <row r="26" customFormat="false" ht="15" hidden="false" customHeight="false" outlineLevel="0" collapsed="false">
      <c r="A26" s="490" t="s">
        <v>472</v>
      </c>
      <c r="B26" s="258" t="s">
        <v>476</v>
      </c>
      <c r="C26" s="266" t="s">
        <v>477</v>
      </c>
      <c r="D26" s="493" t="n">
        <f aca="false">SUM(E26:G26)</f>
        <v>1363590</v>
      </c>
      <c r="E26" s="493" t="n">
        <v>1363590</v>
      </c>
      <c r="F26" s="493"/>
      <c r="G26" s="494"/>
    </row>
    <row r="27" customFormat="false" ht="15" hidden="false" customHeight="false" outlineLevel="0" collapsed="false">
      <c r="A27" s="490" t="s">
        <v>478</v>
      </c>
      <c r="B27" s="258" t="s">
        <v>513</v>
      </c>
      <c r="C27" s="497" t="s">
        <v>560</v>
      </c>
      <c r="D27" s="493" t="n">
        <f aca="false">SUM(E27:G27)</f>
        <v>1606756</v>
      </c>
      <c r="E27" s="493" t="n">
        <v>920809</v>
      </c>
      <c r="F27" s="493" t="n">
        <v>685947</v>
      </c>
      <c r="G27" s="494"/>
    </row>
    <row r="28" customFormat="false" ht="15" hidden="false" customHeight="false" outlineLevel="0" collapsed="false">
      <c r="A28" s="490" t="s">
        <v>481</v>
      </c>
      <c r="B28" s="258" t="s">
        <v>482</v>
      </c>
      <c r="C28" s="259" t="s">
        <v>483</v>
      </c>
      <c r="D28" s="493" t="n">
        <f aca="false">E28+F28</f>
        <v>25000</v>
      </c>
      <c r="E28" s="493" t="n">
        <v>25000</v>
      </c>
      <c r="F28" s="493"/>
      <c r="G28" s="494"/>
    </row>
    <row r="29" customFormat="false" ht="15" hidden="false" customHeight="false" outlineLevel="0" collapsed="false">
      <c r="A29" s="498" t="s">
        <v>484</v>
      </c>
      <c r="B29" s="495" t="n">
        <v>104051</v>
      </c>
      <c r="C29" s="265" t="s">
        <v>485</v>
      </c>
      <c r="D29" s="493" t="n">
        <f aca="false">E29+F29</f>
        <v>84000</v>
      </c>
      <c r="E29" s="493" t="n">
        <v>84000</v>
      </c>
      <c r="F29" s="493"/>
      <c r="G29" s="494"/>
    </row>
    <row r="30" customFormat="false" ht="15" hidden="false" customHeight="false" outlineLevel="0" collapsed="false">
      <c r="A30" s="499" t="s">
        <v>486</v>
      </c>
      <c r="B30" s="258" t="s">
        <v>487</v>
      </c>
      <c r="C30" s="266" t="s">
        <v>488</v>
      </c>
      <c r="D30" s="493" t="n">
        <f aca="false">E30+F30</f>
        <v>969348</v>
      </c>
      <c r="E30" s="493" t="n">
        <v>969348</v>
      </c>
      <c r="F30" s="493"/>
      <c r="G30" s="494"/>
    </row>
    <row r="31" customFormat="false" ht="15" hidden="false" customHeight="false" outlineLevel="0" collapsed="false">
      <c r="A31" s="499" t="s">
        <v>489</v>
      </c>
      <c r="B31" s="258" t="n">
        <v>107055</v>
      </c>
      <c r="C31" s="497" t="s">
        <v>490</v>
      </c>
      <c r="D31" s="493" t="n">
        <f aca="false">SUM(E31:G31)</f>
        <v>4180960</v>
      </c>
      <c r="E31" s="493" t="n">
        <v>3980960</v>
      </c>
      <c r="F31" s="493" t="n">
        <v>200000</v>
      </c>
      <c r="G31" s="494"/>
    </row>
    <row r="32" customFormat="false" ht="15" hidden="false" customHeight="false" outlineLevel="0" collapsed="false">
      <c r="A32" s="499" t="s">
        <v>491</v>
      </c>
      <c r="B32" s="500" t="n">
        <v>107060</v>
      </c>
      <c r="C32" s="259" t="s">
        <v>492</v>
      </c>
      <c r="D32" s="501" t="n">
        <f aca="false">SUM(E32:G32)</f>
        <v>1193900</v>
      </c>
      <c r="E32" s="501" t="n">
        <v>1193900</v>
      </c>
      <c r="F32" s="501"/>
      <c r="G32" s="502"/>
    </row>
    <row r="33" customFormat="false" ht="30.75" hidden="false" customHeight="false" outlineLevel="0" collapsed="false">
      <c r="A33" s="503" t="s">
        <v>493</v>
      </c>
      <c r="B33" s="258" t="n">
        <v>900020</v>
      </c>
      <c r="C33" s="268" t="s">
        <v>494</v>
      </c>
      <c r="D33" s="504" t="s">
        <v>445</v>
      </c>
      <c r="E33" s="504" t="s">
        <v>445</v>
      </c>
      <c r="F33" s="505"/>
      <c r="G33" s="506"/>
    </row>
    <row r="34" customFormat="false" ht="33" hidden="false" customHeight="true" outlineLevel="0" collapsed="false">
      <c r="A34" s="507" t="s">
        <v>495</v>
      </c>
      <c r="B34" s="270"/>
      <c r="C34" s="271" t="s">
        <v>496</v>
      </c>
      <c r="D34" s="508" t="n">
        <f aca="false">SUM(D15:D32)</f>
        <v>40223698</v>
      </c>
      <c r="E34" s="508" t="n">
        <f aca="false">SUM(E15:E32)</f>
        <v>38631840</v>
      </c>
      <c r="F34" s="508" t="n">
        <f aca="false">SUM(F15:F32)</f>
        <v>1591858</v>
      </c>
      <c r="G34" s="508"/>
    </row>
    <row r="35" customFormat="false" ht="14.25" hidden="false" customHeight="false" outlineLevel="0" collapsed="false">
      <c r="B35" s="509"/>
      <c r="C35" s="509"/>
      <c r="D35" s="510"/>
      <c r="E35" s="510"/>
      <c r="F35" s="510"/>
      <c r="G35" s="510"/>
    </row>
  </sheetData>
  <mergeCells count="11">
    <mergeCell ref="C3:L3"/>
    <mergeCell ref="B5:G5"/>
    <mergeCell ref="B6:G6"/>
    <mergeCell ref="B7:G7"/>
    <mergeCell ref="B8:G8"/>
    <mergeCell ref="A10:A14"/>
    <mergeCell ref="B10:B14"/>
    <mergeCell ref="C10:C14"/>
    <mergeCell ref="D10:D14"/>
    <mergeCell ref="E10:G10"/>
    <mergeCell ref="E12:G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2" min="1" style="256" width="9.14"/>
    <col collapsed="false" customWidth="true" hidden="false" outlineLevel="0" max="3" min="3" style="256" width="23.14"/>
    <col collapsed="false" customWidth="true" hidden="false" outlineLevel="0" max="4" min="4" style="256" width="17.42"/>
    <col collapsed="false" customWidth="true" hidden="false" outlineLevel="0" max="5" min="5" style="256" width="4.99"/>
    <col collapsed="false" customWidth="true" hidden="false" outlineLevel="0" max="6" min="6" style="256" width="12.7"/>
    <col collapsed="false" customWidth="true" hidden="false" outlineLevel="0" max="7" min="7" style="256" width="12.42"/>
    <col collapsed="false" customWidth="true" hidden="false" outlineLevel="0" max="8" min="8" style="256" width="12.99"/>
    <col collapsed="false" customWidth="false" hidden="false" outlineLevel="0" max="257" min="9" style="256" width="9.14"/>
  </cols>
  <sheetData>
    <row r="1" customFormat="false" ht="15" hidden="false" customHeight="false" outlineLevel="0" collapsed="false">
      <c r="A1" s="18" t="s">
        <v>56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" hidden="false" customHeight="true" outlineLevel="0" collapsed="false">
      <c r="A2" s="511"/>
      <c r="B2" s="511"/>
      <c r="C2" s="511"/>
      <c r="D2" s="511"/>
      <c r="E2" s="511"/>
      <c r="F2" s="511"/>
      <c r="G2" s="512"/>
    </row>
    <row r="3" customFormat="false" ht="15.75" hidden="true" customHeight="false" outlineLevel="0" collapsed="false">
      <c r="A3" s="513"/>
      <c r="B3" s="513"/>
      <c r="C3" s="513"/>
      <c r="D3" s="513"/>
      <c r="E3" s="513"/>
      <c r="F3" s="513"/>
      <c r="G3" s="514"/>
    </row>
    <row r="4" customFormat="false" ht="19.5" hidden="false" customHeight="true" outlineLevel="0" collapsed="false">
      <c r="A4" s="515"/>
      <c r="B4" s="515"/>
      <c r="C4" s="515"/>
      <c r="D4" s="515"/>
      <c r="E4" s="515"/>
      <c r="F4" s="515"/>
      <c r="G4" s="515"/>
      <c r="H4" s="515"/>
      <c r="I4" s="515"/>
    </row>
    <row r="5" s="213" customFormat="true" ht="15.75" hidden="false" customHeight="false" outlineLevel="0" collapsed="false">
      <c r="A5" s="513" t="s">
        <v>5</v>
      </c>
      <c r="B5" s="513"/>
      <c r="C5" s="513"/>
      <c r="D5" s="513"/>
      <c r="E5" s="513"/>
      <c r="F5" s="513"/>
      <c r="G5" s="513"/>
      <c r="H5" s="513"/>
      <c r="I5" s="513"/>
    </row>
    <row r="6" s="213" customFormat="true" ht="15.75" hidden="false" customHeight="false" outlineLevel="0" collapsed="false">
      <c r="A6" s="513" t="s">
        <v>562</v>
      </c>
      <c r="B6" s="513"/>
      <c r="C6" s="513"/>
      <c r="D6" s="513"/>
      <c r="E6" s="513"/>
      <c r="F6" s="513"/>
      <c r="G6" s="513"/>
      <c r="H6" s="513"/>
      <c r="I6" s="513"/>
    </row>
    <row r="7" customFormat="false" ht="18" hidden="false" customHeight="false" outlineLevel="0" collapsed="false">
      <c r="A7" s="516" t="s">
        <v>7</v>
      </c>
      <c r="B7" s="516"/>
      <c r="C7" s="516"/>
      <c r="D7" s="516"/>
      <c r="E7" s="516"/>
      <c r="F7" s="516"/>
      <c r="G7" s="516"/>
      <c r="H7" s="516"/>
      <c r="I7" s="516"/>
    </row>
    <row r="8" customFormat="false" ht="15" hidden="false" customHeight="false" outlineLevel="0" collapsed="false">
      <c r="G8" s="517"/>
      <c r="I8" s="517" t="s">
        <v>522</v>
      </c>
    </row>
    <row r="9" customFormat="false" ht="16.5" hidden="false" customHeight="true" outlineLevel="0" collapsed="false">
      <c r="A9" s="518" t="s">
        <v>563</v>
      </c>
      <c r="B9" s="518"/>
      <c r="C9" s="518"/>
      <c r="D9" s="518"/>
      <c r="E9" s="518"/>
      <c r="F9" s="519" t="s">
        <v>343</v>
      </c>
      <c r="G9" s="520" t="s">
        <v>344</v>
      </c>
      <c r="H9" s="520" t="s">
        <v>345</v>
      </c>
      <c r="I9" s="520" t="s">
        <v>542</v>
      </c>
    </row>
    <row r="10" customFormat="false" ht="15" hidden="false" customHeight="true" outlineLevel="0" collapsed="false">
      <c r="A10" s="518"/>
      <c r="B10" s="518"/>
      <c r="C10" s="518"/>
      <c r="D10" s="518"/>
      <c r="E10" s="518"/>
      <c r="F10" s="520" t="s">
        <v>346</v>
      </c>
      <c r="G10" s="520"/>
      <c r="H10" s="520"/>
      <c r="I10" s="520"/>
    </row>
    <row r="11" customFormat="false" ht="15" hidden="false" customHeight="false" outlineLevel="0" collapsed="false">
      <c r="A11" s="518"/>
      <c r="B11" s="518"/>
      <c r="C11" s="518"/>
      <c r="D11" s="518"/>
      <c r="E11" s="518"/>
      <c r="F11" s="520"/>
      <c r="G11" s="520"/>
      <c r="H11" s="520"/>
      <c r="I11" s="520"/>
    </row>
    <row r="12" customFormat="false" ht="16.5" hidden="false" customHeight="false" outlineLevel="0" collapsed="false">
      <c r="A12" s="521"/>
      <c r="B12" s="521"/>
      <c r="C12" s="521"/>
      <c r="D12" s="521"/>
      <c r="E12" s="521"/>
      <c r="F12" s="522"/>
      <c r="G12" s="522"/>
      <c r="H12" s="523"/>
      <c r="I12" s="524"/>
      <c r="J12" s="523"/>
    </row>
    <row r="13" customFormat="false" ht="16.5" hidden="false" customHeight="false" outlineLevel="0" collapsed="false">
      <c r="A13" s="525" t="s">
        <v>564</v>
      </c>
      <c r="E13" s="526"/>
      <c r="F13" s="527"/>
      <c r="G13" s="522"/>
      <c r="H13" s="523"/>
      <c r="I13" s="523"/>
      <c r="J13" s="523"/>
    </row>
    <row r="14" s="525" customFormat="true" ht="10.5" hidden="false" customHeight="true" outlineLevel="0" collapsed="false">
      <c r="A14" s="517"/>
      <c r="B14" s="256"/>
      <c r="G14" s="514"/>
      <c r="H14" s="528"/>
      <c r="I14" s="528"/>
      <c r="J14" s="528"/>
    </row>
    <row r="15" s="525" customFormat="true" ht="33.75" hidden="false" customHeight="true" outlineLevel="0" collapsed="false">
      <c r="A15" s="517"/>
      <c r="B15" s="529" t="s">
        <v>565</v>
      </c>
      <c r="C15" s="529"/>
      <c r="D15" s="529"/>
      <c r="E15" s="529"/>
      <c r="G15" s="514"/>
      <c r="H15" s="528"/>
      <c r="I15" s="528"/>
      <c r="J15" s="528"/>
    </row>
    <row r="16" s="525" customFormat="true" ht="16.5" hidden="false" customHeight="false" outlineLevel="0" collapsed="false">
      <c r="A16" s="517" t="s">
        <v>21</v>
      </c>
      <c r="B16" s="256" t="s">
        <v>566</v>
      </c>
      <c r="F16" s="530" t="n">
        <v>25000</v>
      </c>
      <c r="G16" s="531" t="n">
        <v>25000</v>
      </c>
      <c r="H16" s="532" t="n">
        <v>25000</v>
      </c>
      <c r="I16" s="533" t="n">
        <f aca="false">H16/G16*100</f>
        <v>100</v>
      </c>
      <c r="J16" s="528"/>
    </row>
    <row r="17" s="525" customFormat="true" ht="36" hidden="false" customHeight="true" outlineLevel="0" collapsed="false">
      <c r="A17" s="517"/>
      <c r="B17" s="534" t="s">
        <v>567</v>
      </c>
      <c r="C17" s="534"/>
      <c r="D17" s="534"/>
      <c r="E17" s="534"/>
      <c r="F17" s="535" t="n">
        <f aca="false">SUM(F16)</f>
        <v>25000</v>
      </c>
      <c r="G17" s="536" t="n">
        <f aca="false">SUM(G16)</f>
        <v>25000</v>
      </c>
      <c r="H17" s="537" t="n">
        <f aca="false">SUM(H16)</f>
        <v>25000</v>
      </c>
      <c r="I17" s="533" t="n">
        <f aca="false">H17/G17*100</f>
        <v>100</v>
      </c>
      <c r="J17" s="528"/>
    </row>
    <row r="18" customFormat="false" ht="36" hidden="false" customHeight="true" outlineLevel="0" collapsed="false">
      <c r="A18" s="517"/>
      <c r="G18" s="538"/>
      <c r="H18" s="523"/>
      <c r="I18" s="523"/>
      <c r="J18" s="523"/>
    </row>
    <row r="19" customFormat="false" ht="31.5" hidden="false" customHeight="true" outlineLevel="0" collapsed="false">
      <c r="A19" s="539"/>
      <c r="B19" s="529" t="s">
        <v>568</v>
      </c>
      <c r="C19" s="529"/>
      <c r="D19" s="529"/>
      <c r="E19" s="529"/>
      <c r="F19" s="540"/>
      <c r="G19" s="540"/>
      <c r="H19" s="540"/>
      <c r="I19" s="541"/>
      <c r="J19" s="523"/>
    </row>
    <row r="20" customFormat="false" ht="24.75" hidden="false" customHeight="true" outlineLevel="0" collapsed="false">
      <c r="A20" s="542" t="s">
        <v>21</v>
      </c>
      <c r="B20" s="543" t="s">
        <v>569</v>
      </c>
      <c r="C20" s="543"/>
      <c r="D20" s="543"/>
      <c r="E20" s="543"/>
      <c r="F20" s="540" t="n">
        <v>7820</v>
      </c>
      <c r="G20" s="540" t="n">
        <v>7820</v>
      </c>
      <c r="H20" s="544" t="n">
        <v>7820</v>
      </c>
      <c r="I20" s="541" t="n">
        <f aca="false">H20/G20*100</f>
        <v>100</v>
      </c>
      <c r="J20" s="523"/>
    </row>
    <row r="21" customFormat="false" ht="25.5" hidden="false" customHeight="true" outlineLevel="0" collapsed="false">
      <c r="A21" s="545" t="s">
        <v>42</v>
      </c>
      <c r="B21" s="543" t="s">
        <v>570</v>
      </c>
      <c r="C21" s="543"/>
      <c r="D21" s="543"/>
      <c r="E21" s="543"/>
      <c r="F21" s="540" t="n">
        <v>117300</v>
      </c>
      <c r="G21" s="540" t="n">
        <v>117300</v>
      </c>
      <c r="H21" s="544" t="n">
        <v>116440</v>
      </c>
      <c r="I21" s="541" t="n">
        <f aca="false">H21/G21*100</f>
        <v>99.2668371696505</v>
      </c>
      <c r="J21" s="523"/>
    </row>
    <row r="22" customFormat="false" ht="25.5" hidden="false" customHeight="true" outlineLevel="0" collapsed="false">
      <c r="A22" s="545" t="s">
        <v>63</v>
      </c>
      <c r="B22" s="546" t="s">
        <v>571</v>
      </c>
      <c r="C22" s="546"/>
      <c r="D22" s="546"/>
      <c r="E22" s="546"/>
      <c r="F22" s="540" t="n">
        <v>10000</v>
      </c>
      <c r="G22" s="540" t="n">
        <v>10000</v>
      </c>
      <c r="H22" s="544" t="n">
        <v>10000</v>
      </c>
      <c r="I22" s="541" t="n">
        <f aca="false">H22/G22*100</f>
        <v>100</v>
      </c>
      <c r="J22" s="523"/>
    </row>
    <row r="23" customFormat="false" ht="25.5" hidden="false" customHeight="true" outlineLevel="0" collapsed="false">
      <c r="A23" s="545" t="s">
        <v>310</v>
      </c>
      <c r="B23" s="546" t="s">
        <v>572</v>
      </c>
      <c r="C23" s="546"/>
      <c r="D23" s="546"/>
      <c r="E23" s="546"/>
      <c r="F23" s="540" t="n">
        <v>38800</v>
      </c>
      <c r="G23" s="540" t="n">
        <v>38800</v>
      </c>
      <c r="H23" s="547" t="n">
        <v>38800</v>
      </c>
      <c r="I23" s="541" t="n">
        <f aca="false">H23/G23*100</f>
        <v>100</v>
      </c>
      <c r="J23" s="523"/>
    </row>
    <row r="24" customFormat="false" ht="25.5" hidden="false" customHeight="true" outlineLevel="0" collapsed="false">
      <c r="A24" s="545" t="s">
        <v>105</v>
      </c>
      <c r="B24" s="546" t="s">
        <v>573</v>
      </c>
      <c r="C24" s="546"/>
      <c r="D24" s="546"/>
      <c r="E24" s="546"/>
      <c r="F24" s="540" t="n">
        <v>85620</v>
      </c>
      <c r="G24" s="540" t="n">
        <v>85620</v>
      </c>
      <c r="H24" s="182" t="n">
        <v>85620</v>
      </c>
      <c r="I24" s="541" t="n">
        <f aca="false">H24/G24*100</f>
        <v>100</v>
      </c>
      <c r="J24" s="523"/>
    </row>
    <row r="25" customFormat="false" ht="25.5" hidden="false" customHeight="true" outlineLevel="0" collapsed="false">
      <c r="A25" s="545" t="s">
        <v>138</v>
      </c>
      <c r="B25" s="548" t="s">
        <v>574</v>
      </c>
      <c r="C25" s="548"/>
      <c r="D25" s="548"/>
      <c r="E25" s="548"/>
      <c r="F25" s="540"/>
      <c r="G25" s="540" t="n">
        <v>50000</v>
      </c>
      <c r="H25" s="182" t="n">
        <v>50000</v>
      </c>
      <c r="I25" s="541" t="n">
        <f aca="false">H25/G25*100</f>
        <v>100</v>
      </c>
      <c r="J25" s="523"/>
    </row>
    <row r="26" customFormat="false" ht="39" hidden="false" customHeight="true" outlineLevel="0" collapsed="false">
      <c r="A26" s="525"/>
      <c r="B26" s="534" t="s">
        <v>575</v>
      </c>
      <c r="C26" s="534"/>
      <c r="D26" s="534"/>
      <c r="E26" s="534"/>
      <c r="F26" s="549" t="n">
        <f aca="false">SUM(F20:F24)</f>
        <v>259540</v>
      </c>
      <c r="G26" s="549" t="n">
        <f aca="false">SUM(G20:G25)</f>
        <v>309540</v>
      </c>
      <c r="H26" s="549" t="n">
        <f aca="false">SUM(H20:H25)</f>
        <v>308680</v>
      </c>
      <c r="I26" s="541" t="n">
        <f aca="false">H26/G26*100</f>
        <v>99.7221683788848</v>
      </c>
      <c r="J26" s="523"/>
    </row>
    <row r="27" customFormat="false" ht="19.5" hidden="false" customHeight="true" outlineLevel="0" collapsed="false">
      <c r="A27" s="525"/>
      <c r="J27" s="523"/>
    </row>
    <row r="28" customFormat="false" ht="16.5" hidden="false" customHeight="false" outlineLevel="0" collapsed="false">
      <c r="A28" s="525"/>
      <c r="B28" s="550"/>
      <c r="C28" s="550"/>
      <c r="D28" s="550"/>
      <c r="E28" s="550"/>
      <c r="F28" s="549"/>
      <c r="G28" s="549"/>
      <c r="H28" s="549"/>
      <c r="I28" s="551"/>
      <c r="J28" s="523"/>
    </row>
    <row r="29" customFormat="false" ht="18.75" hidden="false" customHeight="false" outlineLevel="0" collapsed="false">
      <c r="A29" s="226" t="s">
        <v>576</v>
      </c>
      <c r="B29" s="226"/>
      <c r="C29" s="226"/>
      <c r="D29" s="226"/>
      <c r="E29" s="226"/>
      <c r="F29" s="552" t="n">
        <f aca="false">F17+F26</f>
        <v>284540</v>
      </c>
      <c r="G29" s="552" t="n">
        <f aca="false">G17+G26</f>
        <v>334540</v>
      </c>
      <c r="H29" s="552" t="n">
        <f aca="false">H17+H26</f>
        <v>333680</v>
      </c>
      <c r="I29" s="551" t="n">
        <f aca="false">H29/G29*100</f>
        <v>99.7429305912596</v>
      </c>
      <c r="J29" s="523"/>
    </row>
    <row r="30" customFormat="false" ht="16.5" hidden="false" customHeight="false" outlineLevel="0" collapsed="false">
      <c r="A30" s="525"/>
      <c r="B30" s="550"/>
      <c r="C30" s="550"/>
      <c r="D30" s="550"/>
      <c r="E30" s="550"/>
      <c r="F30" s="549"/>
      <c r="G30" s="549"/>
      <c r="H30" s="549"/>
      <c r="I30" s="551"/>
      <c r="J30" s="523"/>
    </row>
    <row r="31" customFormat="false" ht="17.25" hidden="false" customHeight="true" outlineLevel="0" collapsed="false">
      <c r="A31" s="525"/>
      <c r="B31" s="201"/>
      <c r="C31" s="201"/>
      <c r="D31" s="201"/>
      <c r="E31" s="201"/>
      <c r="F31" s="549"/>
      <c r="G31" s="549"/>
      <c r="H31" s="553"/>
      <c r="I31" s="541"/>
      <c r="J31" s="523"/>
    </row>
    <row r="32" customFormat="false" ht="19.5" hidden="false" customHeight="false" outlineLevel="0" collapsed="false">
      <c r="A32" s="554" t="s">
        <v>577</v>
      </c>
      <c r="B32" s="554"/>
      <c r="C32" s="554"/>
      <c r="D32" s="554"/>
      <c r="F32" s="223" t="n">
        <f aca="false">F29</f>
        <v>284540</v>
      </c>
      <c r="G32" s="555" t="n">
        <f aca="false">G29</f>
        <v>334540</v>
      </c>
      <c r="H32" s="555" t="n">
        <f aca="false">H29</f>
        <v>333680</v>
      </c>
      <c r="I32" s="556" t="n">
        <f aca="false">H32/G32*100</f>
        <v>99.7429305912596</v>
      </c>
      <c r="J32" s="557"/>
    </row>
    <row r="33" customFormat="false" ht="16.5" hidden="false" customHeight="false" outlineLevel="0" collapsed="false">
      <c r="G33" s="558"/>
      <c r="H33" s="558"/>
      <c r="I33" s="559"/>
      <c r="J33" s="523"/>
    </row>
    <row r="34" customFormat="false" ht="16.5" hidden="false" customHeight="false" outlineLevel="0" collapsed="false">
      <c r="A34" s="560"/>
      <c r="B34" s="560"/>
      <c r="C34" s="560"/>
      <c r="D34" s="560"/>
      <c r="E34" s="560"/>
      <c r="F34" s="560"/>
      <c r="G34" s="560"/>
      <c r="H34" s="523"/>
      <c r="I34" s="523"/>
      <c r="J34" s="523"/>
    </row>
    <row r="35" customFormat="false" ht="16.5" hidden="false" customHeight="false" outlineLevel="0" collapsed="false">
      <c r="A35" s="560"/>
      <c r="B35" s="560"/>
      <c r="C35" s="560"/>
      <c r="D35" s="560"/>
      <c r="E35" s="560"/>
      <c r="F35" s="560"/>
      <c r="G35" s="560"/>
      <c r="H35" s="523"/>
      <c r="I35" s="523"/>
      <c r="J35" s="523"/>
    </row>
    <row r="36" customFormat="false" ht="16.5" hidden="false" customHeight="false" outlineLevel="0" collapsed="false">
      <c r="A36" s="560"/>
      <c r="B36" s="560"/>
      <c r="C36" s="560"/>
      <c r="D36" s="560"/>
      <c r="E36" s="560"/>
      <c r="F36" s="560"/>
      <c r="G36" s="560"/>
      <c r="H36" s="523"/>
      <c r="I36" s="523"/>
      <c r="J36" s="523"/>
    </row>
    <row r="37" customFormat="false" ht="16.5" hidden="false" customHeight="false" outlineLevel="0" collapsed="false">
      <c r="A37" s="560"/>
      <c r="B37" s="560"/>
      <c r="C37" s="560"/>
      <c r="D37" s="560"/>
      <c r="E37" s="560"/>
      <c r="F37" s="560"/>
      <c r="G37" s="560"/>
      <c r="H37" s="523"/>
      <c r="I37" s="523"/>
      <c r="J37" s="523"/>
    </row>
    <row r="38" customFormat="false" ht="16.5" hidden="false" customHeight="false" outlineLevel="0" collapsed="false">
      <c r="A38" s="560"/>
      <c r="B38" s="560"/>
      <c r="C38" s="560"/>
      <c r="D38" s="560"/>
      <c r="E38" s="560"/>
      <c r="F38" s="560"/>
      <c r="G38" s="560"/>
      <c r="H38" s="523"/>
      <c r="I38" s="523"/>
      <c r="J38" s="523"/>
    </row>
    <row r="39" customFormat="false" ht="16.5" hidden="false" customHeight="false" outlineLevel="0" collapsed="false">
      <c r="A39" s="560"/>
      <c r="B39" s="560"/>
      <c r="C39" s="560"/>
      <c r="D39" s="560"/>
      <c r="E39" s="560"/>
      <c r="F39" s="560"/>
      <c r="G39" s="560"/>
      <c r="H39" s="523"/>
      <c r="I39" s="523"/>
      <c r="J39" s="523"/>
    </row>
    <row r="40" customFormat="false" ht="16.5" hidden="false" customHeight="false" outlineLevel="0" collapsed="false">
      <c r="A40" s="560"/>
      <c r="B40" s="560"/>
      <c r="C40" s="560"/>
      <c r="D40" s="560"/>
      <c r="E40" s="560"/>
      <c r="F40" s="560"/>
      <c r="G40" s="560"/>
      <c r="H40" s="523"/>
      <c r="I40" s="523"/>
      <c r="J40" s="523"/>
    </row>
    <row r="41" customFormat="false" ht="16.5" hidden="false" customHeight="false" outlineLevel="0" collapsed="false">
      <c r="A41" s="560"/>
      <c r="B41" s="560"/>
      <c r="C41" s="560"/>
      <c r="D41" s="560"/>
      <c r="E41" s="560"/>
      <c r="F41" s="560"/>
      <c r="G41" s="560"/>
      <c r="H41" s="523"/>
      <c r="I41" s="523"/>
      <c r="J41" s="523"/>
    </row>
    <row r="42" customFormat="false" ht="16.5" hidden="false" customHeight="false" outlineLevel="0" collapsed="false">
      <c r="A42" s="560"/>
      <c r="B42" s="560"/>
      <c r="C42" s="560"/>
      <c r="D42" s="560"/>
      <c r="E42" s="560"/>
      <c r="F42" s="560"/>
      <c r="G42" s="560"/>
      <c r="H42" s="523"/>
      <c r="I42" s="523"/>
      <c r="J42" s="523"/>
    </row>
    <row r="43" customFormat="false" ht="16.5" hidden="false" customHeight="false" outlineLevel="0" collapsed="false">
      <c r="A43" s="560"/>
      <c r="B43" s="560"/>
      <c r="C43" s="560"/>
      <c r="D43" s="560"/>
      <c r="E43" s="560"/>
      <c r="F43" s="560"/>
      <c r="G43" s="560"/>
      <c r="H43" s="523"/>
      <c r="I43" s="523"/>
      <c r="J43" s="523"/>
    </row>
    <row r="44" customFormat="false" ht="16.5" hidden="false" customHeight="false" outlineLevel="0" collapsed="false">
      <c r="A44" s="560"/>
      <c r="B44" s="560"/>
      <c r="C44" s="560"/>
      <c r="D44" s="560"/>
      <c r="E44" s="560"/>
      <c r="F44" s="560"/>
      <c r="G44" s="560"/>
      <c r="H44" s="523"/>
      <c r="I44" s="523"/>
      <c r="J44" s="523"/>
    </row>
    <row r="45" customFormat="false" ht="16.5" hidden="false" customHeight="false" outlineLevel="0" collapsed="false">
      <c r="A45" s="560"/>
      <c r="B45" s="560"/>
      <c r="C45" s="560"/>
      <c r="D45" s="560"/>
      <c r="E45" s="560"/>
      <c r="F45" s="560"/>
      <c r="G45" s="560"/>
      <c r="H45" s="523"/>
      <c r="I45" s="523"/>
      <c r="J45" s="523"/>
    </row>
    <row r="46" customFormat="false" ht="16.5" hidden="false" customHeight="false" outlineLevel="0" collapsed="false">
      <c r="A46" s="560"/>
      <c r="B46" s="560"/>
      <c r="C46" s="560"/>
      <c r="D46" s="560"/>
      <c r="E46" s="560"/>
      <c r="F46" s="560"/>
      <c r="G46" s="560"/>
      <c r="H46" s="523"/>
      <c r="I46" s="523"/>
      <c r="J46" s="523"/>
    </row>
    <row r="47" customFormat="false" ht="16.5" hidden="false" customHeight="false" outlineLevel="0" collapsed="false">
      <c r="A47" s="560"/>
      <c r="B47" s="560"/>
      <c r="C47" s="560"/>
      <c r="D47" s="560"/>
      <c r="E47" s="560"/>
      <c r="F47" s="560"/>
      <c r="G47" s="560"/>
      <c r="H47" s="523"/>
      <c r="I47" s="523"/>
      <c r="J47" s="523"/>
    </row>
    <row r="48" customFormat="false" ht="16.5" hidden="false" customHeight="false" outlineLevel="0" collapsed="false">
      <c r="A48" s="560"/>
      <c r="B48" s="560"/>
      <c r="C48" s="560"/>
      <c r="D48" s="560"/>
      <c r="E48" s="560"/>
      <c r="F48" s="560"/>
      <c r="G48" s="560"/>
      <c r="H48" s="523"/>
      <c r="I48" s="523"/>
      <c r="J48" s="523"/>
    </row>
    <row r="49" customFormat="false" ht="16.5" hidden="false" customHeight="false" outlineLevel="0" collapsed="false">
      <c r="A49" s="560"/>
      <c r="B49" s="560"/>
      <c r="C49" s="560"/>
      <c r="D49" s="560"/>
      <c r="E49" s="560"/>
      <c r="F49" s="560"/>
      <c r="G49" s="560"/>
      <c r="H49" s="523"/>
      <c r="I49" s="523"/>
      <c r="J49" s="523"/>
    </row>
    <row r="50" customFormat="false" ht="16.5" hidden="false" customHeight="false" outlineLevel="0" collapsed="false">
      <c r="A50" s="560"/>
      <c r="B50" s="560"/>
      <c r="C50" s="560"/>
      <c r="D50" s="560"/>
      <c r="E50" s="560"/>
      <c r="F50" s="560"/>
      <c r="G50" s="560"/>
      <c r="H50" s="523"/>
      <c r="I50" s="523"/>
      <c r="J50" s="523"/>
    </row>
    <row r="51" customFormat="false" ht="16.5" hidden="false" customHeight="false" outlineLevel="0" collapsed="false">
      <c r="A51" s="560"/>
      <c r="B51" s="560"/>
      <c r="C51" s="560"/>
      <c r="D51" s="560"/>
      <c r="E51" s="560"/>
      <c r="F51" s="560"/>
      <c r="G51" s="560"/>
      <c r="H51" s="523"/>
      <c r="I51" s="523"/>
      <c r="J51" s="523"/>
    </row>
    <row r="52" customFormat="false" ht="16.5" hidden="false" customHeight="false" outlineLevel="0" collapsed="false">
      <c r="A52" s="560"/>
      <c r="B52" s="560"/>
      <c r="C52" s="560"/>
      <c r="D52" s="560"/>
      <c r="E52" s="560"/>
      <c r="F52" s="560"/>
      <c r="G52" s="560"/>
      <c r="H52" s="523"/>
      <c r="I52" s="523"/>
      <c r="J52" s="523"/>
    </row>
    <row r="53" customFormat="false" ht="16.5" hidden="false" customHeight="false" outlineLevel="0" collapsed="false">
      <c r="A53" s="560"/>
      <c r="B53" s="560"/>
      <c r="C53" s="560"/>
      <c r="D53" s="560"/>
      <c r="E53" s="560"/>
      <c r="F53" s="560"/>
      <c r="G53" s="560"/>
      <c r="H53" s="523"/>
      <c r="I53" s="523"/>
      <c r="J53" s="523"/>
    </row>
    <row r="54" customFormat="false" ht="16.5" hidden="false" customHeight="false" outlineLevel="0" collapsed="false">
      <c r="A54" s="560"/>
      <c r="B54" s="560"/>
      <c r="C54" s="560"/>
      <c r="D54" s="560"/>
      <c r="E54" s="560"/>
      <c r="F54" s="560"/>
      <c r="G54" s="560"/>
      <c r="H54" s="523"/>
      <c r="I54" s="523"/>
      <c r="J54" s="523"/>
    </row>
    <row r="55" customFormat="false" ht="16.5" hidden="false" customHeight="false" outlineLevel="0" collapsed="false">
      <c r="A55" s="560"/>
      <c r="B55" s="560"/>
      <c r="C55" s="560"/>
      <c r="D55" s="560"/>
      <c r="E55" s="560"/>
      <c r="F55" s="560"/>
      <c r="G55" s="560"/>
      <c r="H55" s="523"/>
      <c r="I55" s="523"/>
      <c r="J55" s="523"/>
    </row>
    <row r="56" customFormat="false" ht="16.5" hidden="false" customHeight="false" outlineLevel="0" collapsed="false">
      <c r="A56" s="560"/>
      <c r="B56" s="560"/>
      <c r="C56" s="560"/>
      <c r="D56" s="560"/>
      <c r="E56" s="560"/>
      <c r="F56" s="560"/>
      <c r="G56" s="560"/>
      <c r="H56" s="523"/>
      <c r="I56" s="523"/>
      <c r="J56" s="523"/>
    </row>
    <row r="57" customFormat="false" ht="16.5" hidden="false" customHeight="false" outlineLevel="0" collapsed="false">
      <c r="A57" s="560"/>
      <c r="B57" s="560"/>
      <c r="C57" s="560"/>
      <c r="D57" s="560"/>
      <c r="E57" s="560"/>
      <c r="F57" s="560"/>
      <c r="G57" s="560"/>
      <c r="H57" s="523"/>
      <c r="I57" s="523"/>
      <c r="J57" s="523"/>
    </row>
    <row r="58" customFormat="false" ht="16.5" hidden="false" customHeight="false" outlineLevel="0" collapsed="false">
      <c r="A58" s="560"/>
      <c r="B58" s="560"/>
      <c r="C58" s="560"/>
      <c r="D58" s="560"/>
      <c r="E58" s="560"/>
      <c r="F58" s="560"/>
      <c r="G58" s="560"/>
      <c r="H58" s="523"/>
      <c r="I58" s="523"/>
      <c r="J58" s="523"/>
    </row>
    <row r="59" customFormat="false" ht="16.5" hidden="false" customHeight="false" outlineLevel="0" collapsed="false">
      <c r="A59" s="560"/>
      <c r="B59" s="560"/>
      <c r="C59" s="560"/>
      <c r="D59" s="560"/>
      <c r="E59" s="560"/>
      <c r="F59" s="560"/>
      <c r="G59" s="560"/>
      <c r="H59" s="523"/>
      <c r="I59" s="523"/>
      <c r="J59" s="523"/>
    </row>
    <row r="60" customFormat="false" ht="16.5" hidden="false" customHeight="false" outlineLevel="0" collapsed="false">
      <c r="A60" s="560"/>
      <c r="B60" s="560"/>
      <c r="C60" s="560"/>
      <c r="D60" s="560"/>
      <c r="E60" s="560"/>
      <c r="F60" s="560"/>
      <c r="G60" s="560"/>
      <c r="H60" s="523"/>
      <c r="I60" s="523"/>
      <c r="J60" s="523"/>
    </row>
    <row r="61" customFormat="false" ht="16.5" hidden="false" customHeight="false" outlineLevel="0" collapsed="false">
      <c r="A61" s="560"/>
      <c r="B61" s="560"/>
      <c r="C61" s="560"/>
      <c r="D61" s="560"/>
      <c r="E61" s="560"/>
      <c r="F61" s="560"/>
      <c r="G61" s="560"/>
      <c r="H61" s="523"/>
      <c r="I61" s="523"/>
      <c r="J61" s="523"/>
    </row>
    <row r="62" customFormat="false" ht="16.5" hidden="false" customHeight="false" outlineLevel="0" collapsed="false">
      <c r="A62" s="560"/>
      <c r="B62" s="560"/>
      <c r="C62" s="560"/>
      <c r="D62" s="560"/>
      <c r="E62" s="560"/>
      <c r="F62" s="560"/>
      <c r="G62" s="560"/>
      <c r="H62" s="523"/>
      <c r="I62" s="523"/>
      <c r="J62" s="523"/>
    </row>
    <row r="63" customFormat="false" ht="15.75" hidden="false" customHeight="false" outlineLevel="0" collapsed="false">
      <c r="A63" s="560"/>
      <c r="B63" s="560"/>
      <c r="C63" s="560"/>
      <c r="D63" s="560"/>
      <c r="E63" s="560"/>
      <c r="F63" s="560"/>
      <c r="G63" s="560"/>
    </row>
    <row r="64" customFormat="false" ht="15.75" hidden="false" customHeight="false" outlineLevel="0" collapsed="false">
      <c r="A64" s="560"/>
      <c r="B64" s="560"/>
      <c r="C64" s="560"/>
      <c r="D64" s="560"/>
      <c r="E64" s="560"/>
      <c r="F64" s="560"/>
      <c r="G64" s="560"/>
    </row>
    <row r="65" customFormat="false" ht="15.75" hidden="false" customHeight="false" outlineLevel="0" collapsed="false">
      <c r="A65" s="560"/>
      <c r="B65" s="560"/>
      <c r="C65" s="560"/>
      <c r="D65" s="560"/>
      <c r="E65" s="560"/>
      <c r="F65" s="560"/>
      <c r="G65" s="560"/>
    </row>
    <row r="66" customFormat="false" ht="15.75" hidden="false" customHeight="false" outlineLevel="0" collapsed="false">
      <c r="A66" s="560"/>
      <c r="B66" s="560"/>
      <c r="C66" s="560"/>
      <c r="D66" s="560"/>
      <c r="E66" s="560"/>
      <c r="F66" s="560"/>
      <c r="G66" s="560"/>
    </row>
    <row r="67" customFormat="false" ht="15.75" hidden="false" customHeight="false" outlineLevel="0" collapsed="false">
      <c r="A67" s="560"/>
      <c r="B67" s="560"/>
      <c r="C67" s="560"/>
      <c r="D67" s="560"/>
      <c r="E67" s="560"/>
      <c r="F67" s="560"/>
      <c r="G67" s="560"/>
    </row>
    <row r="68" customFormat="false" ht="15.75" hidden="false" customHeight="false" outlineLevel="0" collapsed="false">
      <c r="A68" s="560"/>
      <c r="B68" s="560"/>
      <c r="C68" s="560"/>
      <c r="D68" s="560"/>
      <c r="E68" s="560"/>
      <c r="F68" s="560"/>
      <c r="G68" s="560"/>
    </row>
    <row r="69" customFormat="false" ht="15.75" hidden="false" customHeight="false" outlineLevel="0" collapsed="false">
      <c r="A69" s="560"/>
      <c r="B69" s="560"/>
      <c r="C69" s="560"/>
      <c r="D69" s="560"/>
      <c r="E69" s="560"/>
      <c r="F69" s="560"/>
      <c r="G69" s="560"/>
    </row>
    <row r="70" customFormat="false" ht="15.75" hidden="false" customHeight="false" outlineLevel="0" collapsed="false">
      <c r="A70" s="560"/>
      <c r="B70" s="560"/>
      <c r="C70" s="560"/>
      <c r="D70" s="560"/>
      <c r="E70" s="560"/>
      <c r="F70" s="560"/>
      <c r="G70" s="560"/>
    </row>
  </sheetData>
  <mergeCells count="21">
    <mergeCell ref="A1:J1"/>
    <mergeCell ref="A2:F2"/>
    <mergeCell ref="A3:F3"/>
    <mergeCell ref="A4:I4"/>
    <mergeCell ref="A5:I5"/>
    <mergeCell ref="A6:I6"/>
    <mergeCell ref="A7:I7"/>
    <mergeCell ref="A9:E11"/>
    <mergeCell ref="H9:H11"/>
    <mergeCell ref="I9:I11"/>
    <mergeCell ref="F10:G11"/>
    <mergeCell ref="B15:E15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157638888888889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1" width="5.13"/>
    <col collapsed="false" customWidth="true" hidden="false" outlineLevel="0" max="2" min="2" style="561" width="42.7"/>
    <col collapsed="false" customWidth="true" hidden="false" outlineLevel="0" max="3" min="3" style="561" width="14.41"/>
    <col collapsed="false" customWidth="true" hidden="false" outlineLevel="0" max="4" min="4" style="562" width="14.14"/>
    <col collapsed="false" customWidth="true" hidden="false" outlineLevel="0" max="5" min="5" style="561" width="11.56"/>
    <col collapsed="false" customWidth="false" hidden="false" outlineLevel="0" max="6" min="6" style="561" width="9.14"/>
    <col collapsed="false" customWidth="true" hidden="false" outlineLevel="0" max="7" min="7" style="561" width="0.85"/>
    <col collapsed="false" customWidth="false" hidden="true" outlineLevel="0" max="11" min="8" style="561" width="9.14"/>
    <col collapsed="false" customWidth="false" hidden="false" outlineLevel="0" max="257" min="12" style="561" width="9.14"/>
  </cols>
  <sheetData>
    <row r="2" customFormat="false" ht="15" hidden="false" customHeight="false" outlineLevel="0" collapsed="false">
      <c r="B2" s="18" t="s">
        <v>578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B3" s="563"/>
      <c r="C3" s="563"/>
      <c r="D3" s="563"/>
      <c r="E3" s="563"/>
      <c r="F3" s="563"/>
      <c r="G3" s="563"/>
      <c r="H3" s="563"/>
      <c r="I3" s="563"/>
      <c r="J3" s="563"/>
      <c r="K3" s="563"/>
    </row>
    <row r="4" customFormat="false" ht="15.75" hidden="false" customHeight="true" outlineLevel="0" collapsed="false">
      <c r="B4" s="564"/>
      <c r="C4" s="564"/>
      <c r="D4" s="564"/>
      <c r="E4" s="565"/>
    </row>
    <row r="5" customFormat="false" ht="1.5" hidden="false" customHeight="true" outlineLevel="0" collapsed="false">
      <c r="B5" s="566"/>
      <c r="C5" s="566"/>
      <c r="D5" s="566"/>
      <c r="E5" s="567"/>
    </row>
    <row r="6" customFormat="false" ht="14.25" hidden="false" customHeight="true" outlineLevel="0" collapsed="false">
      <c r="B6" s="568"/>
      <c r="C6" s="568"/>
      <c r="D6" s="568"/>
      <c r="E6" s="568"/>
      <c r="F6" s="568"/>
    </row>
    <row r="7" s="569" customFormat="true" ht="21" hidden="false" customHeight="true" outlineLevel="0" collapsed="false">
      <c r="B7" s="570" t="s">
        <v>5</v>
      </c>
      <c r="C7" s="570"/>
      <c r="D7" s="570"/>
      <c r="E7" s="570"/>
      <c r="F7" s="570"/>
    </row>
    <row r="8" s="213" customFormat="true" ht="15.75" hidden="false" customHeight="false" outlineLevel="0" collapsed="false">
      <c r="B8" s="570" t="s">
        <v>579</v>
      </c>
      <c r="C8" s="570"/>
      <c r="D8" s="570"/>
      <c r="E8" s="570"/>
      <c r="F8" s="570"/>
      <c r="G8" s="571"/>
    </row>
    <row r="9" s="256" customFormat="true" ht="15.75" hidden="false" customHeight="false" outlineLevel="0" collapsed="false">
      <c r="B9" s="513" t="s">
        <v>7</v>
      </c>
      <c r="C9" s="513"/>
      <c r="D9" s="513"/>
      <c r="E9" s="513"/>
      <c r="F9" s="513"/>
      <c r="G9" s="572"/>
    </row>
    <row r="10" customFormat="false" ht="22.5" hidden="false" customHeight="true" outlineLevel="0" collapsed="false">
      <c r="B10" s="567"/>
      <c r="C10" s="573"/>
      <c r="D10" s="574"/>
      <c r="E10" s="574"/>
      <c r="F10" s="574" t="s">
        <v>340</v>
      </c>
    </row>
    <row r="11" customFormat="false" ht="31.5" hidden="false" customHeight="true" outlineLevel="0" collapsed="false">
      <c r="A11" s="575" t="s">
        <v>580</v>
      </c>
      <c r="B11" s="576" t="s">
        <v>563</v>
      </c>
      <c r="C11" s="577" t="s">
        <v>343</v>
      </c>
      <c r="D11" s="578" t="s">
        <v>344</v>
      </c>
      <c r="E11" s="579" t="s">
        <v>345</v>
      </c>
      <c r="F11" s="580" t="s">
        <v>542</v>
      </c>
    </row>
    <row r="12" customFormat="false" ht="15.75" hidden="false" customHeight="true" outlineLevel="0" collapsed="false">
      <c r="A12" s="575"/>
      <c r="B12" s="576"/>
      <c r="C12" s="581" t="s">
        <v>346</v>
      </c>
      <c r="D12" s="581"/>
      <c r="E12" s="579"/>
      <c r="F12" s="580"/>
    </row>
    <row r="13" customFormat="false" ht="11.25" hidden="false" customHeight="true" outlineLevel="0" collapsed="false">
      <c r="A13" s="575"/>
      <c r="B13" s="576"/>
      <c r="C13" s="581"/>
      <c r="D13" s="581"/>
      <c r="E13" s="579"/>
      <c r="F13" s="580"/>
    </row>
    <row r="14" customFormat="false" ht="11.25" hidden="false" customHeight="true" outlineLevel="0" collapsed="false">
      <c r="A14" s="582"/>
      <c r="B14" s="583"/>
      <c r="C14" s="583"/>
      <c r="D14" s="583"/>
      <c r="E14" s="583"/>
    </row>
    <row r="15" customFormat="false" ht="21.75" hidden="false" customHeight="true" outlineLevel="0" collapsed="false">
      <c r="A15" s="584" t="s">
        <v>439</v>
      </c>
      <c r="B15" s="585" t="s">
        <v>581</v>
      </c>
      <c r="C15" s="586"/>
      <c r="D15" s="586"/>
      <c r="E15" s="583"/>
      <c r="F15" s="587"/>
    </row>
    <row r="16" customFormat="false" ht="16.5" hidden="false" customHeight="false" outlineLevel="0" collapsed="false">
      <c r="A16" s="588"/>
      <c r="C16" s="586"/>
      <c r="D16" s="586"/>
      <c r="E16" s="583"/>
      <c r="F16" s="587"/>
    </row>
    <row r="17" customFormat="false" ht="30" hidden="false" customHeight="true" outlineLevel="0" collapsed="false">
      <c r="A17" s="588" t="s">
        <v>442</v>
      </c>
      <c r="B17" s="589" t="s">
        <v>582</v>
      </c>
      <c r="C17" s="540" t="n">
        <v>252000</v>
      </c>
      <c r="D17" s="540" t="n">
        <v>252000</v>
      </c>
      <c r="E17" s="590" t="n">
        <v>70900</v>
      </c>
      <c r="F17" s="591" t="n">
        <f aca="false">E17/D17*100</f>
        <v>28.1349206349206</v>
      </c>
    </row>
    <row r="18" customFormat="false" ht="16.5" hidden="false" customHeight="false" outlineLevel="0" collapsed="false">
      <c r="A18" s="588" t="s">
        <v>446</v>
      </c>
      <c r="B18" s="589" t="s">
        <v>583</v>
      </c>
      <c r="C18" s="540" t="n">
        <v>140000</v>
      </c>
      <c r="D18" s="540" t="n">
        <v>140000</v>
      </c>
      <c r="E18" s="590" t="n">
        <v>140000</v>
      </c>
      <c r="F18" s="591" t="n">
        <f aca="false">E18/D18*100</f>
        <v>100</v>
      </c>
    </row>
    <row r="19" s="593" customFormat="true" ht="16.5" hidden="false" customHeight="false" outlineLevel="0" collapsed="false">
      <c r="A19" s="588" t="s">
        <v>449</v>
      </c>
      <c r="B19" s="589" t="s">
        <v>584</v>
      </c>
      <c r="C19" s="540" t="n">
        <v>483000</v>
      </c>
      <c r="D19" s="540" t="n">
        <v>483000</v>
      </c>
      <c r="E19" s="592" t="n">
        <v>483000</v>
      </c>
      <c r="F19" s="591" t="n">
        <f aca="false">E19/D19*100</f>
        <v>100</v>
      </c>
    </row>
    <row r="20" s="593" customFormat="true" ht="16.5" hidden="false" customHeight="false" outlineLevel="0" collapsed="false">
      <c r="A20" s="588" t="s">
        <v>452</v>
      </c>
      <c r="B20" s="589" t="s">
        <v>585</v>
      </c>
      <c r="C20" s="540" t="n">
        <v>500000</v>
      </c>
      <c r="D20" s="540" t="n">
        <v>500000</v>
      </c>
      <c r="E20" s="592" t="n">
        <v>500000</v>
      </c>
      <c r="F20" s="591" t="n">
        <f aca="false">E20/D20*100</f>
        <v>100</v>
      </c>
    </row>
    <row r="21" s="593" customFormat="true" ht="30.75" hidden="false" customHeight="false" outlineLevel="0" collapsed="false">
      <c r="A21" s="588" t="s">
        <v>455</v>
      </c>
      <c r="B21" s="589" t="s">
        <v>586</v>
      </c>
      <c r="C21" s="540" t="n">
        <v>46400</v>
      </c>
      <c r="D21" s="540" t="n">
        <v>84000</v>
      </c>
      <c r="E21" s="592" t="n">
        <v>84000</v>
      </c>
      <c r="F21" s="591" t="n">
        <f aca="false">E21/D21*100</f>
        <v>100</v>
      </c>
    </row>
    <row r="22" customFormat="false" ht="16.5" hidden="false" customHeight="false" outlineLevel="0" collapsed="false">
      <c r="A22" s="588"/>
      <c r="C22" s="540"/>
      <c r="D22" s="540"/>
      <c r="E22" s="594"/>
      <c r="F22" s="591"/>
    </row>
    <row r="23" customFormat="false" ht="16.5" hidden="false" customHeight="false" outlineLevel="0" collapsed="false">
      <c r="A23" s="584" t="s">
        <v>458</v>
      </c>
      <c r="B23" s="585" t="s">
        <v>587</v>
      </c>
      <c r="C23" s="549" t="n">
        <f aca="false">SUM(C17:C22)</f>
        <v>1421400</v>
      </c>
      <c r="D23" s="549" t="n">
        <f aca="false">SUM(D17:D22)</f>
        <v>1459000</v>
      </c>
      <c r="E23" s="549" t="n">
        <f aca="false">SUM(E17:E22)</f>
        <v>1277900</v>
      </c>
      <c r="F23" s="591" t="n">
        <f aca="false">E23/D23*100</f>
        <v>87.5873886223441</v>
      </c>
    </row>
    <row r="24" customFormat="false" ht="16.5" hidden="false" customHeight="false" outlineLevel="0" collapsed="false">
      <c r="A24" s="588"/>
      <c r="C24" s="549"/>
      <c r="D24" s="549"/>
      <c r="E24" s="594"/>
      <c r="F24" s="595"/>
    </row>
    <row r="25" customFormat="false" ht="16.5" hidden="false" customHeight="false" outlineLevel="0" collapsed="false">
      <c r="A25" s="584" t="s">
        <v>461</v>
      </c>
      <c r="B25" s="585" t="s">
        <v>588</v>
      </c>
      <c r="C25" s="549" t="n">
        <f aca="false">C23</f>
        <v>1421400</v>
      </c>
      <c r="D25" s="549" t="n">
        <f aca="false">D23</f>
        <v>1459000</v>
      </c>
      <c r="E25" s="549" t="n">
        <f aca="false">E23</f>
        <v>1277900</v>
      </c>
      <c r="F25" s="591" t="n">
        <f aca="false">E25/D25*100</f>
        <v>87.5873886223441</v>
      </c>
    </row>
    <row r="26" customFormat="false" ht="11.25" hidden="false" customHeight="true" outlineLevel="0" collapsed="false">
      <c r="A26" s="588"/>
      <c r="C26" s="596"/>
      <c r="D26" s="596"/>
      <c r="E26" s="594"/>
      <c r="F26" s="595"/>
    </row>
    <row r="27" customFormat="false" ht="16.5" hidden="false" customHeight="false" outlineLevel="0" collapsed="false">
      <c r="A27" s="588"/>
      <c r="C27" s="540"/>
      <c r="D27" s="540"/>
      <c r="E27" s="594"/>
      <c r="F27" s="595"/>
    </row>
    <row r="28" customFormat="false" ht="17.25" hidden="false" customHeight="false" outlineLevel="0" collapsed="false">
      <c r="A28" s="584" t="s">
        <v>464</v>
      </c>
      <c r="B28" s="597" t="s">
        <v>589</v>
      </c>
      <c r="C28" s="552" t="n">
        <f aca="false">C25</f>
        <v>1421400</v>
      </c>
      <c r="D28" s="552" t="n">
        <f aca="false">D25</f>
        <v>1459000</v>
      </c>
      <c r="E28" s="552" t="n">
        <f aca="false">E25</f>
        <v>1277900</v>
      </c>
      <c r="F28" s="591" t="n">
        <f aca="false">E28/D28*100</f>
        <v>87.5873886223441</v>
      </c>
    </row>
    <row r="29" customFormat="false" ht="11.25" hidden="false" customHeight="true" outlineLevel="0" collapsed="false">
      <c r="B29" s="597"/>
      <c r="C29" s="598"/>
      <c r="D29" s="599"/>
      <c r="E29" s="583"/>
      <c r="F29" s="600"/>
    </row>
    <row r="30" customFormat="false" ht="16.5" hidden="false" customHeight="false" outlineLevel="0" collapsed="false">
      <c r="B30" s="601"/>
      <c r="C30" s="602"/>
      <c r="D30" s="602"/>
      <c r="E30" s="602"/>
      <c r="F30" s="603"/>
    </row>
    <row r="31" customFormat="false" ht="11.25" hidden="false" customHeight="true" outlineLevel="0" collapsed="false">
      <c r="B31" s="583"/>
      <c r="C31" s="599"/>
      <c r="D31" s="599"/>
      <c r="E31" s="583"/>
      <c r="F31" s="600"/>
    </row>
    <row r="32" customFormat="false" ht="11.25" hidden="false" customHeight="true" outlineLevel="0" collapsed="false">
      <c r="B32" s="583"/>
      <c r="C32" s="599"/>
      <c r="D32" s="599"/>
      <c r="E32" s="583"/>
      <c r="F32" s="600"/>
    </row>
    <row r="33" s="604" customFormat="true" ht="17.25" hidden="false" customHeight="false" outlineLevel="0" collapsed="false">
      <c r="B33" s="601"/>
      <c r="C33" s="599"/>
      <c r="D33" s="599"/>
      <c r="E33" s="583"/>
      <c r="F33" s="605"/>
    </row>
    <row r="34" s="604" customFormat="true" ht="17.25" hidden="false" customHeight="false" outlineLevel="0" collapsed="false">
      <c r="B34" s="601"/>
      <c r="C34" s="602"/>
      <c r="D34" s="602"/>
      <c r="E34" s="602"/>
      <c r="F34" s="603"/>
    </row>
    <row r="35" customFormat="false" ht="15.75" hidden="false" customHeight="false" outlineLevel="0" collapsed="false">
      <c r="B35" s="583"/>
      <c r="C35" s="583"/>
      <c r="D35" s="599"/>
      <c r="E35" s="583"/>
    </row>
    <row r="36" customFormat="false" ht="15.75" hidden="false" customHeight="false" outlineLevel="0" collapsed="false">
      <c r="B36" s="583"/>
      <c r="C36" s="583"/>
      <c r="D36" s="599"/>
      <c r="E36" s="583"/>
    </row>
    <row r="37" customFormat="false" ht="15.75" hidden="false" customHeight="false" outlineLevel="0" collapsed="false">
      <c r="B37" s="583"/>
      <c r="C37" s="583"/>
      <c r="D37" s="599"/>
      <c r="E37" s="583"/>
    </row>
    <row r="38" customFormat="false" ht="15.75" hidden="false" customHeight="false" outlineLevel="0" collapsed="false">
      <c r="B38" s="583"/>
      <c r="C38" s="583"/>
      <c r="D38" s="583"/>
      <c r="E38" s="583"/>
    </row>
    <row r="39" customFormat="false" ht="15.75" hidden="false" customHeight="false" outlineLevel="0" collapsed="false">
      <c r="B39" s="583"/>
      <c r="C39" s="583"/>
      <c r="D39" s="583"/>
      <c r="E39" s="583"/>
    </row>
    <row r="40" customFormat="false" ht="15.75" hidden="false" customHeight="false" outlineLevel="0" collapsed="false">
      <c r="B40" s="583"/>
      <c r="C40" s="583"/>
      <c r="D40" s="583"/>
      <c r="E40" s="583"/>
    </row>
    <row r="41" customFormat="false" ht="15.75" hidden="false" customHeight="false" outlineLevel="0" collapsed="false">
      <c r="B41" s="583"/>
      <c r="C41" s="583"/>
      <c r="D41" s="602"/>
      <c r="E41" s="583"/>
    </row>
    <row r="42" customFormat="false" ht="15.75" hidden="false" customHeight="false" outlineLevel="0" collapsed="false">
      <c r="B42" s="583"/>
      <c r="C42" s="583"/>
      <c r="D42" s="599"/>
      <c r="E42" s="583"/>
    </row>
    <row r="43" customFormat="false" ht="15.75" hidden="false" customHeight="false" outlineLevel="0" collapsed="false">
      <c r="B43" s="583"/>
      <c r="C43" s="583"/>
      <c r="D43" s="599"/>
      <c r="E43" s="583"/>
    </row>
    <row r="44" customFormat="false" ht="15.75" hidden="false" customHeight="false" outlineLevel="0" collapsed="false">
      <c r="B44" s="583"/>
      <c r="C44" s="583"/>
      <c r="D44" s="599"/>
      <c r="E44" s="583"/>
    </row>
    <row r="45" customFormat="false" ht="15.75" hidden="false" customHeight="false" outlineLevel="0" collapsed="false">
      <c r="B45" s="583"/>
      <c r="C45" s="583"/>
      <c r="D45" s="599"/>
      <c r="E45" s="583"/>
    </row>
    <row r="46" customFormat="false" ht="15.75" hidden="false" customHeight="false" outlineLevel="0" collapsed="false">
      <c r="B46" s="583"/>
      <c r="C46" s="583"/>
      <c r="D46" s="599"/>
      <c r="E46" s="583"/>
    </row>
    <row r="47" customFormat="false" ht="15.75" hidden="false" customHeight="false" outlineLevel="0" collapsed="false">
      <c r="B47" s="583"/>
      <c r="C47" s="583"/>
      <c r="D47" s="599"/>
      <c r="E47" s="583"/>
    </row>
    <row r="48" customFormat="false" ht="15.75" hidden="false" customHeight="false" outlineLevel="0" collapsed="false">
      <c r="B48" s="583"/>
      <c r="C48" s="583"/>
      <c r="D48" s="599"/>
      <c r="E48" s="583"/>
    </row>
    <row r="49" customFormat="false" ht="15.75" hidden="false" customHeight="false" outlineLevel="0" collapsed="false">
      <c r="B49" s="583"/>
      <c r="C49" s="583"/>
      <c r="D49" s="599"/>
      <c r="E49" s="583"/>
    </row>
    <row r="50" customFormat="false" ht="15.75" hidden="false" customHeight="false" outlineLevel="0" collapsed="false">
      <c r="B50" s="583"/>
      <c r="C50" s="583"/>
      <c r="D50" s="599"/>
      <c r="E50" s="583"/>
    </row>
    <row r="51" customFormat="false" ht="15.75" hidden="false" customHeight="false" outlineLevel="0" collapsed="false">
      <c r="B51" s="583"/>
      <c r="C51" s="583"/>
      <c r="D51" s="599"/>
      <c r="E51" s="583"/>
    </row>
    <row r="52" customFormat="false" ht="15.75" hidden="false" customHeight="false" outlineLevel="0" collapsed="false">
      <c r="B52" s="583"/>
      <c r="C52" s="583"/>
      <c r="D52" s="599"/>
      <c r="E52" s="583"/>
    </row>
    <row r="53" customFormat="false" ht="15.75" hidden="false" customHeight="false" outlineLevel="0" collapsed="false">
      <c r="B53" s="583"/>
      <c r="C53" s="583"/>
      <c r="D53" s="599"/>
      <c r="E53" s="583"/>
    </row>
    <row r="54" customFormat="false" ht="15.75" hidden="false" customHeight="false" outlineLevel="0" collapsed="false">
      <c r="B54" s="583"/>
      <c r="C54" s="583"/>
      <c r="D54" s="599"/>
      <c r="E54" s="583"/>
    </row>
    <row r="55" customFormat="false" ht="15.75" hidden="false" customHeight="false" outlineLevel="0" collapsed="false">
      <c r="B55" s="583"/>
      <c r="C55" s="583"/>
      <c r="D55" s="599"/>
      <c r="E55" s="583"/>
    </row>
    <row r="56" customFormat="false" ht="16.5" hidden="false" customHeight="false" outlineLevel="0" collapsed="false">
      <c r="B56" s="567"/>
      <c r="C56" s="567"/>
      <c r="D56" s="599"/>
      <c r="E56" s="567"/>
    </row>
    <row r="57" customFormat="false" ht="16.5" hidden="false" customHeight="false" outlineLevel="0" collapsed="false">
      <c r="B57" s="567"/>
      <c r="C57" s="567"/>
      <c r="D57" s="599"/>
      <c r="E57" s="567"/>
    </row>
    <row r="58" customFormat="false" ht="16.5" hidden="false" customHeight="false" outlineLevel="0" collapsed="false">
      <c r="B58" s="567"/>
      <c r="C58" s="567"/>
      <c r="D58" s="599"/>
      <c r="E58" s="567"/>
    </row>
    <row r="59" customFormat="false" ht="16.5" hidden="false" customHeight="false" outlineLevel="0" collapsed="false">
      <c r="B59" s="567"/>
      <c r="C59" s="567"/>
      <c r="D59" s="599"/>
      <c r="E59" s="567"/>
    </row>
    <row r="60" customFormat="false" ht="16.5" hidden="false" customHeight="false" outlineLevel="0" collapsed="false">
      <c r="B60" s="567"/>
      <c r="C60" s="567"/>
      <c r="D60" s="599"/>
      <c r="E60" s="567"/>
    </row>
    <row r="61" customFormat="false" ht="16.5" hidden="false" customHeight="false" outlineLevel="0" collapsed="false">
      <c r="B61" s="567"/>
      <c r="C61" s="567"/>
      <c r="D61" s="599"/>
      <c r="E61" s="567"/>
    </row>
    <row r="62" customFormat="false" ht="16.5" hidden="false" customHeight="false" outlineLevel="0" collapsed="false">
      <c r="B62" s="567"/>
      <c r="C62" s="567"/>
      <c r="D62" s="599"/>
      <c r="E62" s="567"/>
    </row>
    <row r="63" customFormat="false" ht="16.5" hidden="false" customHeight="false" outlineLevel="0" collapsed="false">
      <c r="B63" s="567"/>
      <c r="C63" s="567"/>
      <c r="D63" s="599"/>
      <c r="E63" s="567"/>
    </row>
    <row r="64" customFormat="false" ht="16.5" hidden="false" customHeight="false" outlineLevel="0" collapsed="false">
      <c r="B64" s="567"/>
      <c r="C64" s="567"/>
      <c r="D64" s="599"/>
      <c r="E64" s="567"/>
    </row>
    <row r="65" customFormat="false" ht="16.5" hidden="false" customHeight="false" outlineLevel="0" collapsed="false">
      <c r="B65" s="567"/>
      <c r="C65" s="567"/>
      <c r="D65" s="599"/>
      <c r="E65" s="567"/>
    </row>
    <row r="66" customFormat="false" ht="16.5" hidden="false" customHeight="false" outlineLevel="0" collapsed="false">
      <c r="B66" s="567"/>
      <c r="C66" s="567"/>
      <c r="D66" s="599"/>
      <c r="E66" s="567"/>
    </row>
    <row r="67" customFormat="false" ht="16.5" hidden="false" customHeight="false" outlineLevel="0" collapsed="false">
      <c r="B67" s="567"/>
      <c r="C67" s="567"/>
      <c r="D67" s="599"/>
      <c r="E67" s="567"/>
    </row>
    <row r="68" customFormat="false" ht="16.5" hidden="false" customHeight="false" outlineLevel="0" collapsed="false">
      <c r="B68" s="567"/>
      <c r="C68" s="567"/>
      <c r="D68" s="599"/>
      <c r="E68" s="567"/>
    </row>
    <row r="69" customFormat="false" ht="16.5" hidden="false" customHeight="false" outlineLevel="0" collapsed="false">
      <c r="B69" s="567"/>
      <c r="C69" s="567"/>
      <c r="D69" s="599"/>
      <c r="E69" s="567"/>
    </row>
    <row r="70" customFormat="false" ht="16.5" hidden="false" customHeight="false" outlineLevel="0" collapsed="false">
      <c r="B70" s="567"/>
      <c r="C70" s="567"/>
      <c r="D70" s="599"/>
      <c r="E70" s="567"/>
    </row>
    <row r="71" customFormat="false" ht="16.5" hidden="false" customHeight="false" outlineLevel="0" collapsed="false">
      <c r="B71" s="567"/>
      <c r="C71" s="567"/>
      <c r="D71" s="599"/>
      <c r="E71" s="567"/>
    </row>
    <row r="72" customFormat="false" ht="16.5" hidden="false" customHeight="false" outlineLevel="0" collapsed="false">
      <c r="B72" s="567"/>
      <c r="C72" s="567"/>
      <c r="D72" s="599"/>
      <c r="E72" s="567"/>
    </row>
    <row r="73" customFormat="false" ht="16.5" hidden="false" customHeight="false" outlineLevel="0" collapsed="false">
      <c r="B73" s="567"/>
      <c r="C73" s="567"/>
      <c r="D73" s="599"/>
      <c r="E73" s="567"/>
    </row>
    <row r="74" customFormat="false" ht="16.5" hidden="false" customHeight="false" outlineLevel="0" collapsed="false">
      <c r="B74" s="567"/>
      <c r="C74" s="567"/>
      <c r="D74" s="599"/>
      <c r="E74" s="567"/>
    </row>
    <row r="75" customFormat="false" ht="16.5" hidden="false" customHeight="false" outlineLevel="0" collapsed="false">
      <c r="B75" s="567"/>
      <c r="C75" s="567"/>
      <c r="D75" s="599"/>
      <c r="E75" s="567"/>
    </row>
    <row r="76" customFormat="false" ht="16.5" hidden="false" customHeight="false" outlineLevel="0" collapsed="false">
      <c r="B76" s="567"/>
      <c r="C76" s="567"/>
      <c r="D76" s="599"/>
      <c r="E76" s="567"/>
    </row>
    <row r="77" customFormat="false" ht="16.5" hidden="false" customHeight="false" outlineLevel="0" collapsed="false">
      <c r="B77" s="567"/>
      <c r="C77" s="567"/>
      <c r="D77" s="599"/>
      <c r="E77" s="567"/>
    </row>
    <row r="78" customFormat="false" ht="16.5" hidden="false" customHeight="false" outlineLevel="0" collapsed="false">
      <c r="B78" s="567"/>
      <c r="C78" s="567"/>
      <c r="D78" s="599"/>
      <c r="E78" s="567"/>
    </row>
    <row r="79" customFormat="false" ht="16.5" hidden="false" customHeight="false" outlineLevel="0" collapsed="false">
      <c r="B79" s="567"/>
      <c r="C79" s="567"/>
      <c r="D79" s="599"/>
      <c r="E79" s="567"/>
    </row>
    <row r="80" customFormat="false" ht="16.5" hidden="false" customHeight="false" outlineLevel="0" collapsed="false">
      <c r="B80" s="567"/>
      <c r="C80" s="567"/>
      <c r="D80" s="599"/>
      <c r="E80" s="567"/>
    </row>
    <row r="81" customFormat="false" ht="16.5" hidden="false" customHeight="false" outlineLevel="0" collapsed="false">
      <c r="B81" s="567"/>
      <c r="C81" s="567"/>
      <c r="D81" s="599"/>
      <c r="E81" s="567"/>
    </row>
    <row r="82" customFormat="false" ht="16.5" hidden="false" customHeight="false" outlineLevel="0" collapsed="false">
      <c r="B82" s="567"/>
      <c r="C82" s="567"/>
      <c r="D82" s="599"/>
      <c r="E82" s="567"/>
    </row>
    <row r="83" customFormat="false" ht="16.5" hidden="false" customHeight="false" outlineLevel="0" collapsed="false">
      <c r="B83" s="567"/>
      <c r="C83" s="567"/>
      <c r="D83" s="599"/>
      <c r="E83" s="567"/>
    </row>
    <row r="84" customFormat="false" ht="16.5" hidden="false" customHeight="false" outlineLevel="0" collapsed="false">
      <c r="B84" s="567"/>
      <c r="C84" s="567"/>
      <c r="D84" s="599"/>
      <c r="E84" s="567"/>
    </row>
    <row r="85" customFormat="false" ht="16.5" hidden="false" customHeight="false" outlineLevel="0" collapsed="false">
      <c r="B85" s="567"/>
      <c r="C85" s="567"/>
      <c r="D85" s="599"/>
      <c r="E85" s="567"/>
    </row>
    <row r="86" customFormat="false" ht="16.5" hidden="false" customHeight="false" outlineLevel="0" collapsed="false">
      <c r="B86" s="567"/>
      <c r="C86" s="567"/>
      <c r="D86" s="599"/>
      <c r="E86" s="567"/>
    </row>
    <row r="87" customFormat="false" ht="16.5" hidden="false" customHeight="false" outlineLevel="0" collapsed="false">
      <c r="B87" s="567"/>
      <c r="C87" s="567"/>
      <c r="D87" s="599"/>
      <c r="E87" s="567"/>
    </row>
    <row r="88" customFormat="false" ht="16.5" hidden="false" customHeight="false" outlineLevel="0" collapsed="false">
      <c r="B88" s="567"/>
      <c r="C88" s="567"/>
      <c r="D88" s="599"/>
      <c r="E88" s="567"/>
    </row>
    <row r="89" customFormat="false" ht="16.5" hidden="false" customHeight="false" outlineLevel="0" collapsed="false">
      <c r="B89" s="567"/>
      <c r="C89" s="567"/>
      <c r="D89" s="599"/>
      <c r="E89" s="567"/>
    </row>
    <row r="90" customFormat="false" ht="16.5" hidden="false" customHeight="false" outlineLevel="0" collapsed="false">
      <c r="B90" s="567"/>
      <c r="C90" s="567"/>
      <c r="D90" s="599"/>
      <c r="E90" s="567"/>
    </row>
    <row r="91" customFormat="false" ht="16.5" hidden="false" customHeight="false" outlineLevel="0" collapsed="false">
      <c r="B91" s="567"/>
      <c r="C91" s="567"/>
      <c r="D91" s="599"/>
      <c r="E91" s="567"/>
    </row>
    <row r="92" customFormat="false" ht="16.5" hidden="false" customHeight="false" outlineLevel="0" collapsed="false">
      <c r="B92" s="567"/>
      <c r="C92" s="567"/>
      <c r="D92" s="599"/>
      <c r="E92" s="567"/>
    </row>
    <row r="93" customFormat="false" ht="16.5" hidden="false" customHeight="false" outlineLevel="0" collapsed="false">
      <c r="B93" s="567"/>
      <c r="C93" s="567"/>
      <c r="D93" s="599"/>
      <c r="E93" s="567"/>
    </row>
    <row r="94" customFormat="false" ht="16.5" hidden="false" customHeight="false" outlineLevel="0" collapsed="false">
      <c r="B94" s="567"/>
      <c r="C94" s="567"/>
      <c r="D94" s="599"/>
      <c r="E94" s="567"/>
    </row>
    <row r="95" customFormat="false" ht="16.5" hidden="false" customHeight="false" outlineLevel="0" collapsed="false">
      <c r="B95" s="567"/>
      <c r="C95" s="567"/>
      <c r="D95" s="599"/>
      <c r="E95" s="567"/>
    </row>
    <row r="96" customFormat="false" ht="16.5" hidden="false" customHeight="false" outlineLevel="0" collapsed="false">
      <c r="B96" s="567"/>
      <c r="C96" s="567"/>
      <c r="D96" s="599"/>
      <c r="E96" s="567"/>
    </row>
    <row r="97" customFormat="false" ht="16.5" hidden="false" customHeight="false" outlineLevel="0" collapsed="false">
      <c r="B97" s="567"/>
      <c r="C97" s="567"/>
      <c r="D97" s="599"/>
      <c r="E97" s="567"/>
    </row>
    <row r="98" customFormat="false" ht="16.5" hidden="false" customHeight="false" outlineLevel="0" collapsed="false">
      <c r="B98" s="567"/>
      <c r="C98" s="567"/>
      <c r="D98" s="599"/>
      <c r="E98" s="567"/>
    </row>
    <row r="99" customFormat="false" ht="16.5" hidden="false" customHeight="false" outlineLevel="0" collapsed="false">
      <c r="B99" s="567"/>
      <c r="C99" s="567"/>
      <c r="D99" s="599"/>
      <c r="E99" s="567"/>
    </row>
    <row r="100" customFormat="false" ht="16.5" hidden="false" customHeight="false" outlineLevel="0" collapsed="false">
      <c r="B100" s="567"/>
      <c r="C100" s="567"/>
      <c r="D100" s="599"/>
      <c r="E100" s="567"/>
    </row>
    <row r="101" customFormat="false" ht="16.5" hidden="false" customHeight="false" outlineLevel="0" collapsed="false">
      <c r="B101" s="567"/>
      <c r="C101" s="567"/>
      <c r="D101" s="599"/>
      <c r="E101" s="567"/>
    </row>
    <row r="102" customFormat="false" ht="16.5" hidden="false" customHeight="false" outlineLevel="0" collapsed="false">
      <c r="B102" s="567"/>
      <c r="C102" s="567"/>
      <c r="D102" s="599"/>
      <c r="E102" s="567"/>
    </row>
    <row r="103" customFormat="false" ht="16.5" hidden="false" customHeight="false" outlineLevel="0" collapsed="false">
      <c r="B103" s="567"/>
      <c r="C103" s="567"/>
      <c r="D103" s="599"/>
      <c r="E103" s="567"/>
    </row>
    <row r="104" customFormat="false" ht="16.5" hidden="false" customHeight="false" outlineLevel="0" collapsed="false">
      <c r="B104" s="567"/>
      <c r="C104" s="567"/>
      <c r="D104" s="599"/>
      <c r="E104" s="567"/>
    </row>
    <row r="105" customFormat="false" ht="16.5" hidden="false" customHeight="false" outlineLevel="0" collapsed="false">
      <c r="B105" s="567"/>
      <c r="C105" s="567"/>
      <c r="D105" s="599"/>
      <c r="E105" s="567"/>
    </row>
    <row r="106" customFormat="false" ht="16.5" hidden="false" customHeight="false" outlineLevel="0" collapsed="false">
      <c r="B106" s="567"/>
      <c r="C106" s="567"/>
      <c r="D106" s="599"/>
      <c r="E106" s="567"/>
    </row>
    <row r="107" customFormat="false" ht="16.5" hidden="false" customHeight="false" outlineLevel="0" collapsed="false">
      <c r="B107" s="567"/>
      <c r="C107" s="567"/>
      <c r="D107" s="599"/>
      <c r="E107" s="567"/>
    </row>
    <row r="108" customFormat="false" ht="16.5" hidden="false" customHeight="false" outlineLevel="0" collapsed="false">
      <c r="B108" s="567"/>
      <c r="C108" s="567"/>
      <c r="D108" s="599"/>
      <c r="E108" s="567"/>
    </row>
    <row r="109" customFormat="false" ht="16.5" hidden="false" customHeight="false" outlineLevel="0" collapsed="false">
      <c r="B109" s="567"/>
      <c r="C109" s="567"/>
      <c r="D109" s="599"/>
      <c r="E109" s="567"/>
    </row>
    <row r="110" customFormat="false" ht="16.5" hidden="false" customHeight="false" outlineLevel="0" collapsed="false">
      <c r="B110" s="567"/>
      <c r="C110" s="567"/>
      <c r="D110" s="599"/>
      <c r="E110" s="567"/>
    </row>
    <row r="111" customFormat="false" ht="16.5" hidden="false" customHeight="false" outlineLevel="0" collapsed="false">
      <c r="B111" s="567"/>
      <c r="C111" s="567"/>
      <c r="D111" s="599"/>
      <c r="E111" s="567"/>
    </row>
    <row r="112" customFormat="false" ht="16.5" hidden="false" customHeight="false" outlineLevel="0" collapsed="false">
      <c r="B112" s="567"/>
      <c r="C112" s="567"/>
      <c r="D112" s="599"/>
      <c r="E112" s="567"/>
    </row>
    <row r="113" customFormat="false" ht="16.5" hidden="false" customHeight="false" outlineLevel="0" collapsed="false">
      <c r="B113" s="567"/>
      <c r="C113" s="567"/>
      <c r="D113" s="599"/>
      <c r="E113" s="567"/>
    </row>
    <row r="114" customFormat="false" ht="16.5" hidden="false" customHeight="false" outlineLevel="0" collapsed="false">
      <c r="B114" s="567"/>
      <c r="C114" s="567"/>
      <c r="D114" s="599"/>
      <c r="E114" s="567"/>
    </row>
  </sheetData>
  <mergeCells count="11">
    <mergeCell ref="B2:K2"/>
    <mergeCell ref="B5:D5"/>
    <mergeCell ref="B6:F6"/>
    <mergeCell ref="B7:F7"/>
    <mergeCell ref="B8:F8"/>
    <mergeCell ref="B9:F9"/>
    <mergeCell ref="A11:A13"/>
    <mergeCell ref="B11:B13"/>
    <mergeCell ref="E11:E13"/>
    <mergeCell ref="F11:F13"/>
    <mergeCell ref="C12:D1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Kenesei Viktor</cp:lastModifiedBy>
  <cp:lastPrinted>2019-05-23T08:26:49Z</cp:lastPrinted>
  <dcterms:modified xsi:type="dcterms:W3CDTF">2019-06-04T09:36:20Z</dcterms:modified>
  <cp:revision>0</cp:revision>
  <dc:subject/>
  <dc:title/>
</cp:coreProperties>
</file>