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Munka1 (2)" sheetId="1" state="visible" r:id="rId2"/>
    <sheet name="1.mell. -mérleg" sheetId="2" state="visible" r:id="rId3"/>
    <sheet name="2.mell - bevétel" sheetId="3" state="visible" r:id="rId4"/>
    <sheet name="3.mell. - bevét.Köá" sheetId="4" state="visible" r:id="rId5"/>
    <sheet name="4.mell. - kiadás" sheetId="5" state="visible" r:id="rId6"/>
    <sheet name="5.mell. - kiadás.köá." sheetId="6" state="visible" r:id="rId7"/>
    <sheet name="6.mell. - közgazd.mérleg" sheetId="7" state="visible" r:id="rId8"/>
    <sheet name="7.mell. - ellátottak jutt." sheetId="8" state="visible" r:id="rId9"/>
    <sheet name="8.mell.beruházás" sheetId="9" state="visible" r:id="rId10"/>
    <sheet name="9.mell. - közgazd.mérleg" sheetId="10" state="visible" r:id="rId11"/>
    <sheet name="10.mell. -ei.felh.ütemt." sheetId="11" state="visible" r:id="rId12"/>
    <sheet name="11.mell. -részesedések" sheetId="12" state="visible" r:id="rId13"/>
    <sheet name="12.mell.- közvetett" sheetId="13" state="visible" r:id="rId14"/>
    <sheet name="13.mell.-középtávú" sheetId="14" state="visible" r:id="rId15"/>
    <sheet name="14.felújítások" sheetId="15" state="visible" r:id="rId16"/>
  </sheets>
  <definedNames>
    <definedName function="false" hidden="false" localSheetId="2" name="_xlnm.Print_Titles" vbProcedure="false">'2.mell - bevétel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3">
  <si>
    <t xml:space="preserve">Bögöt község Önkormányzata</t>
  </si>
  <si>
    <t xml:space="preserve">2019. évi </t>
  </si>
  <si>
    <t xml:space="preserve">költségvetése</t>
  </si>
  <si>
    <t xml:space="preserve">1. melléklet a 2/2019. (II.12.) önkormányzati rendelethez</t>
  </si>
  <si>
    <t xml:space="preserve">BÖGÖT KÖZSÉG ÖNKORMÁNYZATA</t>
  </si>
  <si>
    <t xml:space="preserve">BEVÉTELEINEK ÉS KIADÁSAINAK ALAKULÁSA</t>
  </si>
  <si>
    <t xml:space="preserve">2019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  Helyi önkormányzatok  működésének  általános támogatása</t>
  </si>
  <si>
    <t xml:space="preserve">            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ebből: KEHOP pályázati támogatás összege:</t>
  </si>
  <si>
    <t xml:space="preserve">Ft</t>
  </si>
  <si>
    <t xml:space="preserve">           10%-os önerő pályázat összege</t>
  </si>
  <si>
    <t xml:space="preserve">2068/2017.(XII.28.) Korm.hat. alapján helyi önkormányzatok működési célú kiegészítő támogatása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működési célú visszatérítendő támogatások, kölcsönök visszatérülése államházt.kívülről</t>
  </si>
  <si>
    <t xml:space="preserve">           Egyéb működési célú átvett pénzeszközök</t>
  </si>
  <si>
    <t xml:space="preserve">1.6.</t>
  </si>
  <si>
    <t xml:space="preserve">FELHALMOZÁSI CÉLÚ ÁTVETT PÉNZESZKÖZÖK</t>
  </si>
  <si>
    <t xml:space="preserve"> ebből: felhalmozási célú visszatérítendő támogatások, kölcsönök visszatérülése államházt.kívülről</t>
  </si>
  <si>
    <t xml:space="preserve">           Egyéb felhalmozási célú átvett pénzeszközök</t>
  </si>
  <si>
    <t xml:space="preserve">1.7.</t>
  </si>
  <si>
    <t xml:space="preserve">TÁRGYÉVI BEVÉTELEK ÖSSZESEN: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1.1.1.</t>
  </si>
  <si>
    <t xml:space="preserve">       Személyi juttatások</t>
  </si>
  <si>
    <t xml:space="preserve">1.1.2.</t>
  </si>
  <si>
    <t xml:space="preserve">       Munkáltatót terhelő járulékok</t>
  </si>
  <si>
    <t xml:space="preserve">1.1.3.</t>
  </si>
  <si>
    <t xml:space="preserve">       Dologi kiadások</t>
  </si>
  <si>
    <t xml:space="preserve">1.1.4.</t>
  </si>
  <si>
    <t xml:space="preserve">       Ellátottak juttatásai</t>
  </si>
  <si>
    <t xml:space="preserve">1.1.5.</t>
  </si>
  <si>
    <t xml:space="preserve">       Egyéb működési kiadások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3.</t>
  </si>
  <si>
    <t xml:space="preserve">FINANSZÍROZÁSI KIADÁSOK</t>
  </si>
  <si>
    <t xml:space="preserve"> ebből:  Áht-n belüli megelőlegezések visszafiz.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EkK KÖLTSÉGVETÉSI MARADVÁNY IGÉNYBEVÉTELE</t>
  </si>
  <si>
    <t xml:space="preserve">5.</t>
  </si>
  <si>
    <t xml:space="preserve">TÁRGYÉVI KÖLTSÉGVETÉSI HIÁNY:</t>
  </si>
  <si>
    <t xml:space="preserve">2. melléklet a 2/2019. (II.12.) önkormányzati rendelethez</t>
  </si>
  <si>
    <t xml:space="preserve">BEVÉTELEI FORRÁSONKÉNT</t>
  </si>
  <si>
    <t xml:space="preserve">2019. év</t>
  </si>
  <si>
    <t xml:space="preserve">(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8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a.</t>
  </si>
  <si>
    <t xml:space="preserve">önkormányzati hivatal működésének támogatása</t>
  </si>
  <si>
    <t xml:space="preserve">ebből: beszámítás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d.</t>
  </si>
  <si>
    <t xml:space="preserve">lakott külterülettel kapcsolatos feladatok</t>
  </si>
  <si>
    <t xml:space="preserve">e.</t>
  </si>
  <si>
    <t xml:space="preserve">az I.1. jogcímekhez kapcsolódó kiegészítés</t>
  </si>
  <si>
    <t xml:space="preserve">Hozzájárulás a pénzbeni szociális ellátásokhoz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</t>
  </si>
  <si>
    <t xml:space="preserve">Települési önkormányzatok szociális, gyermekjóléti és gyermekétkeztetési feladatainak támogatása</t>
  </si>
  <si>
    <t xml:space="preserve">Pénzbeni szociális ellátások kiegészítése</t>
  </si>
  <si>
    <t xml:space="preserve">Települési önkormányzatok szociális feladatainak egyéb támogatása</t>
  </si>
  <si>
    <t xml:space="preserve">Egyes szociális és gyermekjóléti feladatok támogatása</t>
  </si>
  <si>
    <t xml:space="preserve">c,</t>
  </si>
  <si>
    <t xml:space="preserve">szociális étkezetés</t>
  </si>
  <si>
    <t xml:space="preserve">e,</t>
  </si>
  <si>
    <t xml:space="preserve">falugondnoki szolgálat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IV.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Helyi önkormányzatok  működésének  általános támogatása összesen:</t>
  </si>
  <si>
    <t xml:space="preserve">II.</t>
  </si>
  <si>
    <t xml:space="preserve">Egyéb működési célú támogatások államháztartáson belülről</t>
  </si>
  <si>
    <t xml:space="preserve">2017. évről áthúzódó bérkompenzáció</t>
  </si>
  <si>
    <t xml:space="preserve">Gyermekvédelmi pénzbeni és természetbeni ellátások</t>
  </si>
  <si>
    <t xml:space="preserve">Közfoglalkoztatás támogatása</t>
  </si>
  <si>
    <t xml:space="preserve">4. Nyári diákmunka támogatása</t>
  </si>
  <si>
    <t xml:space="preserve">Egyéb működési célú támogatások államháztartáson belülről összesen:</t>
  </si>
  <si>
    <t xml:space="preserve">MŰKÖDÉSI CÉLÚ TÁMOGATÁSOK ÁLLAMHÁZTARTÁSON BELÜLRŐL ÖSSZESEN:</t>
  </si>
  <si>
    <t xml:space="preserve">FELHALMOZÁSI CÉLÚ TÁMOGATÁSOK ÁLLAMHÁZTARTÁSON BELÜLRŐL</t>
  </si>
  <si>
    <t xml:space="preserve">Porpác, Bögöt ívóvízminőség-javítása pályázat támogatási összege</t>
  </si>
  <si>
    <t xml:space="preserve">10 %-os önerő pályazati támogatás összege</t>
  </si>
  <si>
    <t xml:space="preserve">Önkormányzati feladatellátást szolgáló fejlesztések  támogatása</t>
  </si>
  <si>
    <t xml:space="preserve">Önkormányzati tulajdonú utak felújítása ( Magyar Falu Program)</t>
  </si>
  <si>
    <t xml:space="preserve">FELHALMOZÁSI CÉLÚ TÁMOGATÁSOK ÁLLAMHÁZTARTÁSON BELÜLRŐL ÖSSZESEN: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Szolgáltatási bevételek</t>
  </si>
  <si>
    <t xml:space="preserve">Bögöt, Sárvári u. 1. szám alatti ingatlan üzemeltetési és fenntartási költségeinek megtérítése</t>
  </si>
  <si>
    <t xml:space="preserve">Sírhely megváltása</t>
  </si>
  <si>
    <t xml:space="preserve">Ellátási díjak</t>
  </si>
  <si>
    <t xml:space="preserve">szociális étkeztetés térítési díja</t>
  </si>
  <si>
    <t xml:space="preserve">Kiszámlázott és ért.termékek és szolgáltatások ÁFÁ-ja</t>
  </si>
  <si>
    <t xml:space="preserve">ÁFA visszatérülés teljesítése</t>
  </si>
  <si>
    <t xml:space="preserve">Kamatbevételek</t>
  </si>
  <si>
    <t xml:space="preserve">MŰKÖDÉSI BEVÉTELE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Áht-n belüli megelőlegezések visszafizetésére ( nettó előleg)</t>
  </si>
  <si>
    <t xml:space="preserve">Közfoglalkoztatás előlege</t>
  </si>
  <si>
    <t xml:space="preserve">A téli rezsicsökkentésben korábban nem részesült háztatások egyszeri támogatásaáról szóló 1602/2018.(XI.27.) határozat alapján 2018-ban kiutalt támogatás</t>
  </si>
  <si>
    <t xml:space="preserve">alacsony összegű fejlesztések támoagatása 2017-ben kiutalt összeg</t>
  </si>
  <si>
    <t xml:space="preserve">helyi önkormányzatok működési célú fejlesztéseinek támogatása önrészére (2068/2017.(XII.28.) Korm.Határozat)</t>
  </si>
  <si>
    <t xml:space="preserve">Közfoglalkoztatottak 2017-ben kiutalt támogatási előlege</t>
  </si>
  <si>
    <t xml:space="preserve">7.</t>
  </si>
  <si>
    <t xml:space="preserve">Útburkolat felújításra ( Assisi Szent Ferenc u.)</t>
  </si>
  <si>
    <t xml:space="preserve">8.</t>
  </si>
  <si>
    <t xml:space="preserve">Előző évi maradvány igénybevétel</t>
  </si>
  <si>
    <t xml:space="preserve">BEVÉTELEK ÖSSZESEN:</t>
  </si>
  <si>
    <t xml:space="preserve">3. melléklet a 2/2019. (II.12.) önkormányzati rendelethez</t>
  </si>
  <si>
    <t xml:space="preserve">KÖTELEZŐ, ÖNKÉNT VÁLLALT ÉS ÁLLAMI (ÁLLAMIGAZGATÁSI) FELADATAINAK BEVÉTELEI</t>
  </si>
  <si>
    <t xml:space="preserve">(Ft-ban)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1130</t>
  </si>
  <si>
    <t xml:space="preserve">Önkormányzatok és önkormányzati hivatalok jogalkotó és általános igazgatási tevékenysége</t>
  </si>
  <si>
    <t xml:space="preserve">013320</t>
  </si>
  <si>
    <t xml:space="preserve">Köztemető-fenntartása és működtetése</t>
  </si>
  <si>
    <t xml:space="preserve">013350</t>
  </si>
  <si>
    <t xml:space="preserve">Önkormányzati vagyonnal való gazdálkodással kapcsolatos feladatok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41233</t>
  </si>
  <si>
    <t xml:space="preserve">Hosszabb időtartamú közfoglalkoztatás</t>
  </si>
  <si>
    <t xml:space="preserve">063020</t>
  </si>
  <si>
    <t xml:space="preserve">Víztermelés-, kezelés-, ellátás</t>
  </si>
  <si>
    <t xml:space="preserve">Gyermekvédelmi pénzbeni és szociális ellátások</t>
  </si>
  <si>
    <t xml:space="preserve">9.</t>
  </si>
  <si>
    <t xml:space="preserve">Szociális étkeztetés</t>
  </si>
  <si>
    <t xml:space="preserve">10.</t>
  </si>
  <si>
    <t xml:space="preserve">Önkormányzatok funkcióra nem sorolható bevételei államháztartáson kívülről</t>
  </si>
  <si>
    <t xml:space="preserve">11.</t>
  </si>
  <si>
    <t xml:space="preserve">Összesen:</t>
  </si>
  <si>
    <t xml:space="preserve">4. melléklet a 2/2019. (II.12.) önkormányzati rendelethez</t>
  </si>
  <si>
    <t xml:space="preserve">KIADÁSAI KIEMELT ELŐIRÁNYZATONKÉNT ÉS KORMÁNYZATI FUNKCIÓNKÉNT</t>
  </si>
  <si>
    <t xml:space="preserve">kiadás        összesen:</t>
  </si>
  <si>
    <t xml:space="preserve">k   i   a   d   á   s   o   k   b   ó   l:</t>
  </si>
  <si>
    <t xml:space="preserve">létszám</t>
  </si>
  <si>
    <t xml:space="preserve">működési kiadások</t>
  </si>
  <si>
    <t xml:space="preserve">felhalmozási kiadások</t>
  </si>
  <si>
    <t xml:space="preserve">finanszírozási kiadások</t>
  </si>
  <si>
    <t xml:space="preserve">állandó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Tartalék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zések visszafizetése</t>
  </si>
  <si>
    <t xml:space="preserve">hitel- törlesztés</t>
  </si>
  <si>
    <t xml:space="preserve">részesedés vásárlása</t>
  </si>
  <si>
    <t xml:space="preserve">finanszírozá- si kiadások összesen:</t>
  </si>
  <si>
    <t xml:space="preserve">nyitó</t>
  </si>
  <si>
    <t xml:space="preserve">záró</t>
  </si>
  <si>
    <t xml:space="preserve">(fő)</t>
  </si>
  <si>
    <t xml:space="preserve">Köztemető-fenntartás és működtetés</t>
  </si>
  <si>
    <t xml:space="preserve">Önkormányzai vagyonnal való gazdálkodással kapcsolatos feladatok</t>
  </si>
  <si>
    <t xml:space="preserve">Önkormányzatok elszámolása a közpönti kölségvetéssel</t>
  </si>
  <si>
    <t xml:space="preserve">045160</t>
  </si>
  <si>
    <t xml:space="preserve">Közutak, hidak, alagutak üzemeltetése fenntartása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066020</t>
  </si>
  <si>
    <t xml:space="preserve">Város- és községgazdálkodási egyéb szolgáltatások</t>
  </si>
  <si>
    <t xml:space="preserve">072111</t>
  </si>
  <si>
    <t xml:space="preserve">Háziorvosi alapellátás</t>
  </si>
  <si>
    <t xml:space="preserve">12.</t>
  </si>
  <si>
    <t xml:space="preserve">082044</t>
  </si>
  <si>
    <t xml:space="preserve">Könyvtári szolgáltatások</t>
  </si>
  <si>
    <t xml:space="preserve">13.</t>
  </si>
  <si>
    <t xml:space="preserve">082091</t>
  </si>
  <si>
    <t xml:space="preserve">Közművelődés - közösségi és társadalmi részvétel fejlesztése</t>
  </si>
  <si>
    <t xml:space="preserve">14.</t>
  </si>
  <si>
    <t xml:space="preserve">094260</t>
  </si>
  <si>
    <t xml:space="preserve">Hallgtói és oktatói ösztöndíjak egyéb juttatások</t>
  </si>
  <si>
    <t xml:space="preserve">15.</t>
  </si>
  <si>
    <t xml:space="preserve">16.</t>
  </si>
  <si>
    <t xml:space="preserve">107051</t>
  </si>
  <si>
    <t xml:space="preserve">Szociális étkeztetés </t>
  </si>
  <si>
    <t xml:space="preserve">17.</t>
  </si>
  <si>
    <t xml:space="preserve">Falugondnoki, tanyagondnoki szolgáltatás</t>
  </si>
  <si>
    <t xml:space="preserve">18.</t>
  </si>
  <si>
    <t xml:space="preserve">Egyéb szociális természetbeni és pénzbeni ellátások</t>
  </si>
  <si>
    <t xml:space="preserve">19.</t>
  </si>
  <si>
    <t xml:space="preserve">Összesen</t>
  </si>
  <si>
    <t xml:space="preserve">5. melléklet a 2/2019. (II.12.) önkormányzati rendelethez</t>
  </si>
  <si>
    <t xml:space="preserve">KÖTELEZŐ, ÖNKÉNT VÁLLALT ÉS ÁLLAMI (ÁLLAMIGAZGATÁSI) FELADATAINAK KIADÁSAI</t>
  </si>
  <si>
    <t xml:space="preserve">Ft-ban</t>
  </si>
  <si>
    <t xml:space="preserve">kiadás                                       összesen:</t>
  </si>
  <si>
    <t xml:space="preserve">Önkormányzatok elszámolása központi költségvetéssel</t>
  </si>
  <si>
    <t xml:space="preserve">Közutak, hidak algutak üzemeltetése fenntartása</t>
  </si>
  <si>
    <t xml:space="preserve">6. melléklet a 2/2019. (II.12.)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Megnevezés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7. melléklet  a  2/2019. (II.12.) önkormányzati rendelethez</t>
  </si>
  <si>
    <t xml:space="preserve">ELLÁTOTTAK JUTTATÁSAI</t>
  </si>
  <si>
    <t xml:space="preserve">2019.év</t>
  </si>
  <si>
    <t xml:space="preserve"> Ft-ban</t>
  </si>
  <si>
    <t xml:space="preserve">tervezett előírányzat</t>
  </si>
  <si>
    <t xml:space="preserve">Eseti társadalom, szociálpolitikai és egyéb társadalombiztosítási juttatások</t>
  </si>
  <si>
    <t xml:space="preserve">1.1</t>
  </si>
  <si>
    <t xml:space="preserve">Rendszeres gyermekvédelmi kedvezményben részesülők részére Erzsébet utalvány</t>
  </si>
  <si>
    <t xml:space="preserve">2015. március 01-jétől hatályos Szoc.tv.alapján bevezetésre kerülő települési támogatások:</t>
  </si>
  <si>
    <t xml:space="preserve">lakhatáshoz kapcsolódó rendszeres kiadások viseléséhez nyújtható települési támogatás</t>
  </si>
  <si>
    <t xml:space="preserve">A képviselő-testület döntésén alapuló szociális ellátások:</t>
  </si>
  <si>
    <t xml:space="preserve">Rendkívüli települési támogatás</t>
  </si>
  <si>
    <t xml:space="preserve">Időskorúak támogatása</t>
  </si>
  <si>
    <t xml:space="preserve">Gyermekek támogatása</t>
  </si>
  <si>
    <t xml:space="preserve"> Összesen:</t>
  </si>
  <si>
    <t xml:space="preserve">Működési célú ellátások összesen:</t>
  </si>
  <si>
    <t xml:space="preserve">Ellátások összesen:</t>
  </si>
  <si>
    <t xml:space="preserve">8. melléklet  a  2/2019. (II.12.) önkormányzati rendelethez</t>
  </si>
  <si>
    <t xml:space="preserve">BERUHÁZÁSI KIADÁSOK</t>
  </si>
  <si>
    <t xml:space="preserve">tervezett  előirányzat        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 011130 Önkormányzatok és önkormányzati hivatalok jogalkotó és általános igazgatási tevékenysége</t>
  </si>
  <si>
    <t xml:space="preserve">2.1</t>
  </si>
  <si>
    <t xml:space="preserve">Kisértékű eszközbeszerzés</t>
  </si>
  <si>
    <t xml:space="preserve">Beruházási célú előzetesen felszámított általános forgalmi adó</t>
  </si>
  <si>
    <t xml:space="preserve">Összesen: </t>
  </si>
  <si>
    <t xml:space="preserve">064010 Közvilágítás</t>
  </si>
  <si>
    <t xml:space="preserve">3.1.</t>
  </si>
  <si>
    <t xml:space="preserve">Közvilágítás bővítése 1 db új lámpatest felszerelés</t>
  </si>
  <si>
    <t xml:space="preserve">107055 Falugondnoki, tanyagondnoki szolgáltatás</t>
  </si>
  <si>
    <t xml:space="preserve">4.1.</t>
  </si>
  <si>
    <t xml:space="preserve">082044  Könyvtári szolgáltatások</t>
  </si>
  <si>
    <t xml:space="preserve">5.1.</t>
  </si>
  <si>
    <t xml:space="preserve">Könyvtári infrasturktúra megújítására eszközvásárlás</t>
  </si>
  <si>
    <t xml:space="preserve">BERUHÁZÁSOK ÖSSZESEN:</t>
  </si>
  <si>
    <t xml:space="preserve">9. melléklet a 2/2019.(II.12.) sz. önkormányzati rendelethez</t>
  </si>
  <si>
    <t xml:space="preserve">10. melléklet a 2/2019. (II.12.) önkormányzati rendelethez</t>
  </si>
  <si>
    <t xml:space="preserve">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kívülre</t>
  </si>
  <si>
    <t xml:space="preserve"> - államháztartáson belülre</t>
  </si>
  <si>
    <t xml:space="preserve"> - Áht-nbelüli megelőlegezések visszafizetése</t>
  </si>
  <si>
    <t xml:space="preserve"> - részesedések vásárlása</t>
  </si>
  <si>
    <t xml:space="preserve">általános tartalék</t>
  </si>
  <si>
    <t xml:space="preserve">Kiadások összesen</t>
  </si>
  <si>
    <t xml:space="preserve">bevételek és kiadások egyenlege</t>
  </si>
  <si>
    <t xml:space="preserve">11. melléklet  a  2/2019. (II.12.) önkormányzati rendelethez</t>
  </si>
  <si>
    <t xml:space="preserve">RÉSZVÉNYEI, RÉSZESEDÉSEI</t>
  </si>
  <si>
    <t xml:space="preserve">(2018. december 31-i állapot szerint)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2. melléklet  a  2/2019. (II.12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magánszemély</t>
  </si>
  <si>
    <t xml:space="preserve">-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gyermekkedvezmény</t>
  </si>
  <si>
    <t xml:space="preserve">3. ellátottak térítési díjának, illetve kártérítésének méltányossági alapon történő elengedésének összege</t>
  </si>
  <si>
    <t xml:space="preserve">térítési díj elengedése</t>
  </si>
  <si>
    <t xml:space="preserve">4. egyéb nyújtott kedvezmény vagy kölcsön elengedésének összege</t>
  </si>
  <si>
    <t xml:space="preserve">13. melléklet  a  2/2019. (II.12.) önkormányzati rendelethez</t>
  </si>
  <si>
    <t xml:space="preserve">Bögöt község Önkormányzata saját bevételeinek, valamint az adósságot keletkeztető ügyleteiből eredő</t>
  </si>
  <si>
    <t xml:space="preserve">fizetési kötelezettségeinek bemutatása</t>
  </si>
  <si>
    <t xml:space="preserve">2020-2022. év</t>
  </si>
  <si>
    <t xml:space="preserve">(  Ft-ban)</t>
  </si>
  <si>
    <t xml:space="preserve">megnevezés</t>
  </si>
  <si>
    <t xml:space="preserve">Saját bevétel és adósságot keletkeztető ügyletből eredő fizetési kötelezettség összegei</t>
  </si>
  <si>
    <t xml:space="preserve">2020.</t>
  </si>
  <si>
    <t xml:space="preserve">2021.</t>
  </si>
  <si>
    <t xml:space="preserve">2022.</t>
  </si>
  <si>
    <t xml:space="preserve">év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</t>
  </si>
  <si>
    <t xml:space="preserve"> számvitelről szóló törvény szerinti hitelviszonyt megtestesítő értékpapír forgalomba hozatala a forgalomba hozatal napjától a beváltás napjáig</t>
  </si>
  <si>
    <t xml:space="preserve"> váltó kibocsátása a kibocsátás napjától a beváltás napjáig</t>
  </si>
  <si>
    <t xml:space="preserve">Szt. szerint pénzügyi lízing lízingbevevői félként történő megkötése a lízing futamideje alatt,</t>
  </si>
  <si>
    <t xml:space="preserve">visszavásárlási kötelezettség kikötésével megkötött adásvételi szerződés eladói félként történő megkötése vásárlási kötelezettség kikötésével megkötött adásvételi szerződés </t>
  </si>
  <si>
    <t xml:space="preserve">szerződésben kapott, legalább háromszázhatvanöt nap időtartamú halasztott fizetés, részletfizetés</t>
  </si>
  <si>
    <t xml:space="preserve">hitelintézetek által, származékos műveletek különbözeteként az Államadósság Kezelő Központ Zrt.-nél  elhelyezett fedezeti betétek</t>
  </si>
  <si>
    <t xml:space="preserve">fizetési kötelezettség összesen</t>
  </si>
  <si>
    <t xml:space="preserve">Fizetési kötelezettséggel csökkentett saját bevétel összege</t>
  </si>
  <si>
    <t xml:space="preserve">14. melléklet a 2/2019. (II.12.) önkormányzati rendelethez</t>
  </si>
  <si>
    <t xml:space="preserve">FELÚJÍTÁSI KIADÁSOK</t>
  </si>
  <si>
    <t xml:space="preserve">tervezett  előirányzat    ( Ft)</t>
  </si>
  <si>
    <t xml:space="preserve"> 045160 Közutak, hidak algutak üzemeltetése fenntartása</t>
  </si>
  <si>
    <t xml:space="preserve">Magyar Falu Program "Önkormányzati utak felújítása" Kossuth Lajos utca, Vasút utca és Tóth György utca burkolatfelújítása</t>
  </si>
  <si>
    <t xml:space="preserve">Felújítási célú előzetesen felszámított ÁFA</t>
  </si>
  <si>
    <t xml:space="preserve">"Önkormányzati  feladatellátást szolgáló fejlesztések támogatása"         Tóth György és Assisi Szent Ferenc utcák járdáinak felújítása</t>
  </si>
  <si>
    <t xml:space="preserve">FELÚJÍTÁSOK ÖSSZESE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_-* #,##0\ _F_t_-;\-* #,##0\ _F_t_-;_-* \-??\ _F_t_-;_-@_-"/>
    <numFmt numFmtId="169" formatCode="#,##0_ ;\-#,##0\ "/>
    <numFmt numFmtId="170" formatCode="0.0"/>
    <numFmt numFmtId="171" formatCode="#,##0"/>
    <numFmt numFmtId="172" formatCode="_-* #,##0.0\ _F_t_-;\-* #,##0.0\ _F_t_-;_-* \-??\ _F_t_-;_-@_-"/>
    <numFmt numFmtId="173" formatCode="[$-409]d\-mmm"/>
    <numFmt numFmtId="174" formatCode="[$-409]m/d/yyyy"/>
    <numFmt numFmtId="175" formatCode="_-* #,##0.000\ _F_t_-;\-* #,##0.000\ _F_t_-;_-* \-??\ _F_t_-;_-@_-"/>
    <numFmt numFmtId="176" formatCode="0"/>
    <numFmt numFmtId="177" formatCode="_-* #,##0\ _F_t_-;\-* #,##0\ _F_t_-;_-* &quot;- &quot;_F_t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i val="true"/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0"/>
      <charset val="238"/>
    </font>
    <font>
      <sz val="12"/>
      <color rgb="FF000000"/>
      <name val="Times New Roman"/>
      <family val="0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.99" xfId="21"/>
    <cellStyle name="Normál_KONEPC99" xfId="22"/>
    <cellStyle name="Normál_KTGV99" xfId="23"/>
    <cellStyle name="Normál_mérleg" xfId="24"/>
    <cellStyle name="Normál_PHKV99" xfId="25"/>
    <cellStyle name="Normál_SIKONC99" xfId="26"/>
    <cellStyle name="Pénznem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2:V5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</cols>
  <sheetData>
    <row r="42" customFormat="false" ht="22.5" hidden="false" customHeight="false" outlineLevel="0" collapsed="false">
      <c r="N42" s="1" t="s">
        <v>0</v>
      </c>
      <c r="O42" s="1"/>
      <c r="P42" s="1"/>
      <c r="Q42" s="1"/>
      <c r="R42" s="1"/>
      <c r="S42" s="1"/>
      <c r="T42" s="1"/>
      <c r="U42" s="1"/>
      <c r="V42" s="1"/>
    </row>
    <row r="43" customFormat="false" ht="22.5" hidden="false" customHeight="false" outlineLevel="0" collapsed="false">
      <c r="N43" s="1"/>
      <c r="O43" s="1"/>
      <c r="P43" s="1"/>
      <c r="Q43" s="1"/>
      <c r="R43" s="1"/>
      <c r="S43" s="1"/>
      <c r="T43" s="1"/>
      <c r="U43" s="1"/>
    </row>
    <row r="44" customFormat="false" ht="22.5" hidden="false" customHeight="false" outlineLevel="0" collapsed="false">
      <c r="N44" s="1" t="s">
        <v>1</v>
      </c>
      <c r="O44" s="1"/>
      <c r="P44" s="1"/>
      <c r="Q44" s="1"/>
      <c r="R44" s="1"/>
      <c r="S44" s="1"/>
      <c r="T44" s="1"/>
      <c r="U44" s="1"/>
      <c r="V44" s="1"/>
    </row>
    <row r="45" customFormat="false" ht="22.5" hidden="false" customHeight="false" outlineLevel="0" collapsed="false">
      <c r="N45" s="1" t="s">
        <v>2</v>
      </c>
      <c r="O45" s="1"/>
      <c r="P45" s="1"/>
      <c r="Q45" s="1"/>
      <c r="R45" s="1"/>
      <c r="S45" s="1"/>
      <c r="T45" s="1"/>
      <c r="U45" s="1"/>
      <c r="V45" s="1"/>
    </row>
    <row r="47" customFormat="false" ht="12.75" hidden="false" customHeight="false" outlineLevel="0" collapsed="false">
      <c r="Q47" s="2"/>
      <c r="R47" s="2"/>
      <c r="S47" s="2"/>
    </row>
    <row r="48" customFormat="false" ht="12.75" hidden="false" customHeight="false" outlineLevel="0" collapsed="false">
      <c r="Q48" s="2"/>
      <c r="R48" s="2"/>
      <c r="S48" s="2"/>
    </row>
    <row r="53" s="3" customFormat="true" ht="15.75" hidden="false" customHeight="false" outlineLevel="0" collapsed="false">
      <c r="N53" s="4"/>
      <c r="O53" s="5"/>
      <c r="P53" s="6"/>
    </row>
  </sheetData>
  <mergeCells count="5">
    <mergeCell ref="N42:V42"/>
    <mergeCell ref="N43:U43"/>
    <mergeCell ref="N44:V44"/>
    <mergeCell ref="N45:V45"/>
    <mergeCell ref="Q47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73.99"/>
    <col collapsed="false" customWidth="true" hidden="false" outlineLevel="0" max="3" min="3" style="52" width="20.99"/>
    <col collapsed="false" customWidth="false" hidden="false" outlineLevel="0" max="4" min="4" style="34" width="9.14"/>
    <col collapsed="false" customWidth="true" hidden="false" outlineLevel="0" max="5" min="5" style="34" width="12.56"/>
    <col collapsed="false" customWidth="true" hidden="false" outlineLevel="0" max="6" min="6" style="34" width="14.28"/>
    <col collapsed="false" customWidth="false" hidden="false" outlineLevel="0" max="257" min="7" style="34" width="9.14"/>
  </cols>
  <sheetData>
    <row r="1" s="230" customFormat="true" ht="15.75" hidden="false" customHeight="false" outlineLevel="0" collapsed="false">
      <c r="A1" s="10" t="s">
        <v>352</v>
      </c>
      <c r="B1" s="10"/>
      <c r="C1" s="10"/>
    </row>
    <row r="2" customFormat="false" ht="15.75" hidden="false" customHeight="false" outlineLevel="0" collapsed="false">
      <c r="A2" s="231"/>
      <c r="B2" s="231"/>
      <c r="C2" s="232"/>
    </row>
    <row r="3" s="230" customFormat="true" ht="15.75" hidden="false" customHeight="false" outlineLevel="0" collapsed="false">
      <c r="A3" s="231"/>
      <c r="C3" s="331"/>
    </row>
    <row r="5" s="183" customFormat="true" ht="15" hidden="false" customHeight="false" outlineLevel="0" collapsed="false">
      <c r="A5" s="233"/>
      <c r="B5" s="233"/>
      <c r="C5" s="233"/>
    </row>
    <row r="6" s="183" customFormat="true" ht="15.75" hidden="false" customHeight="false" outlineLevel="0" collapsed="false">
      <c r="A6" s="234"/>
      <c r="B6" s="235"/>
      <c r="C6" s="235"/>
    </row>
    <row r="7" customFormat="false" ht="15.75" hidden="false" customHeight="false" outlineLevel="0" collapsed="false">
      <c r="A7" s="236" t="s">
        <v>4</v>
      </c>
      <c r="B7" s="236"/>
      <c r="C7" s="236"/>
    </row>
    <row r="8" customFormat="false" ht="15.75" hidden="false" customHeight="false" outlineLevel="0" collapsed="false">
      <c r="A8" s="58" t="s">
        <v>270</v>
      </c>
      <c r="B8" s="58"/>
      <c r="C8" s="58"/>
    </row>
    <row r="9" customFormat="false" ht="15.75" hidden="false" customHeight="false" outlineLevel="0" collapsed="false">
      <c r="A9" s="58" t="s">
        <v>271</v>
      </c>
      <c r="B9" s="58"/>
      <c r="C9" s="58"/>
      <c r="D9" s="237"/>
    </row>
    <row r="10" customFormat="false" ht="15.75" hidden="false" customHeight="false" outlineLevel="0" collapsed="false">
      <c r="A10" s="58" t="s">
        <v>71</v>
      </c>
      <c r="B10" s="58"/>
      <c r="C10" s="58"/>
    </row>
    <row r="11" customFormat="false" ht="16.5" hidden="false" customHeight="false" outlineLevel="0" collapsed="false">
      <c r="C11" s="238" t="s">
        <v>265</v>
      </c>
    </row>
    <row r="12" customFormat="false" ht="15.75" hidden="false" customHeight="false" outlineLevel="0" collapsed="false">
      <c r="A12" s="239" t="s">
        <v>272</v>
      </c>
      <c r="B12" s="240"/>
      <c r="C12" s="241" t="s">
        <v>74</v>
      </c>
    </row>
    <row r="13" customFormat="false" ht="15.75" hidden="false" customHeight="false" outlineLevel="0" collapsed="false">
      <c r="A13" s="242"/>
      <c r="B13" s="243" t="s">
        <v>273</v>
      </c>
      <c r="C13" s="244"/>
    </row>
    <row r="14" customFormat="false" ht="34.5" hidden="false" customHeight="true" outlineLevel="0" collapsed="false">
      <c r="A14" s="245" t="s">
        <v>274</v>
      </c>
      <c r="B14" s="246"/>
      <c r="C14" s="247" t="s">
        <v>76</v>
      </c>
    </row>
    <row r="15" customFormat="false" ht="20.25" hidden="false" customHeight="true" outlineLevel="0" collapsed="false">
      <c r="A15" s="248" t="s">
        <v>275</v>
      </c>
      <c r="B15" s="248"/>
      <c r="C15" s="248"/>
    </row>
    <row r="16" customFormat="false" ht="20.25" hidden="false" customHeight="true" outlineLevel="0" collapsed="false">
      <c r="A16" s="249" t="s">
        <v>7</v>
      </c>
      <c r="B16" s="250" t="s">
        <v>276</v>
      </c>
    </row>
    <row r="17" customFormat="false" ht="20.25" hidden="false" customHeight="true" outlineLevel="0" collapsed="false">
      <c r="A17" s="249"/>
      <c r="B17" s="6" t="s">
        <v>277</v>
      </c>
      <c r="C17" s="52" t="e">
        <f aca="false">#REF!</f>
        <v>#REF!</v>
      </c>
    </row>
    <row r="18" customFormat="false" ht="20.25" hidden="false" customHeight="true" outlineLevel="0" collapsed="false">
      <c r="A18" s="249"/>
      <c r="B18" s="73" t="s">
        <v>278</v>
      </c>
      <c r="C18" s="52" t="e">
        <f aca="false">#REF!</f>
        <v>#REF!</v>
      </c>
      <c r="D18" s="67"/>
      <c r="E18" s="67"/>
    </row>
    <row r="19" customFormat="false" ht="20.25" hidden="false" customHeight="true" outlineLevel="0" collapsed="false">
      <c r="A19" s="249" t="s">
        <v>34</v>
      </c>
      <c r="B19" s="250" t="s">
        <v>279</v>
      </c>
      <c r="C19" s="52" t="e">
        <f aca="false">#REF!</f>
        <v>#REF!</v>
      </c>
    </row>
    <row r="20" customFormat="false" ht="20.25" hidden="false" customHeight="true" outlineLevel="0" collapsed="false">
      <c r="A20" s="249" t="s">
        <v>63</v>
      </c>
      <c r="B20" s="250" t="s">
        <v>280</v>
      </c>
      <c r="C20" s="52" t="e">
        <f aca="false">#REF!</f>
        <v>#REF!</v>
      </c>
    </row>
    <row r="21" customFormat="false" ht="20.25" hidden="false" customHeight="true" outlineLevel="0" collapsed="false">
      <c r="A21" s="249" t="s">
        <v>65</v>
      </c>
      <c r="B21" s="251" t="s">
        <v>281</v>
      </c>
    </row>
    <row r="22" customFormat="false" ht="36" hidden="false" customHeight="true" outlineLevel="0" collapsed="false">
      <c r="A22" s="249"/>
      <c r="B22" s="73" t="s">
        <v>282</v>
      </c>
      <c r="D22" s="73"/>
      <c r="E22" s="73"/>
    </row>
    <row r="23" customFormat="false" ht="20.25" hidden="false" customHeight="true" outlineLevel="0" collapsed="false">
      <c r="A23" s="249"/>
      <c r="B23" s="6" t="s">
        <v>283</v>
      </c>
    </row>
    <row r="24" customFormat="false" ht="36" hidden="false" customHeight="true" outlineLevel="0" collapsed="false">
      <c r="A24" s="252"/>
      <c r="B24" s="253" t="s">
        <v>284</v>
      </c>
      <c r="C24" s="254" t="e">
        <f aca="false">SUM(C17:C23)</f>
        <v>#REF!</v>
      </c>
    </row>
    <row r="25" customFormat="false" ht="21" hidden="false" customHeight="true" outlineLevel="0" collapsed="false">
      <c r="A25" s="237" t="s">
        <v>67</v>
      </c>
      <c r="B25" s="250" t="s">
        <v>285</v>
      </c>
      <c r="C25" s="52" t="e">
        <f aca="false">#REF!</f>
        <v>#REF!</v>
      </c>
    </row>
    <row r="26" customFormat="false" ht="21" hidden="false" customHeight="true" outlineLevel="0" collapsed="false">
      <c r="A26" s="237" t="s">
        <v>104</v>
      </c>
      <c r="B26" s="250" t="s">
        <v>286</v>
      </c>
      <c r="C26" s="52" t="e">
        <f aca="false">#REF!</f>
        <v>#REF!</v>
      </c>
    </row>
    <row r="27" customFormat="false" ht="21" hidden="false" customHeight="true" outlineLevel="0" collapsed="false">
      <c r="A27" s="237" t="s">
        <v>166</v>
      </c>
      <c r="B27" s="255" t="s">
        <v>287</v>
      </c>
      <c r="C27" s="52" t="e">
        <f aca="false">#REF!</f>
        <v>#REF!</v>
      </c>
    </row>
    <row r="28" customFormat="false" ht="21" hidden="false" customHeight="true" outlineLevel="0" collapsed="false">
      <c r="A28" s="237" t="s">
        <v>168</v>
      </c>
      <c r="B28" s="255" t="s">
        <v>288</v>
      </c>
      <c r="C28" s="52" t="e">
        <f aca="false">#REF!</f>
        <v>#REF!</v>
      </c>
    </row>
    <row r="29" customFormat="false" ht="21" hidden="false" customHeight="true" outlineLevel="0" collapsed="false">
      <c r="A29" s="237" t="s">
        <v>198</v>
      </c>
      <c r="B29" s="255" t="s">
        <v>289</v>
      </c>
    </row>
    <row r="30" customFormat="false" ht="15.75" hidden="false" customHeight="false" outlineLevel="0" collapsed="false">
      <c r="A30" s="237"/>
      <c r="B30" s="256" t="s">
        <v>290</v>
      </c>
      <c r="C30" s="238" t="e">
        <f aca="false">#REF!</f>
        <v>#REF!</v>
      </c>
    </row>
    <row r="31" customFormat="false" ht="15.75" hidden="false" customHeight="false" outlineLevel="0" collapsed="false">
      <c r="A31" s="237"/>
      <c r="B31" s="256" t="s">
        <v>291</v>
      </c>
      <c r="C31" s="52" t="e">
        <f aca="false">#REF!</f>
        <v>#REF!</v>
      </c>
      <c r="E31" s="125"/>
    </row>
    <row r="32" customFormat="false" ht="33.75" hidden="false" customHeight="true" outlineLevel="0" collapsed="false">
      <c r="A32" s="252"/>
      <c r="B32" s="253" t="s">
        <v>292</v>
      </c>
      <c r="C32" s="254" t="e">
        <f aca="false">SUM(C25:C31)</f>
        <v>#REF!</v>
      </c>
      <c r="E32" s="125"/>
      <c r="F32" s="125"/>
    </row>
    <row r="33" customFormat="false" ht="21.75" hidden="false" customHeight="true" outlineLevel="0" collapsed="false">
      <c r="A33" s="249"/>
      <c r="B33" s="250"/>
      <c r="E33" s="125"/>
      <c r="F33" s="125"/>
    </row>
    <row r="34" customFormat="false" ht="22.5" hidden="false" customHeight="true" outlineLevel="0" collapsed="false">
      <c r="A34" s="249"/>
      <c r="B34" s="250"/>
      <c r="E34" s="125"/>
      <c r="F34" s="125"/>
    </row>
    <row r="35" customFormat="false" ht="22.5" hidden="false" customHeight="true" outlineLevel="0" collapsed="false">
      <c r="A35" s="249"/>
      <c r="B35" s="250"/>
      <c r="E35" s="125"/>
      <c r="F35" s="125"/>
    </row>
    <row r="36" customFormat="false" ht="19.5" hidden="false" customHeight="true" outlineLevel="0" collapsed="false">
      <c r="A36" s="65"/>
      <c r="B36" s="65"/>
      <c r="C36" s="65"/>
    </row>
    <row r="37" customFormat="false" ht="15.75" hidden="false" customHeight="false" outlineLevel="0" collapsed="false">
      <c r="A37" s="239" t="s">
        <v>272</v>
      </c>
      <c r="B37" s="240"/>
      <c r="C37" s="241" t="s">
        <v>74</v>
      </c>
    </row>
    <row r="38" customFormat="false" ht="15.75" hidden="false" customHeight="false" outlineLevel="0" collapsed="false">
      <c r="A38" s="242"/>
      <c r="B38" s="243" t="s">
        <v>273</v>
      </c>
      <c r="C38" s="244"/>
    </row>
    <row r="39" customFormat="false" ht="15.75" hidden="false" customHeight="true" outlineLevel="0" collapsed="false">
      <c r="A39" s="245" t="s">
        <v>274</v>
      </c>
      <c r="B39" s="246"/>
      <c r="C39" s="247" t="s">
        <v>76</v>
      </c>
    </row>
    <row r="40" customFormat="false" ht="21" hidden="false" customHeight="true" outlineLevel="0" collapsed="false">
      <c r="A40" s="257" t="s">
        <v>293</v>
      </c>
      <c r="B40" s="257"/>
      <c r="C40" s="257"/>
    </row>
    <row r="41" customFormat="false" ht="21" hidden="false" customHeight="true" outlineLevel="0" collapsed="false">
      <c r="A41" s="237" t="s">
        <v>200</v>
      </c>
      <c r="B41" s="54" t="s">
        <v>294</v>
      </c>
      <c r="C41" s="52" t="e">
        <f aca="false">#REF!</f>
        <v>#REF!</v>
      </c>
    </row>
    <row r="42" customFormat="false" ht="21" hidden="false" customHeight="true" outlineLevel="0" collapsed="false">
      <c r="A42" s="237" t="s">
        <v>202</v>
      </c>
      <c r="B42" s="54" t="s">
        <v>295</v>
      </c>
    </row>
    <row r="43" customFormat="false" ht="21" hidden="false" customHeight="true" outlineLevel="0" collapsed="false">
      <c r="A43" s="237" t="s">
        <v>244</v>
      </c>
      <c r="B43" s="251" t="s">
        <v>296</v>
      </c>
    </row>
    <row r="44" customFormat="false" ht="31.5" hidden="false" customHeight="true" outlineLevel="0" collapsed="false">
      <c r="A44" s="237"/>
      <c r="B44" s="26" t="s">
        <v>297</v>
      </c>
    </row>
    <row r="45" customFormat="false" ht="21" hidden="false" customHeight="true" outlineLevel="0" collapsed="false">
      <c r="A45" s="237"/>
      <c r="B45" s="15" t="s">
        <v>298</v>
      </c>
    </row>
    <row r="46" customFormat="false" ht="32.25" hidden="false" customHeight="true" outlineLevel="0" collapsed="false">
      <c r="A46" s="252"/>
      <c r="B46" s="253" t="s">
        <v>299</v>
      </c>
      <c r="C46" s="254" t="e">
        <f aca="false">SUM(C41:C45)</f>
        <v>#REF!</v>
      </c>
      <c r="E46" s="125"/>
    </row>
    <row r="47" customFormat="false" ht="21" hidden="false" customHeight="true" outlineLevel="0" collapsed="false">
      <c r="A47" s="237" t="s">
        <v>247</v>
      </c>
      <c r="B47" s="54" t="s">
        <v>300</v>
      </c>
      <c r="C47" s="52" t="e">
        <f aca="false">#REF!</f>
        <v>#REF!</v>
      </c>
    </row>
    <row r="48" customFormat="false" ht="21" hidden="false" customHeight="true" outlineLevel="0" collapsed="false">
      <c r="A48" s="237" t="s">
        <v>250</v>
      </c>
      <c r="B48" s="54" t="s">
        <v>301</v>
      </c>
      <c r="C48" s="52" t="e">
        <f aca="false">#REF!</f>
        <v>#REF!</v>
      </c>
    </row>
    <row r="49" customFormat="false" ht="18.75" hidden="false" customHeight="true" outlineLevel="0" collapsed="false">
      <c r="A49" s="237" t="s">
        <v>253</v>
      </c>
      <c r="B49" s="251" t="s">
        <v>302</v>
      </c>
    </row>
    <row r="50" customFormat="false" ht="33" hidden="false" customHeight="true" outlineLevel="0" collapsed="false">
      <c r="A50" s="237"/>
      <c r="B50" s="26" t="s">
        <v>303</v>
      </c>
    </row>
    <row r="51" customFormat="false" ht="18" hidden="false" customHeight="true" outlineLevel="0" collapsed="false">
      <c r="A51" s="237"/>
      <c r="B51" s="256" t="s">
        <v>304</v>
      </c>
    </row>
    <row r="52" customFormat="false" ht="18" hidden="false" customHeight="true" outlineLevel="0" collapsed="false">
      <c r="A52" s="237"/>
      <c r="B52" s="256" t="s">
        <v>291</v>
      </c>
    </row>
    <row r="53" s="44" customFormat="true" ht="27" hidden="false" customHeight="true" outlineLevel="0" collapsed="false">
      <c r="A53" s="252"/>
      <c r="B53" s="253" t="s">
        <v>305</v>
      </c>
      <c r="C53" s="254" t="e">
        <f aca="false">SUM(C47:C52)</f>
        <v>#REF!</v>
      </c>
      <c r="F53" s="258"/>
    </row>
    <row r="54" s="44" customFormat="true" ht="27" hidden="false" customHeight="true" outlineLevel="0" collapsed="false">
      <c r="A54" s="259"/>
      <c r="B54" s="260" t="s">
        <v>306</v>
      </c>
      <c r="C54" s="261" t="e">
        <f aca="false">C24+C46</f>
        <v>#REF!</v>
      </c>
    </row>
    <row r="55" s="44" customFormat="true" ht="27" hidden="false" customHeight="true" outlineLevel="0" collapsed="false">
      <c r="A55" s="259"/>
      <c r="B55" s="260" t="s">
        <v>307</v>
      </c>
      <c r="C55" s="261" t="e">
        <f aca="false">C32+C53</f>
        <v>#REF!</v>
      </c>
      <c r="F55" s="258"/>
    </row>
    <row r="56" s="265" customFormat="true" ht="16.5" hidden="false" customHeight="false" outlineLevel="0" collapsed="false">
      <c r="A56" s="262"/>
      <c r="B56" s="263"/>
      <c r="C56" s="264"/>
    </row>
    <row r="57" s="265" customFormat="true" ht="20.1" hidden="false" customHeight="true" outlineLevel="0" collapsed="false">
      <c r="A57" s="239" t="s">
        <v>272</v>
      </c>
      <c r="B57" s="266" t="s">
        <v>273</v>
      </c>
      <c r="C57" s="241" t="s">
        <v>74</v>
      </c>
    </row>
    <row r="58" s="265" customFormat="true" ht="15.75" hidden="false" customHeight="false" outlineLevel="0" collapsed="false">
      <c r="A58" s="242"/>
      <c r="B58" s="266"/>
      <c r="C58" s="244"/>
    </row>
    <row r="59" s="265" customFormat="true" ht="12" hidden="false" customHeight="true" outlineLevel="0" collapsed="false">
      <c r="A59" s="245" t="s">
        <v>274</v>
      </c>
      <c r="B59" s="266"/>
      <c r="C59" s="247" t="s">
        <v>76</v>
      </c>
    </row>
    <row r="60" s="265" customFormat="true" ht="15.75" hidden="false" customHeight="false" outlineLevel="0" collapsed="false">
      <c r="A60" s="262"/>
      <c r="B60" s="263"/>
      <c r="C60" s="264"/>
    </row>
    <row r="61" customFormat="false" ht="15" hidden="false" customHeight="true" outlineLevel="0" collapsed="false">
      <c r="A61" s="267" t="s">
        <v>308</v>
      </c>
      <c r="B61" s="267"/>
      <c r="C61" s="267"/>
    </row>
    <row r="62" customFormat="false" ht="15" hidden="false" customHeight="true" outlineLevel="0" collapsed="false">
      <c r="A62" s="267"/>
      <c r="B62" s="267"/>
      <c r="C62" s="267"/>
    </row>
    <row r="63" customFormat="false" ht="20.25" hidden="false" customHeight="true" outlineLevel="0" collapsed="false">
      <c r="A63" s="252" t="s">
        <v>254</v>
      </c>
      <c r="B63" s="268" t="s">
        <v>309</v>
      </c>
      <c r="C63" s="254" t="e">
        <f aca="false">#REF!</f>
        <v>#REF!</v>
      </c>
    </row>
    <row r="64" customFormat="false" ht="21" hidden="false" customHeight="true" outlineLevel="0" collapsed="false">
      <c r="A64" s="252"/>
      <c r="B64" s="269" t="s">
        <v>310</v>
      </c>
      <c r="C64" s="270" t="e">
        <f aca="false">SUM(C63:C63)</f>
        <v>#REF!</v>
      </c>
    </row>
    <row r="65" customFormat="false" ht="15.75" hidden="false" customHeight="false" outlineLevel="0" collapsed="false">
      <c r="A65" s="249" t="s">
        <v>257</v>
      </c>
      <c r="B65" s="268" t="s">
        <v>311</v>
      </c>
      <c r="C65" s="254" t="e">
        <f aca="false">#REF!</f>
        <v>#REF!</v>
      </c>
    </row>
    <row r="66" customFormat="false" ht="15.75" hidden="false" customHeight="false" outlineLevel="0" collapsed="false">
      <c r="A66" s="237" t="s">
        <v>259</v>
      </c>
      <c r="B66" s="268" t="s">
        <v>312</v>
      </c>
      <c r="C66" s="254"/>
    </row>
    <row r="67" s="271" customFormat="true" ht="27" hidden="false" customHeight="true" outlineLevel="0" collapsed="false">
      <c r="A67" s="252"/>
      <c r="B67" s="269" t="s">
        <v>313</v>
      </c>
      <c r="C67" s="270" t="e">
        <f aca="false">SUM(C65:C66)</f>
        <v>#REF!</v>
      </c>
    </row>
    <row r="68" s="271" customFormat="true" ht="27" hidden="false" customHeight="true" outlineLevel="0" collapsed="false">
      <c r="A68" s="272"/>
      <c r="B68" s="273" t="s">
        <v>314</v>
      </c>
      <c r="C68" s="274" t="e">
        <f aca="false">C54+C64</f>
        <v>#REF!</v>
      </c>
      <c r="E68" s="275"/>
    </row>
    <row r="69" customFormat="false" ht="27" hidden="false" customHeight="true" outlineLevel="0" collapsed="false">
      <c r="A69" s="272"/>
      <c r="B69" s="273" t="s">
        <v>315</v>
      </c>
      <c r="C69" s="274" t="e">
        <f aca="false">C55+C67</f>
        <v>#REF!</v>
      </c>
      <c r="E69" s="275"/>
    </row>
  </sheetData>
  <mergeCells count="11">
    <mergeCell ref="A1:C1"/>
    <mergeCell ref="A5:C5"/>
    <mergeCell ref="A7:C7"/>
    <mergeCell ref="A8:C8"/>
    <mergeCell ref="A9:C9"/>
    <mergeCell ref="A10:C10"/>
    <mergeCell ref="A15:C15"/>
    <mergeCell ref="A36:C36"/>
    <mergeCell ref="A40:C40"/>
    <mergeCell ref="B57:B59"/>
    <mergeCell ref="A61:C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3.56"/>
    <col collapsed="false" customWidth="true" hidden="false" outlineLevel="0" max="12" min="3" style="52" width="15.41"/>
    <col collapsed="false" customWidth="true" hidden="false" outlineLevel="0" max="13" min="13" style="52" width="17.42"/>
    <col collapsed="false" customWidth="true" hidden="false" outlineLevel="0" max="14" min="14" style="52" width="15.41"/>
    <col collapsed="false" customWidth="true" hidden="false" outlineLevel="0" max="15" min="15" style="52" width="18.85"/>
    <col collapsed="false" customWidth="true" hidden="false" outlineLevel="0" max="16" min="16" style="15" width="12.56"/>
    <col collapsed="false" customWidth="false" hidden="false" outlineLevel="0" max="257" min="17" style="15" width="9.14"/>
  </cols>
  <sheetData>
    <row r="1" customFormat="false" ht="15.75" hidden="false" customHeight="false" outlineLevel="0" collapsed="false">
      <c r="A1" s="130" t="s">
        <v>35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332" customFormat="true" ht="15.75" hidden="false" customHeight="false" outlineLevel="0" collapsed="false"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5.75" hidden="false" customHeight="false" outlineLevel="0" collapsed="false">
      <c r="O3" s="333"/>
    </row>
    <row r="4" customFormat="false" ht="15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5.7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B7" s="16" t="s">
        <v>35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B8" s="16" t="s">
        <v>7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6.5" hidden="false" customHeight="false" outlineLevel="0" collapsed="false">
      <c r="C9" s="53"/>
      <c r="D9" s="53"/>
      <c r="E9" s="53"/>
      <c r="F9" s="53"/>
      <c r="G9" s="53"/>
      <c r="H9" s="53"/>
      <c r="I9" s="53"/>
      <c r="J9" s="53"/>
      <c r="O9" s="106" t="s">
        <v>72</v>
      </c>
    </row>
    <row r="10" customFormat="false" ht="15.75" hidden="false" customHeight="false" outlineLevel="0" collapsed="false">
      <c r="A10" s="334" t="s">
        <v>272</v>
      </c>
      <c r="B10" s="335"/>
      <c r="C10" s="336"/>
      <c r="D10" s="337"/>
      <c r="E10" s="338"/>
      <c r="F10" s="339"/>
      <c r="G10" s="339"/>
      <c r="H10" s="339"/>
      <c r="I10" s="339"/>
      <c r="J10" s="339"/>
      <c r="K10" s="340"/>
      <c r="L10" s="340"/>
      <c r="M10" s="340"/>
      <c r="N10" s="341"/>
      <c r="O10" s="342"/>
    </row>
    <row r="11" customFormat="false" ht="15.75" hidden="false" customHeight="false" outlineLevel="0" collapsed="false">
      <c r="A11" s="343"/>
      <c r="B11" s="344" t="s">
        <v>273</v>
      </c>
      <c r="C11" s="345" t="s">
        <v>355</v>
      </c>
      <c r="D11" s="346" t="s">
        <v>356</v>
      </c>
      <c r="E11" s="347" t="s">
        <v>357</v>
      </c>
      <c r="F11" s="348" t="s">
        <v>358</v>
      </c>
      <c r="G11" s="348" t="s">
        <v>359</v>
      </c>
      <c r="H11" s="348" t="s">
        <v>360</v>
      </c>
      <c r="I11" s="348" t="s">
        <v>361</v>
      </c>
      <c r="J11" s="348" t="s">
        <v>362</v>
      </c>
      <c r="K11" s="348" t="s">
        <v>363</v>
      </c>
      <c r="L11" s="348" t="s">
        <v>364</v>
      </c>
      <c r="M11" s="348" t="s">
        <v>365</v>
      </c>
      <c r="N11" s="347" t="s">
        <v>366</v>
      </c>
      <c r="O11" s="244" t="s">
        <v>262</v>
      </c>
    </row>
    <row r="12" customFormat="false" ht="16.5" hidden="false" customHeight="false" outlineLevel="0" collapsed="false">
      <c r="A12" s="349" t="s">
        <v>274</v>
      </c>
      <c r="B12" s="350"/>
      <c r="C12" s="351"/>
      <c r="D12" s="352"/>
      <c r="E12" s="353"/>
      <c r="F12" s="354"/>
      <c r="G12" s="354"/>
      <c r="H12" s="354"/>
      <c r="I12" s="354"/>
      <c r="J12" s="354"/>
      <c r="K12" s="354"/>
      <c r="L12" s="354"/>
      <c r="M12" s="354"/>
      <c r="N12" s="353"/>
      <c r="O12" s="351"/>
    </row>
    <row r="13" customFormat="false" ht="28.5" hidden="false" customHeight="true" outlineLevel="0" collapsed="false">
      <c r="A13" s="355"/>
      <c r="B13" s="356" t="s">
        <v>367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357"/>
    </row>
    <row r="14" customFormat="false" ht="28.5" hidden="false" customHeight="true" outlineLevel="0" collapsed="false">
      <c r="A14" s="355" t="s">
        <v>7</v>
      </c>
      <c r="B14" s="356" t="s">
        <v>368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357"/>
    </row>
    <row r="15" customFormat="false" ht="28.5" hidden="false" customHeight="true" outlineLevel="0" collapsed="false">
      <c r="A15" s="355"/>
      <c r="B15" s="356" t="s">
        <v>369</v>
      </c>
      <c r="C15" s="254" t="n">
        <f aca="false">883825+16093</f>
        <v>899918</v>
      </c>
      <c r="D15" s="254" t="n">
        <f aca="false">1773000+15764</f>
        <v>1788764</v>
      </c>
      <c r="E15" s="254" t="n">
        <f aca="false">1773000+15763</f>
        <v>1788763</v>
      </c>
      <c r="F15" s="254" t="n">
        <f aca="false">1773000+15763</f>
        <v>1788763</v>
      </c>
      <c r="G15" s="254" t="n">
        <f aca="false">1710385+15763</f>
        <v>1726148</v>
      </c>
      <c r="H15" s="254" t="n">
        <f aca="false">1710385+15763</f>
        <v>1726148</v>
      </c>
      <c r="I15" s="254" t="n">
        <f aca="false">1710385+15763+1150000</f>
        <v>2876148</v>
      </c>
      <c r="J15" s="254" t="n">
        <f aca="false">1710385+15500+70000+276800</f>
        <v>2072685</v>
      </c>
      <c r="K15" s="254" t="n">
        <f aca="false">1710385+30999</f>
        <v>1741384</v>
      </c>
      <c r="L15" s="254" t="n">
        <v>1710385</v>
      </c>
      <c r="M15" s="254" t="n">
        <v>1710385</v>
      </c>
      <c r="N15" s="254" t="n">
        <v>1710381</v>
      </c>
      <c r="O15" s="357" t="n">
        <f aca="false">SUM(C15:N15)</f>
        <v>21539872</v>
      </c>
    </row>
    <row r="16" customFormat="false" ht="28.5" hidden="false" customHeight="true" outlineLevel="0" collapsed="false">
      <c r="A16" s="355"/>
      <c r="B16" s="356" t="s">
        <v>370</v>
      </c>
      <c r="C16" s="254"/>
      <c r="D16" s="254"/>
      <c r="E16" s="254" t="n">
        <v>602179</v>
      </c>
      <c r="F16" s="254"/>
      <c r="G16" s="254"/>
      <c r="H16" s="254"/>
      <c r="I16" s="254" t="n">
        <v>471569</v>
      </c>
      <c r="J16" s="254" t="n">
        <v>42000</v>
      </c>
      <c r="K16" s="254" t="n">
        <v>770707</v>
      </c>
      <c r="L16" s="254" t="n">
        <v>354656</v>
      </c>
      <c r="M16" s="254" t="n">
        <v>42000</v>
      </c>
      <c r="N16" s="254"/>
      <c r="O16" s="357" t="n">
        <f aca="false">SUM(C16:N16)</f>
        <v>2283111</v>
      </c>
    </row>
    <row r="17" customFormat="false" ht="28.5" hidden="false" customHeight="true" outlineLevel="0" collapsed="false">
      <c r="A17" s="355" t="s">
        <v>34</v>
      </c>
      <c r="B17" s="356" t="s">
        <v>371</v>
      </c>
      <c r="C17" s="254"/>
      <c r="D17" s="254" t="n">
        <v>4500000</v>
      </c>
      <c r="E17" s="254"/>
      <c r="F17" s="254"/>
      <c r="G17" s="254"/>
      <c r="H17" s="254" t="n">
        <v>5311470</v>
      </c>
      <c r="I17" s="254"/>
      <c r="J17" s="254"/>
      <c r="K17" s="254"/>
      <c r="L17" s="254" t="n">
        <v>14640346</v>
      </c>
      <c r="M17" s="254" t="n">
        <v>29993337</v>
      </c>
      <c r="N17" s="254" t="n">
        <v>5311470</v>
      </c>
      <c r="O17" s="357" t="n">
        <f aca="false">SUM(C17:N17)</f>
        <v>59756623</v>
      </c>
    </row>
    <row r="18" customFormat="false" ht="15.75" hidden="false" customHeight="false" outlineLevel="0" collapsed="false">
      <c r="A18" s="355" t="s">
        <v>63</v>
      </c>
      <c r="B18" s="356" t="s">
        <v>372</v>
      </c>
      <c r="C18" s="254" t="n">
        <v>23000</v>
      </c>
      <c r="D18" s="254" t="n">
        <v>83000</v>
      </c>
      <c r="E18" s="254" t="n">
        <v>415000</v>
      </c>
      <c r="F18" s="254" t="n">
        <v>69000</v>
      </c>
      <c r="G18" s="254" t="n">
        <v>64000</v>
      </c>
      <c r="H18" s="254" t="n">
        <v>24000</v>
      </c>
      <c r="I18" s="254" t="n">
        <v>9000</v>
      </c>
      <c r="J18" s="254" t="n">
        <v>120000</v>
      </c>
      <c r="K18" s="254" t="n">
        <v>410000</v>
      </c>
      <c r="L18" s="254" t="n">
        <v>22000</v>
      </c>
      <c r="M18" s="254" t="n">
        <v>184000</v>
      </c>
      <c r="N18" s="254" t="n">
        <v>72000</v>
      </c>
      <c r="O18" s="357" t="n">
        <f aca="false">SUM(C18:N18)</f>
        <v>1495000</v>
      </c>
    </row>
    <row r="19" customFormat="false" ht="15.75" hidden="false" customHeight="false" outlineLevel="0" collapsed="false">
      <c r="A19" s="355" t="s">
        <v>65</v>
      </c>
      <c r="B19" s="356" t="s">
        <v>373</v>
      </c>
      <c r="C19" s="254" t="n">
        <v>72753</v>
      </c>
      <c r="D19" s="254" t="n">
        <v>72753</v>
      </c>
      <c r="E19" s="254" t="n">
        <v>72753</v>
      </c>
      <c r="F19" s="254" t="n">
        <v>72753</v>
      </c>
      <c r="G19" s="254" t="n">
        <v>72753</v>
      </c>
      <c r="H19" s="254" t="n">
        <v>72753</v>
      </c>
      <c r="I19" s="254" t="n">
        <v>72753</v>
      </c>
      <c r="J19" s="254" t="n">
        <v>72753</v>
      </c>
      <c r="K19" s="254" t="n">
        <f aca="false">72753+329000</f>
        <v>401753</v>
      </c>
      <c r="L19" s="254" t="n">
        <v>72753</v>
      </c>
      <c r="M19" s="254" t="n">
        <v>72753</v>
      </c>
      <c r="N19" s="254" t="n">
        <f aca="false">72753+4200081</f>
        <v>4272834</v>
      </c>
      <c r="O19" s="357" t="n">
        <f aca="false">SUM(C19:N19)</f>
        <v>5402117</v>
      </c>
      <c r="P19" s="358"/>
      <c r="Q19" s="358"/>
    </row>
    <row r="20" customFormat="false" ht="15.75" hidden="false" customHeight="false" outlineLevel="0" collapsed="false">
      <c r="A20" s="355" t="s">
        <v>67</v>
      </c>
      <c r="B20" s="359" t="s">
        <v>374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57" t="n">
        <f aca="false">SUM(C20:N20)</f>
        <v>0</v>
      </c>
    </row>
    <row r="21" customFormat="false" ht="15.75" hidden="false" customHeight="false" outlineLevel="0" collapsed="false">
      <c r="A21" s="355" t="s">
        <v>104</v>
      </c>
      <c r="B21" s="359" t="s">
        <v>281</v>
      </c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2"/>
      <c r="O21" s="357" t="n">
        <f aca="false">SUM(C21:N21)</f>
        <v>0</v>
      </c>
    </row>
    <row r="22" customFormat="false" ht="31.5" hidden="false" customHeight="false" outlineLevel="0" collapsed="false">
      <c r="A22" s="355"/>
      <c r="B22" s="356" t="s">
        <v>375</v>
      </c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3"/>
      <c r="O22" s="357" t="n">
        <f aca="false">SUM(C22:N22)</f>
        <v>0</v>
      </c>
    </row>
    <row r="23" customFormat="false" ht="17.25" hidden="false" customHeight="true" outlineLevel="0" collapsed="false">
      <c r="A23" s="355"/>
      <c r="B23" s="356" t="s">
        <v>376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3"/>
      <c r="O23" s="357" t="n">
        <f aca="false">SUM(C23:N23)</f>
        <v>0</v>
      </c>
    </row>
    <row r="24" customFormat="false" ht="15.75" hidden="false" customHeight="false" outlineLevel="0" collapsed="false">
      <c r="A24" s="355" t="s">
        <v>166</v>
      </c>
      <c r="B24" s="359" t="s">
        <v>377</v>
      </c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3"/>
      <c r="O24" s="357" t="n">
        <f aca="false">SUM(C24:N24)</f>
        <v>0</v>
      </c>
    </row>
    <row r="25" customFormat="false" ht="47.25" hidden="false" customHeight="false" outlineLevel="0" collapsed="false">
      <c r="A25" s="355"/>
      <c r="B25" s="364" t="s">
        <v>378</v>
      </c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3"/>
      <c r="O25" s="357" t="n">
        <f aca="false">SUM(C25:N25)</f>
        <v>0</v>
      </c>
    </row>
    <row r="26" customFormat="false" ht="15.75" hidden="false" customHeight="false" outlineLevel="0" collapsed="false">
      <c r="A26" s="355"/>
      <c r="B26" s="356" t="s">
        <v>379</v>
      </c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3"/>
      <c r="O26" s="357" t="n">
        <f aca="false">SUM(C26:N26)</f>
        <v>0</v>
      </c>
    </row>
    <row r="27" customFormat="false" ht="15.75" hidden="false" customHeight="false" outlineLevel="0" collapsed="false">
      <c r="A27" s="355" t="s">
        <v>168</v>
      </c>
      <c r="B27" s="359" t="s">
        <v>380</v>
      </c>
      <c r="C27" s="360" t="n">
        <v>1717365</v>
      </c>
      <c r="D27" s="360"/>
      <c r="E27" s="360"/>
      <c r="F27" s="360"/>
      <c r="G27" s="360" t="n">
        <v>9967697</v>
      </c>
      <c r="H27" s="360"/>
      <c r="I27" s="360"/>
      <c r="J27" s="360"/>
      <c r="K27" s="360"/>
      <c r="L27" s="360"/>
      <c r="M27" s="360"/>
      <c r="N27" s="363"/>
      <c r="O27" s="357" t="n">
        <f aca="false">SUM(C27:N27)</f>
        <v>11685062</v>
      </c>
    </row>
    <row r="28" customFormat="false" ht="16.5" hidden="false" customHeight="false" outlineLevel="0" collapsed="false">
      <c r="A28" s="365" t="s">
        <v>198</v>
      </c>
      <c r="B28" s="366" t="s">
        <v>381</v>
      </c>
      <c r="C28" s="360"/>
      <c r="D28" s="360" t="n">
        <f aca="false">C47</f>
        <v>132908</v>
      </c>
      <c r="E28" s="360" t="n">
        <f aca="false">D47</f>
        <v>4827849</v>
      </c>
      <c r="F28" s="360" t="n">
        <f aca="false">E47</f>
        <v>5901370</v>
      </c>
      <c r="G28" s="360" t="n">
        <f aca="false">F47</f>
        <v>5625506</v>
      </c>
      <c r="H28" s="360" t="n">
        <f aca="false">G47</f>
        <v>11242215</v>
      </c>
      <c r="I28" s="360" t="n">
        <f aca="false">H47</f>
        <v>16057059</v>
      </c>
      <c r="J28" s="360" t="n">
        <f aca="false">I47</f>
        <v>16077689</v>
      </c>
      <c r="K28" s="360" t="n">
        <f aca="false">J47</f>
        <v>15081460</v>
      </c>
      <c r="L28" s="360" t="n">
        <f aca="false">K47</f>
        <v>16266521</v>
      </c>
      <c r="M28" s="360" t="n">
        <f aca="false">L47</f>
        <v>13249480</v>
      </c>
      <c r="N28" s="360" t="n">
        <f aca="false">M47</f>
        <v>12590002</v>
      </c>
      <c r="O28" s="357"/>
    </row>
    <row r="29" s="5" customFormat="true" ht="27.75" hidden="false" customHeight="true" outlineLevel="0" collapsed="false">
      <c r="A29" s="367"/>
      <c r="B29" s="367" t="s">
        <v>382</v>
      </c>
      <c r="C29" s="368" t="n">
        <f aca="false">SUM(C15:C28)</f>
        <v>2713036</v>
      </c>
      <c r="D29" s="368" t="n">
        <f aca="false">SUM(D15:D28)</f>
        <v>6577425</v>
      </c>
      <c r="E29" s="368" t="n">
        <f aca="false">SUM(E15:E28)</f>
        <v>7706544</v>
      </c>
      <c r="F29" s="368" t="n">
        <f aca="false">SUM(F15:F28)</f>
        <v>7831886</v>
      </c>
      <c r="G29" s="368" t="n">
        <f aca="false">SUM(G15:G28)</f>
        <v>17456104</v>
      </c>
      <c r="H29" s="368" t="n">
        <f aca="false">SUM(H15:H28)</f>
        <v>18376586</v>
      </c>
      <c r="I29" s="368" t="n">
        <f aca="false">SUM(I15:I28)</f>
        <v>19486529</v>
      </c>
      <c r="J29" s="368" t="n">
        <f aca="false">SUM(J15:J28)</f>
        <v>18385127</v>
      </c>
      <c r="K29" s="368" t="n">
        <f aca="false">SUM(K15:K28)</f>
        <v>18405304</v>
      </c>
      <c r="L29" s="368" t="n">
        <f aca="false">SUM(L15:L28)</f>
        <v>33066661</v>
      </c>
      <c r="M29" s="368" t="n">
        <f aca="false">SUM(M15:M28)</f>
        <v>45251955</v>
      </c>
      <c r="N29" s="368" t="n">
        <f aca="false">SUM(N15:N28)</f>
        <v>23956687</v>
      </c>
      <c r="O29" s="369" t="n">
        <f aca="false">SUM(O14:O28)</f>
        <v>102161785</v>
      </c>
      <c r="P29" s="111"/>
    </row>
    <row r="30" customFormat="false" ht="15.75" hidden="false" customHeight="false" outlineLevel="0" collapsed="false">
      <c r="A30" s="370"/>
      <c r="B30" s="371" t="s">
        <v>383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372"/>
    </row>
    <row r="31" customFormat="false" ht="15.75" hidden="false" customHeight="false" outlineLevel="0" collapsed="false">
      <c r="A31" s="355" t="s">
        <v>200</v>
      </c>
      <c r="B31" s="359" t="s">
        <v>213</v>
      </c>
      <c r="C31" s="254" t="n">
        <f aca="false">381300+282671+13181+287</f>
        <v>677439</v>
      </c>
      <c r="D31" s="254" t="n">
        <f aca="false">633712+13191+95766</f>
        <v>742669</v>
      </c>
      <c r="E31" s="254" t="n">
        <f aca="false">633712+13191+95765</f>
        <v>742668</v>
      </c>
      <c r="F31" s="254" t="n">
        <f aca="false">633713+13191+95765+3</f>
        <v>742672</v>
      </c>
      <c r="G31" s="254" t="n">
        <f aca="false">765007+13191</f>
        <v>778198</v>
      </c>
      <c r="H31" s="254" t="n">
        <f aca="false">765007+13191+206837</f>
        <v>985035</v>
      </c>
      <c r="I31" s="254" t="n">
        <f aca="false">765007+13191+325100</f>
        <v>1103298</v>
      </c>
      <c r="J31" s="254" t="n">
        <f aca="false">765007+13191+429676-50000+330821</f>
        <v>1488695</v>
      </c>
      <c r="K31" s="254" t="n">
        <f aca="false">765007+26382</f>
        <v>791389</v>
      </c>
      <c r="L31" s="254" t="n">
        <f aca="false">765007+326120</f>
        <v>1091127</v>
      </c>
      <c r="M31" s="254" t="n">
        <f aca="false">765007+120162+79523+50000</f>
        <v>1014692</v>
      </c>
      <c r="N31" s="254" t="n">
        <f aca="false">765007+1177164</f>
        <v>1942171</v>
      </c>
      <c r="O31" s="357" t="n">
        <f aca="false">SUM(C31:N31)</f>
        <v>12100053</v>
      </c>
      <c r="P31" s="358"/>
    </row>
    <row r="32" customFormat="false" ht="31.5" hidden="false" customHeight="false" outlineLevel="0" collapsed="false">
      <c r="A32" s="355" t="s">
        <v>202</v>
      </c>
      <c r="B32" s="364" t="s">
        <v>384</v>
      </c>
      <c r="C32" s="254" t="n">
        <f aca="false">149956+10+2572</f>
        <v>152538</v>
      </c>
      <c r="D32" s="254" t="n">
        <f aca="false">149956+2573+9175</f>
        <v>161704</v>
      </c>
      <c r="E32" s="254" t="n">
        <f aca="false">149956+2572+9175</f>
        <v>161703</v>
      </c>
      <c r="F32" s="254" t="n">
        <f aca="false">149956+9175+2576+51</f>
        <v>161758</v>
      </c>
      <c r="G32" s="254" t="n">
        <f aca="false">169174+2572</f>
        <v>171746</v>
      </c>
      <c r="H32" s="254" t="n">
        <f aca="false">169174+2572+84203</f>
        <v>255949</v>
      </c>
      <c r="I32" s="254" t="n">
        <f aca="false">169174+2572+56893</f>
        <v>228639</v>
      </c>
      <c r="J32" s="254" t="n">
        <f aca="false">169174+2309+41893+57893</f>
        <v>271269</v>
      </c>
      <c r="K32" s="254" t="n">
        <f aca="false">169174+4617</f>
        <v>173791</v>
      </c>
      <c r="L32" s="254" t="n">
        <f aca="false">169174+28536</f>
        <v>197710</v>
      </c>
      <c r="M32" s="254" t="n">
        <f aca="false">169174+21028+13916+19175</f>
        <v>223293</v>
      </c>
      <c r="N32" s="254" t="n">
        <f aca="false">169174+206004</f>
        <v>375178</v>
      </c>
      <c r="O32" s="357" t="n">
        <f aca="false">SUM(C32:N32)</f>
        <v>2535278</v>
      </c>
    </row>
    <row r="33" customFormat="false" ht="15.75" hidden="false" customHeight="false" outlineLevel="0" collapsed="false">
      <c r="A33" s="355" t="s">
        <v>244</v>
      </c>
      <c r="B33" s="359" t="s">
        <v>215</v>
      </c>
      <c r="C33" s="254" t="n">
        <f aca="false">796000+84202</f>
        <v>880202</v>
      </c>
      <c r="D33" s="254" t="n">
        <f aca="false">730000+84203</f>
        <v>814203</v>
      </c>
      <c r="E33" s="254" t="n">
        <f aca="false">752600+84203</f>
        <v>836803</v>
      </c>
      <c r="F33" s="254" t="n">
        <f aca="false">856000+50000</f>
        <v>906000</v>
      </c>
      <c r="G33" s="254" t="n">
        <f aca="false">720000+84203</f>
        <v>804203</v>
      </c>
      <c r="H33" s="254" t="n">
        <f aca="false">654000+84203+177800+80000+40000</f>
        <v>1036003</v>
      </c>
      <c r="I33" s="254" t="n">
        <f aca="false">671700+84203</f>
        <v>755903</v>
      </c>
      <c r="J33" s="254" t="n">
        <f aca="false">722000+84203+70000+276800+50000</f>
        <v>1203003</v>
      </c>
      <c r="K33" s="254" t="n">
        <f aca="false">732000+84203+260000</f>
        <v>1076203</v>
      </c>
      <c r="L33" s="254" t="n">
        <f aca="false">752000+84202+84203+329000</f>
        <v>1249405</v>
      </c>
      <c r="M33" s="254" t="n">
        <f aca="false">820429+84202</f>
        <v>904631</v>
      </c>
      <c r="N33" s="254" t="n">
        <v>5770574</v>
      </c>
      <c r="O33" s="357" t="n">
        <f aca="false">SUM(C33:N33)</f>
        <v>16237133</v>
      </c>
      <c r="Q33" s="373"/>
    </row>
    <row r="34" customFormat="false" ht="15.75" hidden="false" customHeight="false" outlineLevel="0" collapsed="false">
      <c r="A34" s="355" t="s">
        <v>247</v>
      </c>
      <c r="B34" s="359" t="s">
        <v>216</v>
      </c>
      <c r="C34" s="254" t="n">
        <v>21000</v>
      </c>
      <c r="D34" s="254" t="n">
        <v>21000</v>
      </c>
      <c r="E34" s="254" t="n">
        <v>21000</v>
      </c>
      <c r="F34" s="254" t="n">
        <v>21000</v>
      </c>
      <c r="G34" s="254" t="n">
        <v>21000</v>
      </c>
      <c r="H34" s="254" t="n">
        <v>21000</v>
      </c>
      <c r="I34" s="254" t="n">
        <v>21000</v>
      </c>
      <c r="J34" s="254" t="n">
        <f aca="false">251000+37600</f>
        <v>288600</v>
      </c>
      <c r="K34" s="254" t="n">
        <v>67400</v>
      </c>
      <c r="L34" s="254" t="n">
        <v>21000</v>
      </c>
      <c r="M34" s="254" t="n">
        <v>395000</v>
      </c>
      <c r="N34" s="254" t="n">
        <v>540000</v>
      </c>
      <c r="O34" s="357" t="n">
        <f aca="false">SUM(C34:N34)</f>
        <v>1459000</v>
      </c>
    </row>
    <row r="35" customFormat="false" ht="15.75" hidden="false" customHeight="false" outlineLevel="0" collapsed="false">
      <c r="A35" s="355" t="s">
        <v>250</v>
      </c>
      <c r="B35" s="359" t="s">
        <v>385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357"/>
    </row>
    <row r="36" customFormat="false" ht="15.75" hidden="false" customHeight="false" outlineLevel="0" collapsed="false">
      <c r="A36" s="355"/>
      <c r="B36" s="359" t="s">
        <v>386</v>
      </c>
      <c r="C36" s="254" t="n">
        <f aca="false">41000+12500</f>
        <v>53500</v>
      </c>
      <c r="D36" s="254" t="n">
        <f aca="false">10000</f>
        <v>10000</v>
      </c>
      <c r="E36" s="254" t="n">
        <f aca="false">43000</f>
        <v>43000</v>
      </c>
      <c r="F36" s="254" t="n">
        <f aca="false">21000</f>
        <v>21000</v>
      </c>
      <c r="G36" s="254" t="n">
        <v>84000</v>
      </c>
      <c r="H36" s="254" t="n">
        <v>21540</v>
      </c>
      <c r="I36" s="254" t="n">
        <v>150000</v>
      </c>
      <c r="J36" s="254" t="n">
        <f aca="false">12500+39600</f>
        <v>52100</v>
      </c>
      <c r="K36" s="254" t="n">
        <f aca="false">30000</f>
        <v>30000</v>
      </c>
      <c r="L36" s="254" t="n">
        <v>34000</v>
      </c>
      <c r="M36" s="254"/>
      <c r="N36" s="254"/>
      <c r="O36" s="357" t="n">
        <f aca="false">SUM(C36:N36)</f>
        <v>499140</v>
      </c>
      <c r="P36" s="358"/>
    </row>
    <row r="37" customFormat="false" ht="15.75" hidden="false" customHeight="false" outlineLevel="0" collapsed="false">
      <c r="A37" s="355" t="s">
        <v>253</v>
      </c>
      <c r="B37" s="359" t="s">
        <v>220</v>
      </c>
      <c r="C37" s="254"/>
      <c r="D37" s="254"/>
      <c r="E37" s="254"/>
      <c r="F37" s="254" t="n">
        <v>353950</v>
      </c>
      <c r="G37" s="254"/>
      <c r="H37" s="254"/>
      <c r="I37" s="254"/>
      <c r="J37" s="254"/>
      <c r="K37" s="254"/>
      <c r="L37" s="254"/>
      <c r="M37" s="254" t="n">
        <v>131000</v>
      </c>
      <c r="N37" s="254" t="n">
        <v>15328764</v>
      </c>
      <c r="O37" s="357" t="n">
        <f aca="false">SUM(C37:N37)</f>
        <v>15813714</v>
      </c>
    </row>
    <row r="38" customFormat="false" ht="15.75" hidden="false" customHeight="false" outlineLevel="0" collapsed="false">
      <c r="A38" s="355" t="s">
        <v>254</v>
      </c>
      <c r="B38" s="359" t="s">
        <v>221</v>
      </c>
      <c r="C38" s="254"/>
      <c r="D38" s="254"/>
      <c r="E38" s="254"/>
      <c r="F38" s="254"/>
      <c r="G38" s="254"/>
      <c r="H38" s="254"/>
      <c r="I38" s="254"/>
      <c r="J38" s="254"/>
      <c r="K38" s="254"/>
      <c r="L38" s="254" t="n">
        <f aca="false">152400+14640346-152398+2583591</f>
        <v>17223939</v>
      </c>
      <c r="M38" s="254" t="n">
        <v>29993337</v>
      </c>
      <c r="N38" s="254"/>
      <c r="O38" s="357" t="n">
        <f aca="false">SUM(C38:N38)</f>
        <v>47217276</v>
      </c>
    </row>
    <row r="39" customFormat="false" ht="20.25" hidden="false" customHeight="true" outlineLevel="0" collapsed="false">
      <c r="A39" s="355" t="s">
        <v>257</v>
      </c>
      <c r="B39" s="359" t="s">
        <v>302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357" t="n">
        <f aca="false">SUM(C39:N39)</f>
        <v>0</v>
      </c>
    </row>
    <row r="40" customFormat="false" ht="20.25" hidden="false" customHeight="true" outlineLevel="0" collapsed="false">
      <c r="A40" s="355"/>
      <c r="B40" s="359" t="s">
        <v>387</v>
      </c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357" t="n">
        <f aca="false">SUM(C40:N40)</f>
        <v>0</v>
      </c>
    </row>
    <row r="41" customFormat="false" ht="15.75" hidden="false" customHeight="false" outlineLevel="0" collapsed="false">
      <c r="A41" s="355"/>
      <c r="B41" s="359" t="s">
        <v>386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357" t="n">
        <f aca="false">SUM(C41:N41)</f>
        <v>0</v>
      </c>
    </row>
    <row r="42" customFormat="false" ht="15.75" hidden="false" customHeight="false" outlineLevel="0" collapsed="false">
      <c r="A42" s="355" t="s">
        <v>259</v>
      </c>
      <c r="B42" s="359" t="s">
        <v>211</v>
      </c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357" t="n">
        <f aca="false">SUM(C42:N42)</f>
        <v>0</v>
      </c>
    </row>
    <row r="43" customFormat="false" ht="15.75" hidden="false" customHeight="false" outlineLevel="0" collapsed="false">
      <c r="A43" s="355"/>
      <c r="B43" s="359" t="s">
        <v>388</v>
      </c>
      <c r="C43" s="254" t="n">
        <v>795449</v>
      </c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357" t="n">
        <f aca="false">SUM(C43:N43)</f>
        <v>795449</v>
      </c>
    </row>
    <row r="44" customFormat="false" ht="15.75" hidden="false" customHeight="false" outlineLevel="0" collapsed="false">
      <c r="A44" s="355"/>
      <c r="B44" s="359" t="s">
        <v>389</v>
      </c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357" t="n">
        <f aca="false">SUM(C44:N44)</f>
        <v>0</v>
      </c>
    </row>
    <row r="45" customFormat="false" ht="16.5" hidden="false" customHeight="false" outlineLevel="0" collapsed="false">
      <c r="A45" s="355" t="s">
        <v>261</v>
      </c>
      <c r="B45" s="359" t="s">
        <v>390</v>
      </c>
      <c r="C45" s="254"/>
      <c r="D45" s="254"/>
      <c r="E45" s="254"/>
      <c r="F45" s="254"/>
      <c r="G45" s="254" t="n">
        <f aca="false">9513747-780840-2583591-1383168-563804+152398</f>
        <v>4354742</v>
      </c>
      <c r="H45" s="254"/>
      <c r="I45" s="254" t="n">
        <v>1150000</v>
      </c>
      <c r="J45" s="254"/>
      <c r="K45" s="254"/>
      <c r="L45" s="254"/>
      <c r="M45" s="254"/>
      <c r="N45" s="254"/>
      <c r="O45" s="357" t="n">
        <f aca="false">SUM(C45:N45)</f>
        <v>5504742</v>
      </c>
      <c r="P45" s="358"/>
    </row>
    <row r="46" s="5" customFormat="true" ht="24" hidden="false" customHeight="true" outlineLevel="0" collapsed="false">
      <c r="A46" s="367"/>
      <c r="B46" s="367" t="s">
        <v>391</v>
      </c>
      <c r="C46" s="368" t="n">
        <f aca="false">SUM(C31:C45)</f>
        <v>2580128</v>
      </c>
      <c r="D46" s="368" t="n">
        <f aca="false">SUM(D31:D45)</f>
        <v>1749576</v>
      </c>
      <c r="E46" s="368" t="n">
        <f aca="false">SUM(E31:E45)</f>
        <v>1805174</v>
      </c>
      <c r="F46" s="368" t="n">
        <f aca="false">SUM(F31:F45)</f>
        <v>2206380</v>
      </c>
      <c r="G46" s="368" t="n">
        <f aca="false">SUM(G31:G45)</f>
        <v>6213889</v>
      </c>
      <c r="H46" s="368" t="n">
        <f aca="false">SUM(H31:H45)</f>
        <v>2319527</v>
      </c>
      <c r="I46" s="368" t="n">
        <f aca="false">SUM(I31:I45)</f>
        <v>3408840</v>
      </c>
      <c r="J46" s="368" t="n">
        <f aca="false">SUM(J31:J45)</f>
        <v>3303667</v>
      </c>
      <c r="K46" s="368" t="n">
        <f aca="false">SUM(K31:K45)</f>
        <v>2138783</v>
      </c>
      <c r="L46" s="368" t="n">
        <f aca="false">SUM(L31:L45)</f>
        <v>19817181</v>
      </c>
      <c r="M46" s="368" t="n">
        <f aca="false">SUM(M31:M45)</f>
        <v>32661953</v>
      </c>
      <c r="N46" s="368" t="n">
        <f aca="false">SUM(N31:N45)</f>
        <v>23956687</v>
      </c>
      <c r="O46" s="369" t="n">
        <f aca="false">SUM(O31:O45)</f>
        <v>102161785</v>
      </c>
      <c r="S46" s="374"/>
    </row>
    <row r="47" customFormat="false" ht="26.25" hidden="false" customHeight="true" outlineLevel="0" collapsed="false">
      <c r="A47" s="375"/>
      <c r="B47" s="376" t="s">
        <v>392</v>
      </c>
      <c r="C47" s="377" t="n">
        <f aca="false">C29-C46</f>
        <v>132908</v>
      </c>
      <c r="D47" s="377" t="n">
        <f aca="false">D29-D46</f>
        <v>4827849</v>
      </c>
      <c r="E47" s="377" t="n">
        <f aca="false">E29-E46</f>
        <v>5901370</v>
      </c>
      <c r="F47" s="377" t="n">
        <f aca="false">F29-F46</f>
        <v>5625506</v>
      </c>
      <c r="G47" s="377" t="n">
        <f aca="false">G29-G46</f>
        <v>11242215</v>
      </c>
      <c r="H47" s="377" t="n">
        <f aca="false">H29-H46</f>
        <v>16057059</v>
      </c>
      <c r="I47" s="377" t="n">
        <f aca="false">I29-I46</f>
        <v>16077689</v>
      </c>
      <c r="J47" s="377" t="n">
        <f aca="false">J29-J46</f>
        <v>15081460</v>
      </c>
      <c r="K47" s="377" t="n">
        <f aca="false">K29-K46</f>
        <v>16266521</v>
      </c>
      <c r="L47" s="377" t="n">
        <f aca="false">L29-L46</f>
        <v>13249480</v>
      </c>
      <c r="M47" s="377" t="n">
        <f aca="false">M29-M46</f>
        <v>12590002</v>
      </c>
      <c r="N47" s="377" t="n">
        <f aca="false">N29-N46</f>
        <v>0</v>
      </c>
      <c r="O47" s="378"/>
    </row>
    <row r="49" customFormat="false" ht="15.75" hidden="false" customHeight="false" outlineLevel="0" collapsed="false"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</row>
  </sheetData>
  <mergeCells count="6">
    <mergeCell ref="A1:O1"/>
    <mergeCell ref="B4:O4"/>
    <mergeCell ref="B5:O5"/>
    <mergeCell ref="B6:O6"/>
    <mergeCell ref="B7:O7"/>
    <mergeCell ref="B8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8.14"/>
    <col collapsed="false" customWidth="true" hidden="false" outlineLevel="0" max="2" min="2" style="380" width="56.28"/>
    <col collapsed="false" customWidth="true" hidden="false" outlineLevel="0" max="3" min="3" style="380" width="17.85"/>
    <col collapsed="false" customWidth="true" hidden="false" outlineLevel="0" max="4" min="4" style="380" width="4.85"/>
    <col collapsed="false" customWidth="false" hidden="false" outlineLevel="0" max="257" min="5" style="380" width="9.14"/>
  </cols>
  <sheetData>
    <row r="1" customFormat="false" ht="15.75" hidden="false" customHeight="false" outlineLevel="0" collapsed="false">
      <c r="A1" s="78" t="s">
        <v>393</v>
      </c>
      <c r="B1" s="78"/>
      <c r="C1" s="78"/>
      <c r="D1" s="78"/>
      <c r="E1" s="381"/>
    </row>
    <row r="2" customFormat="false" ht="15.75" hidden="false" customHeight="false" outlineLevel="0" collapsed="false">
      <c r="A2" s="382"/>
      <c r="B2" s="382"/>
      <c r="C2" s="382"/>
      <c r="D2" s="383"/>
      <c r="E2" s="381"/>
    </row>
    <row r="3" customFormat="false" ht="18.75" hidden="false" customHeight="true" outlineLevel="0" collapsed="false">
      <c r="A3" s="384"/>
      <c r="B3" s="384"/>
      <c r="C3" s="384"/>
      <c r="D3" s="383"/>
      <c r="E3" s="381"/>
    </row>
    <row r="4" customFormat="false" ht="15.75" hidden="false" customHeight="false" outlineLevel="0" collapsed="false">
      <c r="A4" s="384" t="s">
        <v>4</v>
      </c>
      <c r="B4" s="384"/>
      <c r="C4" s="384"/>
      <c r="D4" s="384"/>
      <c r="E4" s="381"/>
    </row>
    <row r="5" customFormat="false" ht="15.75" hidden="false" customHeight="false" outlineLevel="0" collapsed="false">
      <c r="A5" s="384" t="s">
        <v>394</v>
      </c>
      <c r="B5" s="384"/>
      <c r="C5" s="384"/>
      <c r="D5" s="384"/>
      <c r="E5" s="381"/>
    </row>
    <row r="6" customFormat="false" ht="15.75" hidden="false" customHeight="false" outlineLevel="0" collapsed="false">
      <c r="A6" s="384" t="s">
        <v>395</v>
      </c>
      <c r="B6" s="384"/>
      <c r="C6" s="384"/>
      <c r="D6" s="384"/>
      <c r="E6" s="381"/>
    </row>
    <row r="7" customFormat="false" ht="15.75" hidden="false" customHeight="false" outlineLevel="0" collapsed="false">
      <c r="A7" s="382"/>
      <c r="B7" s="382"/>
      <c r="C7" s="382"/>
      <c r="D7" s="381"/>
      <c r="E7" s="381"/>
    </row>
    <row r="8" customFormat="false" ht="15.75" hidden="false" customHeight="false" outlineLevel="0" collapsed="false">
      <c r="A8" s="382"/>
      <c r="B8" s="382"/>
      <c r="C8" s="382"/>
      <c r="D8" s="381"/>
      <c r="E8" s="381"/>
    </row>
    <row r="9" customFormat="false" ht="15.75" hidden="false" customHeight="false" outlineLevel="0" collapsed="false">
      <c r="A9" s="382"/>
      <c r="B9" s="382"/>
      <c r="C9" s="382"/>
      <c r="D9" s="381"/>
      <c r="E9" s="381"/>
    </row>
    <row r="10" customFormat="false" ht="15.75" hidden="false" customHeight="false" outlineLevel="0" collapsed="false">
      <c r="A10" s="382"/>
      <c r="B10" s="382"/>
      <c r="C10" s="382"/>
      <c r="D10" s="381"/>
      <c r="E10" s="381"/>
    </row>
    <row r="11" customFormat="false" ht="15.75" hidden="false" customHeight="false" outlineLevel="0" collapsed="false">
      <c r="A11" s="385" t="s">
        <v>7</v>
      </c>
      <c r="B11" s="386" t="s">
        <v>396</v>
      </c>
      <c r="C11" s="382"/>
      <c r="D11" s="381"/>
      <c r="E11" s="381"/>
    </row>
    <row r="12" customFormat="false" ht="10.5" hidden="false" customHeight="true" outlineLevel="0" collapsed="false">
      <c r="A12" s="385"/>
      <c r="B12" s="386"/>
      <c r="C12" s="382"/>
      <c r="D12" s="381"/>
      <c r="E12" s="381"/>
    </row>
    <row r="13" customFormat="false" ht="12" hidden="false" customHeight="true" outlineLevel="0" collapsed="false">
      <c r="A13" s="385"/>
      <c r="B13" s="386"/>
      <c r="C13" s="387"/>
      <c r="D13" s="381"/>
      <c r="E13" s="381"/>
    </row>
    <row r="14" s="391" customFormat="true" ht="15" hidden="false" customHeight="false" outlineLevel="0" collapsed="false">
      <c r="A14" s="388" t="s">
        <v>9</v>
      </c>
      <c r="B14" s="389" t="s">
        <v>397</v>
      </c>
      <c r="C14" s="390"/>
    </row>
    <row r="15" customFormat="false" ht="20.1" hidden="false" customHeight="true" outlineLevel="0" collapsed="false">
      <c r="A15" s="392" t="s">
        <v>39</v>
      </c>
      <c r="B15" s="381" t="s">
        <v>398</v>
      </c>
      <c r="C15" s="393" t="n">
        <v>1740000</v>
      </c>
      <c r="D15" s="381" t="s">
        <v>17</v>
      </c>
      <c r="E15" s="381"/>
    </row>
    <row r="16" customFormat="false" ht="20.1" hidden="false" customHeight="true" outlineLevel="0" collapsed="false">
      <c r="A16" s="394"/>
      <c r="B16" s="383" t="s">
        <v>399</v>
      </c>
      <c r="C16" s="395" t="n">
        <f aca="false">SUM(C15)</f>
        <v>1740000</v>
      </c>
      <c r="D16" s="383" t="s">
        <v>17</v>
      </c>
      <c r="E16" s="381"/>
    </row>
    <row r="17" customFormat="false" ht="20.1" hidden="false" customHeight="true" outlineLevel="0" collapsed="false">
      <c r="A17" s="381"/>
      <c r="B17" s="383"/>
      <c r="C17" s="395"/>
      <c r="D17" s="383"/>
      <c r="E17" s="381"/>
    </row>
    <row r="18" customFormat="false" ht="20.1" hidden="false" customHeight="true" outlineLevel="0" collapsed="false">
      <c r="A18" s="381"/>
      <c r="B18" s="383"/>
      <c r="C18" s="395"/>
      <c r="D18" s="383"/>
      <c r="E18" s="381"/>
    </row>
    <row r="19" customFormat="false" ht="10.5" hidden="false" customHeight="true" outlineLevel="0" collapsed="false">
      <c r="A19" s="381"/>
      <c r="B19" s="383"/>
      <c r="C19" s="395"/>
      <c r="D19" s="383"/>
      <c r="E19" s="381"/>
    </row>
    <row r="20" customFormat="false" ht="15.75" hidden="false" customHeight="false" outlineLevel="0" collapsed="false">
      <c r="A20" s="381"/>
      <c r="B20" s="396"/>
      <c r="C20" s="395"/>
      <c r="D20" s="381"/>
      <c r="E20" s="381"/>
    </row>
    <row r="21" customFormat="false" ht="18" hidden="false" customHeight="false" outlineLevel="0" collapsed="false">
      <c r="A21" s="381"/>
      <c r="B21" s="381"/>
      <c r="C21" s="397"/>
      <c r="D21" s="381"/>
      <c r="E21" s="381"/>
    </row>
    <row r="22" s="398" customFormat="true" ht="15.75" hidden="false" customHeight="false" outlineLevel="0" collapsed="false">
      <c r="A22" s="383"/>
      <c r="B22" s="383"/>
      <c r="C22" s="395"/>
      <c r="D22" s="383"/>
      <c r="E22" s="383"/>
    </row>
    <row r="23" customFormat="false" ht="15.75" hidden="false" customHeight="false" outlineLevel="0" collapsed="false">
      <c r="A23" s="381"/>
      <c r="B23" s="381"/>
      <c r="C23" s="381"/>
      <c r="D23" s="381"/>
      <c r="E23" s="381"/>
    </row>
    <row r="24" customFormat="false" ht="15.75" hidden="false" customHeight="false" outlineLevel="0" collapsed="false">
      <c r="A24" s="381"/>
      <c r="B24" s="399"/>
      <c r="C24" s="381"/>
      <c r="D24" s="381"/>
      <c r="E24" s="381"/>
    </row>
    <row r="25" customFormat="false" ht="15.75" hidden="false" customHeight="false" outlineLevel="0" collapsed="false">
      <c r="A25" s="381"/>
      <c r="B25" s="381"/>
      <c r="C25" s="381"/>
      <c r="D25" s="381"/>
      <c r="E25" s="381"/>
    </row>
    <row r="26" customFormat="false" ht="15.75" hidden="false" customHeight="false" outlineLevel="0" collapsed="false">
      <c r="A26" s="381"/>
      <c r="B26" s="381"/>
      <c r="C26" s="381"/>
      <c r="D26" s="381"/>
      <c r="E26" s="381"/>
    </row>
    <row r="27" customFormat="false" ht="15.75" hidden="false" customHeight="false" outlineLevel="0" collapsed="false">
      <c r="A27" s="381"/>
      <c r="B27" s="381"/>
      <c r="C27" s="381"/>
      <c r="D27" s="381"/>
      <c r="E27" s="381"/>
    </row>
    <row r="28" customFormat="false" ht="15.75" hidden="false" customHeight="false" outlineLevel="0" collapsed="false">
      <c r="A28" s="381"/>
      <c r="B28" s="381"/>
      <c r="C28" s="381"/>
      <c r="D28" s="381"/>
      <c r="E28" s="381"/>
    </row>
    <row r="29" customFormat="false" ht="15.75" hidden="false" customHeight="false" outlineLevel="0" collapsed="false">
      <c r="A29" s="381"/>
      <c r="B29" s="381"/>
      <c r="C29" s="381"/>
      <c r="D29" s="381"/>
      <c r="E29" s="381"/>
    </row>
    <row r="30" customFormat="false" ht="15.75" hidden="false" customHeight="false" outlineLevel="0" collapsed="false">
      <c r="A30" s="381"/>
      <c r="B30" s="381"/>
      <c r="C30" s="381"/>
      <c r="D30" s="381"/>
      <c r="E30" s="381"/>
    </row>
    <row r="31" customFormat="false" ht="15.75" hidden="false" customHeight="false" outlineLevel="0" collapsed="false">
      <c r="A31" s="381"/>
      <c r="B31" s="381"/>
      <c r="C31" s="381"/>
      <c r="D31" s="381"/>
      <c r="E31" s="381"/>
    </row>
    <row r="32" customFormat="false" ht="15.75" hidden="false" customHeight="false" outlineLevel="0" collapsed="false">
      <c r="A32" s="381"/>
      <c r="B32" s="381"/>
      <c r="C32" s="381"/>
      <c r="D32" s="381"/>
      <c r="E32" s="381"/>
    </row>
  </sheetData>
  <mergeCells count="4">
    <mergeCell ref="A3:C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7.56"/>
    <col collapsed="false" customWidth="true" hidden="false" outlineLevel="0" max="4" min="4" style="20" width="22.85"/>
    <col collapsed="false" customWidth="true" hidden="false" outlineLevel="0" max="6" min="5" style="20" width="10.41"/>
    <col collapsed="false" customWidth="true" hidden="false" outlineLevel="0" max="7" min="7" style="20" width="20.85"/>
    <col collapsed="false" customWidth="true" hidden="false" outlineLevel="0" max="12" min="8" style="20" width="10.41"/>
    <col collapsed="false" customWidth="true" hidden="false" outlineLevel="0" max="13" min="13" style="20" width="10.85"/>
    <col collapsed="false" customWidth="false" hidden="false" outlineLevel="0" max="257" min="14" style="20" width="9.14"/>
  </cols>
  <sheetData>
    <row r="1" customFormat="false" ht="12.75" hidden="false" customHeight="true" outlineLevel="0" collapsed="false">
      <c r="K1" s="400"/>
      <c r="L1" s="400"/>
      <c r="M1" s="400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234" t="s">
        <v>400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</row>
    <row r="4" customFormat="false" ht="15.75" hidden="false" customHeight="false" outlineLevel="0" collapsed="false">
      <c r="A4" s="234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</row>
    <row r="5" s="15" customFormat="true" ht="15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5" customFormat="true" ht="15.75" hidden="false" customHeight="false" outlineLevel="0" collapsed="false">
      <c r="A6" s="16" t="s">
        <v>40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5" customFormat="true" ht="15.75" hidden="false" customHeight="false" outlineLevel="0" collapsed="false">
      <c r="A7" s="16" t="s">
        <v>7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true" outlineLevel="0" collapsed="false">
      <c r="A8" s="402"/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</row>
    <row r="9" s="15" customFormat="true" ht="15.75" hidden="false" customHeight="false" outlineLevel="0" collapsed="false">
      <c r="A9" s="403" t="s">
        <v>402</v>
      </c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</row>
    <row r="10" customFormat="false" ht="12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</row>
    <row r="11" customFormat="false" ht="15.75" hidden="false" customHeight="false" outlineLevel="0" collapsed="false">
      <c r="A11" s="405" t="s">
        <v>40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true" outlineLevel="0" collapsed="false">
      <c r="A12" s="402"/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</row>
    <row r="13" customFormat="false" ht="16.5" hidden="false" customHeight="true" outlineLevel="0" collapsed="false">
      <c r="A13" s="406" t="s">
        <v>404</v>
      </c>
      <c r="B13" s="406"/>
      <c r="C13" s="406"/>
      <c r="D13" s="407" t="s">
        <v>405</v>
      </c>
      <c r="E13" s="407"/>
      <c r="F13" s="407"/>
      <c r="G13" s="407" t="s">
        <v>406</v>
      </c>
      <c r="H13" s="407"/>
      <c r="I13" s="407"/>
      <c r="J13" s="407" t="s">
        <v>407</v>
      </c>
      <c r="K13" s="407"/>
      <c r="L13" s="407"/>
      <c r="M13" s="408" t="s">
        <v>408</v>
      </c>
    </row>
    <row r="14" customFormat="false" ht="15.75" hidden="false" customHeight="false" outlineLevel="0" collapsed="false">
      <c r="A14" s="406"/>
      <c r="B14" s="406"/>
      <c r="C14" s="406"/>
      <c r="D14" s="409" t="s">
        <v>409</v>
      </c>
      <c r="E14" s="410" t="s">
        <v>410</v>
      </c>
      <c r="F14" s="411" t="s">
        <v>411</v>
      </c>
      <c r="G14" s="410" t="s">
        <v>412</v>
      </c>
      <c r="H14" s="410" t="s">
        <v>410</v>
      </c>
      <c r="I14" s="411" t="s">
        <v>413</v>
      </c>
      <c r="J14" s="410" t="s">
        <v>412</v>
      </c>
      <c r="K14" s="411" t="s">
        <v>410</v>
      </c>
      <c r="L14" s="410" t="s">
        <v>413</v>
      </c>
      <c r="M14" s="408"/>
    </row>
    <row r="15" customFormat="false" ht="16.5" hidden="false" customHeight="false" outlineLevel="0" collapsed="false">
      <c r="A15" s="406"/>
      <c r="B15" s="406"/>
      <c r="C15" s="406"/>
      <c r="D15" s="412" t="s">
        <v>414</v>
      </c>
      <c r="E15" s="413" t="s">
        <v>415</v>
      </c>
      <c r="F15" s="414" t="s">
        <v>416</v>
      </c>
      <c r="G15" s="415" t="s">
        <v>414</v>
      </c>
      <c r="H15" s="413" t="s">
        <v>415</v>
      </c>
      <c r="I15" s="414" t="s">
        <v>416</v>
      </c>
      <c r="J15" s="415" t="s">
        <v>414</v>
      </c>
      <c r="K15" s="414" t="s">
        <v>415</v>
      </c>
      <c r="L15" s="413" t="s">
        <v>416</v>
      </c>
      <c r="M15" s="408"/>
    </row>
    <row r="16" customFormat="false" ht="7.5" hidden="false" customHeight="true" outlineLevel="0" collapsed="false">
      <c r="A16" s="416"/>
      <c r="B16" s="416"/>
      <c r="C16" s="416"/>
      <c r="D16" s="417"/>
      <c r="E16" s="418"/>
      <c r="F16" s="419"/>
      <c r="G16" s="420"/>
      <c r="H16" s="421"/>
      <c r="I16" s="422"/>
      <c r="J16" s="418"/>
      <c r="K16" s="418"/>
      <c r="L16" s="418"/>
      <c r="M16" s="423"/>
    </row>
    <row r="17" customFormat="false" ht="7.5" hidden="false" customHeight="true" outlineLevel="0" collapsed="false">
      <c r="A17" s="416"/>
      <c r="B17" s="416"/>
      <c r="C17" s="416"/>
      <c r="D17" s="417"/>
      <c r="E17" s="418"/>
      <c r="F17" s="419"/>
      <c r="G17" s="420"/>
      <c r="H17" s="421"/>
      <c r="I17" s="422"/>
      <c r="J17" s="422"/>
      <c r="K17" s="422"/>
      <c r="L17" s="422"/>
      <c r="M17" s="422"/>
    </row>
    <row r="18" customFormat="false" ht="15.75" hidden="false" customHeight="true" outlineLevel="0" collapsed="false">
      <c r="A18" s="416"/>
      <c r="B18" s="416"/>
      <c r="C18" s="416"/>
      <c r="D18" s="417"/>
      <c r="E18" s="418"/>
      <c r="F18" s="419"/>
      <c r="G18" s="420"/>
      <c r="H18" s="421"/>
      <c r="I18" s="422"/>
      <c r="J18" s="418"/>
      <c r="K18" s="418"/>
      <c r="L18" s="418"/>
      <c r="M18" s="418"/>
    </row>
    <row r="19" s="23" customFormat="true" ht="12.75" hidden="false" customHeight="true" outlineLevel="0" collapsed="false">
      <c r="A19" s="424" t="s">
        <v>203</v>
      </c>
      <c r="B19" s="424"/>
      <c r="C19" s="424"/>
      <c r="D19" s="424"/>
      <c r="E19" s="424"/>
      <c r="F19" s="425" t="n">
        <f aca="false">SUM(F16)</f>
        <v>0</v>
      </c>
      <c r="G19" s="424"/>
      <c r="H19" s="424"/>
      <c r="I19" s="424"/>
      <c r="J19" s="424"/>
      <c r="K19" s="424"/>
      <c r="L19" s="424"/>
      <c r="M19" s="426" t="n">
        <f aca="false">M16</f>
        <v>0</v>
      </c>
    </row>
    <row r="20" s="23" customFormat="true" ht="13.5" hidden="false" customHeight="true" outlineLevel="0" collapsed="false">
      <c r="A20" s="424"/>
      <c r="B20" s="424"/>
      <c r="C20" s="424"/>
      <c r="D20" s="424"/>
      <c r="E20" s="424"/>
      <c r="F20" s="425"/>
      <c r="G20" s="424"/>
      <c r="H20" s="424"/>
      <c r="I20" s="424"/>
      <c r="J20" s="424"/>
      <c r="K20" s="424"/>
      <c r="L20" s="424"/>
      <c r="M20" s="424"/>
    </row>
    <row r="21" customFormat="false" ht="12" hidden="false" customHeight="true" outlineLevel="0" collapsed="false">
      <c r="A21" s="402"/>
      <c r="B21" s="402"/>
      <c r="C21" s="402"/>
      <c r="D21" s="402"/>
      <c r="E21" s="402"/>
      <c r="F21" s="427"/>
      <c r="G21" s="402"/>
      <c r="H21" s="402"/>
      <c r="I21" s="402"/>
      <c r="J21" s="402"/>
      <c r="K21" s="402"/>
      <c r="L21" s="402"/>
      <c r="M21" s="402"/>
    </row>
    <row r="22" s="405" customFormat="true" ht="12" hidden="false" customHeight="true" outlineLevel="0" collapsed="false">
      <c r="A22" s="405" t="s">
        <v>417</v>
      </c>
      <c r="F22" s="428"/>
    </row>
    <row r="23" customFormat="false" ht="13.5" hidden="false" customHeight="true" outlineLevel="0" collapsed="false">
      <c r="A23" s="429" t="s">
        <v>418</v>
      </c>
      <c r="B23" s="429"/>
      <c r="C23" s="429"/>
      <c r="D23" s="429"/>
      <c r="E23" s="429"/>
      <c r="F23" s="430"/>
      <c r="G23" s="314" t="s">
        <v>416</v>
      </c>
      <c r="H23" s="402"/>
      <c r="I23" s="402"/>
      <c r="J23" s="402"/>
      <c r="K23" s="402"/>
      <c r="L23" s="402"/>
      <c r="M23" s="402"/>
    </row>
    <row r="24" customFormat="false" ht="13.5" hidden="false" customHeight="true" outlineLevel="0" collapsed="false">
      <c r="A24" s="429" t="s">
        <v>419</v>
      </c>
      <c r="B24" s="429"/>
      <c r="C24" s="429"/>
      <c r="D24" s="429"/>
      <c r="E24" s="429"/>
      <c r="F24" s="430"/>
      <c r="G24" s="314" t="s">
        <v>416</v>
      </c>
      <c r="H24" s="402"/>
      <c r="I24" s="402"/>
      <c r="J24" s="402"/>
      <c r="K24" s="402"/>
      <c r="L24" s="402"/>
      <c r="M24" s="402"/>
    </row>
    <row r="25" customFormat="false" ht="13.5" hidden="false" customHeight="true" outlineLevel="0" collapsed="false">
      <c r="A25" s="429" t="s">
        <v>420</v>
      </c>
      <c r="B25" s="429"/>
      <c r="C25" s="429"/>
      <c r="D25" s="429"/>
      <c r="E25" s="429"/>
      <c r="F25" s="431"/>
      <c r="G25" s="432" t="s">
        <v>416</v>
      </c>
      <c r="H25" s="402"/>
      <c r="I25" s="402"/>
      <c r="J25" s="402"/>
      <c r="K25" s="402"/>
      <c r="L25" s="402"/>
      <c r="M25" s="402"/>
    </row>
    <row r="26" customFormat="false" ht="13.5" hidden="false" customHeight="true" outlineLevel="0" collapsed="false">
      <c r="A26" s="429" t="s">
        <v>421</v>
      </c>
      <c r="B26" s="429"/>
      <c r="C26" s="429"/>
      <c r="D26" s="429"/>
      <c r="E26" s="429"/>
      <c r="F26" s="433" t="n">
        <f aca="false">SUM(F23:F25)</f>
        <v>0</v>
      </c>
      <c r="G26" s="434" t="s">
        <v>416</v>
      </c>
      <c r="H26" s="402"/>
      <c r="I26" s="402"/>
      <c r="J26" s="402"/>
      <c r="K26" s="402"/>
      <c r="L26" s="402"/>
      <c r="M26" s="402"/>
    </row>
    <row r="27" customFormat="false" ht="13.5" hidden="false" customHeight="true" outlineLevel="0" collapsed="false">
      <c r="A27" s="429"/>
      <c r="B27" s="429"/>
      <c r="C27" s="429"/>
      <c r="D27" s="429"/>
      <c r="E27" s="429"/>
      <c r="F27" s="433"/>
      <c r="G27" s="434"/>
      <c r="H27" s="402"/>
      <c r="I27" s="402"/>
      <c r="J27" s="402"/>
      <c r="K27" s="402"/>
      <c r="L27" s="402"/>
      <c r="M27" s="402"/>
    </row>
    <row r="28" customFormat="false" ht="15.75" hidden="false" customHeight="false" outlineLevel="0" collapsed="false">
      <c r="A28" s="405" t="s">
        <v>42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true" outlineLevel="0" collapsed="false">
      <c r="A29" s="429"/>
      <c r="B29" s="429"/>
      <c r="C29" s="429"/>
      <c r="D29" s="429"/>
      <c r="E29" s="429"/>
      <c r="F29" s="433"/>
      <c r="G29" s="434"/>
      <c r="H29" s="402"/>
      <c r="I29" s="402"/>
      <c r="J29" s="402"/>
      <c r="K29" s="402"/>
      <c r="L29" s="402"/>
      <c r="M29" s="402"/>
    </row>
    <row r="30" customFormat="false" ht="13.5" hidden="false" customHeight="true" outlineLevel="0" collapsed="false">
      <c r="A30" s="429"/>
      <c r="B30" s="429"/>
      <c r="C30" s="429"/>
      <c r="D30" s="429"/>
      <c r="E30" s="429"/>
      <c r="F30" s="433"/>
      <c r="G30" s="434"/>
      <c r="H30" s="402"/>
      <c r="I30" s="402"/>
      <c r="J30" s="402"/>
      <c r="K30" s="402"/>
      <c r="L30" s="402"/>
      <c r="M30" s="402"/>
    </row>
    <row r="31" customFormat="false" ht="16.5" hidden="false" customHeight="true" outlineLevel="0" collapsed="false">
      <c r="A31" s="406" t="s">
        <v>404</v>
      </c>
      <c r="B31" s="406"/>
      <c r="C31" s="406"/>
      <c r="D31" s="407" t="s">
        <v>405</v>
      </c>
      <c r="E31" s="407"/>
      <c r="F31" s="407"/>
      <c r="G31" s="407" t="s">
        <v>406</v>
      </c>
      <c r="H31" s="407"/>
      <c r="I31" s="407"/>
      <c r="J31" s="407" t="s">
        <v>407</v>
      </c>
      <c r="K31" s="407"/>
      <c r="L31" s="407"/>
      <c r="M31" s="408" t="s">
        <v>408</v>
      </c>
    </row>
    <row r="32" customFormat="false" ht="15.75" hidden="false" customHeight="false" outlineLevel="0" collapsed="false">
      <c r="A32" s="406"/>
      <c r="B32" s="406"/>
      <c r="C32" s="406"/>
      <c r="D32" s="409" t="s">
        <v>409</v>
      </c>
      <c r="E32" s="410" t="s">
        <v>410</v>
      </c>
      <c r="F32" s="411" t="s">
        <v>411</v>
      </c>
      <c r="G32" s="410" t="s">
        <v>412</v>
      </c>
      <c r="H32" s="410" t="s">
        <v>410</v>
      </c>
      <c r="I32" s="411" t="s">
        <v>413</v>
      </c>
      <c r="J32" s="410" t="s">
        <v>412</v>
      </c>
      <c r="K32" s="411" t="s">
        <v>410</v>
      </c>
      <c r="L32" s="410" t="s">
        <v>413</v>
      </c>
      <c r="M32" s="408"/>
    </row>
    <row r="33" customFormat="false" ht="16.5" hidden="false" customHeight="false" outlineLevel="0" collapsed="false">
      <c r="A33" s="406"/>
      <c r="B33" s="406"/>
      <c r="C33" s="406"/>
      <c r="D33" s="412" t="s">
        <v>414</v>
      </c>
      <c r="E33" s="413" t="s">
        <v>415</v>
      </c>
      <c r="F33" s="414" t="s">
        <v>416</v>
      </c>
      <c r="G33" s="415" t="s">
        <v>414</v>
      </c>
      <c r="H33" s="413" t="s">
        <v>415</v>
      </c>
      <c r="I33" s="414" t="s">
        <v>416</v>
      </c>
      <c r="J33" s="415" t="s">
        <v>414</v>
      </c>
      <c r="K33" s="414" t="s">
        <v>415</v>
      </c>
      <c r="L33" s="413" t="s">
        <v>416</v>
      </c>
      <c r="M33" s="408"/>
    </row>
    <row r="34" customFormat="false" ht="7.5" hidden="false" customHeight="true" outlineLevel="0" collapsed="false">
      <c r="A34" s="435" t="s">
        <v>423</v>
      </c>
      <c r="B34" s="435"/>
      <c r="C34" s="435"/>
      <c r="D34" s="417" t="s">
        <v>424</v>
      </c>
      <c r="E34" s="418"/>
      <c r="F34" s="419" t="n">
        <v>44</v>
      </c>
      <c r="G34" s="418"/>
      <c r="H34" s="418"/>
      <c r="I34" s="418"/>
      <c r="J34" s="418"/>
      <c r="K34" s="418"/>
      <c r="L34" s="418"/>
      <c r="M34" s="423" t="n">
        <f aca="false">F34</f>
        <v>44</v>
      </c>
    </row>
    <row r="35" customFormat="false" ht="7.5" hidden="false" customHeight="true" outlineLevel="0" collapsed="false">
      <c r="A35" s="435"/>
      <c r="B35" s="435"/>
      <c r="C35" s="435"/>
      <c r="D35" s="417"/>
      <c r="E35" s="418"/>
      <c r="F35" s="419"/>
      <c r="G35" s="418"/>
      <c r="H35" s="418"/>
      <c r="I35" s="418"/>
      <c r="J35" s="418"/>
      <c r="K35" s="418"/>
      <c r="L35" s="418"/>
      <c r="M35" s="418"/>
    </row>
    <row r="36" customFormat="false" ht="7.5" hidden="false" customHeight="true" outlineLevel="0" collapsed="false">
      <c r="A36" s="435"/>
      <c r="B36" s="435"/>
      <c r="C36" s="435"/>
      <c r="D36" s="417"/>
      <c r="E36" s="418"/>
      <c r="F36" s="419"/>
      <c r="G36" s="418"/>
      <c r="H36" s="418"/>
      <c r="I36" s="418"/>
      <c r="J36" s="418"/>
      <c r="K36" s="418"/>
      <c r="L36" s="418"/>
      <c r="M36" s="418"/>
    </row>
    <row r="37" customFormat="false" ht="7.5" hidden="false" customHeight="true" outlineLevel="0" collapsed="false">
      <c r="A37" s="435" t="s">
        <v>425</v>
      </c>
      <c r="B37" s="435"/>
      <c r="C37" s="435"/>
      <c r="D37" s="417" t="s">
        <v>426</v>
      </c>
      <c r="E37" s="418"/>
      <c r="F37" s="419"/>
      <c r="G37" s="418"/>
      <c r="H37" s="418"/>
      <c r="I37" s="418"/>
      <c r="J37" s="418"/>
      <c r="K37" s="418"/>
      <c r="L37" s="418"/>
      <c r="M37" s="423"/>
    </row>
    <row r="38" customFormat="false" ht="7.5" hidden="false" customHeight="true" outlineLevel="0" collapsed="false">
      <c r="A38" s="435"/>
      <c r="B38" s="435"/>
      <c r="C38" s="435"/>
      <c r="D38" s="417"/>
      <c r="E38" s="418"/>
      <c r="F38" s="419"/>
      <c r="G38" s="418"/>
      <c r="H38" s="418"/>
      <c r="I38" s="418"/>
      <c r="J38" s="418"/>
      <c r="K38" s="418"/>
      <c r="L38" s="418"/>
      <c r="M38" s="418"/>
    </row>
    <row r="39" customFormat="false" ht="7.5" hidden="false" customHeight="true" outlineLevel="0" collapsed="false">
      <c r="A39" s="435"/>
      <c r="B39" s="435"/>
      <c r="C39" s="435"/>
      <c r="D39" s="417"/>
      <c r="E39" s="418"/>
      <c r="F39" s="419"/>
      <c r="G39" s="418"/>
      <c r="H39" s="418"/>
      <c r="I39" s="418"/>
      <c r="J39" s="418"/>
      <c r="K39" s="418"/>
      <c r="L39" s="418"/>
      <c r="M39" s="418"/>
    </row>
    <row r="40" customFormat="false" ht="7.5" hidden="false" customHeight="true" outlineLevel="0" collapsed="false">
      <c r="A40" s="435" t="s">
        <v>427</v>
      </c>
      <c r="B40" s="435"/>
      <c r="C40" s="435"/>
      <c r="D40" s="417" t="s">
        <v>428</v>
      </c>
      <c r="E40" s="418"/>
      <c r="F40" s="419" t="n">
        <v>26</v>
      </c>
      <c r="G40" s="418"/>
      <c r="H40" s="418"/>
      <c r="I40" s="418"/>
      <c r="J40" s="418"/>
      <c r="K40" s="418"/>
      <c r="L40" s="418"/>
      <c r="M40" s="423" t="n">
        <f aca="false">L40+I40+F40</f>
        <v>26</v>
      </c>
    </row>
    <row r="41" customFormat="false" ht="7.5" hidden="false" customHeight="true" outlineLevel="0" collapsed="false">
      <c r="A41" s="435"/>
      <c r="B41" s="435"/>
      <c r="C41" s="435"/>
      <c r="D41" s="417"/>
      <c r="E41" s="418"/>
      <c r="F41" s="419"/>
      <c r="G41" s="418"/>
      <c r="H41" s="418"/>
      <c r="I41" s="418"/>
      <c r="J41" s="418"/>
      <c r="K41" s="418"/>
      <c r="L41" s="418"/>
      <c r="M41" s="418"/>
    </row>
    <row r="42" customFormat="false" ht="7.5" hidden="false" customHeight="true" outlineLevel="0" collapsed="false">
      <c r="A42" s="435"/>
      <c r="B42" s="435"/>
      <c r="C42" s="435"/>
      <c r="D42" s="417"/>
      <c r="E42" s="418"/>
      <c r="F42" s="419"/>
      <c r="G42" s="418"/>
      <c r="H42" s="418"/>
      <c r="I42" s="418"/>
      <c r="J42" s="418"/>
      <c r="K42" s="418"/>
      <c r="L42" s="418"/>
      <c r="M42" s="418"/>
    </row>
    <row r="43" customFormat="false" ht="7.5" hidden="false" customHeight="true" outlineLevel="0" collapsed="false">
      <c r="A43" s="435" t="s">
        <v>429</v>
      </c>
      <c r="B43" s="435"/>
      <c r="C43" s="435"/>
      <c r="D43" s="417"/>
      <c r="E43" s="418"/>
      <c r="F43" s="419"/>
      <c r="G43" s="417" t="s">
        <v>430</v>
      </c>
      <c r="H43" s="418"/>
      <c r="I43" s="419"/>
      <c r="J43" s="418"/>
      <c r="K43" s="418"/>
      <c r="L43" s="418"/>
      <c r="M43" s="436" t="n">
        <f aca="false">L43+I43+F43</f>
        <v>0</v>
      </c>
    </row>
    <row r="44" customFormat="false" ht="7.5" hidden="false" customHeight="true" outlineLevel="0" collapsed="false">
      <c r="A44" s="435"/>
      <c r="B44" s="435"/>
      <c r="C44" s="435"/>
      <c r="D44" s="417"/>
      <c r="E44" s="418"/>
      <c r="F44" s="419"/>
      <c r="G44" s="417"/>
      <c r="H44" s="418"/>
      <c r="I44" s="419"/>
      <c r="J44" s="418"/>
      <c r="K44" s="418"/>
      <c r="L44" s="418"/>
      <c r="M44" s="436"/>
    </row>
    <row r="45" customFormat="false" ht="7.5" hidden="false" customHeight="true" outlineLevel="0" collapsed="false">
      <c r="A45" s="435"/>
      <c r="B45" s="435"/>
      <c r="C45" s="435"/>
      <c r="D45" s="417"/>
      <c r="E45" s="418"/>
      <c r="F45" s="419"/>
      <c r="G45" s="417"/>
      <c r="H45" s="418"/>
      <c r="I45" s="419"/>
      <c r="J45" s="418"/>
      <c r="K45" s="418"/>
      <c r="L45" s="418"/>
      <c r="M45" s="436"/>
    </row>
    <row r="46" customFormat="false" ht="7.5" hidden="false" customHeight="true" outlineLevel="0" collapsed="false">
      <c r="A46" s="435" t="s">
        <v>429</v>
      </c>
      <c r="B46" s="435"/>
      <c r="C46" s="435"/>
      <c r="D46" s="417"/>
      <c r="E46" s="418"/>
      <c r="F46" s="419"/>
      <c r="G46" s="417" t="s">
        <v>431</v>
      </c>
      <c r="H46" s="418"/>
      <c r="I46" s="419"/>
      <c r="J46" s="418"/>
      <c r="K46" s="418"/>
      <c r="L46" s="418"/>
      <c r="M46" s="436" t="n">
        <f aca="false">L46+I46+F46</f>
        <v>0</v>
      </c>
    </row>
    <row r="47" customFormat="false" ht="7.5" hidden="false" customHeight="true" outlineLevel="0" collapsed="false">
      <c r="A47" s="435"/>
      <c r="B47" s="435"/>
      <c r="C47" s="435"/>
      <c r="D47" s="417"/>
      <c r="E47" s="418"/>
      <c r="F47" s="419"/>
      <c r="G47" s="417"/>
      <c r="H47" s="418"/>
      <c r="I47" s="419"/>
      <c r="J47" s="418"/>
      <c r="K47" s="418"/>
      <c r="L47" s="418"/>
      <c r="M47" s="436"/>
    </row>
    <row r="48" customFormat="false" ht="7.5" hidden="false" customHeight="true" outlineLevel="0" collapsed="false">
      <c r="A48" s="435"/>
      <c r="B48" s="435"/>
      <c r="C48" s="435"/>
      <c r="D48" s="417"/>
      <c r="E48" s="418"/>
      <c r="F48" s="419"/>
      <c r="G48" s="417"/>
      <c r="H48" s="418"/>
      <c r="I48" s="419"/>
      <c r="J48" s="418"/>
      <c r="K48" s="418"/>
      <c r="L48" s="418"/>
      <c r="M48" s="436"/>
    </row>
    <row r="49" customFormat="false" ht="7.5" hidden="false" customHeight="true" outlineLevel="0" collapsed="false">
      <c r="A49" s="435" t="s">
        <v>429</v>
      </c>
      <c r="B49" s="435"/>
      <c r="C49" s="435"/>
      <c r="D49" s="417"/>
      <c r="E49" s="418"/>
      <c r="F49" s="419"/>
      <c r="G49" s="417" t="s">
        <v>430</v>
      </c>
      <c r="H49" s="418"/>
      <c r="I49" s="419" t="n">
        <v>99</v>
      </c>
      <c r="J49" s="418"/>
      <c r="K49" s="418"/>
      <c r="L49" s="418"/>
      <c r="M49" s="437" t="n">
        <v>99</v>
      </c>
    </row>
    <row r="50" customFormat="false" ht="7.5" hidden="false" customHeight="true" outlineLevel="0" collapsed="false">
      <c r="A50" s="435"/>
      <c r="B50" s="435"/>
      <c r="C50" s="435"/>
      <c r="D50" s="417"/>
      <c r="E50" s="418"/>
      <c r="F50" s="419"/>
      <c r="G50" s="417"/>
      <c r="H50" s="418"/>
      <c r="I50" s="419"/>
      <c r="J50" s="418"/>
      <c r="K50" s="418"/>
      <c r="L50" s="418"/>
      <c r="M50" s="437"/>
    </row>
    <row r="51" customFormat="false" ht="7.5" hidden="false" customHeight="true" outlineLevel="0" collapsed="false">
      <c r="A51" s="435"/>
      <c r="B51" s="435"/>
      <c r="C51" s="435"/>
      <c r="D51" s="417"/>
      <c r="E51" s="418"/>
      <c r="F51" s="419"/>
      <c r="G51" s="417"/>
      <c r="H51" s="418"/>
      <c r="I51" s="419"/>
      <c r="J51" s="418"/>
      <c r="K51" s="418"/>
      <c r="L51" s="418"/>
      <c r="M51" s="437"/>
    </row>
    <row r="52" customFormat="false" ht="7.5" hidden="false" customHeight="true" outlineLevel="0" collapsed="false">
      <c r="A52" s="435" t="s">
        <v>429</v>
      </c>
      <c r="B52" s="435"/>
      <c r="C52" s="435"/>
      <c r="D52" s="417"/>
      <c r="E52" s="418"/>
      <c r="F52" s="419"/>
      <c r="G52" s="417" t="s">
        <v>431</v>
      </c>
      <c r="H52" s="418"/>
      <c r="I52" s="419"/>
      <c r="J52" s="418"/>
      <c r="K52" s="418"/>
      <c r="L52" s="418"/>
      <c r="M52" s="437"/>
    </row>
    <row r="53" customFormat="false" ht="7.5" hidden="false" customHeight="true" outlineLevel="0" collapsed="false">
      <c r="A53" s="435"/>
      <c r="B53" s="435"/>
      <c r="C53" s="435"/>
      <c r="D53" s="417"/>
      <c r="E53" s="418"/>
      <c r="F53" s="419"/>
      <c r="G53" s="417"/>
      <c r="H53" s="418"/>
      <c r="I53" s="419"/>
      <c r="J53" s="418"/>
      <c r="K53" s="418"/>
      <c r="L53" s="418"/>
      <c r="M53" s="437"/>
    </row>
    <row r="54" customFormat="false" ht="7.5" hidden="false" customHeight="true" outlineLevel="0" collapsed="false">
      <c r="A54" s="435"/>
      <c r="B54" s="435"/>
      <c r="C54" s="435"/>
      <c r="D54" s="417"/>
      <c r="E54" s="418"/>
      <c r="F54" s="419"/>
      <c r="G54" s="417"/>
      <c r="H54" s="418"/>
      <c r="I54" s="419"/>
      <c r="J54" s="418"/>
      <c r="K54" s="418"/>
      <c r="L54" s="418"/>
      <c r="M54" s="437"/>
    </row>
    <row r="55" s="23" customFormat="true" ht="12.75" hidden="false" customHeight="true" outlineLevel="0" collapsed="false">
      <c r="A55" s="424" t="s">
        <v>203</v>
      </c>
      <c r="B55" s="424"/>
      <c r="C55" s="424"/>
      <c r="D55" s="424"/>
      <c r="E55" s="424"/>
      <c r="F55" s="425" t="n">
        <f aca="false">SUM(F34:F54)</f>
        <v>70</v>
      </c>
      <c r="G55" s="424"/>
      <c r="H55" s="424"/>
      <c r="I55" s="425" t="n">
        <f aca="false">SUM(I34:I54)</f>
        <v>99</v>
      </c>
      <c r="J55" s="424"/>
      <c r="K55" s="424"/>
      <c r="L55" s="424"/>
      <c r="M55" s="438" t="n">
        <f aca="false">SUM(M34:M54)</f>
        <v>169</v>
      </c>
    </row>
    <row r="56" s="23" customFormat="true" ht="13.5" hidden="false" customHeight="true" outlineLevel="0" collapsed="false">
      <c r="A56" s="424"/>
      <c r="B56" s="424"/>
      <c r="C56" s="424"/>
      <c r="D56" s="424"/>
      <c r="E56" s="424"/>
      <c r="F56" s="425"/>
      <c r="G56" s="424"/>
      <c r="H56" s="424"/>
      <c r="I56" s="425"/>
      <c r="J56" s="424"/>
      <c r="K56" s="424"/>
      <c r="L56" s="424"/>
      <c r="M56" s="438"/>
    </row>
    <row r="57" customFormat="false" ht="13.5" hidden="false" customHeight="true" outlineLevel="0" collapsed="false">
      <c r="A57" s="429"/>
      <c r="B57" s="429"/>
      <c r="C57" s="429"/>
      <c r="D57" s="429"/>
      <c r="E57" s="429"/>
      <c r="F57" s="433"/>
      <c r="G57" s="434"/>
      <c r="H57" s="402"/>
      <c r="I57" s="402"/>
      <c r="J57" s="402"/>
      <c r="K57" s="402"/>
      <c r="L57" s="402"/>
      <c r="M57" s="402"/>
    </row>
    <row r="58" customFormat="false" ht="13.5" hidden="false" customHeight="true" outlineLevel="0" collapsed="false">
      <c r="A58" s="429"/>
      <c r="B58" s="429"/>
      <c r="C58" s="429"/>
      <c r="D58" s="429"/>
      <c r="E58" s="429"/>
      <c r="F58" s="433"/>
      <c r="G58" s="434"/>
      <c r="H58" s="402"/>
      <c r="I58" s="402"/>
      <c r="J58" s="402"/>
      <c r="K58" s="402"/>
      <c r="L58" s="402"/>
      <c r="M58" s="402"/>
    </row>
    <row r="59" customFormat="false" ht="13.5" hidden="false" customHeight="true" outlineLevel="0" collapsed="false">
      <c r="A59" s="429"/>
      <c r="B59" s="429"/>
      <c r="C59" s="429"/>
      <c r="D59" s="429"/>
      <c r="E59" s="429"/>
      <c r="F59" s="433"/>
      <c r="G59" s="434"/>
      <c r="H59" s="402"/>
      <c r="I59" s="402"/>
      <c r="J59" s="402"/>
      <c r="K59" s="402"/>
      <c r="L59" s="402"/>
      <c r="M59" s="402"/>
    </row>
    <row r="60" customFormat="false" ht="15.75" hidden="false" customHeight="false" outlineLevel="0" collapsed="false">
      <c r="A60" s="24" t="s">
        <v>43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</row>
    <row r="62" customFormat="false" ht="15.75" hidden="false" customHeight="false" outlineLevel="0" collapsed="false">
      <c r="A62" s="24" t="s">
        <v>433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</row>
    <row r="64" customFormat="false" ht="12.75" hidden="false" customHeight="true" outlineLevel="0" collapsed="false">
      <c r="A64" s="439" t="s">
        <v>404</v>
      </c>
      <c r="B64" s="439"/>
      <c r="C64" s="439"/>
      <c r="D64" s="440" t="s">
        <v>434</v>
      </c>
      <c r="E64" s="440"/>
      <c r="F64" s="440" t="s">
        <v>435</v>
      </c>
      <c r="G64" s="440"/>
      <c r="H64" s="440" t="s">
        <v>436</v>
      </c>
      <c r="I64" s="440"/>
      <c r="J64" s="440" t="s">
        <v>437</v>
      </c>
      <c r="K64" s="440"/>
    </row>
    <row r="65" customFormat="false" ht="12.75" hidden="false" customHeight="true" outlineLevel="0" collapsed="false">
      <c r="A65" s="439"/>
      <c r="B65" s="439"/>
      <c r="C65" s="439"/>
      <c r="D65" s="440"/>
      <c r="E65" s="440"/>
      <c r="F65" s="440"/>
      <c r="G65" s="440"/>
      <c r="H65" s="440"/>
      <c r="I65" s="440"/>
      <c r="J65" s="440"/>
      <c r="K65" s="440"/>
    </row>
    <row r="66" customFormat="false" ht="13.5" hidden="false" customHeight="true" outlineLevel="0" collapsed="false">
      <c r="A66" s="439"/>
      <c r="B66" s="439"/>
      <c r="C66" s="439"/>
      <c r="D66" s="440"/>
      <c r="E66" s="440"/>
      <c r="F66" s="440"/>
      <c r="G66" s="440"/>
      <c r="H66" s="440"/>
      <c r="I66" s="440"/>
      <c r="J66" s="440"/>
      <c r="K66" s="440"/>
    </row>
    <row r="67" s="15" customFormat="true" ht="25.5" hidden="false" customHeight="true" outlineLevel="0" collapsed="false">
      <c r="A67" s="441" t="s">
        <v>438</v>
      </c>
      <c r="B67" s="441"/>
      <c r="C67" s="441"/>
      <c r="D67" s="441" t="s">
        <v>439</v>
      </c>
      <c r="E67" s="441"/>
      <c r="F67" s="422" t="s">
        <v>439</v>
      </c>
      <c r="G67" s="422"/>
      <c r="H67" s="422" t="s">
        <v>439</v>
      </c>
      <c r="I67" s="422"/>
      <c r="J67" s="441" t="s">
        <v>439</v>
      </c>
      <c r="K67" s="441"/>
      <c r="L67" s="442"/>
    </row>
    <row r="68" s="23" customFormat="true" ht="12.75" hidden="false" customHeight="true" outlineLevel="0" collapsed="false">
      <c r="A68" s="424" t="s">
        <v>203</v>
      </c>
      <c r="B68" s="424"/>
      <c r="C68" s="424"/>
      <c r="D68" s="424"/>
      <c r="E68" s="424"/>
      <c r="F68" s="424"/>
      <c r="G68" s="424"/>
      <c r="H68" s="424"/>
      <c r="I68" s="424"/>
      <c r="J68" s="424" t="s">
        <v>439</v>
      </c>
      <c r="K68" s="424"/>
      <c r="L68" s="281"/>
      <c r="M68" s="281"/>
    </row>
    <row r="69" s="23" customFormat="true" ht="13.5" hidden="false" customHeight="true" outlineLevel="0" collapsed="false">
      <c r="A69" s="424"/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281"/>
      <c r="M69" s="281"/>
    </row>
    <row r="71" customFormat="false" ht="15.75" hidden="false" customHeight="false" outlineLevel="0" collapsed="false">
      <c r="A71" s="24" t="s">
        <v>44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/>
    <row r="73" customFormat="false" ht="12.75" hidden="false" customHeight="true" outlineLevel="0" collapsed="false">
      <c r="A73" s="439" t="s">
        <v>404</v>
      </c>
      <c r="B73" s="439"/>
      <c r="C73" s="439"/>
      <c r="D73" s="440" t="s">
        <v>434</v>
      </c>
      <c r="E73" s="440"/>
      <c r="F73" s="440" t="s">
        <v>441</v>
      </c>
      <c r="G73" s="440"/>
      <c r="H73" s="440" t="s">
        <v>436</v>
      </c>
      <c r="I73" s="440"/>
      <c r="J73" s="440" t="s">
        <v>437</v>
      </c>
      <c r="K73" s="440"/>
    </row>
    <row r="74" customFormat="false" ht="12.75" hidden="false" customHeight="true" outlineLevel="0" collapsed="false">
      <c r="A74" s="439"/>
      <c r="B74" s="439"/>
      <c r="C74" s="439"/>
      <c r="D74" s="440"/>
      <c r="E74" s="440"/>
      <c r="F74" s="440"/>
      <c r="G74" s="440"/>
      <c r="H74" s="440"/>
      <c r="I74" s="440"/>
      <c r="J74" s="440"/>
      <c r="K74" s="440"/>
    </row>
    <row r="75" customFormat="false" ht="13.5" hidden="false" customHeight="true" outlineLevel="0" collapsed="false">
      <c r="A75" s="439"/>
      <c r="B75" s="439"/>
      <c r="C75" s="439"/>
      <c r="D75" s="440"/>
      <c r="E75" s="440"/>
      <c r="F75" s="440"/>
      <c r="G75" s="440"/>
      <c r="H75" s="440"/>
      <c r="I75" s="440"/>
      <c r="J75" s="440"/>
      <c r="K75" s="440"/>
    </row>
    <row r="76" s="15" customFormat="true" ht="25.5" hidden="false" customHeight="true" outlineLevel="0" collapsed="false">
      <c r="A76" s="441" t="s">
        <v>442</v>
      </c>
      <c r="B76" s="441"/>
      <c r="C76" s="441"/>
      <c r="D76" s="441" t="s">
        <v>443</v>
      </c>
      <c r="E76" s="441"/>
      <c r="F76" s="443" t="s">
        <v>439</v>
      </c>
      <c r="G76" s="443"/>
      <c r="H76" s="443"/>
      <c r="I76" s="443"/>
      <c r="J76" s="444"/>
      <c r="K76" s="444"/>
      <c r="L76" s="442"/>
    </row>
    <row r="77" customFormat="false" ht="12.75" hidden="false" customHeight="true" outlineLevel="0" collapsed="false">
      <c r="A77" s="407" t="s">
        <v>203</v>
      </c>
      <c r="B77" s="407"/>
      <c r="C77" s="407"/>
      <c r="D77" s="445"/>
      <c r="E77" s="445"/>
      <c r="F77" s="446" t="n">
        <f aca="false">SUM(F76)</f>
        <v>0</v>
      </c>
      <c r="G77" s="446"/>
      <c r="H77" s="447" t="n">
        <f aca="false">SUM(H76)</f>
        <v>0</v>
      </c>
      <c r="I77" s="447"/>
      <c r="J77" s="447" t="n">
        <f aca="false">SUM(J76)</f>
        <v>0</v>
      </c>
      <c r="K77" s="447"/>
      <c r="L77" s="400"/>
      <c r="M77" s="400"/>
    </row>
    <row r="78" customFormat="false" ht="13.5" hidden="false" customHeight="true" outlineLevel="0" collapsed="false">
      <c r="A78" s="407"/>
      <c r="B78" s="407"/>
      <c r="C78" s="407"/>
      <c r="D78" s="445"/>
      <c r="E78" s="445"/>
      <c r="F78" s="446"/>
      <c r="G78" s="446"/>
      <c r="H78" s="447"/>
      <c r="I78" s="447"/>
      <c r="J78" s="447"/>
      <c r="K78" s="447"/>
      <c r="L78" s="400"/>
      <c r="M78" s="400"/>
    </row>
    <row r="80" customFormat="false" ht="15.75" hidden="false" customHeight="false" outlineLevel="0" collapsed="false">
      <c r="A80" s="24" t="s">
        <v>44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/>
    <row r="82" customFormat="false" ht="12.75" hidden="false" customHeight="true" outlineLevel="0" collapsed="false">
      <c r="A82" s="439" t="s">
        <v>404</v>
      </c>
      <c r="B82" s="439"/>
      <c r="C82" s="439"/>
      <c r="D82" s="440" t="s">
        <v>434</v>
      </c>
      <c r="E82" s="440"/>
      <c r="F82" s="440" t="s">
        <v>435</v>
      </c>
      <c r="G82" s="440"/>
      <c r="H82" s="440" t="s">
        <v>436</v>
      </c>
      <c r="I82" s="440"/>
      <c r="J82" s="440" t="s">
        <v>437</v>
      </c>
      <c r="K82" s="440"/>
    </row>
    <row r="83" customFormat="false" ht="12.75" hidden="false" customHeight="true" outlineLevel="0" collapsed="false">
      <c r="A83" s="439"/>
      <c r="B83" s="439"/>
      <c r="C83" s="439"/>
      <c r="D83" s="440"/>
      <c r="E83" s="440"/>
      <c r="F83" s="440"/>
      <c r="G83" s="440"/>
      <c r="H83" s="440"/>
      <c r="I83" s="440"/>
      <c r="J83" s="440"/>
      <c r="K83" s="440"/>
    </row>
    <row r="84" customFormat="false" ht="13.5" hidden="false" customHeight="true" outlineLevel="0" collapsed="false">
      <c r="A84" s="439"/>
      <c r="B84" s="439"/>
      <c r="C84" s="439"/>
      <c r="D84" s="440"/>
      <c r="E84" s="440"/>
      <c r="F84" s="440"/>
      <c r="G84" s="440"/>
      <c r="H84" s="440"/>
      <c r="I84" s="440"/>
      <c r="J84" s="440"/>
      <c r="K84" s="440"/>
    </row>
    <row r="85" s="15" customFormat="true" ht="25.5" hidden="false" customHeight="true" outlineLevel="0" collapsed="false">
      <c r="A85" s="441" t="s">
        <v>442</v>
      </c>
      <c r="B85" s="441"/>
      <c r="C85" s="441"/>
      <c r="D85" s="441" t="s">
        <v>445</v>
      </c>
      <c r="E85" s="441"/>
      <c r="F85" s="422" t="s">
        <v>439</v>
      </c>
      <c r="G85" s="422"/>
      <c r="H85" s="422"/>
      <c r="I85" s="422"/>
      <c r="J85" s="441"/>
      <c r="K85" s="441"/>
      <c r="L85" s="442"/>
    </row>
    <row r="86" customFormat="false" ht="12.75" hidden="false" customHeight="true" outlineLevel="0" collapsed="false">
      <c r="A86" s="407" t="s">
        <v>203</v>
      </c>
      <c r="B86" s="407"/>
      <c r="C86" s="407"/>
      <c r="D86" s="445"/>
      <c r="E86" s="445"/>
      <c r="F86" s="445"/>
      <c r="G86" s="445"/>
      <c r="H86" s="424" t="n">
        <f aca="false">SUM(H85)</f>
        <v>0</v>
      </c>
      <c r="I86" s="424"/>
      <c r="J86" s="424" t="n">
        <f aca="false">SUM(J85)</f>
        <v>0</v>
      </c>
      <c r="K86" s="424"/>
      <c r="L86" s="400"/>
      <c r="M86" s="400"/>
    </row>
    <row r="87" customFormat="false" ht="13.5" hidden="false" customHeight="true" outlineLevel="0" collapsed="false">
      <c r="A87" s="407"/>
      <c r="B87" s="407"/>
      <c r="C87" s="407"/>
      <c r="D87" s="445"/>
      <c r="E87" s="445"/>
      <c r="F87" s="445"/>
      <c r="G87" s="445"/>
      <c r="H87" s="424"/>
      <c r="I87" s="424"/>
      <c r="J87" s="424"/>
      <c r="K87" s="424"/>
      <c r="L87" s="400"/>
      <c r="M87" s="400"/>
    </row>
    <row r="89" customFormat="false" ht="15.75" hidden="false" customHeight="false" outlineLevel="0" collapsed="false">
      <c r="A89" s="24" t="s">
        <v>446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3.5" hidden="false" customHeight="false" outlineLevel="0" collapsed="false"/>
    <row r="91" customFormat="false" ht="12.75" hidden="false" customHeight="true" outlineLevel="0" collapsed="false">
      <c r="A91" s="439" t="s">
        <v>404</v>
      </c>
      <c r="B91" s="439"/>
      <c r="C91" s="439"/>
      <c r="D91" s="440" t="s">
        <v>434</v>
      </c>
      <c r="E91" s="440"/>
      <c r="F91" s="440" t="s">
        <v>435</v>
      </c>
      <c r="G91" s="440"/>
      <c r="H91" s="440" t="s">
        <v>436</v>
      </c>
      <c r="I91" s="440"/>
      <c r="J91" s="440" t="s">
        <v>437</v>
      </c>
      <c r="K91" s="440"/>
    </row>
    <row r="92" customFormat="false" ht="12.75" hidden="false" customHeight="true" outlineLevel="0" collapsed="false">
      <c r="A92" s="439"/>
      <c r="B92" s="439"/>
      <c r="C92" s="439"/>
      <c r="D92" s="440"/>
      <c r="E92" s="440"/>
      <c r="F92" s="440"/>
      <c r="G92" s="440"/>
      <c r="H92" s="440"/>
      <c r="I92" s="440"/>
      <c r="J92" s="440"/>
      <c r="K92" s="440"/>
    </row>
    <row r="93" customFormat="false" ht="13.5" hidden="false" customHeight="true" outlineLevel="0" collapsed="false">
      <c r="A93" s="439"/>
      <c r="B93" s="439"/>
      <c r="C93" s="439"/>
      <c r="D93" s="440"/>
      <c r="E93" s="440"/>
      <c r="F93" s="440"/>
      <c r="G93" s="440"/>
      <c r="H93" s="440"/>
      <c r="I93" s="440"/>
      <c r="J93" s="440"/>
      <c r="K93" s="440"/>
    </row>
    <row r="94" s="15" customFormat="true" ht="25.5" hidden="false" customHeight="true" outlineLevel="0" collapsed="false">
      <c r="A94" s="441" t="s">
        <v>442</v>
      </c>
      <c r="B94" s="441"/>
      <c r="C94" s="441"/>
      <c r="D94" s="441"/>
      <c r="E94" s="441"/>
      <c r="F94" s="422" t="s">
        <v>439</v>
      </c>
      <c r="G94" s="422"/>
      <c r="H94" s="422"/>
      <c r="I94" s="422"/>
      <c r="J94" s="441"/>
      <c r="K94" s="441"/>
      <c r="L94" s="442"/>
    </row>
    <row r="95" customFormat="false" ht="12.75" hidden="false" customHeight="true" outlineLevel="0" collapsed="false">
      <c r="A95" s="407" t="s">
        <v>203</v>
      </c>
      <c r="B95" s="407"/>
      <c r="C95" s="407"/>
      <c r="D95" s="445"/>
      <c r="E95" s="445"/>
      <c r="F95" s="445"/>
      <c r="G95" s="445"/>
      <c r="H95" s="424" t="n">
        <f aca="false">SUM(H94)</f>
        <v>0</v>
      </c>
      <c r="I95" s="424"/>
      <c r="J95" s="424" t="n">
        <f aca="false">SUM(J94)</f>
        <v>0</v>
      </c>
      <c r="K95" s="424"/>
      <c r="L95" s="400"/>
      <c r="M95" s="400"/>
    </row>
    <row r="96" customFormat="false" ht="13.5" hidden="false" customHeight="true" outlineLevel="0" collapsed="false">
      <c r="A96" s="407"/>
      <c r="B96" s="407"/>
      <c r="C96" s="407"/>
      <c r="D96" s="445"/>
      <c r="E96" s="445"/>
      <c r="F96" s="445"/>
      <c r="G96" s="445"/>
      <c r="H96" s="424"/>
      <c r="I96" s="424"/>
      <c r="J96" s="424"/>
      <c r="K96" s="424"/>
      <c r="L96" s="400"/>
      <c r="M96" s="400"/>
    </row>
  </sheetData>
  <mergeCells count="193">
    <mergeCell ref="K1:M1"/>
    <mergeCell ref="A2:M2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64:C66"/>
    <mergeCell ref="D64:E66"/>
    <mergeCell ref="F64:G66"/>
    <mergeCell ref="H64:I66"/>
    <mergeCell ref="J64:K66"/>
    <mergeCell ref="A67:C67"/>
    <mergeCell ref="D67:E67"/>
    <mergeCell ref="F67:G67"/>
    <mergeCell ref="H67:I67"/>
    <mergeCell ref="J67:K67"/>
    <mergeCell ref="A68:C69"/>
    <mergeCell ref="D68:E69"/>
    <mergeCell ref="F68:G69"/>
    <mergeCell ref="H68:I69"/>
    <mergeCell ref="J68:K69"/>
    <mergeCell ref="L68:L69"/>
    <mergeCell ref="M68:M69"/>
    <mergeCell ref="A73:C75"/>
    <mergeCell ref="D73:E75"/>
    <mergeCell ref="F73:G75"/>
    <mergeCell ref="H73:I75"/>
    <mergeCell ref="J73:K75"/>
    <mergeCell ref="A76:C76"/>
    <mergeCell ref="D76:E76"/>
    <mergeCell ref="F76:G76"/>
    <mergeCell ref="H76:I76"/>
    <mergeCell ref="J76:K76"/>
    <mergeCell ref="A77:C78"/>
    <mergeCell ref="D77:E78"/>
    <mergeCell ref="F77:G78"/>
    <mergeCell ref="H77:I78"/>
    <mergeCell ref="J77:K78"/>
    <mergeCell ref="L77:L78"/>
    <mergeCell ref="M77:M78"/>
    <mergeCell ref="A82:C84"/>
    <mergeCell ref="D82:E84"/>
    <mergeCell ref="F82:G84"/>
    <mergeCell ref="H82:I84"/>
    <mergeCell ref="J82:K84"/>
    <mergeCell ref="A85:C85"/>
    <mergeCell ref="D85:E85"/>
    <mergeCell ref="F85:G85"/>
    <mergeCell ref="H85:I85"/>
    <mergeCell ref="J85:K85"/>
    <mergeCell ref="A86:C87"/>
    <mergeCell ref="D86:E87"/>
    <mergeCell ref="F86:G87"/>
    <mergeCell ref="H86:I87"/>
    <mergeCell ref="J86:K87"/>
    <mergeCell ref="L86:L87"/>
    <mergeCell ref="M86:M87"/>
    <mergeCell ref="A91:C93"/>
    <mergeCell ref="D91:E93"/>
    <mergeCell ref="F91:G93"/>
    <mergeCell ref="H91:I93"/>
    <mergeCell ref="J91:K93"/>
    <mergeCell ref="A94:C94"/>
    <mergeCell ref="D94:E94"/>
    <mergeCell ref="F94:G94"/>
    <mergeCell ref="H94:I94"/>
    <mergeCell ref="J94:K94"/>
    <mergeCell ref="A95:C96"/>
    <mergeCell ref="D95:E96"/>
    <mergeCell ref="F95:G96"/>
    <mergeCell ref="H95:I96"/>
    <mergeCell ref="J95:K96"/>
    <mergeCell ref="L95:L96"/>
    <mergeCell ref="M95:M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1" width="5.71"/>
    <col collapsed="false" customWidth="true" hidden="false" outlineLevel="0" max="2" min="2" style="381" width="65.7"/>
    <col collapsed="false" customWidth="true" hidden="false" outlineLevel="0" max="5" min="3" style="381" width="15.7"/>
    <col collapsed="false" customWidth="true" hidden="false" outlineLevel="0" max="6" min="6" style="381" width="17.99"/>
    <col collapsed="false" customWidth="true" hidden="false" outlineLevel="0" max="7" min="7" style="15" width="11.42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234" t="s">
        <v>447</v>
      </c>
      <c r="C1" s="448"/>
      <c r="D1" s="448"/>
      <c r="E1" s="448"/>
      <c r="F1" s="448"/>
    </row>
    <row r="2" customFormat="false" ht="15.75" hidden="false" customHeight="false" outlineLevel="0" collapsed="false">
      <c r="A2" s="382"/>
      <c r="B2" s="382"/>
      <c r="C2" s="382"/>
      <c r="D2" s="382"/>
      <c r="E2" s="382"/>
      <c r="F2" s="382"/>
    </row>
    <row r="3" customFormat="false" ht="15.75" hidden="false" customHeight="false" outlineLevel="0" collapsed="false">
      <c r="A3" s="384" t="s">
        <v>448</v>
      </c>
      <c r="B3" s="384"/>
      <c r="C3" s="384"/>
      <c r="D3" s="384"/>
      <c r="E3" s="384"/>
      <c r="F3" s="384"/>
    </row>
    <row r="4" customFormat="false" ht="15.75" hidden="false" customHeight="false" outlineLevel="0" collapsed="false">
      <c r="A4" s="384" t="s">
        <v>449</v>
      </c>
      <c r="B4" s="384"/>
      <c r="C4" s="384"/>
      <c r="D4" s="384"/>
      <c r="E4" s="384"/>
      <c r="F4" s="384"/>
    </row>
    <row r="5" customFormat="false" ht="15.75" hidden="false" customHeight="false" outlineLevel="0" collapsed="false">
      <c r="A5" s="384" t="s">
        <v>450</v>
      </c>
      <c r="B5" s="384"/>
      <c r="C5" s="384"/>
      <c r="D5" s="384"/>
      <c r="E5" s="384"/>
      <c r="F5" s="384"/>
    </row>
    <row r="6" customFormat="false" ht="16.5" hidden="false" customHeight="false" outlineLevel="0" collapsed="false">
      <c r="A6" s="382"/>
      <c r="B6" s="382"/>
      <c r="C6" s="15"/>
      <c r="D6" s="449"/>
      <c r="E6" s="15"/>
      <c r="F6" s="449" t="s">
        <v>451</v>
      </c>
    </row>
    <row r="7" customFormat="false" ht="15.75" hidden="false" customHeight="true" outlineLevel="0" collapsed="false">
      <c r="A7" s="450" t="s">
        <v>272</v>
      </c>
      <c r="B7" s="451" t="s">
        <v>452</v>
      </c>
      <c r="C7" s="452" t="s">
        <v>453</v>
      </c>
      <c r="D7" s="452"/>
      <c r="E7" s="452"/>
      <c r="F7" s="451" t="s">
        <v>262</v>
      </c>
    </row>
    <row r="8" customFormat="false" ht="16.5" hidden="false" customHeight="false" outlineLevel="0" collapsed="false">
      <c r="A8" s="453"/>
      <c r="B8" s="451"/>
      <c r="C8" s="452"/>
      <c r="D8" s="452"/>
      <c r="E8" s="452"/>
      <c r="F8" s="451"/>
    </row>
    <row r="9" customFormat="false" ht="16.5" hidden="false" customHeight="false" outlineLevel="0" collapsed="false">
      <c r="A9" s="453"/>
      <c r="B9" s="451"/>
      <c r="C9" s="454" t="s">
        <v>454</v>
      </c>
      <c r="D9" s="454" t="s">
        <v>455</v>
      </c>
      <c r="E9" s="454" t="s">
        <v>456</v>
      </c>
      <c r="F9" s="451"/>
    </row>
    <row r="10" customFormat="false" ht="16.5" hidden="false" customHeight="false" outlineLevel="0" collapsed="false">
      <c r="A10" s="455" t="s">
        <v>274</v>
      </c>
      <c r="B10" s="451"/>
      <c r="C10" s="456" t="s">
        <v>457</v>
      </c>
      <c r="D10" s="456"/>
      <c r="E10" s="456"/>
      <c r="F10" s="451"/>
    </row>
    <row r="11" customFormat="false" ht="15.75" hidden="false" customHeight="false" outlineLevel="0" collapsed="false">
      <c r="A11" s="449" t="s">
        <v>7</v>
      </c>
      <c r="B11" s="256" t="s">
        <v>458</v>
      </c>
      <c r="C11" s="457" t="n">
        <v>1450000</v>
      </c>
      <c r="D11" s="457" t="n">
        <v>1450000</v>
      </c>
      <c r="E11" s="457" t="n">
        <v>1450000</v>
      </c>
      <c r="F11" s="457" t="n">
        <f aca="false">SUM(C11:E11)</f>
        <v>4350000</v>
      </c>
    </row>
    <row r="12" customFormat="false" ht="31.5" hidden="false" customHeight="false" outlineLevel="0" collapsed="false">
      <c r="A12" s="449" t="s">
        <v>34</v>
      </c>
      <c r="B12" s="458" t="s">
        <v>459</v>
      </c>
      <c r="C12" s="459"/>
      <c r="D12" s="459"/>
      <c r="E12" s="459"/>
      <c r="F12" s="457" t="n">
        <f aca="false">SUM(C12:E12)</f>
        <v>0</v>
      </c>
    </row>
    <row r="13" s="460" customFormat="true" ht="15.75" hidden="false" customHeight="false" outlineLevel="0" collapsed="false">
      <c r="A13" s="449" t="s">
        <v>63</v>
      </c>
      <c r="B13" s="256" t="s">
        <v>460</v>
      </c>
    </row>
    <row r="14" s="460" customFormat="true" ht="31.5" hidden="false" customHeight="false" outlineLevel="0" collapsed="false">
      <c r="A14" s="449" t="s">
        <v>65</v>
      </c>
      <c r="B14" s="458" t="s">
        <v>461</v>
      </c>
      <c r="C14" s="461"/>
      <c r="D14" s="461"/>
      <c r="E14" s="461"/>
      <c r="F14" s="457" t="n">
        <f aca="false">SUM(C14:E14)</f>
        <v>0</v>
      </c>
    </row>
    <row r="15" s="460" customFormat="true" ht="15.75" hidden="false" customHeight="false" outlineLevel="0" collapsed="false">
      <c r="A15" s="449" t="s">
        <v>67</v>
      </c>
      <c r="B15" s="256" t="s">
        <v>462</v>
      </c>
      <c r="C15" s="461" t="n">
        <v>40000</v>
      </c>
      <c r="D15" s="461" t="n">
        <v>40000</v>
      </c>
      <c r="E15" s="461" t="n">
        <v>40000</v>
      </c>
      <c r="F15" s="457" t="n">
        <f aca="false">SUM(C15:E15)</f>
        <v>120000</v>
      </c>
    </row>
    <row r="16" s="460" customFormat="true" ht="15.75" hidden="false" customHeight="false" outlineLevel="0" collapsed="false">
      <c r="A16" s="449" t="s">
        <v>104</v>
      </c>
      <c r="B16" s="256" t="s">
        <v>463</v>
      </c>
      <c r="C16" s="462"/>
      <c r="D16" s="462"/>
      <c r="E16" s="462"/>
      <c r="F16" s="462"/>
    </row>
    <row r="17" s="465" customFormat="true" ht="15.75" hidden="false" customHeight="false" outlineLevel="0" collapsed="false">
      <c r="A17" s="449" t="s">
        <v>166</v>
      </c>
      <c r="B17" s="463" t="s">
        <v>464</v>
      </c>
      <c r="C17" s="464" t="n">
        <f aca="false">SUM(C11:C16)</f>
        <v>1490000</v>
      </c>
      <c r="D17" s="464" t="n">
        <f aca="false">SUM(D11:D16)</f>
        <v>1490000</v>
      </c>
      <c r="E17" s="464" t="n">
        <f aca="false">SUM(E11:E16)</f>
        <v>1490000</v>
      </c>
      <c r="F17" s="464" t="n">
        <f aca="false">SUM(F11:F16)</f>
        <v>4470000</v>
      </c>
    </row>
    <row r="18" s="470" customFormat="true" ht="18.75" hidden="false" customHeight="false" outlineLevel="0" collapsed="false">
      <c r="A18" s="466" t="s">
        <v>168</v>
      </c>
      <c r="B18" s="467" t="s">
        <v>465</v>
      </c>
      <c r="C18" s="468" t="n">
        <f aca="false">C17*0.5</f>
        <v>745000</v>
      </c>
      <c r="D18" s="468" t="n">
        <f aca="false">D17*0.5</f>
        <v>745000</v>
      </c>
      <c r="E18" s="468" t="n">
        <f aca="false">E17*0.5</f>
        <v>745000</v>
      </c>
      <c r="F18" s="469" t="n">
        <f aca="false">SUM(C18:E18)</f>
        <v>2235000</v>
      </c>
    </row>
    <row r="19" s="460" customFormat="true" ht="31.5" hidden="false" customHeight="false" outlineLevel="0" collapsed="false">
      <c r="A19" s="448" t="s">
        <v>198</v>
      </c>
      <c r="B19" s="458" t="s">
        <v>466</v>
      </c>
      <c r="C19" s="461"/>
      <c r="D19" s="461"/>
      <c r="E19" s="461"/>
      <c r="F19" s="461" t="n">
        <f aca="false">SUM(C19:E19)</f>
        <v>0</v>
      </c>
    </row>
    <row r="20" s="460" customFormat="true" ht="31.5" hidden="false" customHeight="false" outlineLevel="0" collapsed="false">
      <c r="A20" s="448" t="s">
        <v>200</v>
      </c>
      <c r="B20" s="458" t="s">
        <v>467</v>
      </c>
      <c r="C20" s="461"/>
      <c r="D20" s="461"/>
      <c r="E20" s="461"/>
      <c r="F20" s="461" t="n">
        <f aca="false">SUM(C20:E20)</f>
        <v>0</v>
      </c>
    </row>
    <row r="21" s="460" customFormat="true" ht="15.75" hidden="false" customHeight="false" outlineLevel="0" collapsed="false">
      <c r="A21" s="448" t="s">
        <v>202</v>
      </c>
      <c r="B21" s="256" t="s">
        <v>468</v>
      </c>
      <c r="C21" s="461"/>
      <c r="D21" s="461"/>
      <c r="E21" s="461"/>
      <c r="F21" s="461"/>
    </row>
    <row r="22" s="460" customFormat="true" ht="31.5" hidden="false" customHeight="false" outlineLevel="0" collapsed="false">
      <c r="A22" s="448" t="s">
        <v>244</v>
      </c>
      <c r="B22" s="471" t="s">
        <v>469</v>
      </c>
      <c r="C22" s="461"/>
      <c r="D22" s="461"/>
      <c r="E22" s="461"/>
      <c r="F22" s="461"/>
    </row>
    <row r="23" s="460" customFormat="true" ht="47.25" hidden="false" customHeight="false" outlineLevel="0" collapsed="false">
      <c r="A23" s="448" t="s">
        <v>247</v>
      </c>
      <c r="B23" s="471" t="s">
        <v>470</v>
      </c>
      <c r="C23" s="461"/>
      <c r="D23" s="461"/>
      <c r="E23" s="461"/>
      <c r="F23" s="461"/>
    </row>
    <row r="24" s="460" customFormat="true" ht="31.5" hidden="false" customHeight="false" outlineLevel="0" collapsed="false">
      <c r="A24" s="448" t="s">
        <v>250</v>
      </c>
      <c r="B24" s="471" t="s">
        <v>471</v>
      </c>
      <c r="C24" s="461"/>
      <c r="D24" s="461"/>
      <c r="E24" s="461"/>
      <c r="F24" s="461"/>
    </row>
    <row r="25" s="460" customFormat="true" ht="31.5" hidden="false" customHeight="false" outlineLevel="0" collapsed="false">
      <c r="A25" s="448" t="s">
        <v>253</v>
      </c>
      <c r="B25" s="471" t="s">
        <v>472</v>
      </c>
      <c r="C25" s="472"/>
      <c r="D25" s="472"/>
      <c r="E25" s="472"/>
      <c r="F25" s="472"/>
    </row>
    <row r="26" s="465" customFormat="true" ht="15.75" hidden="false" customHeight="false" outlineLevel="0" collapsed="false">
      <c r="A26" s="473" t="s">
        <v>254</v>
      </c>
      <c r="B26" s="474" t="s">
        <v>473</v>
      </c>
      <c r="C26" s="475" t="n">
        <f aca="false">SUM(C19:C24)</f>
        <v>0</v>
      </c>
      <c r="D26" s="475" t="n">
        <f aca="false">SUM(D19:D24)</f>
        <v>0</v>
      </c>
      <c r="E26" s="475" t="n">
        <f aca="false">SUM(E19:E24)</f>
        <v>0</v>
      </c>
      <c r="F26" s="475" t="n">
        <f aca="false">SUM(F19:F24)</f>
        <v>0</v>
      </c>
    </row>
    <row r="27" s="479" customFormat="true" ht="37.5" hidden="false" customHeight="false" outlineLevel="0" collapsed="false">
      <c r="A27" s="476" t="s">
        <v>257</v>
      </c>
      <c r="B27" s="477" t="s">
        <v>474</v>
      </c>
      <c r="C27" s="478" t="n">
        <f aca="false">C18-C26</f>
        <v>745000</v>
      </c>
      <c r="D27" s="478" t="n">
        <f aca="false">D18-D26</f>
        <v>745000</v>
      </c>
      <c r="E27" s="478" t="n">
        <f aca="false">E18-E26</f>
        <v>745000</v>
      </c>
      <c r="F27" s="478" t="n">
        <f aca="false">SUM(C27:E27)</f>
        <v>2235000</v>
      </c>
    </row>
    <row r="28" s="460" customFormat="true" ht="15.75" hidden="false" customHeight="false" outlineLevel="0" collapsed="false">
      <c r="A28" s="480"/>
      <c r="B28" s="481"/>
      <c r="C28" s="461"/>
      <c r="D28" s="461"/>
      <c r="E28" s="461"/>
      <c r="F28" s="461"/>
    </row>
    <row r="29" s="460" customFormat="true" ht="15.75" hidden="false" customHeight="false" outlineLevel="0" collapsed="false">
      <c r="A29" s="480"/>
      <c r="B29" s="481"/>
      <c r="C29" s="461"/>
      <c r="D29" s="461"/>
      <c r="E29" s="461"/>
      <c r="F29" s="461"/>
      <c r="G29" s="461"/>
    </row>
    <row r="30" s="460" customFormat="true" ht="15.75" hidden="false" customHeight="false" outlineLevel="0" collapsed="false">
      <c r="A30" s="481"/>
      <c r="B30" s="481"/>
      <c r="C30" s="461"/>
      <c r="D30" s="461"/>
      <c r="E30" s="461"/>
      <c r="F30" s="461"/>
    </row>
    <row r="31" s="460" customFormat="true" ht="15.75" hidden="false" customHeight="false" outlineLevel="0" collapsed="false">
      <c r="A31" s="481"/>
      <c r="B31" s="481"/>
      <c r="C31" s="461"/>
      <c r="D31" s="461"/>
      <c r="E31" s="461"/>
      <c r="F31" s="461"/>
    </row>
    <row r="32" s="460" customFormat="true" ht="15.75" hidden="false" customHeight="false" outlineLevel="0" collapsed="false">
      <c r="A32" s="481"/>
      <c r="B32" s="481"/>
      <c r="C32" s="461"/>
      <c r="D32" s="461"/>
      <c r="E32" s="461"/>
      <c r="F32" s="461"/>
    </row>
    <row r="33" s="460" customFormat="true" ht="15.75" hidden="false" customHeight="false" outlineLevel="0" collapsed="false">
      <c r="A33" s="481"/>
      <c r="B33" s="482"/>
      <c r="C33" s="461"/>
      <c r="D33" s="461"/>
      <c r="E33" s="461"/>
      <c r="F33" s="461"/>
    </row>
    <row r="34" s="460" customFormat="true" ht="15.75" hidden="false" customHeight="false" outlineLevel="0" collapsed="false">
      <c r="A34" s="481"/>
      <c r="B34" s="481"/>
      <c r="C34" s="461"/>
      <c r="D34" s="461"/>
      <c r="E34" s="461"/>
      <c r="F34" s="461"/>
    </row>
    <row r="35" s="460" customFormat="true" ht="15.75" hidden="false" customHeight="false" outlineLevel="0" collapsed="false">
      <c r="A35" s="481"/>
      <c r="B35" s="481"/>
      <c r="C35" s="461"/>
      <c r="D35" s="461"/>
      <c r="E35" s="461"/>
      <c r="F35" s="461"/>
    </row>
  </sheetData>
  <mergeCells count="8">
    <mergeCell ref="C1:F1"/>
    <mergeCell ref="A3:F3"/>
    <mergeCell ref="A4:F4"/>
    <mergeCell ref="A5:F5"/>
    <mergeCell ref="B7:B10"/>
    <mergeCell ref="C7:E8"/>
    <mergeCell ref="F7:F10"/>
    <mergeCell ref="C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9.99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483" t="s">
        <v>475</v>
      </c>
      <c r="B1" s="483"/>
      <c r="C1" s="483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5" customFormat="false" ht="21.75" hidden="false" customHeight="true" outlineLevel="0" collapsed="false">
      <c r="A5" s="485"/>
      <c r="B5" s="485"/>
      <c r="C5" s="485"/>
    </row>
    <row r="7" customFormat="false" ht="21" hidden="false" customHeight="true" outlineLevel="0" collapsed="false">
      <c r="A7" s="486" t="s">
        <v>4</v>
      </c>
      <c r="B7" s="486"/>
      <c r="C7" s="486"/>
    </row>
    <row r="8" customFormat="false" ht="19.5" hidden="false" customHeight="true" outlineLevel="0" collapsed="false">
      <c r="A8" s="486" t="s">
        <v>476</v>
      </c>
      <c r="B8" s="486"/>
      <c r="C8" s="486"/>
    </row>
    <row r="9" customFormat="false" ht="18" hidden="false" customHeight="true" outlineLevel="0" collapsed="false">
      <c r="A9" s="486" t="s">
        <v>71</v>
      </c>
      <c r="B9" s="486"/>
      <c r="C9" s="486"/>
    </row>
    <row r="10" customFormat="false" ht="40.5" hidden="false" customHeight="true" outlineLevel="0" collapsed="false">
      <c r="A10" s="487" t="s">
        <v>174</v>
      </c>
      <c r="B10" s="488" t="s">
        <v>273</v>
      </c>
      <c r="C10" s="489" t="s">
        <v>477</v>
      </c>
    </row>
    <row r="11" customFormat="false" ht="24" hidden="false" customHeight="true" outlineLevel="0" collapsed="false">
      <c r="A11" s="490"/>
      <c r="B11" s="486"/>
      <c r="C11" s="491"/>
    </row>
    <row r="12" customFormat="false" ht="12.75" hidden="false" customHeight="false" outlineLevel="0" collapsed="false">
      <c r="B12" s="325"/>
    </row>
    <row r="13" customFormat="false" ht="21" hidden="false" customHeight="true" outlineLevel="0" collapsed="false">
      <c r="A13" s="492" t="s">
        <v>7</v>
      </c>
      <c r="B13" s="493" t="s">
        <v>478</v>
      </c>
    </row>
    <row r="15" customFormat="false" ht="30.75" hidden="false" customHeight="true" outlineLevel="0" collapsed="false">
      <c r="A15" s="494" t="s">
        <v>322</v>
      </c>
      <c r="B15" s="495" t="s">
        <v>479</v>
      </c>
      <c r="C15" s="496" t="n">
        <f aca="false">120000+23616801-119999</f>
        <v>23616802</v>
      </c>
    </row>
    <row r="16" customFormat="false" ht="23.25" hidden="false" customHeight="true" outlineLevel="0" collapsed="false">
      <c r="A16" s="494" t="s">
        <v>14</v>
      </c>
      <c r="B16" s="495" t="s">
        <v>480</v>
      </c>
      <c r="C16" s="497" t="n">
        <f aca="false">32400+6376536-32399</f>
        <v>6376537</v>
      </c>
    </row>
    <row r="17" customFormat="false" ht="21" hidden="false" customHeight="true" outlineLevel="0" collapsed="false">
      <c r="B17" s="498" t="s">
        <v>203</v>
      </c>
      <c r="C17" s="499" t="n">
        <f aca="false">C15+C16</f>
        <v>29993339</v>
      </c>
    </row>
    <row r="18" customFormat="false" ht="21" hidden="false" customHeight="true" outlineLevel="0" collapsed="false">
      <c r="B18" s="498"/>
      <c r="C18" s="496"/>
    </row>
    <row r="19" customFormat="false" ht="11.25" hidden="false" customHeight="true" outlineLevel="0" collapsed="false">
      <c r="B19" s="498"/>
      <c r="C19" s="496"/>
    </row>
    <row r="20" customFormat="false" ht="30.75" hidden="false" customHeight="true" outlineLevel="0" collapsed="false">
      <c r="A20" s="500" t="s">
        <v>20</v>
      </c>
      <c r="B20" s="501" t="s">
        <v>481</v>
      </c>
      <c r="C20" s="496" t="n">
        <f aca="false">11527831+2034324</f>
        <v>13562155</v>
      </c>
    </row>
    <row r="21" customFormat="false" ht="18" hidden="false" customHeight="true" outlineLevel="0" collapsed="false">
      <c r="A21" s="0" t="s">
        <v>22</v>
      </c>
      <c r="B21" s="495" t="s">
        <v>480</v>
      </c>
      <c r="C21" s="496" t="n">
        <f aca="false">3112515+549267</f>
        <v>3661782</v>
      </c>
    </row>
    <row r="22" customFormat="false" ht="21.75" hidden="false" customHeight="true" outlineLevel="0" collapsed="false">
      <c r="B22" s="498" t="s">
        <v>203</v>
      </c>
      <c r="C22" s="499" t="n">
        <f aca="false">C20+C21</f>
        <v>17223937</v>
      </c>
    </row>
    <row r="25" customFormat="false" ht="12.75" hidden="false" customHeight="false" outlineLevel="0" collapsed="false">
      <c r="B25" s="492" t="s">
        <v>482</v>
      </c>
      <c r="C25" s="499" t="n">
        <f aca="false">C17+C22</f>
        <v>47217276</v>
      </c>
    </row>
  </sheetData>
  <mergeCells count="5">
    <mergeCell ref="A1:C1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64.56"/>
    <col collapsed="false" customWidth="true" hidden="false" outlineLevel="0" max="3" min="3" style="9" width="14.85"/>
    <col collapsed="false" customWidth="true" hidden="false" outlineLevel="0" max="4" min="4" style="8" width="4.85"/>
    <col collapsed="false" customWidth="true" hidden="false" outlineLevel="0" max="5" min="5" style="9" width="17.28"/>
    <col collapsed="false" customWidth="true" hidden="false" outlineLevel="0" max="6" min="6" style="8" width="5.28"/>
    <col collapsed="false" customWidth="false" hidden="false" outlineLevel="0" max="7" min="7" style="8" width="9.14"/>
    <col collapsed="false" customWidth="true" hidden="false" outlineLevel="0" max="8" min="8" style="8" width="14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</row>
    <row r="3" customFormat="false" ht="15" hidden="false" customHeight="false" outlineLevel="0" collapsed="false">
      <c r="B3" s="12"/>
      <c r="C3" s="12"/>
      <c r="D3" s="12"/>
      <c r="E3" s="12"/>
      <c r="F3" s="12"/>
    </row>
    <row r="4" s="15" customFormat="true" ht="15.75" hidden="false" customHeight="false" outlineLevel="0" collapsed="false">
      <c r="A4" s="13"/>
      <c r="B4" s="14"/>
      <c r="C4" s="14"/>
      <c r="D4" s="14"/>
      <c r="E4" s="14"/>
      <c r="F4" s="14"/>
    </row>
    <row r="5" s="15" customFormat="true" ht="15.75" hidden="false" customHeight="false" outlineLevel="0" collapsed="false">
      <c r="A5" s="13"/>
      <c r="B5" s="16" t="s">
        <v>4</v>
      </c>
      <c r="C5" s="16"/>
      <c r="D5" s="16"/>
      <c r="E5" s="16"/>
      <c r="F5" s="16"/>
    </row>
    <row r="6" customFormat="false" ht="15.75" hidden="false" customHeight="false" outlineLevel="0" collapsed="false">
      <c r="B6" s="16" t="s">
        <v>5</v>
      </c>
      <c r="C6" s="16"/>
      <c r="D6" s="16"/>
      <c r="E6" s="16"/>
      <c r="F6" s="16"/>
    </row>
    <row r="7" customFormat="false" ht="12.75" hidden="false" customHeight="true" outlineLevel="0" collapsed="false">
      <c r="B7" s="17" t="s">
        <v>6</v>
      </c>
      <c r="C7" s="17"/>
      <c r="D7" s="17"/>
      <c r="E7" s="17"/>
      <c r="F7" s="17"/>
    </row>
    <row r="8" s="20" customFormat="true" ht="15" hidden="false" customHeight="false" outlineLevel="0" collapsed="false">
      <c r="A8" s="18"/>
      <c r="B8" s="8"/>
      <c r="C8" s="9"/>
      <c r="D8" s="8"/>
      <c r="E8" s="19"/>
      <c r="F8" s="8"/>
    </row>
    <row r="9" s="20" customFormat="true" ht="18.75" hidden="false" customHeight="false" outlineLevel="0" collapsed="false">
      <c r="A9" s="18" t="s">
        <v>7</v>
      </c>
      <c r="B9" s="21" t="s">
        <v>8</v>
      </c>
      <c r="C9" s="22"/>
      <c r="E9" s="23"/>
    </row>
    <row r="10" customFormat="false" ht="15.75" hidden="false" customHeight="false" outlineLevel="0" collapsed="false">
      <c r="A10" s="7" t="s">
        <v>9</v>
      </c>
      <c r="B10" s="24" t="s">
        <v>10</v>
      </c>
      <c r="C10" s="22"/>
      <c r="D10" s="20"/>
      <c r="E10" s="25" t="n">
        <f aca="false">C11+C12</f>
        <v>23822983</v>
      </c>
      <c r="F10" s="20" t="s">
        <v>11</v>
      </c>
    </row>
    <row r="11" customFormat="false" ht="15.75" hidden="false" customHeight="false" outlineLevel="0" collapsed="false">
      <c r="B11" s="26" t="s">
        <v>12</v>
      </c>
      <c r="C11" s="9" t="n">
        <f aca="false">'2.mell - bevétel'!H55</f>
        <v>21539872</v>
      </c>
      <c r="D11" s="8" t="s">
        <v>11</v>
      </c>
      <c r="E11" s="19"/>
      <c r="H11" s="27"/>
    </row>
    <row r="12" s="20" customFormat="true" ht="15.75" hidden="false" customHeight="true" outlineLevel="0" collapsed="false">
      <c r="A12" s="18"/>
      <c r="B12" s="26" t="s">
        <v>13</v>
      </c>
      <c r="C12" s="9" t="n">
        <f aca="false">'2.mell - bevétel'!H62</f>
        <v>2283111</v>
      </c>
      <c r="D12" s="8" t="s">
        <v>11</v>
      </c>
      <c r="E12" s="19"/>
      <c r="F12" s="8"/>
    </row>
    <row r="13" s="20" customFormat="true" ht="15.75" hidden="false" customHeight="false" outlineLevel="0" collapsed="false">
      <c r="A13" s="18"/>
      <c r="B13" s="24"/>
      <c r="C13" s="22"/>
      <c r="E13" s="25"/>
    </row>
    <row r="14" s="20" customFormat="true" ht="15.75" hidden="false" customHeight="false" outlineLevel="0" collapsed="false">
      <c r="A14" s="18" t="s">
        <v>14</v>
      </c>
      <c r="B14" s="24" t="s">
        <v>15</v>
      </c>
      <c r="C14" s="22"/>
      <c r="E14" s="25" t="n">
        <f aca="false">'2.mell - bevétel'!H70</f>
        <v>59756623</v>
      </c>
      <c r="F14" s="20" t="s">
        <v>11</v>
      </c>
    </row>
    <row r="15" s="20" customFormat="true" ht="15.75" hidden="false" customHeight="false" outlineLevel="0" collapsed="false">
      <c r="A15" s="18"/>
      <c r="B15" s="6" t="s">
        <v>16</v>
      </c>
      <c r="C15" s="28" t="n">
        <v>78740410</v>
      </c>
      <c r="D15" s="29" t="s">
        <v>17</v>
      </c>
      <c r="E15" s="25"/>
    </row>
    <row r="16" s="20" customFormat="true" ht="15.75" hidden="false" customHeight="false" outlineLevel="0" collapsed="false">
      <c r="A16" s="18"/>
      <c r="B16" s="6" t="s">
        <v>18</v>
      </c>
      <c r="C16" s="28" t="n">
        <v>8748935</v>
      </c>
      <c r="D16" s="29" t="s">
        <v>17</v>
      </c>
      <c r="E16" s="25"/>
    </row>
    <row r="17" s="20" customFormat="true" ht="30.75" hidden="false" customHeight="true" outlineLevel="0" collapsed="false">
      <c r="A17" s="18"/>
      <c r="B17" s="30" t="s">
        <v>19</v>
      </c>
      <c r="C17" s="31" t="n">
        <v>12595865</v>
      </c>
      <c r="D17" s="29" t="s">
        <v>17</v>
      </c>
      <c r="E17" s="32"/>
    </row>
    <row r="18" s="20" customFormat="true" ht="15.75" hidden="false" customHeight="false" outlineLevel="0" collapsed="false">
      <c r="A18" s="18" t="s">
        <v>20</v>
      </c>
      <c r="B18" s="24" t="s">
        <v>21</v>
      </c>
      <c r="C18" s="22"/>
      <c r="E18" s="25" t="n">
        <f aca="false">'2.mell - bevétel'!H82</f>
        <v>1495000</v>
      </c>
      <c r="F18" s="20" t="s">
        <v>11</v>
      </c>
    </row>
    <row r="19" s="20" customFormat="true" ht="15.75" hidden="false" customHeight="false" outlineLevel="0" collapsed="false">
      <c r="A19" s="18"/>
      <c r="B19" s="24"/>
      <c r="C19" s="22"/>
      <c r="E19" s="25"/>
      <c r="H19" s="33"/>
    </row>
    <row r="20" s="20" customFormat="true" ht="15.75" hidden="false" customHeight="false" outlineLevel="0" collapsed="false">
      <c r="A20" s="18" t="s">
        <v>22</v>
      </c>
      <c r="B20" s="24" t="s">
        <v>23</v>
      </c>
      <c r="C20" s="22"/>
      <c r="E20" s="25" t="n">
        <f aca="false">'2.mell - bevétel'!H95</f>
        <v>5402117</v>
      </c>
      <c r="F20" s="20" t="s">
        <v>11</v>
      </c>
    </row>
    <row r="21" s="20" customFormat="true" ht="15.75" hidden="false" customHeight="false" outlineLevel="0" collapsed="false">
      <c r="A21" s="18"/>
      <c r="B21" s="34"/>
      <c r="C21" s="35"/>
      <c r="E21" s="25"/>
    </row>
    <row r="22" s="20" customFormat="true" ht="15.75" hidden="false" customHeight="false" outlineLevel="0" collapsed="false">
      <c r="A22" s="18"/>
      <c r="B22" s="34"/>
      <c r="C22" s="22"/>
      <c r="E22" s="25"/>
    </row>
    <row r="23" s="20" customFormat="true" ht="15.75" hidden="false" customHeight="false" outlineLevel="0" collapsed="false">
      <c r="A23" s="18" t="s">
        <v>24</v>
      </c>
      <c r="B23" s="24" t="s">
        <v>25</v>
      </c>
      <c r="E23" s="25" t="n">
        <f aca="false">C24+C25</f>
        <v>0</v>
      </c>
      <c r="F23" s="20" t="s">
        <v>11</v>
      </c>
    </row>
    <row r="24" s="38" customFormat="true" ht="32.25" hidden="false" customHeight="false" outlineLevel="0" collapsed="false">
      <c r="A24" s="36"/>
      <c r="B24" s="26" t="s">
        <v>26</v>
      </c>
      <c r="C24" s="35" t="n">
        <v>0</v>
      </c>
      <c r="D24" s="20" t="s">
        <v>11</v>
      </c>
      <c r="E24" s="25"/>
      <c r="F24" s="20"/>
      <c r="G24" s="20"/>
      <c r="H24" s="37"/>
    </row>
    <row r="25" customFormat="false" ht="18.75" hidden="false" customHeight="false" outlineLevel="0" collapsed="false">
      <c r="B25" s="15" t="s">
        <v>27</v>
      </c>
      <c r="C25" s="22" t="n">
        <v>0</v>
      </c>
      <c r="D25" s="20" t="s">
        <v>11</v>
      </c>
      <c r="E25" s="25"/>
      <c r="F25" s="20"/>
      <c r="G25" s="38"/>
      <c r="H25" s="39"/>
    </row>
    <row r="26" s="20" customFormat="true" ht="18.75" hidden="false" customHeight="false" outlineLevel="0" collapsed="false">
      <c r="A26" s="18"/>
      <c r="B26" s="40"/>
      <c r="C26" s="9"/>
      <c r="D26" s="8"/>
      <c r="E26" s="41"/>
      <c r="F26" s="38"/>
      <c r="H26" s="42"/>
    </row>
    <row r="27" s="20" customFormat="true" ht="15.75" hidden="false" customHeight="false" outlineLevel="0" collapsed="false">
      <c r="A27" s="18" t="s">
        <v>28</v>
      </c>
      <c r="B27" s="24" t="s">
        <v>29</v>
      </c>
      <c r="C27" s="22"/>
      <c r="E27" s="25" t="n">
        <f aca="false">C28+C29</f>
        <v>0</v>
      </c>
      <c r="F27" s="20" t="s">
        <v>11</v>
      </c>
    </row>
    <row r="28" s="20" customFormat="true" ht="31.5" hidden="false" customHeight="false" outlineLevel="0" collapsed="false">
      <c r="A28" s="18"/>
      <c r="B28" s="26" t="s">
        <v>30</v>
      </c>
      <c r="C28" s="22" t="n">
        <v>0</v>
      </c>
      <c r="D28" s="20" t="s">
        <v>11</v>
      </c>
      <c r="E28" s="25"/>
    </row>
    <row r="29" s="20" customFormat="true" ht="15.75" hidden="false" customHeight="false" outlineLevel="0" collapsed="false">
      <c r="A29" s="18"/>
      <c r="B29" s="15" t="s">
        <v>31</v>
      </c>
      <c r="C29" s="22" t="n">
        <v>0</v>
      </c>
      <c r="D29" s="20" t="s">
        <v>11</v>
      </c>
      <c r="E29" s="25"/>
    </row>
    <row r="30" s="20" customFormat="true" ht="15.75" hidden="false" customHeight="false" outlineLevel="0" collapsed="false">
      <c r="A30" s="18"/>
      <c r="B30" s="40"/>
      <c r="E30" s="23"/>
    </row>
    <row r="31" s="20" customFormat="true" ht="15.75" hidden="false" customHeight="false" outlineLevel="0" collapsed="false">
      <c r="A31" s="18" t="s">
        <v>32</v>
      </c>
      <c r="B31" s="24" t="s">
        <v>33</v>
      </c>
      <c r="E31" s="43" t="n">
        <f aca="false">SUM(E10:E30)</f>
        <v>90476723</v>
      </c>
      <c r="F31" s="20" t="s">
        <v>11</v>
      </c>
    </row>
    <row r="32" s="20" customFormat="true" ht="15.75" hidden="false" customHeight="false" outlineLevel="0" collapsed="false">
      <c r="A32" s="18"/>
      <c r="B32" s="15"/>
      <c r="E32" s="23"/>
    </row>
    <row r="33" s="20" customFormat="true" ht="18.75" hidden="false" customHeight="false" outlineLevel="0" collapsed="false">
      <c r="A33" s="18" t="s">
        <v>34</v>
      </c>
      <c r="B33" s="21" t="s">
        <v>35</v>
      </c>
      <c r="E33" s="23"/>
    </row>
    <row r="34" s="20" customFormat="true" ht="15.75" hidden="false" customHeight="false" outlineLevel="0" collapsed="false">
      <c r="A34" s="18" t="s">
        <v>36</v>
      </c>
      <c r="B34" s="44" t="s">
        <v>37</v>
      </c>
      <c r="C34" s="22"/>
      <c r="E34" s="25" t="n">
        <f aca="false">C36+C37+C38+C39+C40</f>
        <v>38335346</v>
      </c>
      <c r="F34" s="20" t="s">
        <v>11</v>
      </c>
    </row>
    <row r="35" s="20" customFormat="true" ht="15.75" hidden="false" customHeight="false" outlineLevel="0" collapsed="false">
      <c r="A35" s="18"/>
      <c r="B35" s="34" t="s">
        <v>38</v>
      </c>
      <c r="C35" s="22"/>
      <c r="E35" s="25"/>
    </row>
    <row r="36" s="20" customFormat="true" ht="15.75" hidden="false" customHeight="false" outlineLevel="0" collapsed="false">
      <c r="A36" s="18" t="s">
        <v>39</v>
      </c>
      <c r="B36" s="15" t="s">
        <v>40</v>
      </c>
      <c r="C36" s="22" t="n">
        <f aca="false">'4.mell. - kiadás'!E33</f>
        <v>12100053</v>
      </c>
      <c r="D36" s="20" t="s">
        <v>11</v>
      </c>
      <c r="E36" s="25"/>
    </row>
    <row r="37" s="20" customFormat="true" ht="15.75" hidden="false" customHeight="false" outlineLevel="0" collapsed="false">
      <c r="A37" s="18" t="s">
        <v>41</v>
      </c>
      <c r="B37" s="15" t="s">
        <v>42</v>
      </c>
      <c r="C37" s="22" t="n">
        <f aca="false">'4.mell. - kiadás'!F33</f>
        <v>2535278</v>
      </c>
      <c r="D37" s="20" t="s">
        <v>11</v>
      </c>
      <c r="E37" s="25"/>
    </row>
    <row r="38" s="20" customFormat="true" ht="15.75" hidden="false" customHeight="false" outlineLevel="0" collapsed="false">
      <c r="A38" s="18" t="s">
        <v>43</v>
      </c>
      <c r="B38" s="15" t="s">
        <v>44</v>
      </c>
      <c r="C38" s="22" t="n">
        <f aca="false">'4.mell. - kiadás'!G33</f>
        <v>16237133</v>
      </c>
      <c r="D38" s="20" t="s">
        <v>11</v>
      </c>
      <c r="E38" s="25"/>
    </row>
    <row r="39" s="20" customFormat="true" ht="15.75" hidden="false" customHeight="false" outlineLevel="0" collapsed="false">
      <c r="A39" s="18" t="s">
        <v>45</v>
      </c>
      <c r="B39" s="45" t="s">
        <v>46</v>
      </c>
      <c r="C39" s="22" t="n">
        <f aca="false">'4.mell. - kiadás'!H33</f>
        <v>1459000</v>
      </c>
      <c r="D39" s="20" t="s">
        <v>11</v>
      </c>
      <c r="E39" s="25"/>
    </row>
    <row r="40" s="20" customFormat="true" ht="15.75" hidden="false" customHeight="false" outlineLevel="0" collapsed="false">
      <c r="A40" s="18" t="s">
        <v>47</v>
      </c>
      <c r="B40" s="46" t="s">
        <v>48</v>
      </c>
      <c r="C40" s="22" t="n">
        <f aca="false">'4.mell. - kiadás'!I33+'4.mell. - kiadás'!J33</f>
        <v>6003882</v>
      </c>
      <c r="D40" s="20" t="s">
        <v>11</v>
      </c>
      <c r="E40" s="25"/>
    </row>
    <row r="41" s="20" customFormat="true" ht="15.75" hidden="false" customHeight="false" outlineLevel="0" collapsed="false">
      <c r="A41" s="18" t="s">
        <v>49</v>
      </c>
      <c r="B41" s="44" t="s">
        <v>50</v>
      </c>
      <c r="C41" s="22"/>
      <c r="E41" s="47" t="n">
        <f aca="false">C43+C44+C45</f>
        <v>63030990</v>
      </c>
      <c r="F41" s="20" t="s">
        <v>11</v>
      </c>
    </row>
    <row r="42" s="20" customFormat="true" ht="15.75" hidden="false" customHeight="false" outlineLevel="0" collapsed="false">
      <c r="A42" s="18"/>
      <c r="B42" s="34" t="s">
        <v>38</v>
      </c>
      <c r="C42" s="22"/>
      <c r="E42" s="25"/>
    </row>
    <row r="43" s="20" customFormat="true" ht="15.75" hidden="false" customHeight="false" outlineLevel="0" collapsed="false">
      <c r="A43" s="18" t="s">
        <v>51</v>
      </c>
      <c r="B43" s="15" t="s">
        <v>52</v>
      </c>
      <c r="C43" s="35" t="n">
        <f aca="false">'4.mell. - kiadás'!L33</f>
        <v>15813714</v>
      </c>
      <c r="D43" s="20" t="s">
        <v>11</v>
      </c>
      <c r="E43" s="25"/>
    </row>
    <row r="44" s="20" customFormat="true" ht="15.75" hidden="false" customHeight="false" outlineLevel="0" collapsed="false">
      <c r="A44" s="18" t="s">
        <v>53</v>
      </c>
      <c r="B44" s="15" t="s">
        <v>54</v>
      </c>
      <c r="C44" s="35" t="n">
        <f aca="false">'4.mell. - kiadás'!M33</f>
        <v>47217276</v>
      </c>
      <c r="D44" s="20" t="s">
        <v>11</v>
      </c>
      <c r="E44" s="25"/>
    </row>
    <row r="45" customFormat="false" ht="15.75" hidden="false" customHeight="false" outlineLevel="0" collapsed="false">
      <c r="A45" s="7" t="s">
        <v>55</v>
      </c>
      <c r="B45" s="15" t="s">
        <v>56</v>
      </c>
      <c r="C45" s="35" t="n">
        <f aca="false">'4.mell. - kiadás'!N33</f>
        <v>0</v>
      </c>
      <c r="D45" s="20" t="s">
        <v>11</v>
      </c>
      <c r="E45" s="25"/>
      <c r="F45" s="20"/>
      <c r="G45" s="20"/>
    </row>
    <row r="46" s="20" customFormat="true" ht="15.75" hidden="false" customHeight="false" outlineLevel="0" collapsed="false">
      <c r="A46" s="18"/>
      <c r="B46" s="15"/>
      <c r="C46" s="35"/>
      <c r="E46" s="25"/>
    </row>
    <row r="47" s="20" customFormat="true" ht="15.75" hidden="false" customHeight="false" outlineLevel="0" collapsed="false">
      <c r="A47" s="18" t="s">
        <v>57</v>
      </c>
      <c r="B47" s="5" t="s">
        <v>58</v>
      </c>
      <c r="C47" s="35"/>
      <c r="E47" s="25" t="n">
        <f aca="false">C48</f>
        <v>795449</v>
      </c>
      <c r="F47" s="20" t="s">
        <v>11</v>
      </c>
    </row>
    <row r="48" s="20" customFormat="true" ht="15.75" hidden="false" customHeight="false" outlineLevel="0" collapsed="false">
      <c r="A48" s="18"/>
      <c r="B48" s="15" t="s">
        <v>59</v>
      </c>
      <c r="C48" s="22" t="n">
        <f aca="false">'4.mell. - kiadás'!S33</f>
        <v>795449</v>
      </c>
      <c r="D48" s="20" t="s">
        <v>11</v>
      </c>
      <c r="E48" s="25"/>
    </row>
    <row r="49" s="38" customFormat="true" ht="18.75" hidden="false" customHeight="false" outlineLevel="0" collapsed="false">
      <c r="A49" s="36"/>
      <c r="B49" s="15" t="s">
        <v>60</v>
      </c>
      <c r="C49" s="22" t="n">
        <v>0</v>
      </c>
      <c r="D49" s="20" t="s">
        <v>11</v>
      </c>
      <c r="E49" s="25"/>
      <c r="F49" s="20"/>
      <c r="G49" s="8"/>
    </row>
    <row r="50" customFormat="false" ht="15.75" hidden="false" customHeight="false" outlineLevel="0" collapsed="false">
      <c r="B50" s="15"/>
      <c r="C50" s="35"/>
      <c r="D50" s="20"/>
      <c r="E50" s="25"/>
      <c r="F50" s="20"/>
      <c r="G50" s="20"/>
    </row>
    <row r="51" customFormat="false" ht="15.75" hidden="false" customHeight="false" outlineLevel="0" collapsed="false">
      <c r="A51" s="7" t="s">
        <v>61</v>
      </c>
      <c r="B51" s="24" t="s">
        <v>62</v>
      </c>
      <c r="C51" s="35"/>
      <c r="D51" s="20"/>
      <c r="E51" s="19" t="n">
        <f aca="false">SUM(E34:E50)</f>
        <v>102161785</v>
      </c>
      <c r="F51" s="8" t="s">
        <v>11</v>
      </c>
      <c r="G51" s="20"/>
    </row>
    <row r="52" customFormat="false" ht="15.75" hidden="false" customHeight="false" outlineLevel="0" collapsed="false">
      <c r="B52" s="15"/>
      <c r="C52" s="22"/>
      <c r="D52" s="20"/>
      <c r="E52" s="47"/>
      <c r="F52" s="20"/>
      <c r="G52" s="20"/>
    </row>
    <row r="53" customFormat="false" ht="18.75" hidden="false" customHeight="false" outlineLevel="0" collapsed="false">
      <c r="A53" s="7" t="s">
        <v>63</v>
      </c>
      <c r="B53" s="24" t="s">
        <v>64</v>
      </c>
      <c r="C53" s="22"/>
      <c r="D53" s="20"/>
      <c r="E53" s="19" t="n">
        <f aca="false">E31-E51</f>
        <v>-11685062</v>
      </c>
      <c r="F53" s="8" t="s">
        <v>11</v>
      </c>
      <c r="G53" s="38"/>
    </row>
    <row r="54" customFormat="false" ht="15.75" hidden="false" customHeight="false" outlineLevel="0" collapsed="false">
      <c r="B54" s="15"/>
      <c r="C54" s="22"/>
      <c r="D54" s="20"/>
      <c r="E54" s="19"/>
    </row>
    <row r="55" customFormat="false" ht="32.25" hidden="false" customHeight="false" outlineLevel="0" collapsed="false">
      <c r="A55" s="48" t="s">
        <v>65</v>
      </c>
      <c r="B55" s="49" t="s">
        <v>66</v>
      </c>
      <c r="C55" s="50"/>
      <c r="D55" s="38"/>
      <c r="E55" s="19" t="n">
        <f aca="false">'2.mell - bevétel'!H107</f>
        <v>11685062</v>
      </c>
      <c r="F55" s="8" t="s">
        <v>11</v>
      </c>
    </row>
    <row r="56" s="20" customFormat="true" ht="15.75" hidden="false" customHeight="false" outlineLevel="0" collapsed="false">
      <c r="A56" s="18"/>
      <c r="B56" s="15"/>
      <c r="C56" s="9"/>
      <c r="D56" s="8"/>
      <c r="E56" s="19"/>
      <c r="F56" s="8"/>
      <c r="G56" s="8"/>
    </row>
    <row r="57" customFormat="false" ht="15.75" hidden="false" customHeight="false" outlineLevel="0" collapsed="false">
      <c r="A57" s="7" t="s">
        <v>67</v>
      </c>
      <c r="B57" s="24" t="s">
        <v>68</v>
      </c>
      <c r="E57" s="19" t="n">
        <f aca="false">E53+E55</f>
        <v>0</v>
      </c>
      <c r="F57" s="8" t="s">
        <v>11</v>
      </c>
    </row>
    <row r="58" s="20" customFormat="true" ht="10.5" hidden="false" customHeight="true" outlineLevel="0" collapsed="false">
      <c r="A58" s="18"/>
      <c r="B58" s="51"/>
      <c r="C58" s="22"/>
      <c r="E58" s="52"/>
    </row>
    <row r="59" customFormat="false" ht="15.75" hidden="false" customHeight="false" outlineLevel="0" collapsed="false">
      <c r="B59" s="51"/>
      <c r="C59" s="22"/>
      <c r="D59" s="20"/>
      <c r="E59" s="52"/>
      <c r="F59" s="24"/>
    </row>
    <row r="60" customFormat="false" ht="15.75" hidden="false" customHeight="false" outlineLevel="0" collapsed="false">
      <c r="B60" s="24"/>
      <c r="E60" s="53"/>
      <c r="F60" s="24"/>
    </row>
  </sheetData>
  <mergeCells count="6">
    <mergeCell ref="A1:F1"/>
    <mergeCell ref="A2:F2"/>
    <mergeCell ref="B4:F4"/>
    <mergeCell ref="B5:F5"/>
    <mergeCell ref="B6:F6"/>
    <mergeCell ref="B7:F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5" width="3.14"/>
    <col collapsed="false" customWidth="true" hidden="false" outlineLevel="0" max="3" min="3" style="55" width="4.28"/>
    <col collapsed="false" customWidth="true" hidden="false" outlineLevel="0" max="5" min="4" style="55" width="3.14"/>
    <col collapsed="false" customWidth="true" hidden="false" outlineLevel="0" max="6" min="6" style="34" width="52.14"/>
    <col collapsed="false" customWidth="true" hidden="false" outlineLevel="0" max="7" min="7" style="34" width="16.99"/>
    <col collapsed="false" customWidth="true" hidden="false" outlineLevel="0" max="8" min="8" style="34" width="18.56"/>
    <col collapsed="false" customWidth="true" hidden="false" outlineLevel="0" max="9" min="9" style="34" width="9.41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E3" s="12"/>
      <c r="F3" s="12"/>
      <c r="G3" s="12"/>
      <c r="H3" s="12"/>
      <c r="I3" s="12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s="44" customFormat="true" ht="15.75" hidden="false" customHeight="false" outlineLevel="0" collapsed="false">
      <c r="A5" s="58" t="s">
        <v>4</v>
      </c>
      <c r="B5" s="58"/>
      <c r="C5" s="58"/>
      <c r="D5" s="58"/>
      <c r="E5" s="58"/>
      <c r="F5" s="58"/>
      <c r="G5" s="58"/>
      <c r="H5" s="58"/>
      <c r="I5" s="58"/>
    </row>
    <row r="6" s="44" customFormat="true" ht="15.75" hidden="false" customHeight="fals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</row>
    <row r="8" customFormat="false" ht="15.75" hidden="true" customHeight="false" outlineLevel="0" collapsed="false"/>
    <row r="9" customFormat="false" ht="16.5" hidden="false" customHeight="false" outlineLevel="0" collapsed="false">
      <c r="H9" s="59"/>
      <c r="I9" s="60" t="s">
        <v>72</v>
      </c>
    </row>
    <row r="10" customFormat="false" ht="15.75" hidden="false" customHeight="false" outlineLevel="0" collapsed="false">
      <c r="A10" s="61" t="s">
        <v>73</v>
      </c>
      <c r="B10" s="61"/>
      <c r="C10" s="61"/>
      <c r="D10" s="61"/>
      <c r="E10" s="61"/>
      <c r="F10" s="61"/>
      <c r="G10" s="62" t="s">
        <v>74</v>
      </c>
      <c r="H10" s="62" t="s">
        <v>74</v>
      </c>
      <c r="I10" s="62" t="s">
        <v>75</v>
      </c>
    </row>
    <row r="11" customFormat="false" ht="15.75" hidden="false" customHeight="false" outlineLevel="0" collapsed="false">
      <c r="A11" s="61"/>
      <c r="B11" s="61"/>
      <c r="C11" s="61"/>
      <c r="D11" s="61"/>
      <c r="E11" s="61"/>
      <c r="F11" s="61"/>
      <c r="G11" s="63" t="s">
        <v>76</v>
      </c>
      <c r="H11" s="63" t="s">
        <v>76</v>
      </c>
      <c r="I11" s="63"/>
    </row>
    <row r="12" customFormat="false" ht="16.5" hidden="false" customHeight="false" outlineLevel="0" collapsed="false">
      <c r="A12" s="61"/>
      <c r="B12" s="61"/>
      <c r="C12" s="61"/>
      <c r="D12" s="61"/>
      <c r="E12" s="61"/>
      <c r="F12" s="61"/>
      <c r="G12" s="64" t="s">
        <v>77</v>
      </c>
      <c r="H12" s="64" t="s">
        <v>71</v>
      </c>
      <c r="I12" s="64" t="s">
        <v>78</v>
      </c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32.25" hidden="false" customHeight="true" outlineLevel="0" collapsed="false">
      <c r="A14" s="5" t="s">
        <v>79</v>
      </c>
      <c r="B14" s="66" t="s">
        <v>80</v>
      </c>
      <c r="C14" s="66"/>
      <c r="D14" s="66"/>
      <c r="E14" s="66"/>
      <c r="F14" s="66"/>
      <c r="G14" s="67"/>
      <c r="H14" s="68"/>
      <c r="I14" s="67"/>
    </row>
    <row r="15" customFormat="false" ht="10.5" hidden="false" customHeight="true" outlineLevel="0" collapsed="false">
      <c r="A15" s="5"/>
      <c r="B15" s="69"/>
      <c r="C15" s="69"/>
      <c r="D15" s="69"/>
      <c r="E15" s="69"/>
      <c r="F15" s="69"/>
      <c r="G15" s="67"/>
      <c r="H15" s="68"/>
      <c r="I15" s="67"/>
    </row>
    <row r="16" customFormat="false" ht="15.75" hidden="false" customHeight="false" outlineLevel="0" collapsed="false">
      <c r="A16" s="5"/>
      <c r="B16" s="5" t="s">
        <v>79</v>
      </c>
      <c r="C16" s="5" t="s">
        <v>81</v>
      </c>
      <c r="D16" s="5"/>
      <c r="E16" s="5"/>
      <c r="F16" s="5"/>
      <c r="G16" s="70"/>
      <c r="H16" s="70"/>
      <c r="I16" s="5"/>
    </row>
    <row r="17" customFormat="false" ht="6.75" hidden="false" customHeight="true" outlineLevel="0" collapsed="false">
      <c r="A17" s="5"/>
      <c r="B17" s="5"/>
      <c r="C17" s="5"/>
      <c r="D17" s="5"/>
      <c r="E17" s="5"/>
      <c r="F17" s="5"/>
      <c r="G17" s="70"/>
      <c r="H17" s="70"/>
      <c r="I17" s="5"/>
    </row>
    <row r="18" customFormat="false" ht="15.75" hidden="false" customHeight="true" outlineLevel="0" collapsed="false">
      <c r="A18" s="5"/>
      <c r="B18" s="5"/>
      <c r="C18" s="5" t="s">
        <v>7</v>
      </c>
      <c r="D18" s="66" t="s">
        <v>82</v>
      </c>
      <c r="E18" s="66"/>
      <c r="F18" s="66"/>
      <c r="G18" s="68"/>
      <c r="H18" s="68"/>
      <c r="I18" s="67"/>
    </row>
    <row r="19" customFormat="false" ht="15.75" hidden="false" customHeight="false" outlineLevel="0" collapsed="false">
      <c r="A19" s="5"/>
      <c r="B19" s="5"/>
      <c r="C19" s="5"/>
      <c r="D19" s="69"/>
      <c r="E19" s="69"/>
      <c r="F19" s="69"/>
      <c r="G19" s="68"/>
      <c r="H19" s="68"/>
      <c r="I19" s="67"/>
    </row>
    <row r="20" customFormat="false" ht="15.75" hidden="false" customHeight="true" outlineLevel="0" collapsed="false">
      <c r="A20" s="5"/>
      <c r="B20" s="5"/>
      <c r="C20" s="5"/>
      <c r="D20" s="5" t="s">
        <v>7</v>
      </c>
      <c r="E20" s="66" t="s">
        <v>83</v>
      </c>
      <c r="F20" s="66"/>
      <c r="G20" s="68"/>
      <c r="H20" s="68"/>
      <c r="I20" s="67"/>
    </row>
    <row r="21" customFormat="false" ht="15.75" hidden="false" customHeight="false" outlineLevel="0" collapsed="false">
      <c r="A21" s="6"/>
      <c r="B21" s="6"/>
      <c r="C21" s="6"/>
      <c r="D21" s="6"/>
      <c r="E21" s="6" t="s">
        <v>84</v>
      </c>
      <c r="F21" s="6" t="s">
        <v>85</v>
      </c>
      <c r="G21" s="71"/>
      <c r="H21" s="71"/>
      <c r="I21" s="72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 t="s">
        <v>86</v>
      </c>
      <c r="G22" s="71"/>
      <c r="I22" s="72"/>
    </row>
    <row r="23" customFormat="false" ht="31.5" hidden="false" customHeight="false" outlineLevel="0" collapsed="false">
      <c r="A23" s="6"/>
      <c r="B23" s="6"/>
      <c r="C23" s="6"/>
      <c r="D23" s="6"/>
      <c r="E23" s="6" t="s">
        <v>87</v>
      </c>
      <c r="F23" s="73" t="s">
        <v>88</v>
      </c>
      <c r="G23" s="74"/>
      <c r="I23" s="72"/>
    </row>
    <row r="24" customFormat="false" ht="31.5" hidden="false" customHeight="false" outlineLevel="0" collapsed="false">
      <c r="A24" s="6"/>
      <c r="B24" s="6"/>
      <c r="C24" s="6"/>
      <c r="D24" s="6"/>
      <c r="E24" s="6" t="s">
        <v>89</v>
      </c>
      <c r="F24" s="73" t="s">
        <v>90</v>
      </c>
      <c r="G24" s="71" t="n">
        <v>1074860</v>
      </c>
      <c r="H24" s="75" t="n">
        <v>1074860</v>
      </c>
      <c r="I24" s="72" t="n">
        <f aca="false">H24/G24*100</f>
        <v>100</v>
      </c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 t="s">
        <v>86</v>
      </c>
      <c r="G25" s="71"/>
      <c r="H25" s="75"/>
      <c r="I25" s="72"/>
    </row>
    <row r="26" customFormat="false" ht="15.75" hidden="false" customHeight="false" outlineLevel="0" collapsed="false">
      <c r="A26" s="6"/>
      <c r="B26" s="6"/>
      <c r="C26" s="6"/>
      <c r="D26" s="6"/>
      <c r="E26" s="6" t="s">
        <v>91</v>
      </c>
      <c r="F26" s="73" t="s">
        <v>92</v>
      </c>
      <c r="G26" s="71" t="n">
        <v>1024000</v>
      </c>
      <c r="H26" s="75" t="n">
        <v>1024000</v>
      </c>
      <c r="I26" s="72" t="n">
        <f aca="false">H26/G26*100</f>
        <v>100</v>
      </c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 t="s">
        <v>86</v>
      </c>
      <c r="G27" s="71"/>
      <c r="H27" s="75"/>
      <c r="I27" s="72"/>
    </row>
    <row r="28" customFormat="false" ht="21" hidden="false" customHeight="true" outlineLevel="0" collapsed="false">
      <c r="A28" s="6"/>
      <c r="B28" s="6"/>
      <c r="C28" s="6"/>
      <c r="D28" s="6"/>
      <c r="E28" s="6" t="s">
        <v>93</v>
      </c>
      <c r="F28" s="73" t="s">
        <v>94</v>
      </c>
      <c r="G28" s="71" t="n">
        <v>100000</v>
      </c>
      <c r="H28" s="75" t="n">
        <v>100000</v>
      </c>
      <c r="I28" s="72" t="n">
        <f aca="false">H28/G28*100</f>
        <v>100</v>
      </c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 t="s">
        <v>86</v>
      </c>
      <c r="G29" s="71"/>
      <c r="H29" s="75"/>
      <c r="I29" s="72"/>
    </row>
    <row r="30" customFormat="false" ht="15.75" hidden="false" customHeight="false" outlineLevel="0" collapsed="false">
      <c r="A30" s="6"/>
      <c r="B30" s="6"/>
      <c r="C30" s="6"/>
      <c r="D30" s="6"/>
      <c r="E30" s="6" t="s">
        <v>95</v>
      </c>
      <c r="F30" s="73" t="s">
        <v>96</v>
      </c>
      <c r="G30" s="71" t="n">
        <v>692350</v>
      </c>
      <c r="H30" s="75" t="n">
        <v>692350</v>
      </c>
      <c r="I30" s="72" t="n">
        <f aca="false">H30/G30*100</f>
        <v>100</v>
      </c>
    </row>
    <row r="31" s="77" customFormat="true" ht="15.75" hidden="false" customHeight="false" outlineLevel="0" collapsed="false">
      <c r="A31" s="6"/>
      <c r="B31" s="6"/>
      <c r="C31" s="6"/>
      <c r="D31" s="6"/>
      <c r="E31" s="6"/>
      <c r="F31" s="6" t="s">
        <v>86</v>
      </c>
      <c r="G31" s="71"/>
      <c r="H31" s="76"/>
      <c r="I31" s="72"/>
    </row>
    <row r="32" customFormat="false" ht="15.75" hidden="false" customHeight="false" outlineLevel="0" collapsed="false">
      <c r="A32" s="6"/>
      <c r="B32" s="6"/>
      <c r="C32" s="6"/>
      <c r="D32" s="6" t="s">
        <v>97</v>
      </c>
      <c r="E32" s="6" t="s">
        <v>98</v>
      </c>
      <c r="F32" s="6"/>
      <c r="G32" s="71" t="n">
        <v>5000000</v>
      </c>
      <c r="H32" s="75" t="n">
        <v>5000000</v>
      </c>
      <c r="I32" s="72" t="n">
        <f aca="false">H32/G32*100</f>
        <v>100</v>
      </c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 t="s">
        <v>86</v>
      </c>
      <c r="G33" s="71"/>
      <c r="H33" s="75"/>
      <c r="I33" s="72"/>
    </row>
    <row r="34" customFormat="false" ht="15.75" hidden="false" customHeight="false" outlineLevel="0" collapsed="false">
      <c r="A34" s="6"/>
      <c r="B34" s="6"/>
      <c r="C34" s="6"/>
      <c r="D34" s="6" t="s">
        <v>99</v>
      </c>
      <c r="E34" s="6" t="s">
        <v>100</v>
      </c>
      <c r="F34" s="6"/>
      <c r="G34" s="71" t="n">
        <v>51000</v>
      </c>
      <c r="H34" s="75" t="n">
        <v>51000</v>
      </c>
      <c r="I34" s="72" t="n">
        <f aca="false">H34/G34*100</f>
        <v>100</v>
      </c>
    </row>
    <row r="35" customFormat="false" ht="15.75" hidden="false" customHeight="false" outlineLevel="0" collapsed="false">
      <c r="A35" s="6"/>
      <c r="B35" s="6"/>
      <c r="C35" s="6"/>
      <c r="D35" s="6" t="s">
        <v>101</v>
      </c>
      <c r="E35" s="6" t="s">
        <v>102</v>
      </c>
      <c r="F35" s="6"/>
      <c r="G35" s="71" t="n">
        <v>3573995</v>
      </c>
      <c r="H35" s="75" t="n">
        <v>3798101</v>
      </c>
      <c r="I35" s="72" t="n">
        <f aca="false">H35/G35*100</f>
        <v>106.270462045974</v>
      </c>
    </row>
    <row r="36" s="77" customFormat="true" ht="15.75" hidden="false" customHeight="false" outlineLevel="0" collapsed="false">
      <c r="A36" s="6"/>
      <c r="B36" s="6"/>
      <c r="C36" s="6"/>
      <c r="D36" s="6" t="s">
        <v>34</v>
      </c>
      <c r="E36" s="6" t="s">
        <v>103</v>
      </c>
      <c r="F36" s="6"/>
      <c r="G36" s="71"/>
      <c r="I36" s="72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 t="s">
        <v>86</v>
      </c>
      <c r="G37" s="71"/>
      <c r="I37" s="72"/>
    </row>
    <row r="38" customFormat="false" ht="15.75" hidden="false" customHeight="false" outlineLevel="0" collapsed="false">
      <c r="A38" s="6"/>
      <c r="B38" s="6"/>
      <c r="D38" s="6" t="s">
        <v>104</v>
      </c>
      <c r="E38" s="6" t="s">
        <v>105</v>
      </c>
      <c r="F38" s="6"/>
      <c r="G38" s="71" t="n">
        <v>1009100</v>
      </c>
      <c r="H38" s="75" t="n">
        <v>990400</v>
      </c>
      <c r="I38" s="72" t="n">
        <f aca="false">H38/G38*100</f>
        <v>98.1468635417699</v>
      </c>
    </row>
    <row r="39" customFormat="false" ht="31.5" hidden="false" customHeight="true" outlineLevel="0" collapsed="false">
      <c r="A39" s="78"/>
      <c r="B39" s="78"/>
      <c r="C39" s="79"/>
      <c r="D39" s="80" t="s">
        <v>106</v>
      </c>
      <c r="E39" s="80"/>
      <c r="F39" s="80"/>
      <c r="G39" s="81" t="n">
        <f aca="false">SUM(G21:G38)</f>
        <v>12525305</v>
      </c>
      <c r="H39" s="82" t="n">
        <f aca="false">SUM(H21:H38)</f>
        <v>12730711</v>
      </c>
      <c r="I39" s="83" t="n">
        <f aca="false">H39/G39*100</f>
        <v>101.639928129495</v>
      </c>
    </row>
    <row r="40" customFormat="false" ht="33" hidden="false" customHeight="true" outlineLevel="0" collapsed="false">
      <c r="A40" s="6"/>
      <c r="B40" s="6"/>
      <c r="C40" s="84" t="s">
        <v>107</v>
      </c>
      <c r="D40" s="66" t="s">
        <v>108</v>
      </c>
      <c r="E40" s="66"/>
      <c r="F40" s="66"/>
      <c r="G40" s="68"/>
      <c r="H40" s="85"/>
      <c r="I40" s="72"/>
    </row>
    <row r="41" customFormat="false" ht="15.75" hidden="false" customHeight="false" outlineLevel="0" collapsed="false">
      <c r="A41" s="6"/>
      <c r="B41" s="6"/>
      <c r="C41" s="6"/>
      <c r="D41" s="6" t="s">
        <v>7</v>
      </c>
      <c r="E41" s="6" t="s">
        <v>109</v>
      </c>
      <c r="F41" s="6"/>
      <c r="G41" s="71"/>
      <c r="H41" s="86"/>
      <c r="I41" s="72"/>
    </row>
    <row r="42" customFormat="false" ht="30.75" hidden="false" customHeight="true" outlineLevel="0" collapsed="false">
      <c r="A42" s="6"/>
      <c r="B42" s="6"/>
      <c r="C42" s="6"/>
      <c r="D42" s="6" t="s">
        <v>34</v>
      </c>
      <c r="E42" s="87" t="s">
        <v>110</v>
      </c>
      <c r="F42" s="87"/>
      <c r="G42" s="71" t="n">
        <v>2574000</v>
      </c>
      <c r="H42" s="86" t="n">
        <v>1868000</v>
      </c>
      <c r="I42" s="88" t="n">
        <f aca="false">H42/G42*100</f>
        <v>72.5718725718726</v>
      </c>
    </row>
    <row r="43" customFormat="false" ht="15.75" hidden="false" customHeight="false" outlineLevel="0" collapsed="false">
      <c r="A43" s="6"/>
      <c r="B43" s="6"/>
      <c r="C43" s="6"/>
      <c r="D43" s="6" t="s">
        <v>63</v>
      </c>
      <c r="E43" s="6" t="s">
        <v>111</v>
      </c>
      <c r="F43" s="6"/>
      <c r="G43" s="71"/>
      <c r="H43" s="86"/>
      <c r="I43" s="72"/>
    </row>
    <row r="44" customFormat="false" ht="15.75" hidden="false" customHeight="false" outlineLevel="0" collapsed="false">
      <c r="A44" s="6"/>
      <c r="B44" s="6"/>
      <c r="C44" s="6"/>
      <c r="D44" s="6"/>
      <c r="E44" s="6" t="s">
        <v>112</v>
      </c>
      <c r="F44" s="6" t="s">
        <v>113</v>
      </c>
      <c r="G44" s="71" t="n">
        <v>387520</v>
      </c>
      <c r="H44" s="86" t="n">
        <f aca="false">387520+70000+276800</f>
        <v>734320</v>
      </c>
      <c r="I44" s="88" t="n">
        <f aca="false">H44/G44*100</f>
        <v>189.4921552436</v>
      </c>
    </row>
    <row r="45" customFormat="false" ht="15.75" hidden="false" customHeight="false" outlineLevel="0" collapsed="false">
      <c r="A45" s="6"/>
      <c r="B45" s="6"/>
      <c r="C45" s="6"/>
      <c r="D45" s="6"/>
      <c r="E45" s="6" t="s">
        <v>114</v>
      </c>
      <c r="F45" s="6" t="s">
        <v>115</v>
      </c>
      <c r="G45" s="71" t="n">
        <v>3100000</v>
      </c>
      <c r="H45" s="86" t="n">
        <f aca="false">3100000+1150000</f>
        <v>4250000</v>
      </c>
      <c r="I45" s="88" t="n">
        <f aca="false">H45/G45*100</f>
        <v>137.096774193548</v>
      </c>
    </row>
    <row r="46" customFormat="false" ht="15.75" hidden="false" customHeight="true" outlineLevel="0" collapsed="false">
      <c r="A46" s="6"/>
      <c r="B46" s="6"/>
      <c r="C46" s="6"/>
      <c r="D46" s="6" t="s">
        <v>65</v>
      </c>
      <c r="E46" s="87" t="s">
        <v>116</v>
      </c>
      <c r="F46" s="87"/>
      <c r="G46" s="30"/>
      <c r="H46" s="89" t="n">
        <f aca="false">63053+62789+30999</f>
        <v>156841</v>
      </c>
      <c r="I46" s="88"/>
    </row>
    <row r="47" customFormat="false" ht="33.75" hidden="false" customHeight="true" outlineLevel="0" collapsed="false">
      <c r="A47" s="78"/>
      <c r="B47" s="78"/>
      <c r="C47" s="80" t="s">
        <v>117</v>
      </c>
      <c r="D47" s="80"/>
      <c r="E47" s="80"/>
      <c r="F47" s="80"/>
      <c r="G47" s="90" t="n">
        <f aca="false">SUM(G41:G46)</f>
        <v>6061520</v>
      </c>
      <c r="H47" s="91" t="n">
        <f aca="false">SUM(H41:H46)</f>
        <v>7009161</v>
      </c>
      <c r="I47" s="83" t="n">
        <f aca="false">H47/G47*100</f>
        <v>115.633718935185</v>
      </c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71"/>
      <c r="H48" s="86"/>
      <c r="I48" s="72"/>
    </row>
    <row r="49" customFormat="false" ht="31.5" hidden="false" customHeight="true" outlineLevel="0" collapsed="false">
      <c r="A49" s="6"/>
      <c r="B49" s="6"/>
      <c r="C49" s="84" t="s">
        <v>118</v>
      </c>
      <c r="D49" s="66" t="s">
        <v>119</v>
      </c>
      <c r="E49" s="66"/>
      <c r="F49" s="66"/>
      <c r="G49" s="68"/>
      <c r="H49" s="92"/>
      <c r="I49" s="67"/>
    </row>
    <row r="50" customFormat="false" ht="15.75" hidden="false" customHeight="true" outlineLevel="0" collapsed="false">
      <c r="A50" s="6"/>
      <c r="B50" s="6"/>
      <c r="C50" s="6"/>
      <c r="D50" s="6" t="s">
        <v>7</v>
      </c>
      <c r="E50" s="87" t="s">
        <v>120</v>
      </c>
      <c r="F50" s="87"/>
      <c r="G50" s="74"/>
      <c r="H50" s="89"/>
      <c r="I50" s="73"/>
    </row>
    <row r="51" customFormat="false" ht="31.5" hidden="false" customHeight="false" outlineLevel="0" collapsed="false">
      <c r="A51" s="6"/>
      <c r="B51" s="6"/>
      <c r="C51" s="6"/>
      <c r="D51" s="6"/>
      <c r="E51" s="6" t="s">
        <v>99</v>
      </c>
      <c r="F51" s="73" t="s">
        <v>121</v>
      </c>
      <c r="G51" s="71" t="n">
        <v>1800000</v>
      </c>
      <c r="H51" s="89" t="n">
        <v>1800000</v>
      </c>
      <c r="I51" s="72" t="n">
        <f aca="false">H51/G51*100</f>
        <v>100</v>
      </c>
    </row>
    <row r="52" customFormat="false" ht="12" hidden="false" customHeight="true" outlineLevel="0" collapsed="false">
      <c r="A52" s="6"/>
      <c r="B52" s="6"/>
      <c r="C52" s="6"/>
      <c r="D52" s="6"/>
      <c r="E52" s="6"/>
      <c r="F52" s="6"/>
      <c r="G52" s="71"/>
      <c r="H52" s="86"/>
      <c r="I52" s="72"/>
    </row>
    <row r="53" customFormat="false" ht="31.5" hidden="false" customHeight="true" outlineLevel="0" collapsed="false">
      <c r="A53" s="78"/>
      <c r="B53" s="78"/>
      <c r="C53" s="80" t="s">
        <v>122</v>
      </c>
      <c r="D53" s="80"/>
      <c r="E53" s="80"/>
      <c r="F53" s="80"/>
      <c r="G53" s="90" t="n">
        <f aca="false">SUM(G51:G52)</f>
        <v>1800000</v>
      </c>
      <c r="H53" s="91" t="n">
        <f aca="false">SUM(H51:H52)</f>
        <v>1800000</v>
      </c>
      <c r="I53" s="83" t="n">
        <f aca="false">H53/G53*100</f>
        <v>100</v>
      </c>
    </row>
    <row r="54" customFormat="false" ht="10.5" hidden="false" customHeight="true" outlineLevel="0" collapsed="false">
      <c r="A54" s="6"/>
      <c r="B54" s="6"/>
      <c r="C54" s="6"/>
      <c r="D54" s="6"/>
      <c r="E54" s="6"/>
      <c r="F54" s="6"/>
      <c r="G54" s="71"/>
      <c r="H54" s="86"/>
      <c r="I54" s="72"/>
    </row>
    <row r="55" customFormat="false" ht="29.25" hidden="false" customHeight="true" outlineLevel="0" collapsed="false">
      <c r="A55" s="93"/>
      <c r="B55" s="66" t="s">
        <v>123</v>
      </c>
      <c r="C55" s="66"/>
      <c r="D55" s="66"/>
      <c r="E55" s="66"/>
      <c r="F55" s="66"/>
      <c r="G55" s="94" t="n">
        <f aca="false">G39+G47+G53</f>
        <v>20386825</v>
      </c>
      <c r="H55" s="95" t="n">
        <f aca="false">H39+H47+H53</f>
        <v>21539872</v>
      </c>
      <c r="I55" s="96" t="n">
        <f aca="false">H55/G55*100</f>
        <v>105.655843908995</v>
      </c>
    </row>
    <row r="56" customFormat="false" ht="21.75" hidden="false" customHeight="true" outlineLevel="0" collapsed="false">
      <c r="A56" s="93"/>
      <c r="B56" s="69"/>
      <c r="C56" s="69"/>
      <c r="D56" s="69"/>
      <c r="E56" s="69"/>
      <c r="F56" s="69"/>
      <c r="G56" s="94"/>
      <c r="H56" s="95"/>
      <c r="I56" s="96"/>
    </row>
    <row r="57" customFormat="false" ht="19.5" hidden="false" customHeight="true" outlineLevel="0" collapsed="false">
      <c r="A57" s="93"/>
      <c r="B57" s="69" t="s">
        <v>124</v>
      </c>
      <c r="C57" s="66" t="s">
        <v>125</v>
      </c>
      <c r="D57" s="66"/>
      <c r="E57" s="66"/>
      <c r="F57" s="66"/>
      <c r="G57" s="94"/>
      <c r="H57" s="95"/>
      <c r="I57" s="96"/>
    </row>
    <row r="58" customFormat="false" ht="15.75" hidden="false" customHeight="true" outlineLevel="0" collapsed="false">
      <c r="A58" s="93"/>
      <c r="B58" s="69"/>
      <c r="C58" s="30" t="s">
        <v>7</v>
      </c>
      <c r="D58" s="87" t="s">
        <v>126</v>
      </c>
      <c r="E58" s="87"/>
      <c r="F58" s="87"/>
      <c r="G58" s="94"/>
      <c r="H58" s="89"/>
      <c r="I58" s="96"/>
    </row>
    <row r="59" customFormat="false" ht="15.75" hidden="false" customHeight="true" outlineLevel="0" collapsed="false">
      <c r="A59" s="93"/>
      <c r="B59" s="69"/>
      <c r="C59" s="30" t="s">
        <v>34</v>
      </c>
      <c r="D59" s="97" t="s">
        <v>127</v>
      </c>
      <c r="E59" s="97"/>
      <c r="F59" s="97"/>
      <c r="G59" s="98" t="n">
        <v>46400</v>
      </c>
      <c r="H59" s="89" t="n">
        <v>84000</v>
      </c>
      <c r="I59" s="96"/>
    </row>
    <row r="60" customFormat="false" ht="15.75" hidden="false" customHeight="false" outlineLevel="0" collapsed="false">
      <c r="A60" s="93"/>
      <c r="B60" s="69"/>
      <c r="C60" s="30" t="s">
        <v>63</v>
      </c>
      <c r="D60" s="99" t="s">
        <v>128</v>
      </c>
      <c r="E60" s="99"/>
      <c r="F60" s="99"/>
      <c r="G60" s="98"/>
      <c r="H60" s="89" t="n">
        <f aca="false">602179+471569+354656</f>
        <v>1428404</v>
      </c>
      <c r="I60" s="96"/>
    </row>
    <row r="61" customFormat="false" ht="15.75" hidden="false" customHeight="true" outlineLevel="0" collapsed="false">
      <c r="A61" s="93"/>
      <c r="B61" s="69"/>
      <c r="C61" s="87" t="s">
        <v>129</v>
      </c>
      <c r="D61" s="87"/>
      <c r="E61" s="87"/>
      <c r="F61" s="87"/>
      <c r="G61" s="98"/>
      <c r="H61" s="89" t="n">
        <v>770707</v>
      </c>
      <c r="I61" s="96"/>
    </row>
    <row r="62" customFormat="false" ht="31.5" hidden="false" customHeight="true" outlineLevel="0" collapsed="false">
      <c r="A62" s="93"/>
      <c r="B62" s="66" t="s">
        <v>130</v>
      </c>
      <c r="C62" s="66"/>
      <c r="D62" s="66"/>
      <c r="E62" s="66"/>
      <c r="F62" s="66"/>
      <c r="G62" s="94" t="n">
        <f aca="false">SUM(G58:G61)</f>
        <v>46400</v>
      </c>
      <c r="H62" s="95" t="n">
        <f aca="false">SUM(H58:H61)</f>
        <v>2283111</v>
      </c>
      <c r="I62" s="96"/>
    </row>
    <row r="63" customFormat="false" ht="36" hidden="false" customHeight="true" outlineLevel="0" collapsed="false">
      <c r="A63" s="66" t="s">
        <v>131</v>
      </c>
      <c r="B63" s="66"/>
      <c r="C63" s="66"/>
      <c r="D63" s="66"/>
      <c r="E63" s="66"/>
      <c r="F63" s="66"/>
      <c r="G63" s="100" t="n">
        <f aca="false">G55+G62</f>
        <v>20433225</v>
      </c>
      <c r="H63" s="101" t="n">
        <f aca="false">H55+H62</f>
        <v>23822983</v>
      </c>
      <c r="I63" s="102" t="n">
        <f aca="false">I55</f>
        <v>105.655843908995</v>
      </c>
    </row>
    <row r="64" customFormat="false" ht="33" hidden="false" customHeight="true" outlineLevel="0" collapsed="false">
      <c r="A64" s="103" t="s">
        <v>124</v>
      </c>
      <c r="B64" s="66" t="s">
        <v>132</v>
      </c>
      <c r="C64" s="66"/>
      <c r="D64" s="66"/>
      <c r="E64" s="66"/>
      <c r="F64" s="66"/>
      <c r="G64" s="100"/>
      <c r="H64" s="101"/>
      <c r="I64" s="102"/>
    </row>
    <row r="65" customFormat="false" ht="15" hidden="false" customHeight="true" outlineLevel="0" collapsed="false">
      <c r="A65" s="69"/>
      <c r="B65" s="69" t="s">
        <v>7</v>
      </c>
      <c r="C65" s="99" t="s">
        <v>133</v>
      </c>
      <c r="D65" s="99"/>
      <c r="E65" s="99"/>
      <c r="F65" s="99"/>
      <c r="G65" s="75" t="n">
        <v>78740410</v>
      </c>
      <c r="H65" s="104" t="n">
        <v>14356553</v>
      </c>
      <c r="I65" s="102"/>
    </row>
    <row r="66" customFormat="false" ht="15" hidden="false" customHeight="true" outlineLevel="0" collapsed="false">
      <c r="A66" s="69"/>
      <c r="B66" s="69"/>
      <c r="C66" s="99" t="s">
        <v>134</v>
      </c>
      <c r="D66" s="99"/>
      <c r="E66" s="99"/>
      <c r="F66" s="99"/>
      <c r="G66" s="75" t="n">
        <v>8748935</v>
      </c>
      <c r="H66" s="104" t="n">
        <v>766387</v>
      </c>
      <c r="I66" s="102"/>
    </row>
    <row r="67" customFormat="false" ht="34.5" hidden="false" customHeight="true" outlineLevel="0" collapsed="false">
      <c r="A67" s="69"/>
      <c r="B67" s="105" t="s">
        <v>34</v>
      </c>
      <c r="C67" s="87" t="s">
        <v>19</v>
      </c>
      <c r="D67" s="87"/>
      <c r="E67" s="87"/>
      <c r="F67" s="87"/>
      <c r="G67" s="75" t="n">
        <v>12595865</v>
      </c>
      <c r="H67" s="104"/>
      <c r="I67" s="102"/>
    </row>
    <row r="68" customFormat="false" ht="18.75" hidden="false" customHeight="true" outlineLevel="0" collapsed="false">
      <c r="A68" s="69"/>
      <c r="B68" s="105" t="s">
        <v>63</v>
      </c>
      <c r="C68" s="87" t="s">
        <v>135</v>
      </c>
      <c r="D68" s="87"/>
      <c r="E68" s="87"/>
      <c r="F68" s="87"/>
      <c r="G68" s="75"/>
      <c r="H68" s="104" t="n">
        <v>14640346</v>
      </c>
      <c r="I68" s="102"/>
    </row>
    <row r="69" customFormat="false" ht="18.75" hidden="false" customHeight="true" outlineLevel="0" collapsed="false">
      <c r="A69" s="69"/>
      <c r="B69" s="105" t="s">
        <v>65</v>
      </c>
      <c r="C69" s="87" t="s">
        <v>136</v>
      </c>
      <c r="D69" s="87"/>
      <c r="E69" s="87"/>
      <c r="F69" s="87"/>
      <c r="G69" s="75"/>
      <c r="H69" s="104" t="n">
        <v>29993337</v>
      </c>
      <c r="I69" s="102"/>
    </row>
    <row r="70" customFormat="false" ht="36" hidden="false" customHeight="true" outlineLevel="0" collapsed="false">
      <c r="A70" s="66" t="s">
        <v>137</v>
      </c>
      <c r="B70" s="66"/>
      <c r="C70" s="66"/>
      <c r="D70" s="66"/>
      <c r="E70" s="66"/>
      <c r="F70" s="66"/>
      <c r="G70" s="100" t="n">
        <f aca="false">G65+G66+G67</f>
        <v>100085210</v>
      </c>
      <c r="H70" s="101" t="n">
        <f aca="false">H65+H66+H67+H68+H69</f>
        <v>59756623</v>
      </c>
      <c r="I70" s="102"/>
    </row>
    <row r="71" customFormat="false" ht="6" hidden="false" customHeight="true" outlineLevel="0" collapsed="false">
      <c r="A71" s="69"/>
      <c r="B71" s="69"/>
      <c r="C71" s="69"/>
      <c r="D71" s="69"/>
      <c r="E71" s="69"/>
      <c r="F71" s="69"/>
      <c r="G71" s="100"/>
      <c r="H71" s="101"/>
      <c r="I71" s="102"/>
    </row>
    <row r="72" customFormat="false" ht="15.75" hidden="false" customHeight="false" outlineLevel="0" collapsed="false">
      <c r="A72" s="5" t="s">
        <v>107</v>
      </c>
      <c r="B72" s="5" t="s">
        <v>21</v>
      </c>
      <c r="C72" s="5"/>
      <c r="D72" s="5"/>
      <c r="E72" s="5"/>
      <c r="F72" s="5"/>
      <c r="G72" s="5"/>
      <c r="H72" s="95"/>
      <c r="I72" s="72"/>
    </row>
    <row r="73" customFormat="false" ht="9" hidden="false" customHeight="true" outlineLevel="0" collapsed="false">
      <c r="A73" s="6"/>
      <c r="B73" s="6"/>
      <c r="C73" s="6"/>
      <c r="D73" s="6"/>
      <c r="E73" s="6"/>
      <c r="F73" s="6"/>
      <c r="G73" s="71"/>
      <c r="H73" s="86"/>
      <c r="I73" s="72"/>
    </row>
    <row r="74" customFormat="false" ht="15.75" hidden="false" customHeight="false" outlineLevel="0" collapsed="false">
      <c r="A74" s="5"/>
      <c r="B74" s="5" t="s">
        <v>7</v>
      </c>
      <c r="C74" s="5" t="s">
        <v>138</v>
      </c>
      <c r="D74" s="5"/>
      <c r="E74" s="5"/>
      <c r="F74" s="5"/>
      <c r="G74" s="5"/>
      <c r="H74" s="95"/>
      <c r="I74" s="72"/>
    </row>
    <row r="75" s="44" customFormat="true" ht="15.75" hidden="false" customHeight="false" outlineLevel="0" collapsed="false">
      <c r="A75" s="6"/>
      <c r="B75" s="6"/>
      <c r="C75" s="6" t="s">
        <v>7</v>
      </c>
      <c r="D75" s="6" t="s">
        <v>139</v>
      </c>
      <c r="E75" s="6"/>
      <c r="F75" s="6"/>
      <c r="G75" s="106" t="n">
        <v>800000</v>
      </c>
      <c r="H75" s="86" t="n">
        <v>800000</v>
      </c>
      <c r="I75" s="72" t="n">
        <f aca="false">H75/G75*100</f>
        <v>100</v>
      </c>
    </row>
    <row r="76" customFormat="false" ht="15.75" hidden="false" customHeight="false" outlineLevel="0" collapsed="false">
      <c r="A76" s="5"/>
      <c r="B76" s="5" t="s">
        <v>34</v>
      </c>
      <c r="C76" s="5" t="s">
        <v>140</v>
      </c>
      <c r="D76" s="5"/>
      <c r="E76" s="5"/>
      <c r="F76" s="5"/>
      <c r="G76" s="106"/>
      <c r="H76" s="95"/>
      <c r="I76" s="72"/>
    </row>
    <row r="77" customFormat="false" ht="15.75" hidden="false" customHeight="false" outlineLevel="0" collapsed="false">
      <c r="A77" s="6"/>
      <c r="B77" s="6"/>
      <c r="C77" s="6" t="s">
        <v>7</v>
      </c>
      <c r="D77" s="6" t="s">
        <v>141</v>
      </c>
      <c r="E77" s="6"/>
      <c r="F77" s="6"/>
      <c r="G77" s="106" t="n">
        <v>650000</v>
      </c>
      <c r="H77" s="86" t="n">
        <v>650000</v>
      </c>
      <c r="I77" s="72" t="n">
        <f aca="false">H77/G77*100</f>
        <v>100</v>
      </c>
    </row>
    <row r="78" customFormat="false" ht="15.75" hidden="false" customHeight="false" outlineLevel="0" collapsed="false">
      <c r="A78" s="5"/>
      <c r="B78" s="5" t="s">
        <v>65</v>
      </c>
      <c r="C78" s="5" t="s">
        <v>142</v>
      </c>
      <c r="D78" s="5"/>
      <c r="E78" s="5"/>
      <c r="F78" s="5"/>
      <c r="G78" s="106"/>
      <c r="H78" s="95"/>
      <c r="I78" s="72"/>
    </row>
    <row r="79" customFormat="false" ht="15.75" hidden="false" customHeight="false" outlineLevel="0" collapsed="false">
      <c r="A79" s="6"/>
      <c r="B79" s="6"/>
      <c r="C79" s="5" t="s">
        <v>7</v>
      </c>
      <c r="D79" s="6" t="s">
        <v>143</v>
      </c>
      <c r="E79" s="6"/>
      <c r="F79" s="6"/>
      <c r="G79" s="106" t="n">
        <v>5000</v>
      </c>
      <c r="H79" s="86" t="n">
        <v>5000</v>
      </c>
      <c r="I79" s="72" t="n">
        <f aca="false">H79/G79*100</f>
        <v>100</v>
      </c>
    </row>
    <row r="80" customFormat="false" ht="15.75" hidden="false" customHeight="false" outlineLevel="0" collapsed="false">
      <c r="A80" s="6"/>
      <c r="B80" s="6"/>
      <c r="C80" s="5" t="s">
        <v>63</v>
      </c>
      <c r="D80" s="6" t="s">
        <v>144</v>
      </c>
      <c r="E80" s="6"/>
      <c r="F80" s="6"/>
      <c r="G80" s="106" t="n">
        <v>40000</v>
      </c>
      <c r="H80" s="86" t="n">
        <v>40000</v>
      </c>
      <c r="I80" s="72" t="n">
        <f aca="false">H80/G80*100</f>
        <v>100</v>
      </c>
    </row>
    <row r="81" customFormat="false" ht="9" hidden="false" customHeight="true" outlineLevel="0" collapsed="false">
      <c r="A81" s="93"/>
      <c r="B81" s="93"/>
      <c r="C81" s="93"/>
      <c r="D81" s="93"/>
      <c r="E81" s="93"/>
      <c r="F81" s="93"/>
      <c r="G81" s="106"/>
      <c r="H81" s="107"/>
      <c r="I81" s="72"/>
    </row>
    <row r="82" s="44" customFormat="true" ht="15.75" hidden="false" customHeight="false" outlineLevel="0" collapsed="false">
      <c r="A82" s="5" t="s">
        <v>145</v>
      </c>
      <c r="B82" s="93"/>
      <c r="C82" s="93"/>
      <c r="D82" s="93"/>
      <c r="E82" s="93"/>
      <c r="F82" s="93"/>
      <c r="G82" s="94" t="n">
        <f aca="false">G75+G77+G79+G80</f>
        <v>1495000</v>
      </c>
      <c r="H82" s="95" t="n">
        <f aca="false">H75+H77+H79+H80</f>
        <v>1495000</v>
      </c>
      <c r="I82" s="96" t="n">
        <f aca="false">H82/G82*100</f>
        <v>100</v>
      </c>
    </row>
    <row r="83" customFormat="false" ht="3" hidden="false" customHeight="true" outlineLevel="0" collapsed="false">
      <c r="A83" s="93"/>
      <c r="B83" s="93"/>
      <c r="C83" s="93"/>
      <c r="D83" s="93"/>
      <c r="E83" s="93"/>
      <c r="F83" s="93"/>
      <c r="G83" s="106"/>
      <c r="H83" s="107"/>
      <c r="I83" s="72"/>
    </row>
    <row r="84" customFormat="false" ht="15.75" hidden="false" customHeight="false" outlineLevel="0" collapsed="false">
      <c r="A84" s="5" t="s">
        <v>146</v>
      </c>
      <c r="B84" s="5" t="s">
        <v>23</v>
      </c>
      <c r="C84" s="5"/>
      <c r="D84" s="5"/>
      <c r="E84" s="5"/>
      <c r="F84" s="5"/>
      <c r="G84" s="5"/>
      <c r="H84" s="95"/>
      <c r="I84" s="72"/>
    </row>
    <row r="85" customFormat="false" ht="9" hidden="false" customHeight="true" outlineLevel="0" collapsed="false">
      <c r="A85" s="93"/>
      <c r="B85" s="93"/>
      <c r="C85" s="93"/>
      <c r="D85" s="93"/>
      <c r="E85" s="93"/>
      <c r="F85" s="93"/>
      <c r="G85" s="106"/>
      <c r="H85" s="107"/>
      <c r="I85" s="72"/>
    </row>
    <row r="86" customFormat="false" ht="15.75" hidden="false" customHeight="false" outlineLevel="0" collapsed="false">
      <c r="A86" s="93"/>
      <c r="B86" s="93" t="s">
        <v>7</v>
      </c>
      <c r="C86" s="108" t="s">
        <v>147</v>
      </c>
      <c r="D86" s="108"/>
      <c r="E86" s="108"/>
      <c r="F86" s="108"/>
      <c r="G86" s="106"/>
      <c r="H86" s="107"/>
      <c r="I86" s="72"/>
    </row>
    <row r="87" customFormat="false" ht="30.75" hidden="false" customHeight="true" outlineLevel="0" collapsed="false">
      <c r="A87" s="93"/>
      <c r="B87" s="93"/>
      <c r="C87" s="93" t="s">
        <v>7</v>
      </c>
      <c r="D87" s="109" t="s">
        <v>148</v>
      </c>
      <c r="E87" s="109"/>
      <c r="F87" s="109"/>
      <c r="G87" s="106" t="n">
        <v>42520</v>
      </c>
      <c r="H87" s="107" t="n">
        <v>42520</v>
      </c>
      <c r="I87" s="72" t="n">
        <f aca="false">H87/G87*100</f>
        <v>100</v>
      </c>
    </row>
    <row r="88" customFormat="false" ht="15.75" hidden="false" customHeight="true" outlineLevel="0" collapsed="false">
      <c r="A88" s="93"/>
      <c r="B88" s="93"/>
      <c r="C88" s="93" t="n">
        <v>2</v>
      </c>
      <c r="D88" s="108" t="s">
        <v>149</v>
      </c>
      <c r="E88" s="108"/>
      <c r="F88" s="108"/>
      <c r="G88" s="106" t="n">
        <v>5000</v>
      </c>
      <c r="H88" s="107" t="n">
        <v>5000</v>
      </c>
      <c r="I88" s="72" t="n">
        <f aca="false">H88/G88*100</f>
        <v>100</v>
      </c>
    </row>
    <row r="89" customFormat="false" ht="15.75" hidden="false" customHeight="false" outlineLevel="0" collapsed="false">
      <c r="A89" s="93"/>
      <c r="B89" s="93" t="s">
        <v>34</v>
      </c>
      <c r="C89" s="108" t="s">
        <v>150</v>
      </c>
      <c r="D89" s="108"/>
      <c r="E89" s="108"/>
      <c r="F89" s="108"/>
      <c r="G89" s="106"/>
      <c r="H89" s="107"/>
      <c r="I89" s="72"/>
    </row>
    <row r="90" customFormat="false" ht="15.75" hidden="false" customHeight="false" outlineLevel="0" collapsed="false">
      <c r="A90" s="93"/>
      <c r="B90" s="93"/>
      <c r="C90" s="93" t="s">
        <v>7</v>
      </c>
      <c r="D90" s="108" t="s">
        <v>151</v>
      </c>
      <c r="E90" s="108"/>
      <c r="F90" s="108"/>
      <c r="G90" s="106" t="n">
        <v>578690</v>
      </c>
      <c r="H90" s="107" t="n">
        <f aca="false">523586+259055</f>
        <v>782641</v>
      </c>
      <c r="I90" s="72" t="n">
        <f aca="false">H90/G90*100</f>
        <v>135.243567367675</v>
      </c>
    </row>
    <row r="91" customFormat="false" ht="15.75" hidden="false" customHeight="false" outlineLevel="0" collapsed="false">
      <c r="A91" s="93"/>
      <c r="B91" s="93"/>
      <c r="C91" s="93" t="s">
        <v>34</v>
      </c>
      <c r="D91" s="108" t="s">
        <v>152</v>
      </c>
      <c r="E91" s="108"/>
      <c r="F91" s="108"/>
      <c r="G91" s="106" t="n">
        <f aca="false">11480</f>
        <v>11480</v>
      </c>
      <c r="H91" s="107" t="n">
        <f aca="false">11480+141368+69945</f>
        <v>222793</v>
      </c>
      <c r="I91" s="72" t="n">
        <f aca="false">H91/G91*100</f>
        <v>1940.70557491289</v>
      </c>
    </row>
    <row r="92" customFormat="false" ht="15.75" hidden="false" customHeight="false" outlineLevel="0" collapsed="false">
      <c r="A92" s="93"/>
      <c r="B92" s="93"/>
      <c r="C92" s="93" t="s">
        <v>63</v>
      </c>
      <c r="D92" s="108" t="s">
        <v>153</v>
      </c>
      <c r="E92" s="108"/>
      <c r="F92" s="108"/>
      <c r="G92" s="106" t="n">
        <f aca="false">223912+23778369</f>
        <v>24002281</v>
      </c>
      <c r="H92" s="107" t="n">
        <f aca="false">4083193+265970</f>
        <v>4349163</v>
      </c>
      <c r="I92" s="72" t="n">
        <f aca="false">H92/G92*100</f>
        <v>18.1197903649241</v>
      </c>
    </row>
    <row r="93" customFormat="false" ht="15.75" hidden="false" customHeight="false" outlineLevel="0" collapsed="false">
      <c r="A93" s="93"/>
      <c r="B93" s="93" t="s">
        <v>63</v>
      </c>
      <c r="C93" s="108" t="s">
        <v>154</v>
      </c>
      <c r="D93" s="93"/>
      <c r="E93" s="93"/>
      <c r="F93" s="93"/>
      <c r="G93" s="106"/>
      <c r="H93" s="107"/>
      <c r="I93" s="72"/>
    </row>
    <row r="94" customFormat="false" ht="6" hidden="false" customHeight="true" outlineLevel="0" collapsed="false">
      <c r="A94" s="93"/>
      <c r="B94" s="93"/>
      <c r="C94" s="93"/>
      <c r="D94" s="93"/>
      <c r="E94" s="93"/>
      <c r="F94" s="93"/>
      <c r="G94" s="106"/>
      <c r="H94" s="107"/>
      <c r="I94" s="72"/>
    </row>
    <row r="95" customFormat="false" ht="15.75" hidden="false" customHeight="false" outlineLevel="0" collapsed="false">
      <c r="A95" s="5" t="s">
        <v>155</v>
      </c>
      <c r="B95" s="93"/>
      <c r="C95" s="93"/>
      <c r="D95" s="93"/>
      <c r="E95" s="93"/>
      <c r="F95" s="93"/>
      <c r="G95" s="94" t="n">
        <f aca="false">SUM(G87:G94)</f>
        <v>24639971</v>
      </c>
      <c r="H95" s="95" t="n">
        <f aca="false">H87+H90+H93+H88+H91+H92</f>
        <v>5402117</v>
      </c>
      <c r="I95" s="96" t="n">
        <f aca="false">H95/G95*100</f>
        <v>21.9242019400104</v>
      </c>
    </row>
    <row r="96" customFormat="false" ht="17.25" hidden="false" customHeight="true" outlineLevel="0" collapsed="false">
      <c r="A96" s="110" t="s">
        <v>156</v>
      </c>
      <c r="B96" s="110"/>
      <c r="C96" s="110"/>
      <c r="D96" s="110"/>
      <c r="E96" s="110"/>
      <c r="F96" s="110"/>
      <c r="G96" s="111" t="n">
        <f aca="false">G95+G82+G70+G63</f>
        <v>146653406</v>
      </c>
      <c r="H96" s="112" t="n">
        <f aca="false">H95+H82+H63+H70</f>
        <v>90476723</v>
      </c>
      <c r="I96" s="96" t="n">
        <f aca="false">H96/G96*100</f>
        <v>61.6942527744634</v>
      </c>
    </row>
    <row r="97" customFormat="false" ht="15.75" hidden="false" customHeight="true" outlineLevel="0" collapsed="false">
      <c r="A97" s="5" t="s">
        <v>157</v>
      </c>
      <c r="B97" s="66" t="s">
        <v>158</v>
      </c>
      <c r="C97" s="66"/>
      <c r="D97" s="66"/>
      <c r="E97" s="66"/>
      <c r="F97" s="66"/>
      <c r="G97" s="5"/>
      <c r="H97" s="89"/>
      <c r="I97" s="72"/>
    </row>
    <row r="98" customFormat="false" ht="15.75" hidden="false" customHeight="true" outlineLevel="0" collapsed="false">
      <c r="A98" s="5"/>
      <c r="B98" s="69" t="s">
        <v>7</v>
      </c>
      <c r="C98" s="66" t="s">
        <v>159</v>
      </c>
      <c r="D98" s="66"/>
      <c r="E98" s="66"/>
      <c r="F98" s="66"/>
      <c r="G98" s="106"/>
      <c r="H98" s="89"/>
      <c r="I98" s="72"/>
    </row>
    <row r="99" customFormat="false" ht="15.75" hidden="false" customHeight="true" outlineLevel="0" collapsed="false">
      <c r="A99" s="5"/>
      <c r="B99" s="69"/>
      <c r="C99" s="30" t="s">
        <v>7</v>
      </c>
      <c r="D99" s="87" t="s">
        <v>160</v>
      </c>
      <c r="E99" s="87"/>
      <c r="F99" s="87"/>
      <c r="G99" s="106" t="n">
        <v>815473</v>
      </c>
      <c r="H99" s="107" t="n">
        <v>795449</v>
      </c>
      <c r="I99" s="72" t="n">
        <f aca="false">H99/G99*100</f>
        <v>97.5444925828323</v>
      </c>
    </row>
    <row r="100" customFormat="false" ht="17.25" hidden="false" customHeight="true" outlineLevel="0" collapsed="false">
      <c r="A100" s="6"/>
      <c r="B100" s="6"/>
      <c r="C100" s="113" t="s">
        <v>34</v>
      </c>
      <c r="D100" s="114" t="s">
        <v>161</v>
      </c>
      <c r="E100" s="114"/>
      <c r="F100" s="114"/>
      <c r="G100" s="115"/>
      <c r="H100" s="86" t="n">
        <v>357916</v>
      </c>
      <c r="I100" s="72"/>
    </row>
    <row r="101" customFormat="false" ht="51" hidden="false" customHeight="true" outlineLevel="0" collapsed="false">
      <c r="A101" s="6"/>
      <c r="B101" s="6"/>
      <c r="C101" s="113" t="s">
        <v>63</v>
      </c>
      <c r="D101" s="114" t="s">
        <v>162</v>
      </c>
      <c r="E101" s="114"/>
      <c r="F101" s="114"/>
      <c r="G101" s="115"/>
      <c r="H101" s="86" t="n">
        <v>564000</v>
      </c>
      <c r="I101" s="72"/>
    </row>
    <row r="102" customFormat="false" ht="21.75" hidden="false" customHeight="true" outlineLevel="0" collapsed="false">
      <c r="A102" s="6"/>
      <c r="B102" s="6"/>
      <c r="C102" s="113" t="s">
        <v>65</v>
      </c>
      <c r="D102" s="116" t="s">
        <v>163</v>
      </c>
      <c r="E102" s="116"/>
      <c r="F102" s="116"/>
      <c r="G102" s="115" t="n">
        <v>1000000</v>
      </c>
      <c r="H102" s="86"/>
      <c r="I102" s="72"/>
    </row>
    <row r="103" customFormat="false" ht="34.5" hidden="false" customHeight="true" outlineLevel="0" collapsed="false">
      <c r="A103" s="6"/>
      <c r="B103" s="6"/>
      <c r="C103" s="113" t="s">
        <v>67</v>
      </c>
      <c r="D103" s="117" t="s">
        <v>164</v>
      </c>
      <c r="E103" s="117"/>
      <c r="F103" s="117"/>
      <c r="G103" s="115" t="n">
        <v>659121</v>
      </c>
      <c r="H103" s="86"/>
      <c r="I103" s="72"/>
    </row>
    <row r="104" customFormat="false" ht="18" hidden="false" customHeight="true" outlineLevel="0" collapsed="false">
      <c r="A104" s="6"/>
      <c r="B104" s="6"/>
      <c r="C104" s="113" t="s">
        <v>104</v>
      </c>
      <c r="D104" s="117" t="s">
        <v>165</v>
      </c>
      <c r="E104" s="117"/>
      <c r="F104" s="117"/>
      <c r="G104" s="115" t="n">
        <v>180996</v>
      </c>
      <c r="H104" s="86"/>
      <c r="I104" s="72"/>
    </row>
    <row r="105" customFormat="false" ht="18" hidden="false" customHeight="true" outlineLevel="0" collapsed="false">
      <c r="A105" s="6"/>
      <c r="B105" s="6"/>
      <c r="C105" s="113" t="s">
        <v>166</v>
      </c>
      <c r="D105" s="116" t="s">
        <v>167</v>
      </c>
      <c r="E105" s="116"/>
      <c r="F105" s="116"/>
      <c r="G105" s="115" t="n">
        <v>739032</v>
      </c>
      <c r="H105" s="86"/>
      <c r="I105" s="72"/>
    </row>
    <row r="106" customFormat="false" ht="18" hidden="false" customHeight="true" outlineLevel="0" collapsed="false">
      <c r="A106" s="6"/>
      <c r="B106" s="6"/>
      <c r="C106" s="113" t="s">
        <v>168</v>
      </c>
      <c r="D106" s="116" t="s">
        <v>169</v>
      </c>
      <c r="E106" s="116"/>
      <c r="F106" s="116"/>
      <c r="G106" s="115" t="n">
        <v>7416061</v>
      </c>
      <c r="H106" s="86" t="n">
        <f aca="false">103950+150000+200000+9513747</f>
        <v>9967697</v>
      </c>
      <c r="I106" s="72"/>
    </row>
    <row r="107" customFormat="false" ht="16.5" hidden="false" customHeight="false" outlineLevel="0" collapsed="false">
      <c r="A107" s="110" t="s">
        <v>158</v>
      </c>
      <c r="B107" s="110"/>
      <c r="C107" s="110"/>
      <c r="D107" s="110"/>
      <c r="E107" s="110"/>
      <c r="F107" s="110"/>
      <c r="G107" s="118" t="n">
        <f aca="false">SUM(G99:G106)</f>
        <v>10810683</v>
      </c>
      <c r="H107" s="119" t="n">
        <f aca="false">H99+H100+H102+H103+H104+H105+H106+H101</f>
        <v>11685062</v>
      </c>
      <c r="I107" s="72" t="n">
        <f aca="false">H107/G107*100</f>
        <v>108.088101371578</v>
      </c>
    </row>
    <row r="108" customFormat="false" ht="10.5" hidden="false" customHeight="true" outlineLevel="0" collapsed="false">
      <c r="A108" s="6"/>
      <c r="B108" s="6"/>
      <c r="C108" s="6"/>
      <c r="D108" s="6"/>
      <c r="E108" s="6"/>
      <c r="F108" s="6"/>
      <c r="G108" s="15"/>
      <c r="H108" s="120"/>
      <c r="I108" s="72"/>
    </row>
    <row r="109" customFormat="false" ht="18.75" hidden="false" customHeight="false" outlineLevel="0" collapsed="false">
      <c r="A109" s="121" t="s">
        <v>170</v>
      </c>
      <c r="B109" s="121"/>
      <c r="C109" s="121"/>
      <c r="D109" s="121"/>
      <c r="E109" s="121"/>
      <c r="F109" s="121"/>
      <c r="G109" s="122" t="n">
        <f aca="false">G96+G107</f>
        <v>157464089</v>
      </c>
      <c r="H109" s="112" t="n">
        <f aca="false">H96+H107</f>
        <v>102161785</v>
      </c>
      <c r="I109" s="96" t="n">
        <f aca="false">H109/G109*100</f>
        <v>64.8794183161343</v>
      </c>
    </row>
    <row r="110" customFormat="false" ht="15.75" hidden="false" customHeight="false" outlineLevel="0" collapsed="false">
      <c r="G110" s="65"/>
      <c r="H110" s="65"/>
      <c r="I110" s="123"/>
    </row>
    <row r="111" customFormat="false" ht="15.75" hidden="false" customHeight="false" outlineLevel="0" collapsed="false">
      <c r="G111" s="124"/>
      <c r="H111" s="125"/>
      <c r="I111" s="126"/>
    </row>
    <row r="112" customFormat="false" ht="9" hidden="false" customHeight="true" outlineLevel="0" collapsed="false">
      <c r="I112" s="126"/>
    </row>
    <row r="113" s="44" customFormat="true" ht="15.75" hidden="false" customHeight="false" outlineLevel="0" collapsed="false">
      <c r="A113" s="127"/>
      <c r="B113" s="128"/>
      <c r="C113" s="128"/>
      <c r="D113" s="128"/>
      <c r="E113" s="128"/>
      <c r="H113" s="125"/>
      <c r="I113" s="129"/>
    </row>
    <row r="114" customFormat="false" ht="9" hidden="false" customHeight="true" outlineLevel="0" collapsed="false">
      <c r="I114" s="126"/>
    </row>
    <row r="115" customFormat="false" ht="9" hidden="false" customHeight="true" outlineLevel="0" collapsed="false">
      <c r="I115" s="126"/>
    </row>
    <row r="121" customFormat="false" ht="15.75" hidden="false" customHeight="false" outlineLevel="0" collapsed="false">
      <c r="I121" s="126"/>
    </row>
    <row r="126" customFormat="false" ht="15.75" hidden="false" customHeight="false" outlineLevel="0" collapsed="false">
      <c r="I126" s="126"/>
    </row>
  </sheetData>
  <mergeCells count="44">
    <mergeCell ref="A1:I1"/>
    <mergeCell ref="A4:I4"/>
    <mergeCell ref="A5:I5"/>
    <mergeCell ref="A6:I6"/>
    <mergeCell ref="A7:I7"/>
    <mergeCell ref="A10:F12"/>
    <mergeCell ref="B14:F14"/>
    <mergeCell ref="D18:F18"/>
    <mergeCell ref="E20:F20"/>
    <mergeCell ref="D39:F39"/>
    <mergeCell ref="D40:F40"/>
    <mergeCell ref="E42:F42"/>
    <mergeCell ref="E46:F46"/>
    <mergeCell ref="C47:F47"/>
    <mergeCell ref="D49:F49"/>
    <mergeCell ref="E50:F50"/>
    <mergeCell ref="C53:F53"/>
    <mergeCell ref="B55:F55"/>
    <mergeCell ref="C57:F57"/>
    <mergeCell ref="D58:F58"/>
    <mergeCell ref="D59:F59"/>
    <mergeCell ref="D60:F60"/>
    <mergeCell ref="C61:F61"/>
    <mergeCell ref="B62:F62"/>
    <mergeCell ref="A63:F63"/>
    <mergeCell ref="B64:F64"/>
    <mergeCell ref="C65:F65"/>
    <mergeCell ref="C66:F66"/>
    <mergeCell ref="C67:F67"/>
    <mergeCell ref="C68:F68"/>
    <mergeCell ref="C69:F69"/>
    <mergeCell ref="A70:F70"/>
    <mergeCell ref="D87:F87"/>
    <mergeCell ref="D88:F88"/>
    <mergeCell ref="B97:F97"/>
    <mergeCell ref="C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false" hidden="false" outlineLevel="0" max="2" min="2" style="3" width="9.14"/>
    <col collapsed="false" customWidth="true" hidden="false" outlineLevel="0" max="3" min="3" style="3" width="61.14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5.75" hidden="false" customHeight="false" outlineLevel="0" collapsed="false">
      <c r="A2" s="130" t="s">
        <v>171</v>
      </c>
      <c r="B2" s="130"/>
      <c r="C2" s="130"/>
      <c r="D2" s="130"/>
      <c r="E2" s="130"/>
      <c r="F2" s="130"/>
      <c r="G2" s="130"/>
    </row>
    <row r="4" s="131" customFormat="true" ht="15" hidden="false" customHeight="true" outlineLevel="0" collapsed="false">
      <c r="C4" s="132"/>
      <c r="D4" s="132"/>
      <c r="E4" s="132"/>
      <c r="F4" s="132"/>
      <c r="G4" s="132"/>
    </row>
    <row r="5" s="133" customFormat="true" ht="15" hidden="false" customHeight="true" outlineLevel="0" collapsed="false">
      <c r="D5" s="134"/>
      <c r="E5" s="19"/>
      <c r="F5" s="19"/>
      <c r="G5" s="19"/>
    </row>
    <row r="6" s="135" customFormat="true" ht="15" hidden="false" customHeight="true" outlineLevel="0" collapsed="false">
      <c r="C6" s="136" t="s">
        <v>4</v>
      </c>
      <c r="D6" s="136"/>
      <c r="E6" s="136"/>
      <c r="F6" s="136"/>
      <c r="G6" s="136"/>
    </row>
    <row r="7" s="135" customFormat="true" ht="15.75" hidden="false" customHeight="true" outlineLevel="0" collapsed="false">
      <c r="C7" s="137" t="s">
        <v>172</v>
      </c>
      <c r="D7" s="137"/>
      <c r="E7" s="137"/>
      <c r="F7" s="137"/>
      <c r="G7" s="137"/>
    </row>
    <row r="8" s="135" customFormat="true" ht="15" hidden="false" customHeight="true" outlineLevel="0" collapsed="false">
      <c r="C8" s="136" t="s">
        <v>71</v>
      </c>
      <c r="D8" s="136"/>
      <c r="E8" s="136"/>
      <c r="F8" s="136"/>
      <c r="G8" s="136"/>
    </row>
    <row r="9" s="138" customFormat="true" ht="12" hidden="false" customHeight="true" outlineLevel="0" collapsed="false">
      <c r="C9" s="139"/>
      <c r="D9" s="140"/>
      <c r="E9" s="141"/>
      <c r="F9" s="141"/>
      <c r="G9" s="142" t="s">
        <v>173</v>
      </c>
    </row>
    <row r="10" s="138" customFormat="true" ht="16.5" hidden="false" customHeight="true" outlineLevel="0" collapsed="false">
      <c r="A10" s="143" t="s">
        <v>174</v>
      </c>
      <c r="B10" s="144" t="s">
        <v>175</v>
      </c>
      <c r="C10" s="145" t="s">
        <v>176</v>
      </c>
      <c r="D10" s="146" t="s">
        <v>177</v>
      </c>
      <c r="E10" s="147" t="s">
        <v>178</v>
      </c>
      <c r="F10" s="147"/>
      <c r="G10" s="147"/>
    </row>
    <row r="11" s="138" customFormat="true" ht="33" hidden="false" customHeight="true" outlineLevel="0" collapsed="false">
      <c r="A11" s="143"/>
      <c r="B11" s="144"/>
      <c r="C11" s="145"/>
      <c r="D11" s="146"/>
      <c r="E11" s="148" t="s">
        <v>179</v>
      </c>
      <c r="F11" s="149" t="s">
        <v>180</v>
      </c>
      <c r="G11" s="150" t="s">
        <v>181</v>
      </c>
    </row>
    <row r="12" s="138" customFormat="true" ht="22.5" hidden="false" customHeight="true" outlineLevel="0" collapsed="false">
      <c r="A12" s="143"/>
      <c r="B12" s="144"/>
      <c r="C12" s="145"/>
      <c r="D12" s="146"/>
      <c r="E12" s="151" t="s">
        <v>182</v>
      </c>
      <c r="F12" s="151"/>
      <c r="G12" s="151"/>
    </row>
    <row r="13" customFormat="false" ht="12.75" hidden="false" customHeight="false" outlineLevel="0" collapsed="false">
      <c r="A13" s="143"/>
      <c r="B13" s="144"/>
      <c r="C13" s="145"/>
      <c r="D13" s="146"/>
      <c r="E13" s="151"/>
      <c r="F13" s="151"/>
      <c r="G13" s="151"/>
    </row>
    <row r="14" customFormat="false" ht="3" hidden="false" customHeight="true" outlineLevel="0" collapsed="false">
      <c r="A14" s="152"/>
      <c r="B14" s="144"/>
      <c r="C14" s="145"/>
      <c r="D14" s="146"/>
      <c r="E14" s="151"/>
      <c r="F14" s="151"/>
      <c r="G14" s="151"/>
    </row>
    <row r="15" customFormat="false" ht="30.75" hidden="false" customHeight="false" outlineLevel="0" collapsed="false">
      <c r="A15" s="153" t="s">
        <v>7</v>
      </c>
      <c r="B15" s="154" t="s">
        <v>183</v>
      </c>
      <c r="C15" s="155" t="s">
        <v>184</v>
      </c>
      <c r="D15" s="156" t="n">
        <f aca="false">SUM(E15:G15)</f>
        <v>775707</v>
      </c>
      <c r="E15" s="157" t="n">
        <f aca="false">5000+770707</f>
        <v>775707</v>
      </c>
      <c r="F15" s="157"/>
      <c r="G15" s="158"/>
    </row>
    <row r="16" customFormat="false" ht="15" hidden="false" customHeight="false" outlineLevel="0" collapsed="false">
      <c r="A16" s="159" t="s">
        <v>34</v>
      </c>
      <c r="B16" s="154" t="s">
        <v>185</v>
      </c>
      <c r="C16" s="97" t="s">
        <v>186</v>
      </c>
      <c r="D16" s="157" t="n">
        <f aca="false">SUM(E16:G16)</f>
        <v>5000</v>
      </c>
      <c r="E16" s="157" t="n">
        <v>5000</v>
      </c>
      <c r="F16" s="157"/>
      <c r="G16" s="158"/>
    </row>
    <row r="17" customFormat="false" ht="15" hidden="false" customHeight="false" outlineLevel="0" collapsed="false">
      <c r="A17" s="159" t="s">
        <v>63</v>
      </c>
      <c r="B17" s="160" t="s">
        <v>187</v>
      </c>
      <c r="C17" s="161" t="s">
        <v>188</v>
      </c>
      <c r="D17" s="162" t="n">
        <f aca="false">SUM(E17:G17)</f>
        <v>54000</v>
      </c>
      <c r="E17" s="162"/>
      <c r="F17" s="162" t="n">
        <v>54000</v>
      </c>
      <c r="G17" s="163"/>
    </row>
    <row r="18" customFormat="false" ht="15" hidden="false" customHeight="false" outlineLevel="0" collapsed="false">
      <c r="A18" s="159" t="s">
        <v>65</v>
      </c>
      <c r="B18" s="160" t="s">
        <v>189</v>
      </c>
      <c r="C18" s="161" t="s">
        <v>190</v>
      </c>
      <c r="D18" s="162" t="n">
        <f aca="false">SUM(E18:G18)</f>
        <v>66173555</v>
      </c>
      <c r="E18" s="162" t="n">
        <f aca="false">19886231+63053+62789+70000+276800+1150000+14640346+30999+29993337</f>
        <v>66173555</v>
      </c>
      <c r="F18" s="162"/>
      <c r="G18" s="163"/>
    </row>
    <row r="19" customFormat="false" ht="15" hidden="false" customHeight="false" outlineLevel="0" collapsed="false">
      <c r="A19" s="159" t="s">
        <v>67</v>
      </c>
      <c r="B19" s="164" t="s">
        <v>191</v>
      </c>
      <c r="C19" s="161" t="s">
        <v>192</v>
      </c>
      <c r="D19" s="162" t="n">
        <f aca="false">SUM(E19:G19)</f>
        <v>11685062</v>
      </c>
      <c r="E19" s="162" t="n">
        <f aca="false">1717365+9967697</f>
        <v>11685062</v>
      </c>
      <c r="F19" s="162"/>
      <c r="G19" s="163"/>
    </row>
    <row r="20" customFormat="false" ht="15" hidden="false" customHeight="false" outlineLevel="0" collapsed="false">
      <c r="A20" s="159" t="s">
        <v>104</v>
      </c>
      <c r="B20" s="164" t="s">
        <v>193</v>
      </c>
      <c r="C20" s="161" t="s">
        <v>194</v>
      </c>
      <c r="D20" s="162" t="n">
        <f aca="false">SUM(E20:G20)</f>
        <v>1428404</v>
      </c>
      <c r="E20" s="162" t="n">
        <f aca="false">602179+471569+354656</f>
        <v>1428404</v>
      </c>
      <c r="F20" s="162"/>
      <c r="G20" s="163"/>
    </row>
    <row r="21" customFormat="false" ht="15" hidden="false" customHeight="false" outlineLevel="0" collapsed="false">
      <c r="A21" s="159" t="s">
        <v>166</v>
      </c>
      <c r="B21" s="160" t="s">
        <v>195</v>
      </c>
      <c r="C21" s="161" t="s">
        <v>196</v>
      </c>
      <c r="D21" s="162" t="n">
        <f aca="false">SUM(E21:G21)</f>
        <v>19206133</v>
      </c>
      <c r="E21" s="162" t="n">
        <v>19206133</v>
      </c>
      <c r="F21" s="162"/>
      <c r="G21" s="163"/>
    </row>
    <row r="22" customFormat="false" ht="15" hidden="false" customHeight="false" outlineLevel="0" collapsed="false">
      <c r="A22" s="159" t="s">
        <v>168</v>
      </c>
      <c r="B22" s="164" t="n">
        <v>104051</v>
      </c>
      <c r="C22" s="161" t="s">
        <v>197</v>
      </c>
      <c r="D22" s="162" t="n">
        <f aca="false">SUM(E22:G22)</f>
        <v>84000</v>
      </c>
      <c r="E22" s="162"/>
      <c r="F22" s="162"/>
      <c r="G22" s="163" t="n">
        <v>84000</v>
      </c>
    </row>
    <row r="23" customFormat="false" ht="15" hidden="false" customHeight="false" outlineLevel="0" collapsed="false">
      <c r="A23" s="159" t="s">
        <v>198</v>
      </c>
      <c r="B23" s="164" t="n">
        <v>107051</v>
      </c>
      <c r="C23" s="165" t="s">
        <v>199</v>
      </c>
      <c r="D23" s="162" t="n">
        <f aca="false">SUM(E23:G23)</f>
        <v>1259924</v>
      </c>
      <c r="E23" s="162" t="n">
        <f aca="false">930924+329000</f>
        <v>1259924</v>
      </c>
      <c r="F23" s="162"/>
      <c r="G23" s="163"/>
    </row>
    <row r="24" customFormat="false" ht="30.75" hidden="false" customHeight="false" outlineLevel="0" collapsed="false">
      <c r="A24" s="166" t="s">
        <v>200</v>
      </c>
      <c r="B24" s="164" t="n">
        <v>900020</v>
      </c>
      <c r="C24" s="161" t="s">
        <v>201</v>
      </c>
      <c r="D24" s="162" t="n">
        <f aca="false">SUM(E24:G24)</f>
        <v>1490000</v>
      </c>
      <c r="E24" s="162" t="n">
        <v>1490000</v>
      </c>
      <c r="F24" s="162"/>
      <c r="G24" s="163"/>
    </row>
    <row r="25" customFormat="false" ht="30" hidden="false" customHeight="true" outlineLevel="0" collapsed="false">
      <c r="A25" s="167" t="s">
        <v>202</v>
      </c>
      <c r="B25" s="168"/>
      <c r="C25" s="168" t="s">
        <v>203</v>
      </c>
      <c r="D25" s="169" t="n">
        <f aca="false">SUM(D15:D24)</f>
        <v>102161785</v>
      </c>
      <c r="E25" s="169" t="n">
        <f aca="false">SUM(E15:E24)</f>
        <v>102023785</v>
      </c>
      <c r="F25" s="169" t="n">
        <f aca="false">SUM(F15:F24)</f>
        <v>54000</v>
      </c>
      <c r="G25" s="169" t="n">
        <f aca="false">SUM(G15:G24)</f>
        <v>84000</v>
      </c>
    </row>
  </sheetData>
  <mergeCells count="11">
    <mergeCell ref="A2:G2"/>
    <mergeCell ref="C4:G4"/>
    <mergeCell ref="C6:G6"/>
    <mergeCell ref="C7:G7"/>
    <mergeCell ref="C8:G8"/>
    <mergeCell ref="A10:A13"/>
    <mergeCell ref="B10:B14"/>
    <mergeCell ref="C10:C14"/>
    <mergeCell ref="D10:D14"/>
    <mergeCell ref="E10:G10"/>
    <mergeCell ref="E12:G14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56"/>
    <col collapsed="false" customWidth="false" hidden="false" outlineLevel="0" max="2" min="2" style="170" width="9.14"/>
    <col collapsed="false" customWidth="true" hidden="false" outlineLevel="0" max="3" min="3" style="170" width="42.14"/>
    <col collapsed="false" customWidth="true" hidden="false" outlineLevel="0" max="4" min="4" style="170" width="15.85"/>
    <col collapsed="false" customWidth="true" hidden="false" outlineLevel="0" max="5" min="5" style="170" width="13.85"/>
    <col collapsed="false" customWidth="true" hidden="false" outlineLevel="0" max="6" min="6" style="170" width="12.7"/>
    <col collapsed="false" customWidth="true" hidden="false" outlineLevel="0" max="7" min="7" style="170" width="11.85"/>
    <col collapsed="false" customWidth="true" hidden="false" outlineLevel="0" max="8" min="8" style="170" width="10.41"/>
    <col collapsed="false" customWidth="true" hidden="false" outlineLevel="0" max="9" min="9" style="170" width="10.28"/>
    <col collapsed="false" customWidth="true" hidden="false" outlineLevel="0" max="10" min="10" style="170" width="10.99"/>
    <col collapsed="false" customWidth="true" hidden="false" outlineLevel="0" max="11" min="11" style="170" width="16.84"/>
    <col collapsed="false" customWidth="true" hidden="false" outlineLevel="0" max="12" min="12" style="170" width="12.42"/>
    <col collapsed="false" customWidth="true" hidden="false" outlineLevel="0" max="13" min="13" style="170" width="11.13"/>
    <col collapsed="false" customWidth="true" hidden="false" outlineLevel="0" max="14" min="14" style="170" width="9.56"/>
    <col collapsed="false" customWidth="true" hidden="false" outlineLevel="0" max="15" min="15" style="170" width="12.42"/>
    <col collapsed="false" customWidth="true" hidden="false" outlineLevel="0" max="16" min="16" style="170" width="13.99"/>
    <col collapsed="false" customWidth="true" hidden="false" outlineLevel="0" max="17" min="17" style="170" width="9.85"/>
    <col collapsed="false" customWidth="true" hidden="false" outlineLevel="0" max="18" min="18" style="170" width="10.56"/>
    <col collapsed="false" customWidth="true" hidden="false" outlineLevel="0" max="19" min="19" style="170" width="9.56"/>
    <col collapsed="false" customWidth="false" hidden="false" outlineLevel="0" max="257" min="20" style="170" width="9.14"/>
  </cols>
  <sheetData>
    <row r="1" customFormat="false" ht="15" hidden="false" customHeight="true" outlineLevel="0" collapsed="false">
      <c r="A1" s="171" t="s">
        <v>20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3" customFormat="false" ht="15.75" hidden="false" customHeight="tru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173" customFormat="true" ht="15.75" hidden="false" customHeight="tru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</row>
    <row r="5" s="173" customFormat="true" ht="15.75" hidden="false" customHeight="true" outlineLevel="0" collapsed="false"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</row>
    <row r="6" s="173" customFormat="true" ht="15.75" hidden="false" customHeight="true" outlineLevel="0" collapsed="false">
      <c r="B6" s="174" t="s">
        <v>4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s="173" customFormat="true" ht="15.75" hidden="false" customHeight="true" outlineLevel="0" collapsed="false">
      <c r="B7" s="174" t="s">
        <v>205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</row>
    <row r="8" s="173" customFormat="true" ht="15.75" hidden="false" customHeight="true" outlineLevel="0" collapsed="false">
      <c r="B8" s="174" t="s">
        <v>6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</row>
    <row r="9" s="173" customFormat="true" ht="15.75" hidden="false" customHeight="false" outlineLevel="0" collapsed="false">
      <c r="T9" s="176" t="s">
        <v>173</v>
      </c>
      <c r="U9" s="176"/>
    </row>
    <row r="10" s="183" customFormat="true" ht="20.25" hidden="false" customHeight="true" outlineLevel="0" collapsed="false">
      <c r="A10" s="177" t="s">
        <v>174</v>
      </c>
      <c r="B10" s="178" t="s">
        <v>175</v>
      </c>
      <c r="C10" s="179" t="s">
        <v>176</v>
      </c>
      <c r="D10" s="180" t="s">
        <v>206</v>
      </c>
      <c r="E10" s="181" t="s">
        <v>207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2" t="s">
        <v>208</v>
      </c>
      <c r="U10" s="182"/>
    </row>
    <row r="11" s="183" customFormat="true" ht="38.25" hidden="false" customHeight="true" outlineLevel="0" collapsed="false">
      <c r="A11" s="177"/>
      <c r="B11" s="178"/>
      <c r="C11" s="179"/>
      <c r="D11" s="180"/>
      <c r="E11" s="184" t="s">
        <v>209</v>
      </c>
      <c r="F11" s="184"/>
      <c r="G11" s="184"/>
      <c r="H11" s="184"/>
      <c r="I11" s="184"/>
      <c r="J11" s="184"/>
      <c r="K11" s="184"/>
      <c r="L11" s="181" t="s">
        <v>210</v>
      </c>
      <c r="M11" s="181"/>
      <c r="N11" s="181"/>
      <c r="O11" s="181"/>
      <c r="P11" s="185" t="s">
        <v>211</v>
      </c>
      <c r="Q11" s="185"/>
      <c r="R11" s="185"/>
      <c r="S11" s="185"/>
      <c r="T11" s="186" t="s">
        <v>212</v>
      </c>
      <c r="U11" s="186"/>
    </row>
    <row r="12" s="183" customFormat="true" ht="21" hidden="false" customHeight="true" outlineLevel="0" collapsed="false">
      <c r="A12" s="177"/>
      <c r="B12" s="178"/>
      <c r="C12" s="179"/>
      <c r="D12" s="180"/>
      <c r="E12" s="180" t="s">
        <v>213</v>
      </c>
      <c r="F12" s="180" t="s">
        <v>214</v>
      </c>
      <c r="G12" s="180" t="s">
        <v>215</v>
      </c>
      <c r="H12" s="180" t="s">
        <v>216</v>
      </c>
      <c r="I12" s="180" t="s">
        <v>217</v>
      </c>
      <c r="J12" s="187" t="s">
        <v>218</v>
      </c>
      <c r="K12" s="188" t="s">
        <v>219</v>
      </c>
      <c r="L12" s="187" t="s">
        <v>220</v>
      </c>
      <c r="M12" s="187" t="s">
        <v>221</v>
      </c>
      <c r="N12" s="180" t="s">
        <v>222</v>
      </c>
      <c r="O12" s="189" t="s">
        <v>223</v>
      </c>
      <c r="P12" s="180" t="s">
        <v>224</v>
      </c>
      <c r="Q12" s="180" t="s">
        <v>225</v>
      </c>
      <c r="R12" s="180" t="s">
        <v>226</v>
      </c>
      <c r="S12" s="189" t="s">
        <v>227</v>
      </c>
      <c r="T12" s="190" t="s">
        <v>228</v>
      </c>
      <c r="U12" s="182" t="s">
        <v>229</v>
      </c>
    </row>
    <row r="13" s="183" customFormat="true" ht="18.75" hidden="false" customHeight="true" outlineLevel="0" collapsed="false">
      <c r="A13" s="177"/>
      <c r="B13" s="178"/>
      <c r="C13" s="179"/>
      <c r="D13" s="180"/>
      <c r="E13" s="180"/>
      <c r="F13" s="180"/>
      <c r="G13" s="180"/>
      <c r="H13" s="180"/>
      <c r="I13" s="180"/>
      <c r="J13" s="187"/>
      <c r="K13" s="188"/>
      <c r="L13" s="187"/>
      <c r="M13" s="187"/>
      <c r="N13" s="180"/>
      <c r="O13" s="189"/>
      <c r="P13" s="180"/>
      <c r="Q13" s="180"/>
      <c r="R13" s="180"/>
      <c r="S13" s="189"/>
      <c r="T13" s="186" t="s">
        <v>230</v>
      </c>
      <c r="U13" s="186"/>
    </row>
    <row r="14" s="183" customFormat="true" ht="20.25" hidden="false" customHeight="true" outlineLevel="0" collapsed="false">
      <c r="A14" s="177"/>
      <c r="B14" s="178"/>
      <c r="C14" s="179"/>
      <c r="D14" s="180"/>
      <c r="E14" s="180"/>
      <c r="F14" s="180"/>
      <c r="G14" s="180"/>
      <c r="H14" s="180"/>
      <c r="I14" s="180"/>
      <c r="J14" s="187"/>
      <c r="K14" s="188"/>
      <c r="L14" s="187"/>
      <c r="M14" s="187"/>
      <c r="N14" s="180"/>
      <c r="O14" s="189"/>
      <c r="P14" s="180"/>
      <c r="Q14" s="180"/>
      <c r="R14" s="180"/>
      <c r="S14" s="189"/>
      <c r="T14" s="186"/>
      <c r="U14" s="186"/>
    </row>
    <row r="15" s="173" customFormat="true" ht="30.75" hidden="false" customHeight="false" outlineLevel="0" collapsed="false">
      <c r="A15" s="191" t="s">
        <v>7</v>
      </c>
      <c r="B15" s="192" t="s">
        <v>183</v>
      </c>
      <c r="C15" s="161" t="s">
        <v>184</v>
      </c>
      <c r="D15" s="193" t="n">
        <f aca="false">K15+O15+S15</f>
        <v>15342573</v>
      </c>
      <c r="E15" s="194" t="n">
        <f aca="false">3890040+206837+120162+79523+655921</f>
        <v>4952483</v>
      </c>
      <c r="F15" s="195" t="n">
        <f aca="false">897530+84203+21028+13916+28536+114786</f>
        <v>1159999</v>
      </c>
      <c r="G15" s="195" t="n">
        <f aca="false">3185236+80000</f>
        <v>3265236</v>
      </c>
      <c r="H15" s="195"/>
      <c r="I15" s="195" t="n">
        <f aca="false">259540+150000+39600</f>
        <v>449140</v>
      </c>
      <c r="J15" s="195" t="n">
        <f aca="false">9513747+1150000-206837-84203-177800-80000-40000-39600-152400-2583591-1383168-563804+152398</f>
        <v>5504742</v>
      </c>
      <c r="K15" s="196" t="n">
        <f aca="false">SUM(E15:J15)</f>
        <v>15331600</v>
      </c>
      <c r="L15" s="197" t="n">
        <v>10973</v>
      </c>
      <c r="M15" s="197"/>
      <c r="N15" s="197"/>
      <c r="O15" s="198" t="n">
        <f aca="false">SUM(L15:N15)</f>
        <v>10973</v>
      </c>
      <c r="P15" s="199"/>
      <c r="Q15" s="200"/>
      <c r="R15" s="201"/>
      <c r="S15" s="201" t="n">
        <f aca="false">SUM(P15:R15)</f>
        <v>0</v>
      </c>
      <c r="T15" s="202"/>
      <c r="U15" s="203"/>
    </row>
    <row r="16" s="173" customFormat="true" ht="15" hidden="false" customHeight="false" outlineLevel="0" collapsed="false">
      <c r="A16" s="204" t="s">
        <v>34</v>
      </c>
      <c r="B16" s="160" t="s">
        <v>185</v>
      </c>
      <c r="C16" s="161" t="s">
        <v>231</v>
      </c>
      <c r="D16" s="193" t="n">
        <f aca="false">K16+O16+S16</f>
        <v>226534</v>
      </c>
      <c r="E16" s="194"/>
      <c r="F16" s="195"/>
      <c r="G16" s="195" t="n">
        <f aca="false">181534+15000+30000</f>
        <v>226534</v>
      </c>
      <c r="H16" s="195"/>
      <c r="I16" s="195"/>
      <c r="J16" s="195"/>
      <c r="K16" s="196" t="n">
        <f aca="false">SUM(E16:J16)</f>
        <v>226534</v>
      </c>
      <c r="L16" s="197"/>
      <c r="M16" s="197"/>
      <c r="N16" s="197"/>
      <c r="O16" s="198" t="n">
        <f aca="false">SUM(L16:N16)</f>
        <v>0</v>
      </c>
      <c r="P16" s="198"/>
      <c r="Q16" s="200"/>
      <c r="R16" s="201"/>
      <c r="S16" s="201" t="n">
        <f aca="false">SUM(P16:R16)</f>
        <v>0</v>
      </c>
      <c r="T16" s="205"/>
      <c r="U16" s="206"/>
    </row>
    <row r="17" s="173" customFormat="true" ht="30" hidden="false" customHeight="false" outlineLevel="0" collapsed="false">
      <c r="A17" s="204" t="s">
        <v>63</v>
      </c>
      <c r="B17" s="160" t="s">
        <v>187</v>
      </c>
      <c r="C17" s="161" t="s">
        <v>232</v>
      </c>
      <c r="D17" s="193" t="n">
        <f aca="false">K17+O17+S17</f>
        <v>11480</v>
      </c>
      <c r="E17" s="194"/>
      <c r="F17" s="195"/>
      <c r="G17" s="195" t="n">
        <v>11480</v>
      </c>
      <c r="H17" s="195"/>
      <c r="I17" s="195"/>
      <c r="J17" s="195"/>
      <c r="K17" s="196" t="n">
        <f aca="false">SUM(E17:J17)</f>
        <v>11480</v>
      </c>
      <c r="L17" s="197"/>
      <c r="M17" s="197"/>
      <c r="N17" s="197"/>
      <c r="O17" s="198"/>
      <c r="P17" s="198"/>
      <c r="Q17" s="200"/>
      <c r="R17" s="201"/>
      <c r="S17" s="201"/>
      <c r="T17" s="205"/>
      <c r="U17" s="206"/>
    </row>
    <row r="18" s="173" customFormat="true" ht="30" hidden="false" customHeight="false" outlineLevel="0" collapsed="false">
      <c r="A18" s="204" t="s">
        <v>65</v>
      </c>
      <c r="B18" s="160" t="s">
        <v>189</v>
      </c>
      <c r="C18" s="161" t="s">
        <v>233</v>
      </c>
      <c r="D18" s="193" t="n">
        <f aca="false">K18+O18+S18</f>
        <v>795449</v>
      </c>
      <c r="E18" s="194"/>
      <c r="F18" s="195"/>
      <c r="G18" s="195"/>
      <c r="H18" s="195"/>
      <c r="I18" s="195"/>
      <c r="J18" s="195"/>
      <c r="K18" s="196" t="n">
        <f aca="false">SUM(E18:J18)</f>
        <v>0</v>
      </c>
      <c r="L18" s="197"/>
      <c r="M18" s="197"/>
      <c r="N18" s="197"/>
      <c r="O18" s="198" t="n">
        <f aca="false">SUM(L18:N18)</f>
        <v>0</v>
      </c>
      <c r="P18" s="198" t="n">
        <v>795449</v>
      </c>
      <c r="Q18" s="200"/>
      <c r="R18" s="201"/>
      <c r="S18" s="201" t="n">
        <f aca="false">SUM(P18:R18)</f>
        <v>795449</v>
      </c>
      <c r="T18" s="205"/>
      <c r="U18" s="206"/>
    </row>
    <row r="19" s="173" customFormat="true" ht="15" hidden="false" customHeight="false" outlineLevel="0" collapsed="false">
      <c r="A19" s="204" t="s">
        <v>67</v>
      </c>
      <c r="B19" s="160" t="s">
        <v>193</v>
      </c>
      <c r="C19" s="161" t="s">
        <v>194</v>
      </c>
      <c r="D19" s="193" t="n">
        <f aca="false">K19+O19+S19</f>
        <v>1757784</v>
      </c>
      <c r="E19" s="194" t="n">
        <f aca="false">326119+548682+429676+326120</f>
        <v>1630597</v>
      </c>
      <c r="F19" s="195" t="n">
        <f aca="false">31797+53497+41893</f>
        <v>127187</v>
      </c>
      <c r="G19" s="195"/>
      <c r="H19" s="195"/>
      <c r="I19" s="195"/>
      <c r="J19" s="195"/>
      <c r="K19" s="196" t="n">
        <f aca="false">SUM(E19:J19)</f>
        <v>1757784</v>
      </c>
      <c r="L19" s="197"/>
      <c r="M19" s="197"/>
      <c r="N19" s="197"/>
      <c r="O19" s="198"/>
      <c r="P19" s="198"/>
      <c r="Q19" s="200"/>
      <c r="R19" s="201"/>
      <c r="S19" s="201"/>
      <c r="T19" s="205"/>
      <c r="U19" s="206"/>
    </row>
    <row r="20" s="173" customFormat="true" ht="30" hidden="false" customHeight="false" outlineLevel="0" collapsed="false">
      <c r="A20" s="204" t="s">
        <v>104</v>
      </c>
      <c r="B20" s="160" t="s">
        <v>234</v>
      </c>
      <c r="C20" s="161" t="s">
        <v>235</v>
      </c>
      <c r="D20" s="193" t="n">
        <f aca="false">K20+O20+S20</f>
        <v>47633176</v>
      </c>
      <c r="E20" s="194"/>
      <c r="F20" s="195"/>
      <c r="G20" s="195" t="n">
        <f aca="false">215900+200000</f>
        <v>415900</v>
      </c>
      <c r="H20" s="195"/>
      <c r="I20" s="195"/>
      <c r="J20" s="195"/>
      <c r="K20" s="196" t="n">
        <f aca="false">SUM(E20:J20)</f>
        <v>415900</v>
      </c>
      <c r="L20" s="197"/>
      <c r="M20" s="197" t="n">
        <f aca="false">152400+14640346+29993337+2583591-152398</f>
        <v>47217276</v>
      </c>
      <c r="N20" s="197"/>
      <c r="O20" s="198" t="n">
        <f aca="false">SUM(L20:N20)</f>
        <v>47217276</v>
      </c>
      <c r="P20" s="198"/>
      <c r="Q20" s="200"/>
      <c r="R20" s="201"/>
      <c r="S20" s="201"/>
      <c r="T20" s="205"/>
      <c r="U20" s="206"/>
    </row>
    <row r="21" s="173" customFormat="true" ht="18.75" hidden="false" customHeight="true" outlineLevel="0" collapsed="false">
      <c r="A21" s="204" t="s">
        <v>166</v>
      </c>
      <c r="B21" s="160" t="s">
        <v>195</v>
      </c>
      <c r="C21" s="161" t="s">
        <v>196</v>
      </c>
      <c r="D21" s="193" t="n">
        <f aca="false">K21+O21+S21</f>
        <v>19206133</v>
      </c>
      <c r="E21" s="207"/>
      <c r="F21" s="208"/>
      <c r="G21" s="208" t="n">
        <v>3877369</v>
      </c>
      <c r="H21" s="208"/>
      <c r="I21" s="208"/>
      <c r="J21" s="208"/>
      <c r="K21" s="209" t="n">
        <f aca="false">SUM(E21:J21)</f>
        <v>3877369</v>
      </c>
      <c r="L21" s="209" t="n">
        <v>15328764</v>
      </c>
      <c r="M21" s="209"/>
      <c r="N21" s="209"/>
      <c r="O21" s="198" t="n">
        <f aca="false">SUM(L21:N21)</f>
        <v>15328764</v>
      </c>
      <c r="P21" s="210"/>
      <c r="Q21" s="210"/>
      <c r="R21" s="211"/>
      <c r="S21" s="211"/>
      <c r="T21" s="212"/>
      <c r="U21" s="213"/>
    </row>
    <row r="22" s="173" customFormat="true" ht="29.25" hidden="false" customHeight="true" outlineLevel="0" collapsed="false">
      <c r="A22" s="204" t="s">
        <v>168</v>
      </c>
      <c r="B22" s="160" t="s">
        <v>236</v>
      </c>
      <c r="C22" s="214" t="s">
        <v>237</v>
      </c>
      <c r="D22" s="193" t="n">
        <f aca="false">K22+O22+S22</f>
        <v>1476820</v>
      </c>
      <c r="E22" s="194"/>
      <c r="F22" s="195"/>
      <c r="G22" s="195" t="n">
        <v>1372870</v>
      </c>
      <c r="H22" s="197"/>
      <c r="I22" s="195"/>
      <c r="J22" s="195"/>
      <c r="K22" s="196" t="n">
        <f aca="false">SUM(E22:I22)</f>
        <v>1372870</v>
      </c>
      <c r="L22" s="197" t="n">
        <v>103950</v>
      </c>
      <c r="M22" s="197"/>
      <c r="N22" s="197"/>
      <c r="O22" s="198" t="n">
        <f aca="false">SUM(L22:N22)</f>
        <v>103950</v>
      </c>
      <c r="P22" s="198"/>
      <c r="Q22" s="200"/>
      <c r="R22" s="201"/>
      <c r="S22" s="201" t="n">
        <f aca="false">SUM(P22:R22)</f>
        <v>0</v>
      </c>
      <c r="T22" s="215"/>
      <c r="U22" s="206"/>
    </row>
    <row r="23" s="173" customFormat="true" ht="15" hidden="false" customHeight="false" outlineLevel="0" collapsed="false">
      <c r="A23" s="204" t="s">
        <v>198</v>
      </c>
      <c r="B23" s="160" t="s">
        <v>238</v>
      </c>
      <c r="C23" s="161" t="s">
        <v>239</v>
      </c>
      <c r="D23" s="193" t="n">
        <f aca="false">K23+O23+S23</f>
        <v>829779</v>
      </c>
      <c r="E23" s="194" t="n">
        <f aca="false">258000-15000-50000</f>
        <v>193000</v>
      </c>
      <c r="F23" s="195" t="n">
        <v>45279</v>
      </c>
      <c r="G23" s="195" t="n">
        <f aca="false">571500+20000</f>
        <v>591500</v>
      </c>
      <c r="H23" s="197"/>
      <c r="I23" s="195"/>
      <c r="J23" s="195"/>
      <c r="K23" s="196" t="n">
        <f aca="false">SUM(E23:I23)</f>
        <v>829779</v>
      </c>
      <c r="L23" s="197"/>
      <c r="M23" s="197"/>
      <c r="N23" s="197"/>
      <c r="O23" s="198" t="n">
        <f aca="false">SUM(L23:N23)</f>
        <v>0</v>
      </c>
      <c r="P23" s="198"/>
      <c r="Q23" s="200"/>
      <c r="R23" s="201"/>
      <c r="S23" s="201" t="n">
        <f aca="false">SUM(P23:R23)</f>
        <v>0</v>
      </c>
      <c r="T23" s="215"/>
      <c r="U23" s="206"/>
    </row>
    <row r="24" s="173" customFormat="true" ht="30" hidden="false" customHeight="false" outlineLevel="0" collapsed="false">
      <c r="A24" s="204" t="s">
        <v>200</v>
      </c>
      <c r="B24" s="160" t="s">
        <v>240</v>
      </c>
      <c r="C24" s="161" t="s">
        <v>241</v>
      </c>
      <c r="D24" s="193" t="n">
        <f aca="false">K24+O24+S24</f>
        <v>492059</v>
      </c>
      <c r="E24" s="194"/>
      <c r="F24" s="195"/>
      <c r="G24" s="195" t="n">
        <f aca="false">274259+177800+40000</f>
        <v>492059</v>
      </c>
      <c r="H24" s="197"/>
      <c r="I24" s="195"/>
      <c r="J24" s="195"/>
      <c r="K24" s="196" t="n">
        <f aca="false">SUM(E24:I24)</f>
        <v>492059</v>
      </c>
      <c r="L24" s="197"/>
      <c r="M24" s="197"/>
      <c r="N24" s="197"/>
      <c r="O24" s="198" t="n">
        <f aca="false">SUM(L24:N24)</f>
        <v>0</v>
      </c>
      <c r="P24" s="198"/>
      <c r="Q24" s="200"/>
      <c r="R24" s="201"/>
      <c r="S24" s="201" t="n">
        <f aca="false">SUM(P24:R24)</f>
        <v>0</v>
      </c>
      <c r="T24" s="202"/>
      <c r="U24" s="206"/>
    </row>
    <row r="25" s="173" customFormat="true" ht="15" hidden="false" customHeight="false" outlineLevel="0" collapsed="false">
      <c r="A25" s="204" t="s">
        <v>202</v>
      </c>
      <c r="B25" s="160" t="s">
        <v>242</v>
      </c>
      <c r="C25" s="161" t="s">
        <v>243</v>
      </c>
      <c r="D25" s="193" t="n">
        <f aca="false">K25+O25+S25</f>
        <v>93500</v>
      </c>
      <c r="E25" s="194"/>
      <c r="F25" s="195"/>
      <c r="G25" s="195" t="n">
        <v>93500</v>
      </c>
      <c r="H25" s="197"/>
      <c r="I25" s="195"/>
      <c r="J25" s="195"/>
      <c r="K25" s="196" t="n">
        <f aca="false">SUM(E25:I25)</f>
        <v>93500</v>
      </c>
      <c r="L25" s="197"/>
      <c r="M25" s="197"/>
      <c r="N25" s="197"/>
      <c r="O25" s="198" t="n">
        <f aca="false">SUM(L25:N25)</f>
        <v>0</v>
      </c>
      <c r="P25" s="198"/>
      <c r="Q25" s="200"/>
      <c r="R25" s="201"/>
      <c r="S25" s="201" t="n">
        <f aca="false">SUM(P25:R25)</f>
        <v>0</v>
      </c>
      <c r="T25" s="215"/>
      <c r="U25" s="206"/>
    </row>
    <row r="26" s="173" customFormat="true" ht="15" hidden="false" customHeight="false" outlineLevel="0" collapsed="false">
      <c r="A26" s="204" t="s">
        <v>244</v>
      </c>
      <c r="B26" s="160" t="s">
        <v>245</v>
      </c>
      <c r="C26" s="161" t="s">
        <v>246</v>
      </c>
      <c r="D26" s="193" t="n">
        <f aca="false">K26+O26+S26</f>
        <v>1609646</v>
      </c>
      <c r="E26" s="194" t="n">
        <v>193200</v>
      </c>
      <c r="F26" s="195" t="n">
        <v>33907</v>
      </c>
      <c r="G26" s="195" t="n">
        <v>1018092</v>
      </c>
      <c r="H26" s="195"/>
      <c r="I26" s="195"/>
      <c r="J26" s="195"/>
      <c r="K26" s="196" t="n">
        <f aca="false">SUM(E26:I26)</f>
        <v>1245199</v>
      </c>
      <c r="L26" s="197" t="n">
        <f aca="false">381000-16553</f>
        <v>364447</v>
      </c>
      <c r="M26" s="197"/>
      <c r="N26" s="197"/>
      <c r="O26" s="198" t="n">
        <f aca="false">SUM(L26:N26)</f>
        <v>364447</v>
      </c>
      <c r="P26" s="198"/>
      <c r="Q26" s="200"/>
      <c r="R26" s="201"/>
      <c r="S26" s="201" t="n">
        <f aca="false">SUM(P26:R26)</f>
        <v>0</v>
      </c>
      <c r="T26" s="215"/>
      <c r="U26" s="206"/>
    </row>
    <row r="27" s="173" customFormat="true" ht="30" hidden="false" customHeight="false" outlineLevel="0" collapsed="false">
      <c r="A27" s="204" t="s">
        <v>247</v>
      </c>
      <c r="B27" s="160" t="s">
        <v>248</v>
      </c>
      <c r="C27" s="161" t="s">
        <v>249</v>
      </c>
      <c r="D27" s="193" t="n">
        <f aca="false">K27+O27+S27</f>
        <v>1978684</v>
      </c>
      <c r="E27" s="194" t="n">
        <f aca="false">500000+50000</f>
        <v>550000</v>
      </c>
      <c r="F27" s="195" t="n">
        <f aca="false">258509+19175</f>
        <v>277684</v>
      </c>
      <c r="G27" s="195" t="n">
        <v>1151000</v>
      </c>
      <c r="H27" s="195"/>
      <c r="I27" s="195"/>
      <c r="J27" s="195"/>
      <c r="K27" s="196" t="n">
        <f aca="false">SUM(E27:I27)</f>
        <v>1978684</v>
      </c>
      <c r="L27" s="197"/>
      <c r="M27" s="197"/>
      <c r="N27" s="197"/>
      <c r="O27" s="198" t="n">
        <f aca="false">SUM(L27:N27)</f>
        <v>0</v>
      </c>
      <c r="P27" s="198"/>
      <c r="Q27" s="200"/>
      <c r="R27" s="201"/>
      <c r="S27" s="201" t="n">
        <f aca="false">SUM(P27:R27)</f>
        <v>0</v>
      </c>
      <c r="T27" s="215"/>
      <c r="U27" s="206"/>
    </row>
    <row r="28" s="173" customFormat="true" ht="15" hidden="false" customHeight="false" outlineLevel="0" collapsed="false">
      <c r="A28" s="204" t="s">
        <v>250</v>
      </c>
      <c r="B28" s="160" t="s">
        <v>251</v>
      </c>
      <c r="C28" s="161" t="s">
        <v>252</v>
      </c>
      <c r="D28" s="193" t="n">
        <f aca="false">K28+O28+S28</f>
        <v>50000</v>
      </c>
      <c r="E28" s="194"/>
      <c r="F28" s="195"/>
      <c r="G28" s="195"/>
      <c r="H28" s="195"/>
      <c r="I28" s="195" t="n">
        <v>50000</v>
      </c>
      <c r="J28" s="195"/>
      <c r="K28" s="196" t="n">
        <f aca="false">SUM(E28:I28)</f>
        <v>50000</v>
      </c>
      <c r="L28" s="197"/>
      <c r="M28" s="197"/>
      <c r="N28" s="197"/>
      <c r="O28" s="198"/>
      <c r="P28" s="198"/>
      <c r="Q28" s="200"/>
      <c r="R28" s="201"/>
      <c r="S28" s="201"/>
      <c r="T28" s="215"/>
      <c r="U28" s="206"/>
    </row>
    <row r="29" s="173" customFormat="true" ht="29.25" hidden="false" customHeight="true" outlineLevel="0" collapsed="false">
      <c r="A29" s="204" t="s">
        <v>253</v>
      </c>
      <c r="B29" s="160" t="n">
        <v>104051</v>
      </c>
      <c r="C29" s="216" t="s">
        <v>127</v>
      </c>
      <c r="D29" s="193" t="n">
        <f aca="false">K29+O29+S29</f>
        <v>84000</v>
      </c>
      <c r="E29" s="194"/>
      <c r="F29" s="195"/>
      <c r="G29" s="195"/>
      <c r="H29" s="195" t="n">
        <v>84000</v>
      </c>
      <c r="I29" s="195"/>
      <c r="J29" s="195"/>
      <c r="K29" s="196" t="n">
        <f aca="false">SUM(E29:I29)</f>
        <v>84000</v>
      </c>
      <c r="L29" s="197"/>
      <c r="M29" s="197"/>
      <c r="N29" s="197"/>
      <c r="O29" s="198" t="n">
        <f aca="false">SUM(L29:N29)</f>
        <v>0</v>
      </c>
      <c r="P29" s="198"/>
      <c r="Q29" s="200"/>
      <c r="R29" s="201"/>
      <c r="S29" s="201" t="n">
        <f aca="false">SUM(P29:R29)</f>
        <v>0</v>
      </c>
      <c r="T29" s="215"/>
      <c r="U29" s="206"/>
    </row>
    <row r="30" s="173" customFormat="true" ht="15" hidden="false" customHeight="false" outlineLevel="0" collapsed="false">
      <c r="A30" s="204" t="s">
        <v>254</v>
      </c>
      <c r="B30" s="160" t="s">
        <v>255</v>
      </c>
      <c r="C30" s="165" t="s">
        <v>256</v>
      </c>
      <c r="D30" s="193" t="n">
        <f aca="false">K30+O30+S30</f>
        <v>2068213</v>
      </c>
      <c r="E30" s="194"/>
      <c r="F30" s="195"/>
      <c r="G30" s="195" t="n">
        <f aca="false">1392413+70000+276800+329000</f>
        <v>2068213</v>
      </c>
      <c r="H30" s="195"/>
      <c r="I30" s="195"/>
      <c r="J30" s="195"/>
      <c r="K30" s="196" t="n">
        <f aca="false">SUM(E30:I30)</f>
        <v>2068213</v>
      </c>
      <c r="L30" s="197"/>
      <c r="M30" s="197"/>
      <c r="N30" s="197"/>
      <c r="O30" s="198" t="n">
        <f aca="false">SUM(L30:N30)</f>
        <v>0</v>
      </c>
      <c r="P30" s="198"/>
      <c r="Q30" s="200"/>
      <c r="R30" s="201"/>
      <c r="S30" s="201" t="n">
        <f aca="false">SUM(P30:R30)</f>
        <v>0</v>
      </c>
      <c r="T30" s="215"/>
      <c r="U30" s="206"/>
    </row>
    <row r="31" s="173" customFormat="true" ht="15" hidden="false" customHeight="false" outlineLevel="0" collapsed="false">
      <c r="A31" s="204" t="s">
        <v>257</v>
      </c>
      <c r="B31" s="160" t="n">
        <v>107055</v>
      </c>
      <c r="C31" s="217" t="s">
        <v>258</v>
      </c>
      <c r="D31" s="193" t="n">
        <f aca="false">K31+O31+S31</f>
        <v>6566955</v>
      </c>
      <c r="E31" s="194" t="n">
        <f aca="false">3271699+52764+52764+978723-978723+26382+1177164</f>
        <v>4580773</v>
      </c>
      <c r="F31" s="195" t="n">
        <f aca="false">660287+10289+10025+171277-171277+4617+206004</f>
        <v>891222</v>
      </c>
      <c r="G31" s="195" t="n">
        <f aca="false">829380+260000</f>
        <v>1089380</v>
      </c>
      <c r="H31" s="195"/>
      <c r="I31" s="195"/>
      <c r="J31" s="195"/>
      <c r="K31" s="196" t="n">
        <f aca="false">SUM(E31:I31)</f>
        <v>6561375</v>
      </c>
      <c r="L31" s="197" t="n">
        <v>5580</v>
      </c>
      <c r="M31" s="197"/>
      <c r="N31" s="197"/>
      <c r="O31" s="198" t="n">
        <f aca="false">SUM(L31:N31)</f>
        <v>5580</v>
      </c>
      <c r="P31" s="198"/>
      <c r="Q31" s="200"/>
      <c r="R31" s="201"/>
      <c r="S31" s="201" t="n">
        <f aca="false">SUM(P31:R31)</f>
        <v>0</v>
      </c>
      <c r="T31" s="215" t="n">
        <v>1</v>
      </c>
      <c r="U31" s="206" t="n">
        <v>1</v>
      </c>
    </row>
    <row r="32" s="173" customFormat="true" ht="30.75" hidden="false" customHeight="false" outlineLevel="0" collapsed="false">
      <c r="A32" s="218" t="s">
        <v>259</v>
      </c>
      <c r="B32" s="160" t="n">
        <v>107060</v>
      </c>
      <c r="C32" s="161" t="s">
        <v>260</v>
      </c>
      <c r="D32" s="193" t="n">
        <f aca="false">K32+O32+S32</f>
        <v>1939000</v>
      </c>
      <c r="E32" s="194"/>
      <c r="F32" s="195"/>
      <c r="G32" s="195" t="n">
        <v>564000</v>
      </c>
      <c r="H32" s="195" t="n">
        <v>1375000</v>
      </c>
      <c r="I32" s="195"/>
      <c r="J32" s="195"/>
      <c r="K32" s="196" t="n">
        <f aca="false">SUM(E32:I32)</f>
        <v>1939000</v>
      </c>
      <c r="L32" s="197"/>
      <c r="M32" s="197"/>
      <c r="N32" s="197"/>
      <c r="O32" s="198" t="n">
        <f aca="false">SUM(L32:N32)</f>
        <v>0</v>
      </c>
      <c r="P32" s="198"/>
      <c r="Q32" s="200"/>
      <c r="R32" s="201"/>
      <c r="S32" s="201" t="n">
        <f aca="false">SUM(P32:R32)</f>
        <v>0</v>
      </c>
      <c r="T32" s="215"/>
      <c r="U32" s="206"/>
    </row>
    <row r="33" s="173" customFormat="true" ht="33.75" hidden="false" customHeight="true" outlineLevel="0" collapsed="false">
      <c r="A33" s="219" t="s">
        <v>261</v>
      </c>
      <c r="B33" s="220"/>
      <c r="C33" s="221" t="s">
        <v>262</v>
      </c>
      <c r="D33" s="199" t="n">
        <f aca="false">SUM(D15:D32)</f>
        <v>102161785</v>
      </c>
      <c r="E33" s="199" t="n">
        <f aca="false">SUM(E15:E32)</f>
        <v>12100053</v>
      </c>
      <c r="F33" s="199" t="n">
        <f aca="false">SUM(F15:F32)</f>
        <v>2535278</v>
      </c>
      <c r="G33" s="199" t="n">
        <f aca="false">SUM(G15:G32)</f>
        <v>16237133</v>
      </c>
      <c r="H33" s="199" t="n">
        <f aca="false">SUM(H15:H32)</f>
        <v>1459000</v>
      </c>
      <c r="I33" s="199" t="n">
        <f aca="false">SUM(I15:I32)</f>
        <v>499140</v>
      </c>
      <c r="J33" s="199" t="n">
        <f aca="false">SUM(J15:J32)</f>
        <v>5504742</v>
      </c>
      <c r="K33" s="199" t="n">
        <f aca="false">SUM(K15:K32)</f>
        <v>38335346</v>
      </c>
      <c r="L33" s="199" t="n">
        <f aca="false">SUM(L15:L32)</f>
        <v>15813714</v>
      </c>
      <c r="M33" s="199" t="n">
        <f aca="false">SUM(M15:M32)</f>
        <v>47217276</v>
      </c>
      <c r="N33" s="199" t="n">
        <f aca="false">SUM(N15:N32)</f>
        <v>0</v>
      </c>
      <c r="O33" s="199" t="n">
        <f aca="false">SUM(O15:O32)</f>
        <v>63030990</v>
      </c>
      <c r="P33" s="199" t="n">
        <f aca="false">SUM(P15:P32)</f>
        <v>795449</v>
      </c>
      <c r="Q33" s="199"/>
      <c r="R33" s="199"/>
      <c r="S33" s="199" t="n">
        <f aca="false">SUM(S15:S32)</f>
        <v>795449</v>
      </c>
      <c r="T33" s="199" t="n">
        <f aca="false">SUM(T15:T32)</f>
        <v>1</v>
      </c>
      <c r="U33" s="222" t="n">
        <f aca="false">SUM(U15:U32)</f>
        <v>1</v>
      </c>
    </row>
  </sheetData>
  <mergeCells count="33">
    <mergeCell ref="A1:U1"/>
    <mergeCell ref="B3:R3"/>
    <mergeCell ref="B4:U4"/>
    <mergeCell ref="B6:U6"/>
    <mergeCell ref="B7:U7"/>
    <mergeCell ref="B8:U8"/>
    <mergeCell ref="T9:U9"/>
    <mergeCell ref="A10:A14"/>
    <mergeCell ref="B10:B14"/>
    <mergeCell ref="C10:C14"/>
    <mergeCell ref="D10:D14"/>
    <mergeCell ref="E10:S10"/>
    <mergeCell ref="T10:U10"/>
    <mergeCell ref="E11:K11"/>
    <mergeCell ref="L11:O11"/>
    <mergeCell ref="P11:S11"/>
    <mergeCell ref="T11:U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3:U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63.13"/>
    <col collapsed="false" customWidth="true" hidden="false" outlineLevel="0" max="7" min="4" style="3" width="26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A2" s="223" t="s">
        <v>263</v>
      </c>
      <c r="B2" s="223"/>
      <c r="C2" s="223"/>
      <c r="D2" s="223"/>
      <c r="E2" s="223"/>
      <c r="F2" s="223"/>
      <c r="G2" s="223"/>
    </row>
    <row r="4" s="138" customFormat="true" ht="15.75" hidden="false" customHeight="false" outlineLevel="0" collapsed="false">
      <c r="A4" s="224"/>
      <c r="B4" s="224"/>
      <c r="C4" s="224"/>
      <c r="D4" s="139"/>
      <c r="E4" s="225"/>
      <c r="F4" s="225"/>
      <c r="G4" s="225"/>
    </row>
    <row r="5" s="131" customFormat="true" ht="15" hidden="false" customHeight="true" outlineLevel="0" collapsed="false">
      <c r="C5" s="132"/>
      <c r="D5" s="132"/>
      <c r="E5" s="132"/>
      <c r="F5" s="132"/>
      <c r="G5" s="132"/>
    </row>
    <row r="6" s="133" customFormat="true" ht="15" hidden="false" customHeight="true" outlineLevel="0" collapsed="false">
      <c r="D6" s="134"/>
      <c r="E6" s="19"/>
      <c r="F6" s="19"/>
      <c r="G6" s="19"/>
    </row>
    <row r="7" s="135" customFormat="true" ht="15" hidden="false" customHeight="true" outlineLevel="0" collapsed="false">
      <c r="C7" s="136" t="s">
        <v>4</v>
      </c>
      <c r="D7" s="136"/>
      <c r="E7" s="136"/>
      <c r="F7" s="136"/>
      <c r="G7" s="136"/>
    </row>
    <row r="8" s="135" customFormat="true" ht="15.75" hidden="false" customHeight="true" outlineLevel="0" collapsed="false">
      <c r="C8" s="137" t="s">
        <v>264</v>
      </c>
      <c r="D8" s="137"/>
      <c r="E8" s="137"/>
      <c r="F8" s="137"/>
      <c r="G8" s="137"/>
    </row>
    <row r="9" s="135" customFormat="true" ht="15" hidden="false" customHeight="true" outlineLevel="0" collapsed="false">
      <c r="C9" s="136" t="s">
        <v>71</v>
      </c>
      <c r="D9" s="136"/>
      <c r="E9" s="136"/>
      <c r="F9" s="136"/>
      <c r="G9" s="136"/>
    </row>
    <row r="10" s="138" customFormat="true" ht="12" hidden="false" customHeight="true" outlineLevel="0" collapsed="false">
      <c r="C10" s="139"/>
      <c r="D10" s="140"/>
      <c r="E10" s="141"/>
      <c r="F10" s="141"/>
      <c r="G10" s="226" t="s">
        <v>265</v>
      </c>
    </row>
    <row r="11" s="138" customFormat="true" ht="16.5" hidden="false" customHeight="true" outlineLevel="0" collapsed="false">
      <c r="A11" s="227" t="s">
        <v>174</v>
      </c>
      <c r="B11" s="144" t="s">
        <v>175</v>
      </c>
      <c r="C11" s="145" t="s">
        <v>176</v>
      </c>
      <c r="D11" s="146" t="s">
        <v>266</v>
      </c>
      <c r="E11" s="147" t="s">
        <v>178</v>
      </c>
      <c r="F11" s="147"/>
      <c r="G11" s="147"/>
    </row>
    <row r="12" s="138" customFormat="true" ht="33" hidden="false" customHeight="true" outlineLevel="0" collapsed="false">
      <c r="A12" s="227"/>
      <c r="B12" s="144"/>
      <c r="C12" s="145"/>
      <c r="D12" s="146"/>
      <c r="E12" s="148" t="s">
        <v>179</v>
      </c>
      <c r="F12" s="149" t="s">
        <v>180</v>
      </c>
      <c r="G12" s="150" t="s">
        <v>181</v>
      </c>
    </row>
    <row r="13" s="138" customFormat="true" ht="22.5" hidden="false" customHeight="true" outlineLevel="0" collapsed="false">
      <c r="A13" s="227"/>
      <c r="B13" s="144"/>
      <c r="C13" s="145"/>
      <c r="D13" s="146"/>
      <c r="E13" s="151" t="s">
        <v>182</v>
      </c>
      <c r="F13" s="151"/>
      <c r="G13" s="151"/>
    </row>
    <row r="14" customFormat="false" ht="12.75" hidden="false" customHeight="false" outlineLevel="0" collapsed="false">
      <c r="A14" s="227"/>
      <c r="B14" s="144"/>
      <c r="C14" s="145"/>
      <c r="D14" s="146"/>
      <c r="E14" s="151"/>
      <c r="F14" s="151"/>
      <c r="G14" s="151"/>
    </row>
    <row r="15" customFormat="false" ht="3" hidden="false" customHeight="true" outlineLevel="0" collapsed="false">
      <c r="A15" s="227"/>
      <c r="B15" s="144"/>
      <c r="C15" s="145"/>
      <c r="D15" s="146"/>
      <c r="E15" s="151"/>
      <c r="F15" s="151"/>
      <c r="G15" s="151"/>
    </row>
    <row r="16" customFormat="false" ht="30" hidden="false" customHeight="false" outlineLevel="0" collapsed="false">
      <c r="A16" s="153" t="s">
        <v>7</v>
      </c>
      <c r="B16" s="192" t="s">
        <v>183</v>
      </c>
      <c r="C16" s="161" t="s">
        <v>184</v>
      </c>
      <c r="D16" s="157" t="n">
        <f aca="false">SUM(E16:G16)</f>
        <v>15314037</v>
      </c>
      <c r="E16" s="157" t="n">
        <f aca="false">17329083+1150000-177800-152400-40000-2583591-1177164-206004-563804+120162+79523+21028+13916+770707+152398</f>
        <v>14736054</v>
      </c>
      <c r="F16" s="157" t="n">
        <v>577983</v>
      </c>
      <c r="G16" s="157"/>
    </row>
    <row r="17" customFormat="false" ht="15" hidden="false" customHeight="false" outlineLevel="0" collapsed="false">
      <c r="A17" s="159" t="s">
        <v>34</v>
      </c>
      <c r="B17" s="160" t="s">
        <v>185</v>
      </c>
      <c r="C17" s="161" t="s">
        <v>231</v>
      </c>
      <c r="D17" s="162" t="n">
        <f aca="false">SUM(E17:G17)</f>
        <v>226534</v>
      </c>
      <c r="E17" s="162" t="n">
        <f aca="false">196534+30000</f>
        <v>226534</v>
      </c>
      <c r="F17" s="162"/>
      <c r="G17" s="162"/>
    </row>
    <row r="18" customFormat="false" ht="15" hidden="false" customHeight="false" outlineLevel="0" collapsed="false">
      <c r="A18" s="159" t="s">
        <v>63</v>
      </c>
      <c r="B18" s="160" t="s">
        <v>187</v>
      </c>
      <c r="C18" s="161" t="s">
        <v>232</v>
      </c>
      <c r="D18" s="162" t="n">
        <f aca="false">SUM(E18:G18)</f>
        <v>11480</v>
      </c>
      <c r="E18" s="162" t="n">
        <v>11480</v>
      </c>
      <c r="F18" s="162"/>
      <c r="G18" s="162"/>
    </row>
    <row r="19" customFormat="false" ht="15" hidden="false" customHeight="false" outlineLevel="0" collapsed="false">
      <c r="A19" s="159" t="s">
        <v>65</v>
      </c>
      <c r="B19" s="160" t="s">
        <v>189</v>
      </c>
      <c r="C19" s="161" t="s">
        <v>267</v>
      </c>
      <c r="D19" s="162" t="n">
        <f aca="false">SUM(E19:G19)</f>
        <v>795449</v>
      </c>
      <c r="E19" s="162" t="n">
        <v>795449</v>
      </c>
      <c r="F19" s="162"/>
      <c r="G19" s="162"/>
    </row>
    <row r="20" customFormat="false" ht="15" hidden="false" customHeight="false" outlineLevel="0" collapsed="false">
      <c r="A20" s="159" t="s">
        <v>67</v>
      </c>
      <c r="B20" s="160" t="s">
        <v>193</v>
      </c>
      <c r="C20" s="161" t="s">
        <v>194</v>
      </c>
      <c r="D20" s="162" t="n">
        <f aca="false">SUM(E20:G20)</f>
        <v>1786320</v>
      </c>
      <c r="E20" s="162" t="n">
        <f aca="false">960095+471569+354656</f>
        <v>1786320</v>
      </c>
      <c r="F20" s="162"/>
      <c r="G20" s="162"/>
    </row>
    <row r="21" customFormat="false" ht="15" hidden="false" customHeight="false" outlineLevel="0" collapsed="false">
      <c r="A21" s="159" t="s">
        <v>104</v>
      </c>
      <c r="B21" s="160" t="s">
        <v>234</v>
      </c>
      <c r="C21" s="161" t="s">
        <v>268</v>
      </c>
      <c r="D21" s="162" t="n">
        <f aca="false">SUM(E21:G21)</f>
        <v>47633176</v>
      </c>
      <c r="E21" s="162" t="n">
        <f aca="false">415900+152400+14640346+29993337+2583591-152398</f>
        <v>47633176</v>
      </c>
      <c r="F21" s="162"/>
      <c r="G21" s="162"/>
    </row>
    <row r="22" customFormat="false" ht="15" hidden="false" customHeight="false" outlineLevel="0" collapsed="false">
      <c r="A22" s="159" t="s">
        <v>166</v>
      </c>
      <c r="B22" s="160" t="s">
        <v>195</v>
      </c>
      <c r="C22" s="161" t="s">
        <v>196</v>
      </c>
      <c r="D22" s="162" t="n">
        <f aca="false">SUM(E22:G22)</f>
        <v>19206133</v>
      </c>
      <c r="E22" s="162" t="n">
        <v>19206133</v>
      </c>
      <c r="F22" s="162"/>
      <c r="G22" s="162"/>
    </row>
    <row r="23" customFormat="false" ht="15" hidden="false" customHeight="false" outlineLevel="0" collapsed="false">
      <c r="A23" s="159" t="s">
        <v>168</v>
      </c>
      <c r="B23" s="160" t="s">
        <v>236</v>
      </c>
      <c r="C23" s="161" t="s">
        <v>237</v>
      </c>
      <c r="D23" s="162" t="n">
        <f aca="false">SUM(E23:G23)</f>
        <v>1476820</v>
      </c>
      <c r="E23" s="162" t="n">
        <f aca="false">1372870+103950</f>
        <v>1476820</v>
      </c>
      <c r="F23" s="162"/>
      <c r="G23" s="162"/>
    </row>
    <row r="24" customFormat="false" ht="15" hidden="false" customHeight="false" outlineLevel="0" collapsed="false">
      <c r="A24" s="159" t="s">
        <v>198</v>
      </c>
      <c r="B24" s="160" t="s">
        <v>238</v>
      </c>
      <c r="C24" s="161" t="s">
        <v>239</v>
      </c>
      <c r="D24" s="162" t="n">
        <f aca="false">SUM(E24:G24)</f>
        <v>829779</v>
      </c>
      <c r="E24" s="162" t="n">
        <f aca="false">859779-50000+20000</f>
        <v>829779</v>
      </c>
      <c r="F24" s="162"/>
      <c r="G24" s="162"/>
    </row>
    <row r="25" customFormat="false" ht="15" hidden="false" customHeight="false" outlineLevel="0" collapsed="false">
      <c r="A25" s="159" t="s">
        <v>200</v>
      </c>
      <c r="B25" s="160" t="s">
        <v>240</v>
      </c>
      <c r="C25" s="161" t="s">
        <v>241</v>
      </c>
      <c r="D25" s="162" t="n">
        <f aca="false">SUM(E25:G25)</f>
        <v>492059</v>
      </c>
      <c r="E25" s="162" t="n">
        <f aca="false">274259+177800-50000+20000+70000</f>
        <v>492059</v>
      </c>
      <c r="F25" s="162"/>
      <c r="G25" s="162"/>
    </row>
    <row r="26" customFormat="false" ht="15" hidden="false" customHeight="false" outlineLevel="0" collapsed="false">
      <c r="A26" s="159" t="s">
        <v>202</v>
      </c>
      <c r="B26" s="160" t="s">
        <v>242</v>
      </c>
      <c r="C26" s="161" t="s">
        <v>243</v>
      </c>
      <c r="D26" s="162" t="n">
        <f aca="false">SUM(E26:G26)</f>
        <v>93500</v>
      </c>
      <c r="E26" s="162" t="n">
        <v>93500</v>
      </c>
      <c r="F26" s="162"/>
      <c r="G26" s="162"/>
    </row>
    <row r="27" customFormat="false" ht="15" hidden="false" customHeight="false" outlineLevel="0" collapsed="false">
      <c r="A27" s="159" t="s">
        <v>244</v>
      </c>
      <c r="B27" s="160" t="s">
        <v>245</v>
      </c>
      <c r="C27" s="161" t="s">
        <v>246</v>
      </c>
      <c r="D27" s="162" t="n">
        <f aca="false">SUM(E27:G27)</f>
        <v>1609646</v>
      </c>
      <c r="E27" s="162" t="n">
        <v>1609646</v>
      </c>
      <c r="F27" s="162"/>
      <c r="G27" s="162"/>
    </row>
    <row r="28" customFormat="false" ht="15" hidden="false" customHeight="false" outlineLevel="0" collapsed="false">
      <c r="A28" s="159" t="s">
        <v>247</v>
      </c>
      <c r="B28" s="160" t="s">
        <v>248</v>
      </c>
      <c r="C28" s="161" t="s">
        <v>249</v>
      </c>
      <c r="D28" s="162" t="n">
        <f aca="false">SUM(E28:G28)</f>
        <v>1978684</v>
      </c>
      <c r="E28" s="162" t="n">
        <f aca="false">1151000+50000+19175</f>
        <v>1220175</v>
      </c>
      <c r="F28" s="162" t="n">
        <v>758509</v>
      </c>
      <c r="G28" s="162"/>
    </row>
    <row r="29" customFormat="false" ht="15" hidden="false" customHeight="false" outlineLevel="0" collapsed="false">
      <c r="A29" s="159" t="s">
        <v>250</v>
      </c>
      <c r="B29" s="160" t="s">
        <v>251</v>
      </c>
      <c r="C29" s="161" t="s">
        <v>252</v>
      </c>
      <c r="D29" s="162" t="n">
        <f aca="false">SUM(E29:G29)</f>
        <v>50000</v>
      </c>
      <c r="E29" s="162" t="n">
        <v>50000</v>
      </c>
      <c r="F29" s="162"/>
      <c r="G29" s="162"/>
    </row>
    <row r="30" customFormat="false" ht="15" hidden="false" customHeight="false" outlineLevel="0" collapsed="false">
      <c r="A30" s="159" t="s">
        <v>253</v>
      </c>
      <c r="B30" s="160" t="n">
        <v>104051</v>
      </c>
      <c r="C30" s="217" t="s">
        <v>127</v>
      </c>
      <c r="D30" s="162" t="n">
        <f aca="false">SUM(E30:G30)</f>
        <v>84000</v>
      </c>
      <c r="E30" s="162"/>
      <c r="F30" s="162"/>
      <c r="G30" s="162" t="n">
        <v>84000</v>
      </c>
    </row>
    <row r="31" customFormat="false" ht="15" hidden="false" customHeight="false" outlineLevel="0" collapsed="false">
      <c r="A31" s="159" t="s">
        <v>254</v>
      </c>
      <c r="B31" s="160" t="s">
        <v>255</v>
      </c>
      <c r="C31" s="165" t="s">
        <v>199</v>
      </c>
      <c r="D31" s="162" t="n">
        <f aca="false">SUM(E31:G31)</f>
        <v>2068213</v>
      </c>
      <c r="E31" s="162" t="n">
        <f aca="false">1392413+70000+276800+329000</f>
        <v>2068213</v>
      </c>
      <c r="F31" s="162"/>
      <c r="G31" s="162"/>
    </row>
    <row r="32" customFormat="false" ht="15" hidden="false" customHeight="false" outlineLevel="0" collapsed="false">
      <c r="A32" s="159" t="s">
        <v>257</v>
      </c>
      <c r="B32" s="160" t="n">
        <v>107055</v>
      </c>
      <c r="C32" s="217" t="s">
        <v>258</v>
      </c>
      <c r="D32" s="162" t="n">
        <f aca="false">SUM(E32:G32)</f>
        <v>6566955</v>
      </c>
      <c r="E32" s="162" t="n">
        <f aca="false">4629999+62789+30999+1383168+260000</f>
        <v>6366955</v>
      </c>
      <c r="F32" s="162" t="n">
        <v>200000</v>
      </c>
      <c r="G32" s="162"/>
    </row>
    <row r="33" customFormat="false" ht="15.75" hidden="false" customHeight="false" outlineLevel="0" collapsed="false">
      <c r="A33" s="166" t="s">
        <v>259</v>
      </c>
      <c r="B33" s="160" t="n">
        <v>107060</v>
      </c>
      <c r="C33" s="165" t="s">
        <v>260</v>
      </c>
      <c r="D33" s="162" t="n">
        <f aca="false">SUM(E33:G33)</f>
        <v>1939000</v>
      </c>
      <c r="E33" s="162" t="n">
        <v>1939000</v>
      </c>
      <c r="F33" s="162"/>
      <c r="G33" s="162"/>
    </row>
    <row r="34" customFormat="false" ht="33" hidden="false" customHeight="true" outlineLevel="0" collapsed="false">
      <c r="A34" s="167" t="s">
        <v>261</v>
      </c>
      <c r="B34" s="228"/>
      <c r="C34" s="229" t="s">
        <v>203</v>
      </c>
      <c r="D34" s="169" t="n">
        <f aca="false">SUM(D16:D33)</f>
        <v>102161785</v>
      </c>
      <c r="E34" s="169" t="n">
        <f aca="false">SUM(E16:E33)</f>
        <v>100541293</v>
      </c>
      <c r="F34" s="169" t="n">
        <f aca="false">SUM(F16:F33)</f>
        <v>1536492</v>
      </c>
      <c r="G34" s="169" t="n">
        <f aca="false">SUM(G16:G33)</f>
        <v>84000</v>
      </c>
    </row>
  </sheetData>
  <mergeCells count="12">
    <mergeCell ref="A2:G2"/>
    <mergeCell ref="A4:C4"/>
    <mergeCell ref="C5:G5"/>
    <mergeCell ref="C7:G7"/>
    <mergeCell ref="C8:G8"/>
    <mergeCell ref="C9:G9"/>
    <mergeCell ref="A11:A15"/>
    <mergeCell ref="B11:B15"/>
    <mergeCell ref="C11:C15"/>
    <mergeCell ref="D11:D15"/>
    <mergeCell ref="E11:G11"/>
    <mergeCell ref="E13:G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73.99"/>
    <col collapsed="false" customWidth="true" hidden="false" outlineLevel="0" max="3" min="3" style="52" width="20.99"/>
    <col collapsed="false" customWidth="false" hidden="false" outlineLevel="0" max="4" min="4" style="34" width="9.14"/>
    <col collapsed="false" customWidth="true" hidden="false" outlineLevel="0" max="5" min="5" style="34" width="12.56"/>
    <col collapsed="false" customWidth="true" hidden="false" outlineLevel="0" max="6" min="6" style="34" width="14.28"/>
    <col collapsed="false" customWidth="false" hidden="false" outlineLevel="0" max="257" min="7" style="34" width="9.14"/>
  </cols>
  <sheetData>
    <row r="1" s="230" customFormat="true" ht="15.75" hidden="false" customHeight="false" outlineLevel="0" collapsed="false">
      <c r="A1" s="10" t="s">
        <v>269</v>
      </c>
      <c r="B1" s="10"/>
      <c r="C1" s="10"/>
    </row>
    <row r="2" customFormat="false" ht="15.75" hidden="false" customHeight="false" outlineLevel="0" collapsed="false">
      <c r="A2" s="231"/>
      <c r="B2" s="231"/>
      <c r="C2" s="232"/>
    </row>
    <row r="4" s="183" customFormat="true" ht="15" hidden="false" customHeight="false" outlineLevel="0" collapsed="false">
      <c r="A4" s="233"/>
      <c r="B4" s="233"/>
      <c r="C4" s="233"/>
    </row>
    <row r="5" s="183" customFormat="true" ht="15.75" hidden="false" customHeight="false" outlineLevel="0" collapsed="false">
      <c r="A5" s="234"/>
      <c r="B5" s="235"/>
      <c r="C5" s="235"/>
    </row>
    <row r="6" customFormat="false" ht="15.75" hidden="false" customHeight="false" outlineLevel="0" collapsed="false">
      <c r="A6" s="236" t="s">
        <v>4</v>
      </c>
      <c r="B6" s="236"/>
      <c r="C6" s="236"/>
    </row>
    <row r="7" customFormat="false" ht="15.75" hidden="false" customHeight="false" outlineLevel="0" collapsed="false">
      <c r="A7" s="58" t="s">
        <v>270</v>
      </c>
      <c r="B7" s="58"/>
      <c r="C7" s="58"/>
    </row>
    <row r="8" customFormat="false" ht="15.75" hidden="false" customHeight="false" outlineLevel="0" collapsed="false">
      <c r="A8" s="58" t="s">
        <v>271</v>
      </c>
      <c r="B8" s="58"/>
      <c r="C8" s="58"/>
      <c r="D8" s="237"/>
    </row>
    <row r="9" customFormat="false" ht="15.75" hidden="false" customHeight="false" outlineLevel="0" collapsed="false">
      <c r="A9" s="58" t="s">
        <v>71</v>
      </c>
      <c r="B9" s="58"/>
      <c r="C9" s="58"/>
    </row>
    <row r="10" customFormat="false" ht="16.5" hidden="false" customHeight="false" outlineLevel="0" collapsed="false">
      <c r="C10" s="238" t="s">
        <v>265</v>
      </c>
    </row>
    <row r="11" customFormat="false" ht="15.75" hidden="false" customHeight="false" outlineLevel="0" collapsed="false">
      <c r="A11" s="239" t="s">
        <v>272</v>
      </c>
      <c r="B11" s="240"/>
      <c r="C11" s="241" t="s">
        <v>74</v>
      </c>
    </row>
    <row r="12" customFormat="false" ht="15.75" hidden="false" customHeight="false" outlineLevel="0" collapsed="false">
      <c r="A12" s="242"/>
      <c r="B12" s="243" t="s">
        <v>273</v>
      </c>
      <c r="C12" s="244"/>
    </row>
    <row r="13" customFormat="false" ht="34.5" hidden="false" customHeight="true" outlineLevel="0" collapsed="false">
      <c r="A13" s="245" t="s">
        <v>274</v>
      </c>
      <c r="B13" s="246"/>
      <c r="C13" s="247" t="s">
        <v>76</v>
      </c>
    </row>
    <row r="14" customFormat="false" ht="20.25" hidden="false" customHeight="true" outlineLevel="0" collapsed="false">
      <c r="A14" s="248" t="s">
        <v>275</v>
      </c>
      <c r="B14" s="248"/>
      <c r="C14" s="248"/>
    </row>
    <row r="15" customFormat="false" ht="20.25" hidden="false" customHeight="true" outlineLevel="0" collapsed="false">
      <c r="A15" s="249" t="s">
        <v>7</v>
      </c>
      <c r="B15" s="250" t="s">
        <v>276</v>
      </c>
    </row>
    <row r="16" customFormat="false" ht="20.25" hidden="false" customHeight="true" outlineLevel="0" collapsed="false">
      <c r="A16" s="249"/>
      <c r="B16" s="6" t="s">
        <v>277</v>
      </c>
      <c r="C16" s="52" t="n">
        <f aca="false">'2.mell - bevétel'!H55</f>
        <v>21539872</v>
      </c>
    </row>
    <row r="17" customFormat="false" ht="20.25" hidden="false" customHeight="true" outlineLevel="0" collapsed="false">
      <c r="A17" s="249"/>
      <c r="B17" s="73" t="s">
        <v>278</v>
      </c>
      <c r="C17" s="52" t="n">
        <f aca="false">'2.mell - bevétel'!H62</f>
        <v>2283111</v>
      </c>
      <c r="D17" s="67"/>
      <c r="E17" s="67"/>
    </row>
    <row r="18" customFormat="false" ht="20.25" hidden="false" customHeight="true" outlineLevel="0" collapsed="false">
      <c r="A18" s="249" t="s">
        <v>34</v>
      </c>
      <c r="B18" s="250" t="s">
        <v>279</v>
      </c>
      <c r="C18" s="52" t="n">
        <f aca="false">'2.mell - bevétel'!H82</f>
        <v>1495000</v>
      </c>
    </row>
    <row r="19" customFormat="false" ht="20.25" hidden="false" customHeight="true" outlineLevel="0" collapsed="false">
      <c r="A19" s="249" t="s">
        <v>63</v>
      </c>
      <c r="B19" s="250" t="s">
        <v>280</v>
      </c>
      <c r="C19" s="52" t="n">
        <f aca="false">'2.mell - bevétel'!H95</f>
        <v>5402117</v>
      </c>
    </row>
    <row r="20" customFormat="false" ht="20.25" hidden="false" customHeight="true" outlineLevel="0" collapsed="false">
      <c r="A20" s="249" t="s">
        <v>65</v>
      </c>
      <c r="B20" s="251" t="s">
        <v>281</v>
      </c>
    </row>
    <row r="21" customFormat="false" ht="36" hidden="false" customHeight="true" outlineLevel="0" collapsed="false">
      <c r="A21" s="249"/>
      <c r="B21" s="73" t="s">
        <v>282</v>
      </c>
      <c r="D21" s="73"/>
      <c r="E21" s="73"/>
    </row>
    <row r="22" customFormat="false" ht="20.25" hidden="false" customHeight="true" outlineLevel="0" collapsed="false">
      <c r="A22" s="249"/>
      <c r="B22" s="6" t="s">
        <v>283</v>
      </c>
    </row>
    <row r="23" customFormat="false" ht="36" hidden="false" customHeight="true" outlineLevel="0" collapsed="false">
      <c r="A23" s="252"/>
      <c r="B23" s="253" t="s">
        <v>284</v>
      </c>
      <c r="C23" s="254" t="n">
        <f aca="false">SUM(C16:C22)</f>
        <v>30720100</v>
      </c>
    </row>
    <row r="24" customFormat="false" ht="21" hidden="false" customHeight="true" outlineLevel="0" collapsed="false">
      <c r="A24" s="237" t="s">
        <v>67</v>
      </c>
      <c r="B24" s="250" t="s">
        <v>285</v>
      </c>
      <c r="C24" s="52" t="n">
        <f aca="false">'4.mell. - kiadás'!E33</f>
        <v>12100053</v>
      </c>
    </row>
    <row r="25" customFormat="false" ht="21" hidden="false" customHeight="true" outlineLevel="0" collapsed="false">
      <c r="A25" s="237" t="s">
        <v>104</v>
      </c>
      <c r="B25" s="250" t="s">
        <v>286</v>
      </c>
      <c r="C25" s="52" t="n">
        <f aca="false">'4.mell. - kiadás'!F33</f>
        <v>2535278</v>
      </c>
    </row>
    <row r="26" customFormat="false" ht="21" hidden="false" customHeight="true" outlineLevel="0" collapsed="false">
      <c r="A26" s="237" t="s">
        <v>166</v>
      </c>
      <c r="B26" s="255" t="s">
        <v>287</v>
      </c>
      <c r="C26" s="52" t="n">
        <f aca="false">'4.mell. - kiadás'!G33</f>
        <v>16237133</v>
      </c>
    </row>
    <row r="27" customFormat="false" ht="21" hidden="false" customHeight="true" outlineLevel="0" collapsed="false">
      <c r="A27" s="237" t="s">
        <v>168</v>
      </c>
      <c r="B27" s="255" t="s">
        <v>288</v>
      </c>
      <c r="C27" s="52" t="n">
        <f aca="false">'4.mell. - kiadás'!H33</f>
        <v>1459000</v>
      </c>
    </row>
    <row r="28" customFormat="false" ht="21" hidden="false" customHeight="true" outlineLevel="0" collapsed="false">
      <c r="A28" s="237" t="s">
        <v>198</v>
      </c>
      <c r="B28" s="255" t="s">
        <v>289</v>
      </c>
    </row>
    <row r="29" customFormat="false" ht="15.75" hidden="false" customHeight="false" outlineLevel="0" collapsed="false">
      <c r="A29" s="237"/>
      <c r="B29" s="256" t="s">
        <v>290</v>
      </c>
      <c r="C29" s="238" t="n">
        <f aca="false">'4.mell. - kiadás'!I33</f>
        <v>499140</v>
      </c>
    </row>
    <row r="30" customFormat="false" ht="15.75" hidden="false" customHeight="false" outlineLevel="0" collapsed="false">
      <c r="A30" s="237"/>
      <c r="B30" s="256" t="s">
        <v>291</v>
      </c>
      <c r="C30" s="52" t="n">
        <f aca="false">'4.mell. - kiadás'!J15</f>
        <v>5504742</v>
      </c>
      <c r="E30" s="125"/>
    </row>
    <row r="31" customFormat="false" ht="33.75" hidden="false" customHeight="true" outlineLevel="0" collapsed="false">
      <c r="A31" s="252"/>
      <c r="B31" s="253" t="s">
        <v>292</v>
      </c>
      <c r="C31" s="254" t="n">
        <f aca="false">SUM(C24:C30)</f>
        <v>38335346</v>
      </c>
      <c r="E31" s="125"/>
      <c r="F31" s="125"/>
    </row>
    <row r="32" customFormat="false" ht="21.75" hidden="false" customHeight="true" outlineLevel="0" collapsed="false">
      <c r="A32" s="249"/>
      <c r="B32" s="250"/>
      <c r="E32" s="125"/>
      <c r="F32" s="125"/>
    </row>
    <row r="33" customFormat="false" ht="22.5" hidden="false" customHeight="true" outlineLevel="0" collapsed="false">
      <c r="A33" s="249"/>
      <c r="B33" s="250"/>
      <c r="E33" s="125"/>
      <c r="F33" s="125"/>
    </row>
    <row r="34" customFormat="false" ht="22.5" hidden="false" customHeight="true" outlineLevel="0" collapsed="false">
      <c r="A34" s="249"/>
      <c r="B34" s="250"/>
      <c r="E34" s="125"/>
      <c r="F34" s="125"/>
    </row>
    <row r="35" customFormat="false" ht="19.5" hidden="false" customHeight="true" outlineLevel="0" collapsed="false">
      <c r="A35" s="65"/>
      <c r="B35" s="65"/>
      <c r="C35" s="65"/>
    </row>
    <row r="36" customFormat="false" ht="15.75" hidden="false" customHeight="false" outlineLevel="0" collapsed="false">
      <c r="A36" s="239" t="s">
        <v>272</v>
      </c>
      <c r="B36" s="240"/>
      <c r="C36" s="241" t="s">
        <v>74</v>
      </c>
    </row>
    <row r="37" customFormat="false" ht="15.75" hidden="false" customHeight="false" outlineLevel="0" collapsed="false">
      <c r="A37" s="242"/>
      <c r="B37" s="243" t="s">
        <v>273</v>
      </c>
      <c r="C37" s="244"/>
    </row>
    <row r="38" customFormat="false" ht="15.75" hidden="false" customHeight="true" outlineLevel="0" collapsed="false">
      <c r="A38" s="245" t="s">
        <v>274</v>
      </c>
      <c r="B38" s="246"/>
      <c r="C38" s="247" t="s">
        <v>76</v>
      </c>
    </row>
    <row r="39" customFormat="false" ht="21" hidden="false" customHeight="true" outlineLevel="0" collapsed="false">
      <c r="A39" s="257" t="s">
        <v>293</v>
      </c>
      <c r="B39" s="257"/>
      <c r="C39" s="257"/>
    </row>
    <row r="40" customFormat="false" ht="21" hidden="false" customHeight="true" outlineLevel="0" collapsed="false">
      <c r="A40" s="237" t="s">
        <v>200</v>
      </c>
      <c r="B40" s="54" t="s">
        <v>294</v>
      </c>
      <c r="C40" s="52" t="n">
        <f aca="false">'2.mell - bevétel'!H70</f>
        <v>59756623</v>
      </c>
    </row>
    <row r="41" customFormat="false" ht="21" hidden="false" customHeight="true" outlineLevel="0" collapsed="false">
      <c r="A41" s="237" t="s">
        <v>202</v>
      </c>
      <c r="B41" s="54" t="s">
        <v>295</v>
      </c>
    </row>
    <row r="42" customFormat="false" ht="21" hidden="false" customHeight="true" outlineLevel="0" collapsed="false">
      <c r="A42" s="237" t="s">
        <v>244</v>
      </c>
      <c r="B42" s="251" t="s">
        <v>296</v>
      </c>
    </row>
    <row r="43" customFormat="false" ht="31.5" hidden="false" customHeight="true" outlineLevel="0" collapsed="false">
      <c r="A43" s="237"/>
      <c r="B43" s="26" t="s">
        <v>297</v>
      </c>
    </row>
    <row r="44" customFormat="false" ht="21" hidden="false" customHeight="true" outlineLevel="0" collapsed="false">
      <c r="A44" s="237"/>
      <c r="B44" s="15" t="s">
        <v>298</v>
      </c>
    </row>
    <row r="45" customFormat="false" ht="32.25" hidden="false" customHeight="true" outlineLevel="0" collapsed="false">
      <c r="A45" s="252"/>
      <c r="B45" s="253" t="s">
        <v>299</v>
      </c>
      <c r="C45" s="254" t="n">
        <f aca="false">SUM(C40:C44)</f>
        <v>59756623</v>
      </c>
      <c r="E45" s="125"/>
    </row>
    <row r="46" customFormat="false" ht="21" hidden="false" customHeight="true" outlineLevel="0" collapsed="false">
      <c r="A46" s="237" t="s">
        <v>247</v>
      </c>
      <c r="B46" s="54" t="s">
        <v>300</v>
      </c>
      <c r="C46" s="52" t="n">
        <f aca="false">'4.mell. - kiadás'!L33</f>
        <v>15813714</v>
      </c>
    </row>
    <row r="47" customFormat="false" ht="21" hidden="false" customHeight="true" outlineLevel="0" collapsed="false">
      <c r="A47" s="237" t="s">
        <v>250</v>
      </c>
      <c r="B47" s="54" t="s">
        <v>301</v>
      </c>
      <c r="C47" s="52" t="n">
        <f aca="false">'4.mell. - kiadás'!M33</f>
        <v>47217276</v>
      </c>
    </row>
    <row r="48" customFormat="false" ht="18.75" hidden="false" customHeight="true" outlineLevel="0" collapsed="false">
      <c r="A48" s="237" t="s">
        <v>253</v>
      </c>
      <c r="B48" s="251" t="s">
        <v>302</v>
      </c>
    </row>
    <row r="49" customFormat="false" ht="33" hidden="false" customHeight="true" outlineLevel="0" collapsed="false">
      <c r="A49" s="237"/>
      <c r="B49" s="26" t="s">
        <v>303</v>
      </c>
    </row>
    <row r="50" customFormat="false" ht="18" hidden="false" customHeight="true" outlineLevel="0" collapsed="false">
      <c r="A50" s="237"/>
      <c r="B50" s="256" t="s">
        <v>304</v>
      </c>
    </row>
    <row r="51" customFormat="false" ht="18" hidden="false" customHeight="true" outlineLevel="0" collapsed="false">
      <c r="A51" s="237"/>
      <c r="B51" s="256" t="s">
        <v>291</v>
      </c>
    </row>
    <row r="52" s="44" customFormat="true" ht="27" hidden="false" customHeight="true" outlineLevel="0" collapsed="false">
      <c r="A52" s="252"/>
      <c r="B52" s="253" t="s">
        <v>305</v>
      </c>
      <c r="C52" s="254" t="n">
        <f aca="false">SUM(C46:C51)</f>
        <v>63030990</v>
      </c>
      <c r="F52" s="258"/>
    </row>
    <row r="53" s="44" customFormat="true" ht="27" hidden="false" customHeight="true" outlineLevel="0" collapsed="false">
      <c r="A53" s="259"/>
      <c r="B53" s="260" t="s">
        <v>306</v>
      </c>
      <c r="C53" s="261" t="n">
        <f aca="false">C23+C45</f>
        <v>90476723</v>
      </c>
    </row>
    <row r="54" s="44" customFormat="true" ht="27" hidden="false" customHeight="true" outlineLevel="0" collapsed="false">
      <c r="A54" s="259"/>
      <c r="B54" s="260" t="s">
        <v>307</v>
      </c>
      <c r="C54" s="261" t="n">
        <f aca="false">C31+C52</f>
        <v>101366336</v>
      </c>
      <c r="F54" s="258"/>
    </row>
    <row r="55" s="265" customFormat="true" ht="16.5" hidden="false" customHeight="false" outlineLevel="0" collapsed="false">
      <c r="A55" s="262"/>
      <c r="B55" s="263"/>
      <c r="C55" s="264"/>
    </row>
    <row r="56" s="265" customFormat="true" ht="20.1" hidden="false" customHeight="true" outlineLevel="0" collapsed="false">
      <c r="A56" s="239" t="s">
        <v>272</v>
      </c>
      <c r="B56" s="266" t="s">
        <v>273</v>
      </c>
      <c r="C56" s="241" t="s">
        <v>74</v>
      </c>
    </row>
    <row r="57" s="265" customFormat="true" ht="15.75" hidden="false" customHeight="false" outlineLevel="0" collapsed="false">
      <c r="A57" s="242"/>
      <c r="B57" s="266"/>
      <c r="C57" s="244"/>
    </row>
    <row r="58" s="265" customFormat="true" ht="12" hidden="false" customHeight="true" outlineLevel="0" collapsed="false">
      <c r="A58" s="245" t="s">
        <v>274</v>
      </c>
      <c r="B58" s="266"/>
      <c r="C58" s="247" t="s">
        <v>76</v>
      </c>
    </row>
    <row r="59" s="265" customFormat="true" ht="15.75" hidden="false" customHeight="false" outlineLevel="0" collapsed="false">
      <c r="A59" s="262"/>
      <c r="B59" s="263"/>
      <c r="C59" s="264"/>
    </row>
    <row r="60" customFormat="false" ht="15" hidden="false" customHeight="true" outlineLevel="0" collapsed="false">
      <c r="A60" s="267" t="s">
        <v>308</v>
      </c>
      <c r="B60" s="267"/>
      <c r="C60" s="267"/>
    </row>
    <row r="61" customFormat="false" ht="15" hidden="false" customHeight="true" outlineLevel="0" collapsed="false">
      <c r="A61" s="267"/>
      <c r="B61" s="267"/>
      <c r="C61" s="267"/>
    </row>
    <row r="62" customFormat="false" ht="20.25" hidden="false" customHeight="true" outlineLevel="0" collapsed="false">
      <c r="A62" s="252" t="s">
        <v>254</v>
      </c>
      <c r="B62" s="268" t="s">
        <v>309</v>
      </c>
      <c r="C62" s="254" t="n">
        <f aca="false">'2.mell - bevétel'!H107</f>
        <v>11685062</v>
      </c>
    </row>
    <row r="63" customFormat="false" ht="21" hidden="false" customHeight="true" outlineLevel="0" collapsed="false">
      <c r="A63" s="252"/>
      <c r="B63" s="269" t="s">
        <v>310</v>
      </c>
      <c r="C63" s="270" t="n">
        <f aca="false">SUM(C62:C62)</f>
        <v>11685062</v>
      </c>
    </row>
    <row r="64" customFormat="false" ht="15.75" hidden="false" customHeight="false" outlineLevel="0" collapsed="false">
      <c r="A64" s="249" t="s">
        <v>257</v>
      </c>
      <c r="B64" s="268" t="s">
        <v>311</v>
      </c>
      <c r="C64" s="254" t="n">
        <f aca="false">'4.mell. - kiadás'!P33</f>
        <v>795449</v>
      </c>
    </row>
    <row r="65" customFormat="false" ht="15.75" hidden="false" customHeight="false" outlineLevel="0" collapsed="false">
      <c r="A65" s="237" t="s">
        <v>259</v>
      </c>
      <c r="B65" s="268" t="s">
        <v>312</v>
      </c>
      <c r="C65" s="254"/>
    </row>
    <row r="66" s="271" customFormat="true" ht="27" hidden="false" customHeight="true" outlineLevel="0" collapsed="false">
      <c r="A66" s="252"/>
      <c r="B66" s="269" t="s">
        <v>313</v>
      </c>
      <c r="C66" s="270" t="n">
        <f aca="false">SUM(C64:C65)</f>
        <v>795449</v>
      </c>
    </row>
    <row r="67" s="271" customFormat="true" ht="27" hidden="false" customHeight="true" outlineLevel="0" collapsed="false">
      <c r="A67" s="272"/>
      <c r="B67" s="273" t="s">
        <v>314</v>
      </c>
      <c r="C67" s="274" t="n">
        <f aca="false">C53+C63</f>
        <v>102161785</v>
      </c>
      <c r="E67" s="275"/>
    </row>
    <row r="68" customFormat="false" ht="27" hidden="false" customHeight="true" outlineLevel="0" collapsed="false">
      <c r="A68" s="272"/>
      <c r="B68" s="273" t="s">
        <v>315</v>
      </c>
      <c r="C68" s="274" t="n">
        <f aca="false">C54+C66</f>
        <v>102161785</v>
      </c>
      <c r="E68" s="275"/>
    </row>
  </sheetData>
  <mergeCells count="11">
    <mergeCell ref="A1:C1"/>
    <mergeCell ref="A4:C4"/>
    <mergeCell ref="A6:C6"/>
    <mergeCell ref="A7:C7"/>
    <mergeCell ref="A8:C8"/>
    <mergeCell ref="A9:C9"/>
    <mergeCell ref="A14:C14"/>
    <mergeCell ref="A35:C35"/>
    <mergeCell ref="A39:C39"/>
    <mergeCell ref="B56:B58"/>
    <mergeCell ref="A60:C6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67.85"/>
    <col collapsed="false" customWidth="true" hidden="false" outlineLevel="0" max="3" min="3" style="276" width="16.99"/>
    <col collapsed="false" customWidth="false" hidden="false" outlineLevel="0" max="257" min="4" style="276" width="9.14"/>
  </cols>
  <sheetData>
    <row r="1" customFormat="false" ht="15.75" hidden="false" customHeight="false" outlineLevel="0" collapsed="false">
      <c r="A1" s="224" t="s">
        <v>316</v>
      </c>
      <c r="B1" s="224"/>
      <c r="C1" s="224"/>
      <c r="D1" s="232"/>
    </row>
    <row r="2" customFormat="false" ht="15" hidden="false" customHeight="false" outlineLevel="0" collapsed="false">
      <c r="B2" s="12"/>
      <c r="C2" s="12"/>
      <c r="D2" s="232"/>
    </row>
    <row r="3" customFormat="false" ht="15.75" hidden="false" customHeight="true" outlineLevel="0" collapsed="false">
      <c r="B3" s="277"/>
      <c r="C3" s="277"/>
    </row>
    <row r="4" customFormat="false" ht="15" hidden="false" customHeight="false" outlineLevel="0" collapsed="false">
      <c r="B4" s="278"/>
      <c r="C4" s="278"/>
    </row>
    <row r="5" s="279" customFormat="true" ht="15.75" hidden="false" customHeight="true" outlineLevel="0" collapsed="false">
      <c r="B5" s="280" t="s">
        <v>4</v>
      </c>
      <c r="C5" s="280"/>
    </row>
    <row r="6" s="6" customFormat="true" ht="15.75" hidden="false" customHeight="false" outlineLevel="0" collapsed="false">
      <c r="B6" s="281" t="s">
        <v>317</v>
      </c>
      <c r="C6" s="281"/>
      <c r="D6" s="282"/>
      <c r="E6" s="282"/>
      <c r="F6" s="282"/>
    </row>
    <row r="7" s="283" customFormat="true" ht="15" hidden="false" customHeight="false" outlineLevel="0" collapsed="false">
      <c r="B7" s="284" t="s">
        <v>318</v>
      </c>
      <c r="C7" s="284"/>
      <c r="D7" s="285"/>
      <c r="E7" s="285"/>
      <c r="F7" s="285"/>
    </row>
    <row r="8" customFormat="false" ht="15.75" hidden="false" customHeight="true" outlineLevel="0" collapsed="false">
      <c r="C8" s="286" t="s">
        <v>319</v>
      </c>
    </row>
    <row r="9" customFormat="false" ht="15" hidden="false" customHeight="true" outlineLevel="0" collapsed="false">
      <c r="A9" s="287" t="s">
        <v>174</v>
      </c>
      <c r="B9" s="288"/>
      <c r="C9" s="289" t="s">
        <v>320</v>
      </c>
    </row>
    <row r="10" customFormat="false" ht="15.75" hidden="false" customHeight="true" outlineLevel="0" collapsed="false">
      <c r="A10" s="287"/>
      <c r="B10" s="290" t="s">
        <v>273</v>
      </c>
      <c r="C10" s="289"/>
    </row>
    <row r="11" customFormat="false" ht="15.75" hidden="false" customHeight="false" outlineLevel="0" collapsed="false">
      <c r="A11" s="287"/>
      <c r="B11" s="291"/>
      <c r="C11" s="289"/>
    </row>
    <row r="12" customFormat="false" ht="11.25" hidden="false" customHeight="true" outlineLevel="0" collapsed="false"/>
    <row r="13" customFormat="false" ht="15" hidden="false" customHeight="true" outlineLevel="0" collapsed="false">
      <c r="C13" s="292"/>
    </row>
    <row r="14" customFormat="false" ht="15" hidden="false" customHeight="false" outlineLevel="0" collapsed="false">
      <c r="A14" s="293" t="s">
        <v>7</v>
      </c>
      <c r="B14" s="294" t="s">
        <v>321</v>
      </c>
      <c r="C14" s="292"/>
    </row>
    <row r="15" customFormat="false" ht="15" hidden="false" customHeight="false" outlineLevel="0" collapsed="false">
      <c r="A15" s="293"/>
      <c r="B15" s="294"/>
      <c r="C15" s="292"/>
    </row>
    <row r="16" customFormat="false" ht="30" hidden="false" customHeight="false" outlineLevel="0" collapsed="false">
      <c r="A16" s="293" t="s">
        <v>322</v>
      </c>
      <c r="B16" s="295" t="s">
        <v>323</v>
      </c>
      <c r="C16" s="292" t="n">
        <v>84000</v>
      </c>
    </row>
    <row r="17" customFormat="false" ht="15" hidden="false" customHeight="false" outlineLevel="0" collapsed="false">
      <c r="A17" s="293"/>
      <c r="B17" s="296"/>
      <c r="C17" s="297"/>
    </row>
    <row r="18" customFormat="false" ht="29.25" hidden="false" customHeight="false" outlineLevel="0" collapsed="false">
      <c r="A18" s="293" t="s">
        <v>34</v>
      </c>
      <c r="B18" s="296" t="s">
        <v>324</v>
      </c>
      <c r="C18" s="297"/>
    </row>
    <row r="19" customFormat="false" ht="15" hidden="false" customHeight="false" outlineLevel="0" collapsed="false">
      <c r="A19" s="293"/>
      <c r="C19" s="292"/>
    </row>
    <row r="20" customFormat="false" ht="30" hidden="false" customHeight="false" outlineLevel="0" collapsed="false">
      <c r="A20" s="293" t="s">
        <v>36</v>
      </c>
      <c r="B20" s="295" t="s">
        <v>325</v>
      </c>
      <c r="C20" s="292" t="n">
        <v>140000</v>
      </c>
    </row>
    <row r="21" customFormat="false" ht="15" hidden="false" customHeight="false" outlineLevel="0" collapsed="false">
      <c r="A21" s="293"/>
      <c r="B21" s="296"/>
      <c r="C21" s="297"/>
    </row>
    <row r="22" customFormat="false" ht="15" hidden="false" customHeight="false" outlineLevel="0" collapsed="false">
      <c r="A22" s="293" t="s">
        <v>49</v>
      </c>
      <c r="B22" s="296" t="s">
        <v>326</v>
      </c>
      <c r="C22" s="292"/>
    </row>
    <row r="23" customFormat="false" ht="23.25" hidden="false" customHeight="true" outlineLevel="0" collapsed="false">
      <c r="A23" s="293" t="s">
        <v>51</v>
      </c>
      <c r="B23" s="298" t="s">
        <v>327</v>
      </c>
      <c r="C23" s="299" t="n">
        <v>252000</v>
      </c>
    </row>
    <row r="24" customFormat="false" ht="24" hidden="false" customHeight="true" outlineLevel="0" collapsed="false">
      <c r="A24" s="293" t="s">
        <v>53</v>
      </c>
      <c r="B24" s="298" t="s">
        <v>328</v>
      </c>
      <c r="C24" s="299" t="n">
        <v>483000</v>
      </c>
    </row>
    <row r="25" customFormat="false" ht="18.75" hidden="false" customHeight="true" outlineLevel="0" collapsed="false">
      <c r="A25" s="293" t="s">
        <v>55</v>
      </c>
      <c r="B25" s="298" t="s">
        <v>329</v>
      </c>
      <c r="C25" s="299" t="n">
        <v>500000</v>
      </c>
    </row>
    <row r="26" customFormat="false" ht="15" hidden="false" customHeight="false" outlineLevel="0" collapsed="false">
      <c r="A26" s="293"/>
      <c r="B26" s="294" t="s">
        <v>330</v>
      </c>
      <c r="C26" s="297" t="n">
        <f aca="false">SUM(C23:C25)</f>
        <v>1235000</v>
      </c>
    </row>
    <row r="27" customFormat="false" ht="15" hidden="false" customHeight="false" outlineLevel="0" collapsed="false">
      <c r="A27" s="293"/>
      <c r="C27" s="292"/>
    </row>
    <row r="28" customFormat="false" ht="15" hidden="false" customHeight="false" outlineLevel="0" collapsed="false">
      <c r="A28" s="293"/>
      <c r="C28" s="297"/>
    </row>
    <row r="29" customFormat="false" ht="15" hidden="false" customHeight="false" outlineLevel="0" collapsed="false">
      <c r="A29" s="293"/>
      <c r="B29" s="294" t="s">
        <v>331</v>
      </c>
      <c r="C29" s="297" t="n">
        <f aca="false">C26+C20+C16</f>
        <v>1459000</v>
      </c>
    </row>
    <row r="30" customFormat="false" ht="15" hidden="false" customHeight="false" outlineLevel="0" collapsed="false">
      <c r="A30" s="293"/>
    </row>
    <row r="31" customFormat="false" ht="11.25" hidden="false" customHeight="true" outlineLevel="0" collapsed="false">
      <c r="A31" s="293"/>
      <c r="C31" s="292"/>
    </row>
    <row r="32" customFormat="false" ht="16.5" hidden="false" customHeight="false" outlineLevel="0" collapsed="false">
      <c r="A32" s="293"/>
      <c r="B32" s="300" t="s">
        <v>332</v>
      </c>
      <c r="C32" s="301" t="n">
        <f aca="false">C29</f>
        <v>1459000</v>
      </c>
    </row>
    <row r="33" s="304" customFormat="true" ht="16.5" hidden="false" customHeight="false" outlineLevel="0" collapsed="false">
      <c r="A33" s="302"/>
      <c r="B33" s="300"/>
      <c r="C33" s="303"/>
    </row>
    <row r="34" s="304" customFormat="true" ht="16.5" hidden="false" customHeight="false" outlineLevel="0" collapsed="false">
      <c r="A34" s="302"/>
      <c r="B34" s="276"/>
    </row>
  </sheetData>
  <mergeCells count="7">
    <mergeCell ref="A1:C1"/>
    <mergeCell ref="B3:C3"/>
    <mergeCell ref="B5:C5"/>
    <mergeCell ref="B6:C6"/>
    <mergeCell ref="B7:C7"/>
    <mergeCell ref="A9:A11"/>
    <mergeCell ref="C9:C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3.85"/>
    <col collapsed="false" customWidth="true" hidden="false" outlineLevel="0" max="3" min="3" style="0" width="13.56"/>
    <col collapsed="false" customWidth="true" hidden="true" outlineLevel="0" max="11" min="4" style="0" width="9.14"/>
  </cols>
  <sheetData>
    <row r="2" customFormat="false" ht="12.75" hidden="false" customHeight="false" outlineLevel="0" collapsed="false">
      <c r="A2" s="223" t="s">
        <v>333</v>
      </c>
      <c r="B2" s="223"/>
      <c r="C2" s="305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06"/>
      <c r="B4" s="306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07"/>
      <c r="B7" s="307"/>
      <c r="C7" s="307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08"/>
      <c r="C8" s="308"/>
      <c r="D8" s="308"/>
      <c r="E8" s="308"/>
      <c r="F8" s="308"/>
      <c r="G8" s="308"/>
      <c r="H8" s="308"/>
      <c r="I8" s="308"/>
      <c r="J8" s="308"/>
      <c r="K8" s="308"/>
    </row>
    <row r="9" customFormat="false" ht="14.25" hidden="false" customHeight="true" outlineLevel="0" collapsed="false">
      <c r="A9" s="3"/>
      <c r="B9" s="307" t="s">
        <v>4</v>
      </c>
      <c r="C9" s="307"/>
      <c r="D9" s="307"/>
      <c r="E9" s="307"/>
      <c r="F9" s="307"/>
      <c r="G9" s="307"/>
      <c r="H9" s="307"/>
      <c r="I9" s="307"/>
      <c r="J9" s="307"/>
      <c r="K9" s="307"/>
    </row>
    <row r="10" customFormat="false" ht="14.25" hidden="false" customHeight="true" outlineLevel="0" collapsed="false">
      <c r="A10" s="3"/>
      <c r="B10" s="307" t="s">
        <v>334</v>
      </c>
      <c r="C10" s="307"/>
      <c r="D10" s="307"/>
      <c r="E10" s="307"/>
      <c r="F10" s="307"/>
      <c r="G10" s="307"/>
      <c r="H10" s="307"/>
      <c r="I10" s="307"/>
      <c r="J10" s="307"/>
      <c r="K10" s="307"/>
    </row>
    <row r="11" customFormat="false" ht="14.25" hidden="false" customHeight="true" outlineLevel="0" collapsed="false">
      <c r="A11" s="3"/>
      <c r="B11" s="307" t="s">
        <v>71</v>
      </c>
      <c r="C11" s="307"/>
      <c r="D11" s="307"/>
      <c r="E11" s="307"/>
      <c r="F11" s="307"/>
      <c r="G11" s="307"/>
      <c r="H11" s="307"/>
      <c r="I11" s="307"/>
      <c r="J11" s="307"/>
      <c r="K11" s="307"/>
    </row>
    <row r="12" customFormat="false" ht="12.75" hidden="false" customHeight="false" outlineLevel="0" collapsed="false">
      <c r="A12" s="3"/>
      <c r="B12" s="309"/>
      <c r="C12" s="309"/>
      <c r="D12" s="309"/>
      <c r="E12" s="309"/>
      <c r="F12" s="309"/>
      <c r="G12" s="309"/>
      <c r="H12" s="309"/>
      <c r="I12" s="309"/>
      <c r="J12" s="309"/>
      <c r="K12" s="30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9.75" hidden="false" customHeight="false" outlineLevel="0" collapsed="false">
      <c r="A14" s="310" t="s">
        <v>174</v>
      </c>
      <c r="B14" s="311" t="s">
        <v>273</v>
      </c>
      <c r="C14" s="312" t="s">
        <v>335</v>
      </c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 t="s">
        <v>7</v>
      </c>
      <c r="B17" s="313" t="s">
        <v>336</v>
      </c>
      <c r="C17" s="283"/>
      <c r="D17" s="3"/>
      <c r="E17" s="314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283"/>
      <c r="C18" s="283"/>
      <c r="D18" s="3"/>
      <c r="E18" s="3"/>
      <c r="F18" s="3"/>
      <c r="G18" s="3"/>
      <c r="H18" s="3"/>
      <c r="I18" s="3"/>
      <c r="J18" s="3"/>
      <c r="K18" s="3"/>
    </row>
    <row r="19" customFormat="false" ht="15.75" hidden="false" customHeight="true" outlineLevel="0" collapsed="false">
      <c r="A19" s="315" t="s">
        <v>322</v>
      </c>
      <c r="B19" s="283" t="s">
        <v>337</v>
      </c>
      <c r="C19" s="316" t="n">
        <v>15328764</v>
      </c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317"/>
      <c r="B20" s="313" t="s">
        <v>203</v>
      </c>
      <c r="C20" s="318" t="n">
        <v>15328764</v>
      </c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317"/>
      <c r="B21" s="319"/>
      <c r="C21" s="320"/>
      <c r="D21" s="3"/>
      <c r="E21" s="3"/>
      <c r="F21" s="3"/>
      <c r="G21" s="3"/>
      <c r="H21" s="3"/>
      <c r="I21" s="3"/>
      <c r="J21" s="3"/>
      <c r="K21" s="3"/>
    </row>
    <row r="22" customFormat="false" ht="34.5" hidden="false" customHeight="true" outlineLevel="0" collapsed="false">
      <c r="A22" s="3" t="s">
        <v>34</v>
      </c>
      <c r="B22" s="321" t="s">
        <v>338</v>
      </c>
      <c r="C22" s="320"/>
      <c r="D22" s="3"/>
      <c r="E22" s="3"/>
      <c r="F22" s="3"/>
      <c r="G22" s="3"/>
      <c r="H22" s="3"/>
      <c r="I22" s="3"/>
      <c r="J22" s="3"/>
      <c r="K22" s="3"/>
    </row>
    <row r="23" customFormat="false" ht="21.75" hidden="false" customHeight="true" outlineLevel="0" collapsed="false">
      <c r="A23" s="315" t="s">
        <v>339</v>
      </c>
      <c r="B23" s="283" t="s">
        <v>340</v>
      </c>
      <c r="C23" s="320" t="n">
        <v>8640</v>
      </c>
      <c r="D23" s="3"/>
      <c r="E23" s="3"/>
      <c r="F23" s="3"/>
      <c r="G23" s="3"/>
      <c r="H23" s="3"/>
      <c r="I23" s="3"/>
      <c r="J23" s="3"/>
      <c r="K23" s="3"/>
    </row>
    <row r="24" customFormat="false" ht="21.75" hidden="false" customHeight="true" outlineLevel="0" collapsed="false">
      <c r="A24" s="3"/>
      <c r="B24" s="283" t="s">
        <v>341</v>
      </c>
      <c r="C24" s="316" t="n">
        <v>2333</v>
      </c>
      <c r="D24" s="3"/>
      <c r="E24" s="3"/>
      <c r="F24" s="3"/>
      <c r="G24" s="3"/>
      <c r="H24" s="3"/>
      <c r="I24" s="3"/>
      <c r="J24" s="3"/>
      <c r="K24" s="3"/>
    </row>
    <row r="25" customFormat="false" ht="21.75" hidden="false" customHeight="true" outlineLevel="0" collapsed="false">
      <c r="A25" s="3"/>
      <c r="B25" s="322" t="s">
        <v>342</v>
      </c>
      <c r="C25" s="318" t="n">
        <f aca="false">C23+C24</f>
        <v>10973</v>
      </c>
      <c r="D25" s="3"/>
      <c r="E25" s="3"/>
      <c r="F25" s="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3"/>
      <c r="B26" s="323"/>
      <c r="C26" s="318"/>
      <c r="D26" s="3"/>
      <c r="E26" s="3"/>
      <c r="F26" s="3"/>
      <c r="G26" s="3"/>
      <c r="H26" s="3"/>
      <c r="I26" s="3"/>
      <c r="J26" s="3"/>
      <c r="K26" s="3"/>
    </row>
    <row r="27" customFormat="false" ht="21.75" hidden="false" customHeight="true" outlineLevel="0" collapsed="false">
      <c r="A27" s="3" t="s">
        <v>63</v>
      </c>
      <c r="B27" s="324" t="s">
        <v>343</v>
      </c>
      <c r="C27" s="318"/>
      <c r="D27" s="3"/>
      <c r="E27" s="3"/>
      <c r="F27" s="3"/>
      <c r="G27" s="3"/>
      <c r="H27" s="3"/>
      <c r="I27" s="3"/>
      <c r="J27" s="3"/>
      <c r="K27" s="3"/>
    </row>
    <row r="28" customFormat="false" ht="21.75" hidden="false" customHeight="true" outlineLevel="0" collapsed="false">
      <c r="A28" s="3" t="s">
        <v>344</v>
      </c>
      <c r="B28" s="283" t="s">
        <v>345</v>
      </c>
      <c r="C28" s="320" t="n">
        <v>81850</v>
      </c>
      <c r="D28" s="3"/>
      <c r="E28" s="3"/>
      <c r="F28" s="3"/>
      <c r="G28" s="3"/>
      <c r="H28" s="3"/>
      <c r="I28" s="3"/>
      <c r="J28" s="3"/>
      <c r="K28" s="3"/>
    </row>
    <row r="29" customFormat="false" ht="21.75" hidden="false" customHeight="true" outlineLevel="0" collapsed="false">
      <c r="A29" s="3"/>
      <c r="B29" s="283" t="s">
        <v>341</v>
      </c>
      <c r="C29" s="316" t="n">
        <v>22100</v>
      </c>
      <c r="D29" s="3"/>
      <c r="E29" s="3"/>
      <c r="F29" s="3"/>
      <c r="G29" s="3"/>
      <c r="H29" s="3"/>
      <c r="I29" s="3"/>
      <c r="J29" s="3"/>
      <c r="K29" s="3"/>
      <c r="L29" s="325"/>
    </row>
    <row r="30" customFormat="false" ht="21.75" hidden="false" customHeight="true" outlineLevel="0" collapsed="false">
      <c r="A30" s="3"/>
      <c r="B30" s="322" t="s">
        <v>342</v>
      </c>
      <c r="C30" s="318" t="n">
        <f aca="false">C28+C29</f>
        <v>103950</v>
      </c>
      <c r="D30" s="3"/>
      <c r="E30" s="3"/>
      <c r="F30" s="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3"/>
      <c r="B31" s="326"/>
      <c r="C31" s="320"/>
      <c r="D31" s="3"/>
      <c r="E31" s="3"/>
      <c r="F31" s="3"/>
      <c r="G31" s="3"/>
      <c r="H31" s="3"/>
      <c r="I31" s="3"/>
      <c r="J31" s="3"/>
      <c r="K31" s="3"/>
    </row>
    <row r="32" customFormat="false" ht="21.75" hidden="false" customHeight="true" outlineLevel="0" collapsed="false">
      <c r="A32" s="0" t="s">
        <v>65</v>
      </c>
      <c r="B32" s="327" t="s">
        <v>346</v>
      </c>
      <c r="C32" s="320"/>
      <c r="D32" s="3"/>
      <c r="E32" s="3"/>
      <c r="F32" s="3"/>
      <c r="G32" s="3"/>
      <c r="H32" s="3"/>
      <c r="I32" s="3"/>
      <c r="J32" s="3"/>
      <c r="K32" s="3"/>
    </row>
    <row r="33" customFormat="false" ht="21.75" hidden="false" customHeight="true" outlineLevel="0" collapsed="false">
      <c r="A33" s="0" t="s">
        <v>347</v>
      </c>
      <c r="B33" s="283" t="s">
        <v>340</v>
      </c>
      <c r="C33" s="320" t="n">
        <v>4394</v>
      </c>
      <c r="D33" s="3"/>
      <c r="E33" s="3"/>
      <c r="F33" s="3"/>
      <c r="G33" s="3"/>
      <c r="H33" s="3"/>
      <c r="I33" s="3"/>
      <c r="J33" s="3"/>
      <c r="K33" s="3"/>
    </row>
    <row r="34" customFormat="false" ht="21.75" hidden="false" customHeight="true" outlineLevel="0" collapsed="false">
      <c r="A34" s="3"/>
      <c r="B34" s="283" t="s">
        <v>341</v>
      </c>
      <c r="C34" s="316" t="n">
        <v>1186</v>
      </c>
      <c r="D34" s="3"/>
      <c r="E34" s="3"/>
      <c r="F34" s="3"/>
      <c r="G34" s="3"/>
      <c r="H34" s="3"/>
      <c r="I34" s="3"/>
      <c r="J34" s="3"/>
      <c r="K34" s="3"/>
    </row>
    <row r="35" customFormat="false" ht="21.75" hidden="false" customHeight="true" outlineLevel="0" collapsed="false">
      <c r="A35" s="3"/>
      <c r="B35" s="322" t="s">
        <v>342</v>
      </c>
      <c r="C35" s="318" t="n">
        <f aca="false">C33+C34</f>
        <v>5580</v>
      </c>
      <c r="D35" s="3"/>
      <c r="E35" s="3"/>
      <c r="F35" s="3"/>
      <c r="G35" s="3"/>
      <c r="H35" s="3"/>
      <c r="I35" s="3"/>
      <c r="J35" s="3"/>
      <c r="K35" s="3"/>
    </row>
    <row r="36" customFormat="false" ht="18.75" hidden="false" customHeight="true" outlineLevel="0" collapsed="false">
      <c r="A36" s="328"/>
      <c r="B36" s="329"/>
      <c r="C36" s="320"/>
      <c r="D36" s="3"/>
      <c r="E36" s="3"/>
      <c r="F36" s="3"/>
      <c r="G36" s="3"/>
      <c r="H36" s="3"/>
      <c r="I36" s="3"/>
      <c r="J36" s="3"/>
      <c r="K36" s="3"/>
    </row>
    <row r="37" customFormat="false" ht="29.25" hidden="false" customHeight="true" outlineLevel="0" collapsed="false">
      <c r="A37" s="328" t="s">
        <v>67</v>
      </c>
      <c r="B37" s="322" t="s">
        <v>348</v>
      </c>
      <c r="C37" s="320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true" outlineLevel="0" collapsed="false">
      <c r="A38" s="3" t="s">
        <v>349</v>
      </c>
      <c r="B38" s="283" t="s">
        <v>350</v>
      </c>
      <c r="C38" s="330" t="n">
        <f aca="false">300000-8640-4394</f>
        <v>286966</v>
      </c>
      <c r="D38" s="3"/>
      <c r="E38" s="3"/>
      <c r="F38" s="3"/>
      <c r="G38" s="3"/>
      <c r="H38" s="3"/>
      <c r="I38" s="3"/>
      <c r="J38" s="3"/>
      <c r="K38" s="3"/>
    </row>
    <row r="39" customFormat="false" ht="24.75" hidden="false" customHeight="true" outlineLevel="0" collapsed="false">
      <c r="B39" s="283" t="s">
        <v>341</v>
      </c>
      <c r="C39" s="316" t="n">
        <f aca="false">81000-2333-1186</f>
        <v>77481</v>
      </c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3"/>
      <c r="B40" s="322" t="s">
        <v>342</v>
      </c>
      <c r="C40" s="318" t="n">
        <f aca="false">C38+C39</f>
        <v>364447</v>
      </c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3"/>
      <c r="B41" s="283"/>
      <c r="C41" s="28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3"/>
      <c r="B42" s="283"/>
      <c r="C42" s="28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3"/>
      <c r="B43" s="322" t="s">
        <v>351</v>
      </c>
      <c r="C43" s="318" t="n">
        <f aca="false">C20+C25+C35+C40+C30</f>
        <v>15813714</v>
      </c>
      <c r="D43" s="3"/>
      <c r="E43" s="3"/>
      <c r="F43" s="3"/>
      <c r="G43" s="3"/>
      <c r="H43" s="3"/>
      <c r="I43" s="3"/>
      <c r="J43" s="3"/>
      <c r="K43" s="3"/>
    </row>
  </sheetData>
  <mergeCells count="6">
    <mergeCell ref="A2:B2"/>
    <mergeCell ref="A4:B4"/>
    <mergeCell ref="A7:C7"/>
    <mergeCell ref="B9:K9"/>
    <mergeCell ref="B10:K10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ovács Anita</cp:lastModifiedBy>
  <cp:lastPrinted>2019-02-07T08:09:38Z</cp:lastPrinted>
  <dcterms:modified xsi:type="dcterms:W3CDTF">2019-12-17T09:03:56Z</dcterms:modified>
  <cp:revision>0</cp:revision>
  <dc:subject/>
  <dc:title/>
</cp:coreProperties>
</file>