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sz.mérleg" sheetId="1" state="visible" r:id="rId2"/>
    <sheet name="2.sz.kiadás" sheetId="2" state="visible" r:id="rId3"/>
    <sheet name="3.sz.bevétel_" sheetId="3" state="visible" r:id="rId4"/>
    <sheet name="4.sz.állami tám." sheetId="4" state="visible" r:id="rId5"/>
    <sheet name="5.sz.kiadás_feladat " sheetId="5" state="visible" r:id="rId6"/>
    <sheet name="6.sz.bevétel feladat" sheetId="6" state="visible" r:id="rId7"/>
    <sheet name="7.sz.int.kiad.  " sheetId="7" state="visible" r:id="rId8"/>
    <sheet name="8.sz.int_bevétel  " sheetId="8" state="visible" r:id="rId9"/>
    <sheet name="9.sz.támogatás " sheetId="9" state="visible" r:id="rId10"/>
    <sheet name="10.sz.céltartalék" sheetId="10" state="visible" r:id="rId11"/>
    <sheet name="11sz._ Önk_beruh " sheetId="11" state="visible" r:id="rId12"/>
    <sheet name="12.sz_létszám " sheetId="12" state="visible" r:id="rId13"/>
    <sheet name="13.sz. ei.ütemterv" sheetId="13" state="visible" r:id="rId14"/>
    <sheet name="14.sz.közvetett_tám " sheetId="14" state="visible" r:id="rId15"/>
    <sheet name="15.sz.több éves " sheetId="15" state="visible" r:id="rId16"/>
    <sheet name="16.sz. pályázatok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9" name="_xlnm.Print_Area" vbProcedure="false">'10.sz.céltartalék'!$A$1:$F$25</definedName>
    <definedName function="false" hidden="false" localSheetId="10" name="_xlnm.Print_Area" vbProcedure="false">'11sz._ Önk_beruh '!$A$1:$G$133</definedName>
    <definedName function="false" hidden="false" localSheetId="10" name="_xlnm.Print_Titles" vbProcedure="false">'11sz._ Önk_beruh '!$7:$10</definedName>
    <definedName function="false" hidden="false" localSheetId="11" name="_xlnm.Print_Area" vbProcedure="false">'12.sz_létszám '!$A$1:$I$47</definedName>
    <definedName function="false" hidden="false" localSheetId="12" name="_xlnm.Print_Area" vbProcedure="false">'13.sz. ei.ütemterv'!$A$1:$N$33</definedName>
    <definedName function="false" hidden="false" localSheetId="13" name="_xlnm.Print_Area" vbProcedure="false">'14.sz.közvetett_tám '!$A$2:$F$16</definedName>
    <definedName function="false" hidden="false" localSheetId="14" name="_xlnm.Print_Area" vbProcedure="false">'15.sz.több éves '!$A$6:$E$42</definedName>
    <definedName function="false" hidden="false" localSheetId="15" name="_xlnm.Print_Titles" vbProcedure="false">'16.sz. pályázatok'!$4:$4</definedName>
    <definedName function="false" hidden="false" localSheetId="0" name="_xlnm.Print_Area" vbProcedure="false">'1sz.mérleg'!$A$1:$T$50</definedName>
    <definedName function="false" hidden="false" localSheetId="1" name="_xlnm.Print_Area" vbProcedure="false">'2.sz.kiadás'!$A$1:$I$40</definedName>
    <definedName function="false" hidden="false" localSheetId="2" name="_xlnm.Print_Area" vbProcedure="false">'3.sz.bevétel_'!$A$1:$I$59</definedName>
    <definedName function="false" hidden="false" localSheetId="3" name="_xlnm.Print_Area" vbProcedure="false">'4.sz.állami tám.'!$A$1:$G$31</definedName>
    <definedName function="false" hidden="false" localSheetId="4" name="_xlnm.Print_Area" vbProcedure="false">'5.sz.kiadás_feladat '!$A$1:$BA$90</definedName>
    <definedName function="false" hidden="false" localSheetId="5" name="_xlnm.Print_Area" vbProcedure="false">'6.sz.bevétel feladat'!$A$3:$AU$49</definedName>
    <definedName function="false" hidden="false" localSheetId="6" name="_xlnm.Print_Area" vbProcedure="false">'7.sz.int.kiad.  '!$A$1:$W$37</definedName>
    <definedName function="false" hidden="false" localSheetId="7" name="_xlnm.Print_Area" vbProcedure="false">'8.sz.int_bevétel  '!$A$1:$AC$37</definedName>
    <definedName function="false" hidden="false" localSheetId="8" name="_xlnm.Print_Area" vbProcedure="false">'9.sz.támogatás '!$A$1:$I$104</definedName>
    <definedName function="false" hidden="false" name="Excel_BuiltIn_Print_Area_109_1" vbProcedure="false">'11sz._ Önk_beruh '!$B$11:$C$61</definedName>
    <definedName function="false" hidden="false" name="Excel_BuiltIn_Print_Area_14_1" vbProcedure="false">'[1]'!$A$1:$Y$193</definedName>
    <definedName function="false" hidden="false" name="Excel_BuiltIn_Print_Area_14_1_1" vbProcedure="false">'[1]'!$A$1:$Y$159</definedName>
    <definedName function="false" hidden="false" name="Excel_BuiltIn_Print_Area_29_1" vbProcedure="false">'[1]'!$A$1:$J$59</definedName>
    <definedName function="false" hidden="false" name="Excel_BuiltIn_Print_Area_29_1_1" vbProcedure="false">'[1]'!$A$1:$J$58</definedName>
    <definedName function="false" hidden="false" name="Excel_BuiltIn_Print_Area_31_1" vbProcedure="false">'[1]'!$A$1:$J$55</definedName>
    <definedName function="false" hidden="false" name="Excel_BuiltIn_Print_Area_32_1" vbProcedure="false">'[1]'!$A$1:$J$37</definedName>
    <definedName function="false" hidden="false" name="Excel_BuiltIn_Print_Area_34_1" vbProcedure="false">'[1]'!$A$1:$F$57</definedName>
    <definedName function="false" hidden="false" name="Excel_BuiltIn_Print_Area_37_1" vbProcedure="false">'[1]'!$A$1:$J$46</definedName>
    <definedName function="false" hidden="false" name="Excel_BuiltIn_Print_Area_55_1" vbProcedure="false">'[1]'!$A$1:$H$63</definedName>
    <definedName function="false" hidden="false" name="intletszam" vbProcedure="false">'[3]'!$A$1:$H$63</definedName>
    <definedName function="false" hidden="false" name="letszam" vbProcedure="false">'[3]'!$A$1:$J$58</definedName>
    <definedName function="false" hidden="false" name="letszam_int" vbProcedure="false">'[3]'!$A$1:$J$37</definedName>
    <definedName function="false" hidden="false" name="pm" vbProcedure="false">'[1]'!$A$1:$F$57</definedName>
    <definedName function="false" hidden="false" name="pmg" vbProcedure="false">'[3]'!$A$1:$F$57</definedName>
    <definedName function="false" hidden="false" localSheetId="6" name="Excel_BuiltIn_Print_Area_14_1" vbProcedure="false">'[3]'!$A$1:$Y$193</definedName>
    <definedName function="false" hidden="false" localSheetId="6" name="Excel_BuiltIn_Print_Area_14_1_1" vbProcedure="false">'[3]'!$A$1:$Y$159</definedName>
    <definedName function="false" hidden="false" localSheetId="6" name="Excel_BuiltIn_Print_Area_29_1" vbProcedure="false">'[3]'!$A$1:$J$59</definedName>
    <definedName function="false" hidden="false" localSheetId="6" name="Excel_BuiltIn_Print_Area_29_1_1" vbProcedure="false">'[3]'!$A$1:$J$58</definedName>
    <definedName function="false" hidden="false" localSheetId="6" name="Excel_BuiltIn_Print_Area_31_1" vbProcedure="false">'[3]'!$A$1:$J$55</definedName>
    <definedName function="false" hidden="false" localSheetId="6" name="Excel_BuiltIn_Print_Area_32_1" vbProcedure="false">'[3]'!$A$1:$J$37</definedName>
    <definedName function="false" hidden="false" localSheetId="6" name="Excel_BuiltIn_Print_Area_34_1" vbProcedure="false">'[3]'!$A$1:$F$57</definedName>
    <definedName function="false" hidden="false" localSheetId="6" name="Excel_BuiltIn_Print_Area_37_1" vbProcedure="false">'[3]'!$A$1:$J$46</definedName>
    <definedName function="false" hidden="false" localSheetId="6" name="Excel_BuiltIn_Print_Area_55_1" vbProcedure="false">'[3]'!$A$1:$H$63</definedName>
    <definedName function="false" hidden="false" localSheetId="6" name="pm" vbProcedure="false">'[3]'!$A$1:$F$57</definedName>
    <definedName function="false" hidden="false" localSheetId="7" name="Excel_BuiltIn_Print_Area_100_1" vbProcedure="false">'[4]'!$A$1:$E$79</definedName>
    <definedName function="false" hidden="false" localSheetId="7" name="Excel_BuiltIn_Print_Area_109_1" vbProcedure="false">'[4]'!$A$8:$H$243</definedName>
    <definedName function="false" hidden="false" localSheetId="7" name="Excel_BuiltIn_Print_Area_111" vbProcedure="false">'[4]'!$A$1:$E$92</definedName>
    <definedName function="false" hidden="false" localSheetId="7" name="Excel_BuiltIn_Print_Area_14_1" vbProcedure="false">'[3]'!$A$1:$Y$193</definedName>
    <definedName function="false" hidden="false" localSheetId="7" name="Excel_BuiltIn_Print_Area_14_1_1" vbProcedure="false">'[3]'!$A$1:$Y$159</definedName>
    <definedName function="false" hidden="false" localSheetId="7" name="Excel_BuiltIn_Print_Area_29_1" vbProcedure="false">'[3]'!$A$1:$J$59</definedName>
    <definedName function="false" hidden="false" localSheetId="7" name="Excel_BuiltIn_Print_Area_29_1_1" vbProcedure="false">'[3]'!$A$1:$J$58</definedName>
    <definedName function="false" hidden="false" localSheetId="7" name="Excel_BuiltIn_Print_Area_31_1" vbProcedure="false">'[3]'!$A$1:$J$55</definedName>
    <definedName function="false" hidden="false" localSheetId="7" name="Excel_BuiltIn_Print_Area_32_1" vbProcedure="false">'[3]'!$A$1:$J$37</definedName>
    <definedName function="false" hidden="false" localSheetId="7" name="Excel_BuiltIn_Print_Area_34_1" vbProcedure="false">'[3]'!$A$1:$F$57</definedName>
    <definedName function="false" hidden="false" localSheetId="7" name="Excel_BuiltIn_Print_Area_37_1" vbProcedure="false">'[3]'!$A$1:$J$46</definedName>
    <definedName function="false" hidden="false" localSheetId="7" name="Excel_BuiltIn_Print_Area_55_1" vbProcedure="false">'[3]'!$A$1:$H$63</definedName>
    <definedName function="false" hidden="false" localSheetId="7" name="pm" vbProcedure="false">'[3]'!$A$1:$F$57</definedName>
    <definedName function="false" hidden="false" localSheetId="10" name="Excel_BuiltIn_Print_Area_14_1" vbProcedure="false">'[2]'!$A$1</definedName>
    <definedName function="false" hidden="false" localSheetId="10" name="Excel_BuiltIn_Print_Area_14_1_1" vbProcedure="false">'[2]'!$B$2</definedName>
    <definedName function="false" hidden="false" localSheetId="10" name="Excel_BuiltIn_Print_Area_29_1" vbProcedure="false">'[2]'!$B$2</definedName>
    <definedName function="false" hidden="false" localSheetId="10" name="Excel_BuiltIn_Print_Area_29_1_1" vbProcedure="false">'[2]'!$B$2</definedName>
    <definedName function="false" hidden="false" localSheetId="10" name="Excel_BuiltIn_Print_Area_31_1" vbProcedure="false">'[2]'!$B$2</definedName>
    <definedName function="false" hidden="false" localSheetId="10" name="Excel_BuiltIn_Print_Area_32_1" vbProcedure="false">'[2]'!$B$2</definedName>
    <definedName function="false" hidden="false" localSheetId="10" name="Excel_BuiltIn_Print_Area_34_1" vbProcedure="false">'[2]'!$B$2</definedName>
    <definedName function="false" hidden="false" localSheetId="10" name="Excel_BuiltIn_Print_Area_37_1" vbProcedure="false">'[2]'!$B$2</definedName>
    <definedName function="false" hidden="false" localSheetId="10" name="Excel_BuiltIn_Print_Area_55_1" vbProcedure="false">'[2]'!$B$2</definedName>
    <definedName function="false" hidden="false" localSheetId="10" name="pm" vbProcedure="false">'[2]'!$A$1</definedName>
    <definedName function="false" hidden="false" localSheetId="11" name="Excel_BuiltIn_Print_Area_14_1" vbProcedure="false">'[3]'!$A$1:$Y$193</definedName>
    <definedName function="false" hidden="false" localSheetId="11" name="Excel_BuiltIn_Print_Area_14_1_1" vbProcedure="false">'[3]'!$A$1:$Y$159</definedName>
    <definedName function="false" hidden="false" localSheetId="11" name="Excel_BuiltIn_Print_Area_29_1" vbProcedure="false">'[3]'!$A$1:$J$59</definedName>
    <definedName function="false" hidden="false" localSheetId="11" name="Excel_BuiltIn_Print_Area_29_1_1" vbProcedure="false">'[3]'!$A$1:$J$58</definedName>
    <definedName function="false" hidden="false" localSheetId="11" name="Excel_BuiltIn_Print_Area_31_1" vbProcedure="false">'[3]'!$A$1:$J$55</definedName>
    <definedName function="false" hidden="false" localSheetId="11" name="Excel_BuiltIn_Print_Area_32_1" vbProcedure="false">'[3]'!$A$1:$J$37</definedName>
    <definedName function="false" hidden="false" localSheetId="11" name="Excel_BuiltIn_Print_Area_34_1" vbProcedure="false">'[3]'!$A$1:$F$57</definedName>
    <definedName function="false" hidden="false" localSheetId="11" name="Excel_BuiltIn_Print_Area_37_1" vbProcedure="false">'[3]'!$A$1:$J$46</definedName>
    <definedName function="false" hidden="false" localSheetId="11" name="Excel_BuiltIn_Print_Area_55_1" vbProcedure="false">'[3]'!$A$1:$H$63</definedName>
    <definedName function="false" hidden="false" localSheetId="11" name="pm" vbProcedure="false">'[3]'!$A$1:$F$57</definedName>
    <definedName function="false" hidden="false" localSheetId="13" name="Excel_BuiltIn_Print_Area_14_1" vbProcedure="false">'[3]'!$A$1:$Y$193</definedName>
    <definedName function="false" hidden="false" localSheetId="13" name="Excel_BuiltIn_Print_Area_14_1_1" vbProcedure="false">'[3]'!$A$1:$Y$159</definedName>
    <definedName function="false" hidden="false" localSheetId="13" name="Excel_BuiltIn_Print_Area_29_1" vbProcedure="false">'[3]'!$A$1:$J$59</definedName>
    <definedName function="false" hidden="false" localSheetId="13" name="Excel_BuiltIn_Print_Area_29_1_1" vbProcedure="false">'[3]'!$A$1:$J$58</definedName>
    <definedName function="false" hidden="false" localSheetId="13" name="Excel_BuiltIn_Print_Area_31_1" vbProcedure="false">'[3]'!$A$1:$J$55</definedName>
    <definedName function="false" hidden="false" localSheetId="13" name="Excel_BuiltIn_Print_Area_32_1" vbProcedure="false">'[3]'!$A$1:$J$37</definedName>
    <definedName function="false" hidden="false" localSheetId="13" name="Excel_BuiltIn_Print_Area_34_1" vbProcedure="false">'[3]'!$A$1:$F$57</definedName>
    <definedName function="false" hidden="false" localSheetId="13" name="Excel_BuiltIn_Print_Area_37_1" vbProcedure="false">'[3]'!$A$1:$J$46</definedName>
    <definedName function="false" hidden="false" localSheetId="13" name="Excel_BuiltIn_Print_Area_55_1" vbProcedure="false">'[3]'!$A$1:$H$63</definedName>
    <definedName function="false" hidden="false" localSheetId="13" name="pm" vbProcedure="false">'[3]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915">
  <si>
    <t xml:space="preserve">1. melléklet</t>
  </si>
  <si>
    <t xml:space="preserve">1.sz. melléklet</t>
  </si>
  <si>
    <t xml:space="preserve">Dunakeszi Város Önkormányzat 2020. évi költségvetési mérlege</t>
  </si>
  <si>
    <t xml:space="preserve">(adatok forintban)</t>
  </si>
  <si>
    <t xml:space="preserve"> </t>
  </si>
  <si>
    <t xml:space="preserve">2020. évi tervezett előirányzat</t>
  </si>
  <si>
    <t xml:space="preserve">2020.04.30. módosított előirányzat</t>
  </si>
  <si>
    <t xml:space="preserve">Módosítási javaslat</t>
  </si>
  <si>
    <t xml:space="preserve">2020.06.30. módosított előirányzat</t>
  </si>
  <si>
    <t xml:space="preserve">2020.06.30. teljesítés</t>
  </si>
  <si>
    <t xml:space="preserve">2012. évi</t>
  </si>
  <si>
    <t xml:space="preserve">2013. évi</t>
  </si>
  <si>
    <t xml:space="preserve">Vonatkozó </t>
  </si>
  <si>
    <t xml:space="preserve">Ssz.</t>
  </si>
  <si>
    <t xml:space="preserve">Kiadási előirányzat-csoport </t>
  </si>
  <si>
    <t xml:space="preserve">Bevételi előirányzat-csoport </t>
  </si>
  <si>
    <t xml:space="preserve">tényleges</t>
  </si>
  <si>
    <t xml:space="preserve">várható</t>
  </si>
  <si>
    <t xml:space="preserve">eredeti</t>
  </si>
  <si>
    <t xml:space="preserve">érvényes</t>
  </si>
  <si>
    <t xml:space="preserve">évet követő </t>
  </si>
  <si>
    <t xml:space="preserve">megnevezése</t>
  </si>
  <si>
    <t xml:space="preserve">teljesítés</t>
  </si>
  <si>
    <t xml:space="preserve">előirányzat</t>
  </si>
  <si>
    <t xml:space="preserve">év</t>
  </si>
  <si>
    <t xml:space="preserve">2. év</t>
  </si>
  <si>
    <t xml:space="preserve">Személyi juttatások</t>
  </si>
  <si>
    <t xml:space="preserve">Önkormányzatok működési támogatásai</t>
  </si>
  <si>
    <t xml:space="preserve">Munkaadókat terhelő járulékok, szociális hozzájárulási adó</t>
  </si>
  <si>
    <t xml:space="preserve">Egyéb működési célú támogatások bevételei ÁH belülről</t>
  </si>
  <si>
    <t xml:space="preserve">Dologi kiadások</t>
  </si>
  <si>
    <t xml:space="preserve">Közhatalmi bevételek</t>
  </si>
  <si>
    <t xml:space="preserve">Ellátottak pénzbeli juttatásai</t>
  </si>
  <si>
    <t xml:space="preserve">Működési bevételek</t>
  </si>
  <si>
    <t xml:space="preserve">Egyéb működési célú kiadások</t>
  </si>
  <si>
    <t xml:space="preserve">Működési célú átvett pénzeszközök  ÁH kívülről</t>
  </si>
  <si>
    <r>
      <rPr>
        <sz val="11"/>
        <rFont val="Times New Roman CE"/>
        <family val="1"/>
        <charset val="238"/>
      </rPr>
      <t xml:space="preserve"> </t>
    </r>
    <r>
      <rPr>
        <i val="true"/>
        <sz val="11"/>
        <rFont val="Times New Roman CE"/>
        <family val="0"/>
        <charset val="238"/>
      </rPr>
      <t xml:space="preserve">- egyéb elvonások, befizetések</t>
    </r>
  </si>
  <si>
    <t xml:space="preserve"> - egyéb működési célú támogatások ÁH belül</t>
  </si>
  <si>
    <t xml:space="preserve"> - egyéb működési célú támogatások ÁH kívül</t>
  </si>
  <si>
    <t xml:space="preserve"> - működési célú, visszatérítendő támogatások ÁH kívülre</t>
  </si>
  <si>
    <t xml:space="preserve">Működési általános tartalék</t>
  </si>
  <si>
    <t xml:space="preserve">Működési  céltartalék </t>
  </si>
  <si>
    <t xml:space="preserve">I.</t>
  </si>
  <si>
    <t xml:space="preserve">Működési költségvetési kiadások </t>
  </si>
  <si>
    <t xml:space="preserve">Működési költségvetési bevételek</t>
  </si>
  <si>
    <t xml:space="preserve">összesen</t>
  </si>
  <si>
    <t xml:space="preserve">Beruházási kiadások</t>
  </si>
  <si>
    <t xml:space="preserve">Felújítási kiadások</t>
  </si>
  <si>
    <t xml:space="preserve">Felhalmozási célú önkormányzati támogatások ÁH belül</t>
  </si>
  <si>
    <t xml:space="preserve">Egyéb felhalmozási célú kiadások</t>
  </si>
  <si>
    <t xml:space="preserve">Felhalmozási bevételek</t>
  </si>
  <si>
    <t xml:space="preserve"> - egyéb felhalmozási célú kiadások ÁH belülre</t>
  </si>
  <si>
    <t xml:space="preserve">Felhalmozási célú átvett pénzeszközök ÁH kívülről</t>
  </si>
  <si>
    <t xml:space="preserve"> - egyéb felhalmozási célú kiadások ÁH kívülre</t>
  </si>
  <si>
    <t xml:space="preserve"> - felhalmozási célú visszatérítendő támogatások ÁH kívülre</t>
  </si>
  <si>
    <t xml:space="preserve">Felhalmozási céltartalék</t>
  </si>
  <si>
    <t xml:space="preserve">II.</t>
  </si>
  <si>
    <t xml:space="preserve">Felhalmozási költségvetési kiadások</t>
  </si>
  <si>
    <t xml:space="preserve">Felhalmozási költségvetési bevételek</t>
  </si>
  <si>
    <t xml:space="preserve">III.</t>
  </si>
  <si>
    <t xml:space="preserve">Költségvetési kiadások összesen </t>
  </si>
  <si>
    <t xml:space="preserve">Költségvetési bevételek összesen </t>
  </si>
  <si>
    <t xml:space="preserve">( I.+II.)</t>
  </si>
  <si>
    <t xml:space="preserve">Előző év költségvetési maradványának igénybevétele</t>
  </si>
  <si>
    <t xml:space="preserve">IV.</t>
  </si>
  <si>
    <t xml:space="preserve">Hiány belső finanszírozása</t>
  </si>
  <si>
    <t xml:space="preserve">Finanszírozási célú pénzügyi műveletek kiadásai (állampapír vásárlás)</t>
  </si>
  <si>
    <t xml:space="preserve">Finanszírozási célú pénzügyi műveletek bevételei (állampapír beváltás)</t>
  </si>
  <si>
    <t xml:space="preserve">Államháztartáson belüli megelőlegezések visszafizetése</t>
  </si>
  <si>
    <t xml:space="preserve">Államháztartáson belüli megelőlegezések</t>
  </si>
  <si>
    <t xml:space="preserve">Hosszú lejáratú hitel törlesztése</t>
  </si>
  <si>
    <t xml:space="preserve">Hosszú lejáratú hitel felvétele</t>
  </si>
  <si>
    <t xml:space="preserve">Finanszírozási kiadások</t>
  </si>
  <si>
    <t xml:space="preserve">V.</t>
  </si>
  <si>
    <t xml:space="preserve">Finanszírozási bevételek</t>
  </si>
  <si>
    <t xml:space="preserve">Függő, átfutó, kiegyenlítő kiadások</t>
  </si>
  <si>
    <t xml:space="preserve">VI.</t>
  </si>
  <si>
    <t xml:space="preserve">Függő, átfutó, kiegyenlítő bevételek</t>
  </si>
  <si>
    <t xml:space="preserve">Kiadások összesen </t>
  </si>
  <si>
    <t xml:space="preserve">VII.</t>
  </si>
  <si>
    <t xml:space="preserve">Bevételek összesen </t>
  </si>
  <si>
    <t xml:space="preserve">(III.+ IV.+V.)</t>
  </si>
  <si>
    <t xml:space="preserve">(III.+IV.+V.+VI.)</t>
  </si>
  <si>
    <t xml:space="preserve">Dunakeszi Város Önkormányzata</t>
  </si>
  <si>
    <t xml:space="preserve">2.számú melléklet</t>
  </si>
  <si>
    <t xml:space="preserve">2020. évi költségvetésének kiadási előirányzatai</t>
  </si>
  <si>
    <t xml:space="preserve">( adatok forintban)</t>
  </si>
  <si>
    <t xml:space="preserve">Rovat-rend</t>
  </si>
  <si>
    <t xml:space="preserve">Kiadás jogcíme</t>
  </si>
  <si>
    <t xml:space="preserve">2020.04.30. módosított előirányzat </t>
  </si>
  <si>
    <t xml:space="preserve">2020.06.30. módosított előirányzat </t>
  </si>
  <si>
    <t xml:space="preserve">2020.06.30. teljesítés </t>
  </si>
  <si>
    <t xml:space="preserve">Teljesítés %- a </t>
  </si>
  <si>
    <t xml:space="preserve">1</t>
  </si>
  <si>
    <t xml:space="preserve">K1</t>
  </si>
  <si>
    <t xml:space="preserve"> Személyi juttatások (5. számú tábla 4. oszlop)</t>
  </si>
  <si>
    <t xml:space="preserve">2</t>
  </si>
  <si>
    <t xml:space="preserve">K2</t>
  </si>
  <si>
    <t xml:space="preserve"> Munkaadókat terhelő járulékok, szociális hozzájárulási adó</t>
  </si>
  <si>
    <t xml:space="preserve">3</t>
  </si>
  <si>
    <t xml:space="preserve">K3</t>
  </si>
  <si>
    <t xml:space="preserve"> Dologi  kiadások összesen  (5. számú tábla 6. oszlop)</t>
  </si>
  <si>
    <t xml:space="preserve">K4</t>
  </si>
  <si>
    <t xml:space="preserve">Ellátottak pénzbeli juttatásai (5. számú tábla 7. oszlop)</t>
  </si>
  <si>
    <t xml:space="preserve">5</t>
  </si>
  <si>
    <t xml:space="preserve">K5</t>
  </si>
  <si>
    <t xml:space="preserve">Egyéb működési célú kiadások </t>
  </si>
  <si>
    <t xml:space="preserve">5.1</t>
  </si>
  <si>
    <t xml:space="preserve">K502</t>
  </si>
  <si>
    <t xml:space="preserve">Elvonások, befizetések</t>
  </si>
  <si>
    <t xml:space="preserve">5.2</t>
  </si>
  <si>
    <t xml:space="preserve">K506</t>
  </si>
  <si>
    <t xml:space="preserve">Egyéb működési célú támogatások ÁH belül </t>
  </si>
  <si>
    <t xml:space="preserve">5.3</t>
  </si>
  <si>
    <t xml:space="preserve">K508</t>
  </si>
  <si>
    <t xml:space="preserve">Működési célú visszatérítendő támogatások nyújtása ÁH kívülre</t>
  </si>
  <si>
    <t xml:space="preserve">5.4</t>
  </si>
  <si>
    <t xml:space="preserve">K512</t>
  </si>
  <si>
    <t xml:space="preserve">Egyéb működési célú támogatások ÁH kívül </t>
  </si>
  <si>
    <t xml:space="preserve">5.5</t>
  </si>
  <si>
    <t xml:space="preserve">K513</t>
  </si>
  <si>
    <t xml:space="preserve">Működési tartalék</t>
  </si>
  <si>
    <t xml:space="preserve">Működési céltartalék</t>
  </si>
  <si>
    <t xml:space="preserve">6</t>
  </si>
  <si>
    <t xml:space="preserve">K6</t>
  </si>
  <si>
    <t xml:space="preserve">Beruházások</t>
  </si>
  <si>
    <t xml:space="preserve">6.1</t>
  </si>
  <si>
    <t xml:space="preserve">K61</t>
  </si>
  <si>
    <t xml:space="preserve">Immateriális javak beszerzése, létesítése</t>
  </si>
  <si>
    <t xml:space="preserve">6.2</t>
  </si>
  <si>
    <t xml:space="preserve">K62</t>
  </si>
  <si>
    <t xml:space="preserve">Ingatlanok beszerzése, létesítése</t>
  </si>
  <si>
    <t xml:space="preserve">6.3</t>
  </si>
  <si>
    <t xml:space="preserve">K63 </t>
  </si>
  <si>
    <t xml:space="preserve">Informatikai eszközök beszerzése, létesítése</t>
  </si>
  <si>
    <t xml:space="preserve">6.4</t>
  </si>
  <si>
    <t xml:space="preserve">K64</t>
  </si>
  <si>
    <t xml:space="preserve">Egyéb tárgyi eszközök beszerzése, létesítése</t>
  </si>
  <si>
    <t xml:space="preserve">6.5</t>
  </si>
  <si>
    <t xml:space="preserve">K67</t>
  </si>
  <si>
    <t xml:space="preserve">Beruházási célú előzetesen felszámított ÁFA</t>
  </si>
  <si>
    <t xml:space="preserve">7</t>
  </si>
  <si>
    <t xml:space="preserve">K7</t>
  </si>
  <si>
    <t xml:space="preserve">Felújítások</t>
  </si>
  <si>
    <t xml:space="preserve">7.1</t>
  </si>
  <si>
    <t xml:space="preserve">K71</t>
  </si>
  <si>
    <t xml:space="preserve">Ingatlanok felújítása</t>
  </si>
  <si>
    <t xml:space="preserve">7.2</t>
  </si>
  <si>
    <t xml:space="preserve">K74</t>
  </si>
  <si>
    <t xml:space="preserve">Felújítási célú előzetesen felszámított ÁFA</t>
  </si>
  <si>
    <t xml:space="preserve">K8</t>
  </si>
  <si>
    <t xml:space="preserve">8.1</t>
  </si>
  <si>
    <t xml:space="preserve">K84</t>
  </si>
  <si>
    <t xml:space="preserve">Egyéb felhalmozási célú támogatások ÁH belülre</t>
  </si>
  <si>
    <t xml:space="preserve">8.2</t>
  </si>
  <si>
    <t xml:space="preserve">K86</t>
  </si>
  <si>
    <t xml:space="preserve">Felhalmozási célú visszatérítendő támogatások nyújtása ÁH kívülre</t>
  </si>
  <si>
    <t xml:space="preserve">8.3</t>
  </si>
  <si>
    <t xml:space="preserve">K89</t>
  </si>
  <si>
    <t xml:space="preserve">Egyéb felhalmozási célú támogatások ÁH kívülre</t>
  </si>
  <si>
    <t xml:space="preserve">9</t>
  </si>
  <si>
    <t xml:space="preserve">Költségvetési kiadások összesen</t>
  </si>
  <si>
    <t xml:space="preserve">K9</t>
  </si>
  <si>
    <t xml:space="preserve">Finanszírozási kiadások </t>
  </si>
  <si>
    <t xml:space="preserve">K I A D Á S O K   Ö S S Z E S E N </t>
  </si>
  <si>
    <t xml:space="preserve">3.számú melléklet</t>
  </si>
  <si>
    <t xml:space="preserve"> 2020. évi költségvetés bevételi előirányzatai</t>
  </si>
  <si>
    <t xml:space="preserve">Bevétel jogcíme</t>
  </si>
  <si>
    <t xml:space="preserve">B1</t>
  </si>
  <si>
    <t xml:space="preserve">Működési célú támogatások ÁH belülről</t>
  </si>
  <si>
    <t xml:space="preserve">B111</t>
  </si>
  <si>
    <t xml:space="preserve">Települési önkormányzatok működésének általános támogatása</t>
  </si>
  <si>
    <t xml:space="preserve">B112</t>
  </si>
  <si>
    <t xml:space="preserve">Települési önkormányzatok egyes köznevelési feladatainak támogatása </t>
  </si>
  <si>
    <t xml:space="preserve">4</t>
  </si>
  <si>
    <t xml:space="preserve">B113</t>
  </si>
  <si>
    <t xml:space="preserve">Települési önkormányzatok szociális, gyermekjóléti és gyermekétkeztetési feladatainak támogatása</t>
  </si>
  <si>
    <t xml:space="preserve">B114</t>
  </si>
  <si>
    <t xml:space="preserve">Önkormányzatok kulturális feladatainak támogatása</t>
  </si>
  <si>
    <t xml:space="preserve">B115</t>
  </si>
  <si>
    <t xml:space="preserve">Működési célú költségvetési támogatások és kiegészítő támogatások</t>
  </si>
  <si>
    <t xml:space="preserve">B116</t>
  </si>
  <si>
    <t xml:space="preserve">Elszámolásból származó bevételek</t>
  </si>
  <si>
    <t xml:space="preserve">8</t>
  </si>
  <si>
    <t xml:space="preserve">B11</t>
  </si>
  <si>
    <t xml:space="preserve">Önkormányzatok működési támogatásai:</t>
  </si>
  <si>
    <t xml:space="preserve">B12</t>
  </si>
  <si>
    <t xml:space="preserve">Elvonások és befizetések bevételei</t>
  </si>
  <si>
    <t xml:space="preserve">10</t>
  </si>
  <si>
    <t xml:space="preserve">B16</t>
  </si>
  <si>
    <t xml:space="preserve">11</t>
  </si>
  <si>
    <t xml:space="preserve">B2</t>
  </si>
  <si>
    <t xml:space="preserve">Felhalmozási célú támogatások ÁH belülről</t>
  </si>
  <si>
    <t xml:space="preserve">12</t>
  </si>
  <si>
    <t xml:space="preserve">B21</t>
  </si>
  <si>
    <t xml:space="preserve">Felhalmozási célú önkormányzati támogatások</t>
  </si>
  <si>
    <t xml:space="preserve">13</t>
  </si>
  <si>
    <t xml:space="preserve">B25</t>
  </si>
  <si>
    <t xml:space="preserve">Egyéb felhalmozási célú támogatások bevételei ÁH belülről</t>
  </si>
  <si>
    <t xml:space="preserve">14</t>
  </si>
  <si>
    <t xml:space="preserve">B3</t>
  </si>
  <si>
    <t xml:space="preserve">15</t>
  </si>
  <si>
    <t xml:space="preserve">B34</t>
  </si>
  <si>
    <t xml:space="preserve">Vagyoni tipusú adók</t>
  </si>
  <si>
    <t xml:space="preserve">16</t>
  </si>
  <si>
    <t xml:space="preserve">Építményadó</t>
  </si>
  <si>
    <t xml:space="preserve">17</t>
  </si>
  <si>
    <t xml:space="preserve">Telekadó </t>
  </si>
  <si>
    <t xml:space="preserve">18</t>
  </si>
  <si>
    <t xml:space="preserve">B35</t>
  </si>
  <si>
    <t xml:space="preserve">Termékek és szolgáltatások adói</t>
  </si>
  <si>
    <t xml:space="preserve">19</t>
  </si>
  <si>
    <t xml:space="preserve">Állandó jelleggel végzett tevékenység után fizetett helyi iparűzési adó</t>
  </si>
  <si>
    <t xml:space="preserve">20</t>
  </si>
  <si>
    <t xml:space="preserve">Ideiglenes jelleggel végzett tevékenység után fizetett helyi iparűzési adó</t>
  </si>
  <si>
    <t xml:space="preserve">21</t>
  </si>
  <si>
    <t xml:space="preserve">Gépjárműadó    </t>
  </si>
  <si>
    <t xml:space="preserve">22</t>
  </si>
  <si>
    <t xml:space="preserve">Tartózkodás után fizetett idegenforgalmi adó</t>
  </si>
  <si>
    <t xml:space="preserve">23</t>
  </si>
  <si>
    <t xml:space="preserve">B36</t>
  </si>
  <si>
    <t xml:space="preserve">Egyéb közhatalmi bevételek</t>
  </si>
  <si>
    <t xml:space="preserve">24</t>
  </si>
  <si>
    <t xml:space="preserve">25</t>
  </si>
  <si>
    <t xml:space="preserve">Luxusadó</t>
  </si>
  <si>
    <t xml:space="preserve">26</t>
  </si>
  <si>
    <t xml:space="preserve">B4</t>
  </si>
  <si>
    <t xml:space="preserve">27</t>
  </si>
  <si>
    <t xml:space="preserve">B401</t>
  </si>
  <si>
    <t xml:space="preserve">Készletértékesítés ellenértéke</t>
  </si>
  <si>
    <t xml:space="preserve">28</t>
  </si>
  <si>
    <t xml:space="preserve">B402</t>
  </si>
  <si>
    <t xml:space="preserve">Szolgáltatások ellenértéke</t>
  </si>
  <si>
    <t xml:space="preserve">29</t>
  </si>
  <si>
    <t xml:space="preserve">Lakáscélú helyiségek bérleti díja +üzemeltetés</t>
  </si>
  <si>
    <t xml:space="preserve">30</t>
  </si>
  <si>
    <t xml:space="preserve">Egyéb önkormányzati vagyon bérbeadása </t>
  </si>
  <si>
    <t xml:space="preserve">31</t>
  </si>
  <si>
    <t xml:space="preserve">B403</t>
  </si>
  <si>
    <t xml:space="preserve">Közvetített szolgáltatások ellenértéke</t>
  </si>
  <si>
    <t xml:space="preserve">32</t>
  </si>
  <si>
    <t xml:space="preserve">B405</t>
  </si>
  <si>
    <t xml:space="preserve">Ellátási díjak</t>
  </si>
  <si>
    <t xml:space="preserve">33</t>
  </si>
  <si>
    <t xml:space="preserve">B406</t>
  </si>
  <si>
    <t xml:space="preserve">Kiszámlázott ÁFA</t>
  </si>
  <si>
    <t xml:space="preserve">34</t>
  </si>
  <si>
    <t xml:space="preserve">B407</t>
  </si>
  <si>
    <t xml:space="preserve">Általános forgalmi adó visszatérítése</t>
  </si>
  <si>
    <t xml:space="preserve">35</t>
  </si>
  <si>
    <t xml:space="preserve">B408</t>
  </si>
  <si>
    <t xml:space="preserve">Kamatbevételek</t>
  </si>
  <si>
    <t xml:space="preserve">36</t>
  </si>
  <si>
    <t xml:space="preserve">B411</t>
  </si>
  <si>
    <t xml:space="preserve">Egyéb működési bevételek</t>
  </si>
  <si>
    <t xml:space="preserve">37</t>
  </si>
  <si>
    <t xml:space="preserve">B5</t>
  </si>
  <si>
    <t xml:space="preserve">38</t>
  </si>
  <si>
    <t xml:space="preserve">B52</t>
  </si>
  <si>
    <t xml:space="preserve">Ingatlanok értékesítése</t>
  </si>
  <si>
    <t xml:space="preserve">39</t>
  </si>
  <si>
    <t xml:space="preserve">B53</t>
  </si>
  <si>
    <t xml:space="preserve">Egyéb tárgyi eszközök értékesítése</t>
  </si>
  <si>
    <t xml:space="preserve">40</t>
  </si>
  <si>
    <t xml:space="preserve">B6</t>
  </si>
  <si>
    <t xml:space="preserve">Működési célú átvett pénzeszközök ÁH kívülről</t>
  </si>
  <si>
    <t xml:space="preserve">41</t>
  </si>
  <si>
    <t xml:space="preserve">B65</t>
  </si>
  <si>
    <t xml:space="preserve">Egyéb működési célú átvett pénzeszközök / - háztartásoktól</t>
  </si>
  <si>
    <t xml:space="preserve">42</t>
  </si>
  <si>
    <t xml:space="preserve">B7</t>
  </si>
  <si>
    <t xml:space="preserve">Felhalmozási célú átvett pénzeszközök</t>
  </si>
  <si>
    <t xml:space="preserve">43</t>
  </si>
  <si>
    <t xml:space="preserve">B75</t>
  </si>
  <si>
    <t xml:space="preserve">Egyéb felhalmozási célú átvett pénzeszközök</t>
  </si>
  <si>
    <t xml:space="preserve">44</t>
  </si>
  <si>
    <t xml:space="preserve">Költségvetési bevételek összesen</t>
  </si>
  <si>
    <t xml:space="preserve">45</t>
  </si>
  <si>
    <t xml:space="preserve">B8</t>
  </si>
  <si>
    <t xml:space="preserve">46</t>
  </si>
  <si>
    <t xml:space="preserve">B812</t>
  </si>
  <si>
    <t xml:space="preserve">Belföldi értékpapírok bevételei</t>
  </si>
  <si>
    <t xml:space="preserve">47</t>
  </si>
  <si>
    <t xml:space="preserve">B8131</t>
  </si>
  <si>
    <t xml:space="preserve">48</t>
  </si>
  <si>
    <t xml:space="preserve">B814</t>
  </si>
  <si>
    <t xml:space="preserve">B E V É T E L E K   Ö S S Z E S E N </t>
  </si>
  <si>
    <t xml:space="preserve">4.számú melléklet</t>
  </si>
  <si>
    <t xml:space="preserve">Önkormányzat működési költségvetési támogatása</t>
  </si>
  <si>
    <t xml:space="preserve">adatok Ft-ban</t>
  </si>
  <si>
    <t xml:space="preserve">No.</t>
  </si>
  <si>
    <t xml:space="preserve">Támogatási jogcím</t>
  </si>
  <si>
    <t xml:space="preserve">2020. évi eredeti előirányzat</t>
  </si>
  <si>
    <t xml:space="preserve">Teljesítés %-a</t>
  </si>
  <si>
    <t xml:space="preserve">Magyarország 2020. évi központi költségvetéséről szóló 2019.évi LXXI. törvény 2. és 3. számú melléklete alapján a helyi önkormányzatok általános működésének és ágazati feladatainak támogatása</t>
  </si>
  <si>
    <t xml:space="preserve">Lakosságszám 2019. január 1. 43.813 fő</t>
  </si>
  <si>
    <t xml:space="preserve">Települési önkormányzatok működésének általános támogatása </t>
  </si>
  <si>
    <t xml:space="preserve">2/I/1.</t>
  </si>
  <si>
    <t xml:space="preserve">A települési önkormányzatok működésének általános támogatása beszámítás után</t>
  </si>
  <si>
    <t xml:space="preserve">3/I/11.</t>
  </si>
  <si>
    <t xml:space="preserve">Költségvetési szerveknél foglalkoztatottak 2019. évi áthúzódó és 2020. évi kompenzációja</t>
  </si>
  <si>
    <t xml:space="preserve">Települési önkormányzatok egyes köznevelési  feladatainak támogatása </t>
  </si>
  <si>
    <t xml:space="preserve">2/II/1.-2.</t>
  </si>
  <si>
    <t xml:space="preserve">Óvodapedagógusok és az óvodapedagógusok nevelő munkáját közvetlenül segítők bértámogatása, óvodaműködtetési támogatás</t>
  </si>
  <si>
    <t xml:space="preserve">2/II/4.</t>
  </si>
  <si>
    <t xml:space="preserve">Kiegészítő támogatás az  óvodapedagógusok minősítésből adódó többletkiadásokhoz</t>
  </si>
  <si>
    <t xml:space="preserve">Települési önkormányzatok szociális, gyermekjóléti és gyermekétkeztetési feladatainak támogatása </t>
  </si>
  <si>
    <t xml:space="preserve">2/III/2.</t>
  </si>
  <si>
    <t xml:space="preserve">Egyes szociális és gyermekjóléti feladatok támogatása</t>
  </si>
  <si>
    <t xml:space="preserve">2/III/2/a.</t>
  </si>
  <si>
    <t xml:space="preserve">Család- és gyermekjóléti szolgálat </t>
  </si>
  <si>
    <t xml:space="preserve">2/III/2/b.</t>
  </si>
  <si>
    <t xml:space="preserve">Család- és gyermekjóléti központ</t>
  </si>
  <si>
    <t xml:space="preserve">2/III/2/n.</t>
  </si>
  <si>
    <t xml:space="preserve">Óvodai és iskola szociális segítő tevékenység támogatása</t>
  </si>
  <si>
    <t xml:space="preserve">2/III/3.</t>
  </si>
  <si>
    <t xml:space="preserve">Bölcsőde, mini bölcsőde támogatása</t>
  </si>
  <si>
    <t xml:space="preserve">2/III/3/a.</t>
  </si>
  <si>
    <t xml:space="preserve">Bölcsőde, mini bölcsőde támogatása, finanszírozás szempontjából elismert szakmai dolgozók bértámogatása</t>
  </si>
  <si>
    <t xml:space="preserve">2/III/3/b.</t>
  </si>
  <si>
    <t xml:space="preserve">Bölcsődei üzemeltetési támogatás</t>
  </si>
  <si>
    <t xml:space="preserve">2/III/5.</t>
  </si>
  <si>
    <t xml:space="preserve">Gyermekétkeztetés támogatása</t>
  </si>
  <si>
    <t xml:space="preserve">2/III/5/aa</t>
  </si>
  <si>
    <t xml:space="preserve">Gyermekétkeztetés, finanszírozás szempontjából elismert szakmai dolgozók bértámogatása</t>
  </si>
  <si>
    <t xml:space="preserve">2/III/5/ab.</t>
  </si>
  <si>
    <t xml:space="preserve">Gyermekétkeztetés üzemeltetési támogatása</t>
  </si>
  <si>
    <t xml:space="preserve">2/III/5/b.</t>
  </si>
  <si>
    <t xml:space="preserve">A rászoruló gyermekek intézményen kívüli szünidei étkeztetésének támogatása</t>
  </si>
  <si>
    <t xml:space="preserve">3/I/12.</t>
  </si>
  <si>
    <t xml:space="preserve">Szociális ágazati összevont pótlék</t>
  </si>
  <si>
    <t xml:space="preserve">Települési önkormányzatok kulturális feladatainak támogatása </t>
  </si>
  <si>
    <t xml:space="preserve">2/IV/b</t>
  </si>
  <si>
    <t xml:space="preserve">Települési önkormányzatok nyilvános könyvtári és közművelődési feladatainak támogatása</t>
  </si>
  <si>
    <t xml:space="preserve">3/I/13.</t>
  </si>
  <si>
    <t xml:space="preserve">Települési önkormányzatok könyvtári célú érdekeltségnövelő támogatása</t>
  </si>
  <si>
    <t xml:space="preserve">3/I/14.</t>
  </si>
  <si>
    <t xml:space="preserve">Kulturális illetmény pótlék</t>
  </si>
  <si>
    <t xml:space="preserve">2019. évi beszámoló 11/C űrlap miatti kiutalás</t>
  </si>
  <si>
    <t xml:space="preserve">ÖNKORMÁNYZAT MŰKÖDÉSI TÁMOGATÁSAI:</t>
  </si>
  <si>
    <t xml:space="preserve">5.számú melléklet</t>
  </si>
  <si>
    <t xml:space="preserve">2020.évi költségvetés kiadási előirányzatai feladatonként</t>
  </si>
  <si>
    <t xml:space="preserve">  (adatok forintban)</t>
  </si>
  <si>
    <t xml:space="preserve">COFOG</t>
  </si>
  <si>
    <t xml:space="preserve">F e l a d a t o k</t>
  </si>
  <si>
    <t xml:space="preserve">Kiadások összesen:</t>
  </si>
  <si>
    <t xml:space="preserve">Működési kiadások</t>
  </si>
  <si>
    <t xml:space="preserve">Felhalmozási kiadások</t>
  </si>
  <si>
    <t xml:space="preserve">Munkaadókat terhelő járulékok és szociális hozzájárulási adó</t>
  </si>
  <si>
    <t xml:space="preserve">Működési célú támogatások</t>
  </si>
  <si>
    <t xml:space="preserve">Tartalék</t>
  </si>
  <si>
    <t xml:space="preserve">Felhalmozási célú támogatások</t>
  </si>
  <si>
    <t xml:space="preserve">Felhalmozási tartalék</t>
  </si>
  <si>
    <t xml:space="preserve">ÁH belülre</t>
  </si>
  <si>
    <t xml:space="preserve">ÁH kívülre</t>
  </si>
  <si>
    <t xml:space="preserve">visszatérítendő ÁH kívülre</t>
  </si>
  <si>
    <t xml:space="preserve">Általános</t>
  </si>
  <si>
    <t xml:space="preserve">Működési célú</t>
  </si>
  <si>
    <t xml:space="preserve">2020.évi eredeti előirányzat </t>
  </si>
  <si>
    <t xml:space="preserve">A</t>
  </si>
  <si>
    <t xml:space="preserve">Kötelező feladatok</t>
  </si>
  <si>
    <t xml:space="preserve">011130</t>
  </si>
  <si>
    <t xml:space="preserve">Önkormányzatok és önkormányzati hivatalok jogalkotó és általános igazgazgatási tevékenysége</t>
  </si>
  <si>
    <t xml:space="preserve">013320</t>
  </si>
  <si>
    <t xml:space="preserve">Köztemető fenntartás és működtetés</t>
  </si>
  <si>
    <t xml:space="preserve">013350</t>
  </si>
  <si>
    <t xml:space="preserve">Az önkormányzati vagyonnal való gazdálkodással kapcsolatos feladatok</t>
  </si>
  <si>
    <t xml:space="preserve">016080</t>
  </si>
  <si>
    <t xml:space="preserve">Kiemelt állami és önkormányzati rendezvények                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031030</t>
  </si>
  <si>
    <t xml:space="preserve">Közterület rendjének fenntartása</t>
  </si>
  <si>
    <t xml:space="preserve">041233</t>
  </si>
  <si>
    <t xml:space="preserve">Hosszabb időtartamú közfoglalkoztatás</t>
  </si>
  <si>
    <t xml:space="preserve">042220</t>
  </si>
  <si>
    <t xml:space="preserve">Erdőgazdálkodás</t>
  </si>
  <si>
    <t xml:space="preserve">045120</t>
  </si>
  <si>
    <t xml:space="preserve">Út, autópálya építése</t>
  </si>
  <si>
    <t xml:space="preserve">045140</t>
  </si>
  <si>
    <t xml:space="preserve">Városi és elővárosi közúti személyszállítás</t>
  </si>
  <si>
    <t xml:space="preserve">045160</t>
  </si>
  <si>
    <t xml:space="preserve">Közutak, hidak, alagutak üzemeltetése, fenntartása</t>
  </si>
  <si>
    <t xml:space="preserve">045170</t>
  </si>
  <si>
    <t xml:space="preserve">Parkoló, garázs üzemeltetése, fenntartása</t>
  </si>
  <si>
    <t xml:space="preserve">045230</t>
  </si>
  <si>
    <t xml:space="preserve">Komp- és révközlekedés</t>
  </si>
  <si>
    <t xml:space="preserve">047120</t>
  </si>
  <si>
    <t xml:space="preserve">Piac üzemeltetése</t>
  </si>
  <si>
    <t xml:space="preserve">047410</t>
  </si>
  <si>
    <t xml:space="preserve">Ár- és belvízvédelemmel  összefüggő tevékenység </t>
  </si>
  <si>
    <t xml:space="preserve">051040</t>
  </si>
  <si>
    <t xml:space="preserve">Nem veszélyes hulladék kezelése, ártalmatlanítása</t>
  </si>
  <si>
    <t xml:space="preserve">052020</t>
  </si>
  <si>
    <t xml:space="preserve">Szennyvíz gyűjtése, tisztítása, elhelyezése</t>
  </si>
  <si>
    <t xml:space="preserve">052080</t>
  </si>
  <si>
    <t xml:space="preserve">Szennyvízcsatorna építése, fenntartása, üzemeltetése</t>
  </si>
  <si>
    <t xml:space="preserve">062010</t>
  </si>
  <si>
    <t xml:space="preserve">Településfejlesztés igazgatása                              </t>
  </si>
  <si>
    <t xml:space="preserve">064010</t>
  </si>
  <si>
    <t xml:space="preserve">Közvilágítás</t>
  </si>
  <si>
    <t xml:space="preserve">066010</t>
  </si>
  <si>
    <t xml:space="preserve">Zöldterület kezelés</t>
  </si>
  <si>
    <t xml:space="preserve">066020</t>
  </si>
  <si>
    <t xml:space="preserve">Város-, községgazdálkodási egyéb szolgáltatások</t>
  </si>
  <si>
    <t xml:space="preserve">072111</t>
  </si>
  <si>
    <t xml:space="preserve">Háziorvosi alapellátás</t>
  </si>
  <si>
    <t xml:space="preserve">072112</t>
  </si>
  <si>
    <t xml:space="preserve">Háziorvosi ügyeleti ellátás</t>
  </si>
  <si>
    <t xml:space="preserve">072210</t>
  </si>
  <si>
    <t xml:space="preserve">Járóbetegek gyógyító szakellátása</t>
  </si>
  <si>
    <t xml:space="preserve">072311</t>
  </si>
  <si>
    <t xml:space="preserve">Fogorvosi alapellátás                                       </t>
  </si>
  <si>
    <t xml:space="preserve">074031</t>
  </si>
  <si>
    <t xml:space="preserve">Család és nővédelmi egészségügyi gondozás</t>
  </si>
  <si>
    <t xml:space="preserve">074032</t>
  </si>
  <si>
    <t xml:space="preserve">Ifjúság-egészségügyi gondozás</t>
  </si>
  <si>
    <t xml:space="preserve">074040</t>
  </si>
  <si>
    <t xml:space="preserve">Fertőző megbetegedések megelőzése, járványügyi ellátás</t>
  </si>
  <si>
    <t xml:space="preserve">082063</t>
  </si>
  <si>
    <t xml:space="preserve">Múzeumi kiállítási tevékenység</t>
  </si>
  <si>
    <t xml:space="preserve">082092</t>
  </si>
  <si>
    <t xml:space="preserve">Közművelődés - hagyományos közösségi kulturális értékek gondozása</t>
  </si>
  <si>
    <t xml:space="preserve">091140</t>
  </si>
  <si>
    <t xml:space="preserve">Óvodai nevelés, ellátás működtetési feladatai               </t>
  </si>
  <si>
    <t xml:space="preserve">096015</t>
  </si>
  <si>
    <t xml:space="preserve">Gyermekétkeztetés köznevelési intézményben</t>
  </si>
  <si>
    <t xml:space="preserve">101270</t>
  </si>
  <si>
    <t xml:space="preserve">Fogyatékossággal élők társadalmi integrációját és életminőségét segítő programok, támogatások</t>
  </si>
  <si>
    <t xml:space="preserve">104012</t>
  </si>
  <si>
    <t xml:space="preserve">Gyermekek átmeneti ellátása</t>
  </si>
  <si>
    <t xml:space="preserve">Gyermekek bölcsődei ellátása</t>
  </si>
  <si>
    <t xml:space="preserve">Család és gyermekjóléti központ</t>
  </si>
  <si>
    <t xml:space="preserve">107013</t>
  </si>
  <si>
    <t xml:space="preserve">Hajléktalanok átmeneti ellátása</t>
  </si>
  <si>
    <t xml:space="preserve">Egyéb szociális pénzbeli és természetbeni ellátások, támogatások</t>
  </si>
  <si>
    <t xml:space="preserve">900020</t>
  </si>
  <si>
    <t xml:space="preserve">Önkormányzatok funkcióra nem sorolható bevételei ÁH kívülről</t>
  </si>
  <si>
    <t xml:space="preserve">Kötelező feladatok összesen:</t>
  </si>
  <si>
    <t xml:space="preserve">B</t>
  </si>
  <si>
    <t xml:space="preserve">Önként vállalt feladatok </t>
  </si>
  <si>
    <t xml:space="preserve">041110</t>
  </si>
  <si>
    <t xml:space="preserve">Általános gazdasági és kereskedelmi ügyek igazgatása</t>
  </si>
  <si>
    <t xml:space="preserve">061030</t>
  </si>
  <si>
    <t xml:space="preserve">Lakáshoz jutást segítő támogatások</t>
  </si>
  <si>
    <t xml:space="preserve">063080</t>
  </si>
  <si>
    <t xml:space="preserve">Vízellátással kapcsolatos közmű építése, fenntartása, üzemeltetése</t>
  </si>
  <si>
    <t xml:space="preserve">081030</t>
  </si>
  <si>
    <t xml:space="preserve">Sportlétesítmények, edzőtáborok működtetése és fejlesztése</t>
  </si>
  <si>
    <t xml:space="preserve">081041</t>
  </si>
  <si>
    <t xml:space="preserve">Versenysport- és utánpótlás-nevelési tevékenység és támogatása</t>
  </si>
  <si>
    <t xml:space="preserve">081043</t>
  </si>
  <si>
    <t xml:space="preserve">Iskolai, diáksport-tevékenység és támogatása</t>
  </si>
  <si>
    <t xml:space="preserve">081045</t>
  </si>
  <si>
    <t xml:space="preserve">Szabadidősport- (rekreációs sport-) tevékenység és támogatása</t>
  </si>
  <si>
    <t xml:space="preserve">081061</t>
  </si>
  <si>
    <t xml:space="preserve">Szabadidős park, fürdő és strandszolgáltatás</t>
  </si>
  <si>
    <t xml:space="preserve">081071</t>
  </si>
  <si>
    <t xml:space="preserve">Üdülői szálláshely-szolgáltatás és étkezés</t>
  </si>
  <si>
    <t xml:space="preserve">082044</t>
  </si>
  <si>
    <t xml:space="preserve">Könyvtári szolgáltatások</t>
  </si>
  <si>
    <t xml:space="preserve">084031</t>
  </si>
  <si>
    <t xml:space="preserve">Civil szervezetek  működési támogatása</t>
  </si>
  <si>
    <t xml:space="preserve">084032</t>
  </si>
  <si>
    <t xml:space="preserve">Civil szervezetek programtámogatása</t>
  </si>
  <si>
    <t xml:space="preserve">084040</t>
  </si>
  <si>
    <t xml:space="preserve">Egyházak, közösségi és hitéleti tevékenységének támogatása </t>
  </si>
  <si>
    <t xml:space="preserve">086030</t>
  </si>
  <si>
    <t xml:space="preserve">Nemzetközi kulturális együttműködés</t>
  </si>
  <si>
    <t xml:space="preserve">Óvodai nevelés, ellátás működtetési feladatai</t>
  </si>
  <si>
    <t xml:space="preserve">091220</t>
  </si>
  <si>
    <t xml:space="preserve"> Köznevelési intézmény 1-4. évfolyamán tanulók nevelésével, oktatásával összefüggő működtetési feladatok</t>
  </si>
  <si>
    <t xml:space="preserve">091250</t>
  </si>
  <si>
    <t xml:space="preserve">Alapfokú művészetoktatással összefüggő működtetési feladatok</t>
  </si>
  <si>
    <t xml:space="preserve">092120</t>
  </si>
  <si>
    <t xml:space="preserve"> Köznevelési intézmény 5-8. évfolyamán tanulók nevelésével, oktatásával összefüggő működtetési feladatok</t>
  </si>
  <si>
    <t xml:space="preserve">092260</t>
  </si>
  <si>
    <t xml:space="preserve">Gimn.és szakképző iskola tanulóinak közism.és szakmai elméleti okt. összefüggő működtetési fela.</t>
  </si>
  <si>
    <t xml:space="preserve">098022</t>
  </si>
  <si>
    <t xml:space="preserve">Pedagógiai szakszolgáltató tevékenység működtetési feladatai</t>
  </si>
  <si>
    <t xml:space="preserve">098032</t>
  </si>
  <si>
    <t xml:space="preserve">Pedagógiai szakmai szolgáltatások működtetési feladatai</t>
  </si>
  <si>
    <t xml:space="preserve">101141</t>
  </si>
  <si>
    <t xml:space="preserve">Pszichiátriai betegek nappali ellátása</t>
  </si>
  <si>
    <t xml:space="preserve">Önként vállalt feladatok összesen:</t>
  </si>
  <si>
    <t xml:space="preserve"> Önkormányzat feladatai összesen (A+B):</t>
  </si>
  <si>
    <t xml:space="preserve">Önállóan működő költségvetési szervek kötelező feladatai</t>
  </si>
  <si>
    <t xml:space="preserve">Önállóan működő költségvetési szervek önként vállalt feladatai</t>
  </si>
  <si>
    <t xml:space="preserve">Önkormányzat mindösszesen:</t>
  </si>
  <si>
    <t xml:space="preserve">6.számú melléklet</t>
  </si>
  <si>
    <t xml:space="preserve">2020. évi költségvetés bevételi előirányzatai feladatonként</t>
  </si>
  <si>
    <t xml:space="preserve">(adatok  forintban)</t>
  </si>
  <si>
    <t xml:space="preserve">Bevételek összesen:</t>
  </si>
  <si>
    <t xml:space="preserve">Kamatbevétel</t>
  </si>
  <si>
    <t xml:space="preserve">Felhalmalmozási célú támogatások ÁH belülről</t>
  </si>
  <si>
    <t xml:space="preserve">Kötelező feladatok </t>
  </si>
  <si>
    <t xml:space="preserve">Önkormányzatok és önkormányzati hivatalok jogalkotó és általános igazgatási tevékenysége</t>
  </si>
  <si>
    <t xml:space="preserve">041140</t>
  </si>
  <si>
    <t xml:space="preserve">Területfejlesztés igazgatása</t>
  </si>
  <si>
    <t xml:space="preserve">Városi és elővárosi közúti személyszállítás </t>
  </si>
  <si>
    <t xml:space="preserve">Zöldterület-kezelés</t>
  </si>
  <si>
    <t xml:space="preserve">107060</t>
  </si>
  <si>
    <t xml:space="preserve">Üdülői szálláshely-szolgáltatás és étkeztetés</t>
  </si>
  <si>
    <t xml:space="preserve">Köznevelési intézmény 1-4. évfolyamán tanulók nevelésével, oktatásával összefüggő működtetési feladatok</t>
  </si>
  <si>
    <t xml:space="preserve">Gimnázium és szakképző iskola tanulóinak közismereti és szakmai elméleti oktatásával összefüggő működtetési feladatok</t>
  </si>
  <si>
    <t xml:space="preserve">900060</t>
  </si>
  <si>
    <t xml:space="preserve">Forgatási és befektetési célú finanszírozási műveletek</t>
  </si>
  <si>
    <t xml:space="preserve"> Önkormányzat feladatai összesen:</t>
  </si>
  <si>
    <t xml:space="preserve">Önállóan működő költségvetési szervek kötelező feladatai:</t>
  </si>
  <si>
    <t xml:space="preserve">Önállóan működő költségvetési szervek önként vállalt feladatai:</t>
  </si>
  <si>
    <t xml:space="preserve">7.sz. melléklet</t>
  </si>
  <si>
    <t xml:space="preserve"> Önkormányzat által fenntartott önállóan működő költségvetési szerveinek 2020. évi kiadási előirányzatai</t>
  </si>
  <si>
    <t xml:space="preserve">(adatok Ft-ban)</t>
  </si>
  <si>
    <t xml:space="preserve">Működési költségvetési kiadások</t>
  </si>
  <si>
    <t xml:space="preserve">Önállóan működő</t>
  </si>
  <si>
    <t xml:space="preserve">költségvetési szerv </t>
  </si>
  <si>
    <t xml:space="preserve">Polgármesteri Hivatal</t>
  </si>
  <si>
    <t xml:space="preserve">DÓHSZK </t>
  </si>
  <si>
    <t xml:space="preserve">Igazgatóság</t>
  </si>
  <si>
    <t xml:space="preserve">Könyvtár</t>
  </si>
  <si>
    <t xml:space="preserve">Gyermekjóléti Központ</t>
  </si>
  <si>
    <t xml:space="preserve">Családsegítő és Gyermekjóléti Szolgálat</t>
  </si>
  <si>
    <t xml:space="preserve">COVID-19</t>
  </si>
  <si>
    <t xml:space="preserve">Óvodák</t>
  </si>
  <si>
    <t xml:space="preserve">Bölcsődék</t>
  </si>
  <si>
    <t xml:space="preserve">Iskolai étkeztetés</t>
  </si>
  <si>
    <t xml:space="preserve">Nyári tábor</t>
  </si>
  <si>
    <t xml:space="preserve">Szünidei gyermekétkeztetés</t>
  </si>
  <si>
    <t xml:space="preserve">Városi Sportigazgatóság</t>
  </si>
  <si>
    <t xml:space="preserve">Révész István Helytörténeti Gyűjtemény</t>
  </si>
  <si>
    <t xml:space="preserve">MINDÖSSZESEN:</t>
  </si>
  <si>
    <t xml:space="preserve">Önkormányzat által fenntartott önállóan működő költségvetési szerveinek 2020. évi bevételi előirányzatai</t>
  </si>
  <si>
    <t xml:space="preserve">Önállóan működő költsgévetési szerv megnevezése</t>
  </si>
  <si>
    <t xml:space="preserve">Önkormányzati támogatás</t>
  </si>
  <si>
    <t xml:space="preserve">Költségvetési maradvány igénybevétele</t>
  </si>
  <si>
    <t xml:space="preserve">DÓHSZK</t>
  </si>
  <si>
    <t xml:space="preserve">9.számú melléklet</t>
  </si>
  <si>
    <t xml:space="preserve">Önkormányzati támogatások, átadott pénzeszközök</t>
  </si>
  <si>
    <t xml:space="preserve">sorszám</t>
  </si>
  <si>
    <t xml:space="preserve">Megnevezés</t>
  </si>
  <si>
    <t xml:space="preserve">Módosítási javaslat                              </t>
  </si>
  <si>
    <t xml:space="preserve">Működési célú pénzeszköz átadások, támogatások</t>
  </si>
  <si>
    <t xml:space="preserve">A)</t>
  </si>
  <si>
    <t xml:space="preserve">Egyéb működési célú támogatások</t>
  </si>
  <si>
    <t xml:space="preserve">Igazgatási feladatokokra átadott pénzeszközök</t>
  </si>
  <si>
    <t xml:space="preserve">Működési pénzeszköz átadás Társulás részére tagi hozzájárulás</t>
  </si>
  <si>
    <t xml:space="preserve">Nemzetközi kapcsolatok</t>
  </si>
  <si>
    <t xml:space="preserve">Közrendvédelmi, közbiztonsági feladatok támogatása</t>
  </si>
  <si>
    <t xml:space="preserve">Dunakeszi Rendőrkapitányság </t>
  </si>
  <si>
    <t xml:space="preserve">Dunakeszi Városi Polgárőr tevékenység támogatása</t>
  </si>
  <si>
    <t xml:space="preserve">Közoktatási, közművelődési támogatások</t>
  </si>
  <si>
    <t xml:space="preserve">VOKE József Attila Művelődési Központ </t>
  </si>
  <si>
    <t xml:space="preserve">Dunakeszi Fúvószenekari Egyesület</t>
  </si>
  <si>
    <t xml:space="preserve">Dunakeszi Városi Vegyeskar</t>
  </si>
  <si>
    <t xml:space="preserve">Dunakeszi Szimfonikus Zenekar Egyesület</t>
  </si>
  <si>
    <t xml:space="preserve">Eudoxia Irodalom-Tudomány-, Művészetpártoló Családsegítő alapítvány</t>
  </si>
  <si>
    <t xml:space="preserve">Rákóczi Szövetség Dunakeszi Szervezete</t>
  </si>
  <si>
    <t xml:space="preserve">Dunakeszi Művészetéért  Alapítvány </t>
  </si>
  <si>
    <t xml:space="preserve">Radnóti Gimnázium Diákjaiért Alapítvány</t>
  </si>
  <si>
    <t xml:space="preserve">Dunakeszi Szent István Általános Iskoláért Alapítvány</t>
  </si>
  <si>
    <t xml:space="preserve">Dunakeszi Széchenyi István Általános Iskolai Alapítvány</t>
  </si>
  <si>
    <t xml:space="preserve">A korszerű oktatás feltételrendszerének biztosításával a jövő emberéért Alapítvány</t>
  </si>
  <si>
    <t xml:space="preserve">Kőrösi Csoma Sándor Általános Iskola Alapítvány</t>
  </si>
  <si>
    <t xml:space="preserve">Zöld Iskola Alapítvány</t>
  </si>
  <si>
    <t xml:space="preserve">Dunakeszi Óvodásaiért Alapítvány</t>
  </si>
  <si>
    <t xml:space="preserve">Dunakeszi Civilek Baráti Köre</t>
  </si>
  <si>
    <t xml:space="preserve">Dunakeszi Városvédő és Városszépítő Egyesület</t>
  </si>
  <si>
    <t xml:space="preserve">Tóth Mariska Hagyományőrző Alapítvány</t>
  </si>
  <si>
    <t xml:space="preserve">Dunakeszi Nyugdíjas Kiránduló Klub</t>
  </si>
  <si>
    <t xml:space="preserve">Dunakeszi Diófa Nagycsaládosok Egyesülete</t>
  </si>
  <si>
    <t xml:space="preserve">Keresztény Értelmiségiek Szövetsége</t>
  </si>
  <si>
    <t xml:space="preserve">Vasutasok Dunakeszi Nyugdíjas Alapszervezete </t>
  </si>
  <si>
    <t xml:space="preserve">Dunakeszi Teátrum (Duna Színház Nonprofit Kulturális Kft.)</t>
  </si>
  <si>
    <t xml:space="preserve">Kulturális- és Sportrendezvény-szervező, lebonyolító kft. </t>
  </si>
  <si>
    <t xml:space="preserve">Otthon Segítünk Alapítvány </t>
  </si>
  <si>
    <t xml:space="preserve">Önkormányzati intézmények</t>
  </si>
  <si>
    <t xml:space="preserve">DÓHSZK Óvodák</t>
  </si>
  <si>
    <t xml:space="preserve">DÓHSZK Kölcsey Ferenc Városi Könyvtár</t>
  </si>
  <si>
    <t xml:space="preserve">DÓHSZK Család és Gyermekjóléti Központ</t>
  </si>
  <si>
    <t xml:space="preserve">DÓHSZK bölcsődék</t>
  </si>
  <si>
    <t xml:space="preserve">Bursa Hungarica Ösztöndíj felsőoktatási hallgatóknak</t>
  </si>
  <si>
    <t xml:space="preserve">Egyházak támogatása</t>
  </si>
  <si>
    <t xml:space="preserve">Dunakeszi-Gyártelep Egyházközség</t>
  </si>
  <si>
    <t xml:space="preserve">Dunakeszi-Gyártelep Plébánia Harmonia sacra</t>
  </si>
  <si>
    <t xml:space="preserve">Dunakeszi Szent Mihály Egyházközség</t>
  </si>
  <si>
    <t xml:space="preserve">Dunakeszi Szent Mihály Alapítvány</t>
  </si>
  <si>
    <t xml:space="preserve">Szent Imre Egyházközség</t>
  </si>
  <si>
    <t xml:space="preserve">Dunakeszi Református Egyházközség</t>
  </si>
  <si>
    <t xml:space="preserve">Görögkatolikus Egyházközség </t>
  </si>
  <si>
    <t xml:space="preserve">Dunakeszi Evangélikus Egyházközség</t>
  </si>
  <si>
    <t xml:space="preserve">Sportcélú támogatások, pénzeszköz átadások</t>
  </si>
  <si>
    <t xml:space="preserve">Diáksport támogatások </t>
  </si>
  <si>
    <t xml:space="preserve">Gyógytestnevelés, gyógyúszás</t>
  </si>
  <si>
    <t xml:space="preserve">Városi Sportegyesület Dunakeszi</t>
  </si>
  <si>
    <t xml:space="preserve">Jubileumi, egyesületi és egyéni sportolók felkészülési támogatása </t>
  </si>
  <si>
    <t xml:space="preserve">Alagi Diák Sakk Klub</t>
  </si>
  <si>
    <t xml:space="preserve">Életfa KSE</t>
  </si>
  <si>
    <t xml:space="preserve">Dunakeszi Diák  és Szabadidő Kajak Klub</t>
  </si>
  <si>
    <t xml:space="preserve">Gyémánt Lótusz SE</t>
  </si>
  <si>
    <t xml:space="preserve">Bujutsu Kai</t>
  </si>
  <si>
    <t xml:space="preserve">SVSE Kempo Klub</t>
  </si>
  <si>
    <t xml:space="preserve">Capuera</t>
  </si>
  <si>
    <t xml:space="preserve">Dunakeszi Pom-pon Csoport</t>
  </si>
  <si>
    <t xml:space="preserve">Dunakeszi Kiscicák Kosárlabda</t>
  </si>
  <si>
    <t xml:space="preserve">Sportgimnasztika</t>
  </si>
  <si>
    <t xml:space="preserve">Judo ANC Felkelő nap SE </t>
  </si>
  <si>
    <t xml:space="preserve">Taekwando Fanatics</t>
  </si>
  <si>
    <t xml:space="preserve">Sárkányhajó Klub</t>
  </si>
  <si>
    <t xml:space="preserve">Városi versenyek kupa, terembérlet kiadás támogatása</t>
  </si>
  <si>
    <t xml:space="preserve">Horgász Egyesület</t>
  </si>
  <si>
    <t xml:space="preserve">Futakeszi</t>
  </si>
  <si>
    <t xml:space="preserve">Szociális és egészségügyi feladatok támogatása, pénzeszköz átadásai</t>
  </si>
  <si>
    <t xml:space="preserve">Működési pénzeszköz átadás Társulás részére állategészségügyi feladatokra </t>
  </si>
  <si>
    <t xml:space="preserve">Működési pénzeszköz átadás Társulás részére orvosi ügyeleti feladatokra </t>
  </si>
  <si>
    <t xml:space="preserve">Dorombollak Macskamentő Alapítvány</t>
  </si>
  <si>
    <t xml:space="preserve">Peter Cerny Alapítvány a Beteg Koraszülöttek Gyógyításáért</t>
  </si>
  <si>
    <t xml:space="preserve">Myrai Vallási Közhasznú Egyesület hajléktalan ellátás</t>
  </si>
  <si>
    <t xml:space="preserve">SZÉRA Családok átmeneti otthona</t>
  </si>
  <si>
    <t xml:space="preserve">Egymásért-közösen Mozgáskorlátozottak Egyesülete</t>
  </si>
  <si>
    <t xml:space="preserve">Magyar Vöröskereszt Dunakeszi Szervezete</t>
  </si>
  <si>
    <t xml:space="preserve">B)</t>
  </si>
  <si>
    <t xml:space="preserve">Működési célú, visszatérítendő támogatások</t>
  </si>
  <si>
    <t xml:space="preserve">Működési támogatások összesen:</t>
  </si>
  <si>
    <t xml:space="preserve">Egyéb felhalmozási célú támogatások</t>
  </si>
  <si>
    <t xml:space="preserve">Dunakeszi sportingatlan fejlesztések Tao önrész </t>
  </si>
  <si>
    <t xml:space="preserve">Fővárosi Katasztrófavédelmi Igazgatóság Észak-pesti Katasztrófavédelmi Kirendeltség</t>
  </si>
  <si>
    <t xml:space="preserve">Dobó és ugrócentrum építése (BMSK-III-010/0270/2017.) - fel nem használt támogatás visszafizetése</t>
  </si>
  <si>
    <t xml:space="preserve">Lakástámogatás - hitelhátralék csökkentése (Otthon melege Program)</t>
  </si>
  <si>
    <t xml:space="preserve">Kompok, révek fenntartása, felújítása támogatás</t>
  </si>
  <si>
    <t xml:space="preserve">Dunakeszi SZTK Egészségügyi és Szociális Közhasznú Nonprofit Kft. - EBP keretében orvosi eszközök beszerzése, II. ütem</t>
  </si>
  <si>
    <t xml:space="preserve">Dunakeszi Alsó Fejlõdéséért Kulturális Egyesület, 2 db kisbusz vásárlásához fejl.c.támogatás</t>
  </si>
  <si>
    <t xml:space="preserve">Dunakeszi 2913/11 hrsz. ingatlan vételár visszafizetése</t>
  </si>
  <si>
    <t xml:space="preserve">Társasház 2120 Dunakeszi Barátság útja 18-20. - akadálymentesítő rámpa építéséhez fejl.c.támogatás</t>
  </si>
  <si>
    <t xml:space="preserve">Felhalmozási célú, visszatérítendő támogatások</t>
  </si>
  <si>
    <t xml:space="preserve">Városi Sportegyesület Dunakeszi </t>
  </si>
  <si>
    <t xml:space="preserve">Felhalmozási célú  támogatások összesen:</t>
  </si>
  <si>
    <t xml:space="preserve">10.számú melléklet</t>
  </si>
  <si>
    <t xml:space="preserve">Tartalékok előirányzata</t>
  </si>
  <si>
    <t xml:space="preserve">Céltartalék </t>
  </si>
  <si>
    <t xml:space="preserve">a.</t>
  </si>
  <si>
    <t xml:space="preserve">             Működési céltartalék </t>
  </si>
  <si>
    <t xml:space="preserve">Kulturális illetménypótlék</t>
  </si>
  <si>
    <t xml:space="preserve">2019. évi elszámolás - pótlólagos támogatás</t>
  </si>
  <si>
    <t xml:space="preserve">2019. évi szabadfelhasználású költségvetési maradvány elvonása:</t>
  </si>
  <si>
    <t xml:space="preserve">- Dunakeszi Polgármesteri Hivatal</t>
  </si>
  <si>
    <t xml:space="preserve">- DÓHSZK</t>
  </si>
  <si>
    <t xml:space="preserve">- Dunakeszi Város Sportigazgatósága</t>
  </si>
  <si>
    <t xml:space="preserve">- Révész István Helytörténeti Gyűjtemény</t>
  </si>
  <si>
    <t xml:space="preserve">Révész István Helytörténeti Gyűjtemény - Epson multifunkciós készülék vásárlásához pótelőirányzat</t>
  </si>
  <si>
    <t xml:space="preserve">b.</t>
  </si>
  <si>
    <t xml:space="preserve">            Felhalmozási céltartalék</t>
  </si>
  <si>
    <t xml:space="preserve">Pályázati önrész, pályázatokkal kapcsolatos feladatok</t>
  </si>
  <si>
    <t xml:space="preserve">Ingatlanért életjáradék program</t>
  </si>
  <si>
    <t xml:space="preserve">Helyi védett épületek felújításához támogatás nyújtása (rendelet szerint)</t>
  </si>
  <si>
    <t xml:space="preserve">Tartalékok összesen:</t>
  </si>
  <si>
    <t xml:space="preserve">11.sz. melléklet</t>
  </si>
  <si>
    <t xml:space="preserve"> 2020. évi fejlesztések, felújítások előirányzatai</t>
  </si>
  <si>
    <t xml:space="preserve">( adatok forintban )</t>
  </si>
  <si>
    <t xml:space="preserve">Jogcím</t>
  </si>
  <si>
    <t xml:space="preserve">Önkormányzati fejlesztési feladatok</t>
  </si>
  <si>
    <t xml:space="preserve">Általános közszolgáltatások</t>
  </si>
  <si>
    <t xml:space="preserve">Önkormányzatok és önk.hivatalok jogalkotó és általános igazgatási tevékenysége</t>
  </si>
  <si>
    <t xml:space="preserve">- Fő út 25. irodahelyiségek összenyitása</t>
  </si>
  <si>
    <t xml:space="preserve">- Egyéb informatikai eszközök beszerzése</t>
  </si>
  <si>
    <t xml:space="preserve">- Egyéb tárgyi eszközök beszerzése</t>
  </si>
  <si>
    <t xml:space="preserve">- Szóróparcella kialakítása</t>
  </si>
  <si>
    <t xml:space="preserve">Közrend és közbiztonság</t>
  </si>
  <si>
    <t xml:space="preserve">- Térfigyelőkamerák telepítése</t>
  </si>
  <si>
    <t xml:space="preserve">Helyi közutak, közterek és parkok, közvilágítás, környezetvédelem, elosztó kereskedelem</t>
  </si>
  <si>
    <t xml:space="preserve">Helyi közutak, járdák építése</t>
  </si>
  <si>
    <t xml:space="preserve">- Kerékpárút építés - Repülőtéri út, Dunakeszi - Budapest összekötő szakasz</t>
  </si>
  <si>
    <t xml:space="preserve">- Kerékpárút építés - Határ út</t>
  </si>
  <si>
    <t xml:space="preserve">- Kiserdő u., Újszőlő u., Katonadomb u. által határolt területen út, járda, parkoló építés</t>
  </si>
  <si>
    <t xml:space="preserve">- Barátság köz szikárd burkolat kiépítése</t>
  </si>
  <si>
    <t xml:space="preserve">- Fóti út 99. ingatlanhoz vezető út kiépítése</t>
  </si>
  <si>
    <t xml:space="preserve">- Szent István park déli oldal térkő burkolatú út és gyeprács kiépítése</t>
  </si>
  <si>
    <t xml:space="preserve">- Járdaépítés (Brassói u., Tulipán u.)</t>
  </si>
  <si>
    <t xml:space="preserve">- Járdaépítés (Lahner Gy. u., Esze T. u., Kálmán u.)</t>
  </si>
  <si>
    <t xml:space="preserve">- Járdaépítés (Németh László köz)</t>
  </si>
  <si>
    <t xml:space="preserve">- Járdaszakasz építés (Eszterházy u. és Toldi u. találkozása)</t>
  </si>
  <si>
    <t xml:space="preserve">- Járdaépítés (Kincsem utca déli oldala)</t>
  </si>
  <si>
    <t xml:space="preserve">- Járdaépítés (Kolonics utca - Barátság útja között)</t>
  </si>
  <si>
    <t xml:space="preserve">- Szép Ernő utca járdaépítés</t>
  </si>
  <si>
    <t xml:space="preserve">Gyalogátkelőhelyek létesítése - Széchenyi út, Kossuth út több pontján</t>
  </si>
  <si>
    <t xml:space="preserve">- Barátság útja, SPAR parkoló gyalogátkelőhely létesítése</t>
  </si>
  <si>
    <t xml:space="preserve">Parkoló építések</t>
  </si>
  <si>
    <t xml:space="preserve">- Parkoló építések - Katonadomb, Könyves Kálmán út, Fő út</t>
  </si>
  <si>
    <t xml:space="preserve">- Molnár Ferenc köz 73/34 hrsz. parkoló építése</t>
  </si>
  <si>
    <t xml:space="preserve">- Könyves Kálmán u. 4841 hrsz. P+R parkoló építése</t>
  </si>
  <si>
    <t xml:space="preserve">- Liget u. járda és parkoló építése</t>
  </si>
  <si>
    <t xml:space="preserve">Piac kialakítása</t>
  </si>
  <si>
    <t xml:space="preserve">Játszóterek építése (Kőrösi park, Malomárok)</t>
  </si>
  <si>
    <t xml:space="preserve">- Malomárok játszótér tereprendezés, kerítésrendszer kiépítése</t>
  </si>
  <si>
    <t xml:space="preserve">- Béke úti játszótér árnyékoló telepítése</t>
  </si>
  <si>
    <t xml:space="preserve">Garas u. sportpark kialakítása</t>
  </si>
  <si>
    <t xml:space="preserve">- Közvilágítási lámpatestek felszerelése (Felsőtabán u., Magyar u., Vasvári Pál u.)</t>
  </si>
  <si>
    <t xml:space="preserve">- Közvilágítási lámpatestek felszerelése (8 db)</t>
  </si>
  <si>
    <t xml:space="preserve">- Csapadékvíz elvezetés</t>
  </si>
  <si>
    <t xml:space="preserve">- Vízelvezetés javítása, árkok építése</t>
  </si>
  <si>
    <t xml:space="preserve">- Pallag u. szerviz út vízelvezetése</t>
  </si>
  <si>
    <t xml:space="preserve">- Posta u., Rákóczi köz szikkasztó építése</t>
  </si>
  <si>
    <t xml:space="preserve">- Klapka u., Béke úti aluljáróval szembeni támfal burkolása</t>
  </si>
  <si>
    <t xml:space="preserve">Oktatási intézmények fejlesztése</t>
  </si>
  <si>
    <t xml:space="preserve">Új tagóvoda létesítése</t>
  </si>
  <si>
    <t xml:space="preserve">- Új tagóvoda építése</t>
  </si>
  <si>
    <t xml:space="preserve">- Informatikai eszközök beszerzése</t>
  </si>
  <si>
    <t xml:space="preserve">Piros Óvoda fejlesztése, eszközök beszerzése</t>
  </si>
  <si>
    <t xml:space="preserve">Egészségügyi, szociális intézmények fejlesztése</t>
  </si>
  <si>
    <t xml:space="preserve">Dunakeszi SZTK fejlesztése - Egészséges Budapestért Program I.-II. ütem</t>
  </si>
  <si>
    <t xml:space="preserve">Dunakeszi SZTK fejlesztése - Egészséges Budapestért Program, 1 napos sebészet</t>
  </si>
  <si>
    <t xml:space="preserve">Dunakeszi pszichiátria építése - Egészséges Budapestért Program</t>
  </si>
  <si>
    <t xml:space="preserve">Új bölcsőde építése, kiviteli tervek átdolgozása</t>
  </si>
  <si>
    <t xml:space="preserve">Új bölcsőde gázvezeték kiépítése</t>
  </si>
  <si>
    <t xml:space="preserve">Fóti u.35. házi orvosi rendelők táblarendszere</t>
  </si>
  <si>
    <t xml:space="preserve">Erodium betegirányító rendszer telepítése (9 házi orvosi rendelőbe)</t>
  </si>
  <si>
    <t xml:space="preserve">Barátság útja 29. gyermekorvosi rendelőbe falrajz, egyéb tárgyi eszköz beszerzés</t>
  </si>
  <si>
    <t xml:space="preserve">Házi orvosi rendelőkbe, védőnőknek egyéb tárgyi eszközök beszerzése</t>
  </si>
  <si>
    <t xml:space="preserve">Koronavírus elleni védekezéshez egyéb tárgyi eszközök beszerzése</t>
  </si>
  <si>
    <t xml:space="preserve">Önkormányzati egyéb vagyonnal való gazdálkodás</t>
  </si>
  <si>
    <t xml:space="preserve">Ingatlan vásárlások </t>
  </si>
  <si>
    <t xml:space="preserve">- Dunakeszi 5220/24 hrsz. ingatlan vásárlás</t>
  </si>
  <si>
    <t xml:space="preserve">- Szent István u. 40. 2.sz. lakás szanványos mérőszekrény kialakítása</t>
  </si>
  <si>
    <t xml:space="preserve">Révész István Helytörténeti Gyűjtemény kiállító szekrény fejlesztése</t>
  </si>
  <si>
    <t xml:space="preserve">Dunakeszi, Fő út 143. lakás kialakítása</t>
  </si>
  <si>
    <t xml:space="preserve">Költségvetési intézmények fejlesztései</t>
  </si>
  <si>
    <t xml:space="preserve">Informatikai és egyéb tárgyi eszközök beszerzése</t>
  </si>
  <si>
    <t xml:space="preserve">Kötelező feladatok fejlesztési  előirányzatai összesen :</t>
  </si>
  <si>
    <t xml:space="preserve">Dunakeszin alap- és középfokú oktatási intézmények, továbbá kulturális központ beruházás előkészítése</t>
  </si>
  <si>
    <t xml:space="preserve">Földterület vásárlás</t>
  </si>
  <si>
    <t xml:space="preserve">Faültetések</t>
  </si>
  <si>
    <t xml:space="preserve">Dunakeszi Szabadstrand fejlesztése</t>
  </si>
  <si>
    <t xml:space="preserve">Sportlétesítmények fejlesztése</t>
  </si>
  <si>
    <t xml:space="preserve">- Harcművészeti központ felújítása</t>
  </si>
  <si>
    <t xml:space="preserve">- Liget u. kajak klub terasz beépítése - visszapótlási kötelezettség</t>
  </si>
  <si>
    <t xml:space="preserve">VOKE villamos energia bővítése, vagyonvédelmi rendszer kiépítése - visszapótlási kötelezettség</t>
  </si>
  <si>
    <t xml:space="preserve">Önkormányzati rendezvények, közművelődés - hagyományos közösségi kulturális értékek gondozása</t>
  </si>
  <si>
    <t xml:space="preserve">Dunakeszi Diákakadémia</t>
  </si>
  <si>
    <t xml:space="preserve">Fejlesztési  előirányzatok összesen :</t>
  </si>
  <si>
    <t xml:space="preserve">Önkormányzati felújítási feladatok</t>
  </si>
  <si>
    <t xml:space="preserve">- Fő út 25. fan-coil berendezések cseréje</t>
  </si>
  <si>
    <t xml:space="preserve">- Fő út 25. klíma berendezés felújítása</t>
  </si>
  <si>
    <t xml:space="preserve">Helyi közutak, közterek és parkok, közvilágítás, környezetvédelem</t>
  </si>
  <si>
    <t xml:space="preserve">Útfelújítások</t>
  </si>
  <si>
    <t xml:space="preserve">- Határ út felújítása</t>
  </si>
  <si>
    <t xml:space="preserve">- Egyéb útfelújítások</t>
  </si>
  <si>
    <t xml:space="preserve">Járdafelújítások</t>
  </si>
  <si>
    <t xml:space="preserve">- Karinthy u., Hunyadi u. Tábor és Zápolya u. között járda felújítás</t>
  </si>
  <si>
    <t xml:space="preserve">Parkoló felújítások</t>
  </si>
  <si>
    <t xml:space="preserve">Parkok felújítása</t>
  </si>
  <si>
    <t xml:space="preserve">- Hűtőház u. csapadékvízelvezető árok és szennyvízfordító akna felújítása</t>
  </si>
  <si>
    <t xml:space="preserve">Játszótér felújítások</t>
  </si>
  <si>
    <t xml:space="preserve">Önkormányzati vagyonnal való gazdálkodás </t>
  </si>
  <si>
    <t xml:space="preserve">FFAMI házasságkötő terem kialakítása</t>
  </si>
  <si>
    <t xml:space="preserve">Barátság úti orvosi rendelők felújítása</t>
  </si>
  <si>
    <t xml:space="preserve">Ingatlanok, intézmények felújítása</t>
  </si>
  <si>
    <t xml:space="preserve">- Intézmények felújítása</t>
  </si>
  <si>
    <t xml:space="preserve">- Tallér u.6. III/9. lakás ablakok cseréje</t>
  </si>
  <si>
    <t xml:space="preserve">- Eszterlánc Óvoda kapu felújítása</t>
  </si>
  <si>
    <t xml:space="preserve">- Gyöngyharmat Óvoda külső mosdó felújítása</t>
  </si>
  <si>
    <t xml:space="preserve">- Játszóház Óvoda csoportszoba - mosdó közötti fal javítása</t>
  </si>
  <si>
    <t xml:space="preserve">- Piros Óvoda kazán csere</t>
  </si>
  <si>
    <t xml:space="preserve">- Százszorszép Bölcsőde bejárati ajró csere</t>
  </si>
  <si>
    <t xml:space="preserve">Felújítási előirányzatok összesen:</t>
  </si>
  <si>
    <t xml:space="preserve">Költségvetési intézmény                                                       megnevezése</t>
  </si>
  <si>
    <t xml:space="preserve">Engedélyezett álláshelyek száma                                                          2020. január 1-én [db]</t>
  </si>
  <si>
    <t xml:space="preserve">Tényleges állományi létszám                                                              2020. január 1-én [fő]</t>
  </si>
  <si>
    <t xml:space="preserve">Teljes munka-idős</t>
  </si>
  <si>
    <t xml:space="preserve">Rész munkaidős</t>
  </si>
  <si>
    <t xml:space="preserve">Összes</t>
  </si>
  <si>
    <t xml:space="preserve">Teljes munkaidős</t>
  </si>
  <si>
    <t xml:space="preserve">Összesen</t>
  </si>
  <si>
    <t xml:space="preserve">6 órás</t>
  </si>
  <si>
    <t xml:space="preserve">4 órás</t>
  </si>
  <si>
    <t xml:space="preserve">ÖNKORMÁNYZAT</t>
  </si>
  <si>
    <t xml:space="preserve">   - polgármester</t>
  </si>
  <si>
    <t xml:space="preserve">   - alpolgármester</t>
  </si>
  <si>
    <t xml:space="preserve">   - alpolgármester társadalmi megbizatású</t>
  </si>
  <si>
    <t xml:space="preserve">   - mezőőr</t>
  </si>
  <si>
    <t xml:space="preserve">   - főkertész</t>
  </si>
  <si>
    <t xml:space="preserve">   - jegyző</t>
  </si>
  <si>
    <t xml:space="preserve">   - aljegyző</t>
  </si>
  <si>
    <t xml:space="preserve">   - köztisztviselő</t>
  </si>
  <si>
    <t xml:space="preserve">   - ügykezelő</t>
  </si>
  <si>
    <t xml:space="preserve">   - fizikai alkalmazottak</t>
  </si>
  <si>
    <t xml:space="preserve">ÖNÁLLÓ INTÉZMÉNYEK</t>
  </si>
  <si>
    <t xml:space="preserve">   -DÓHSZK Igazgatás</t>
  </si>
  <si>
    <t xml:space="preserve">Gazdasági osztály</t>
  </si>
  <si>
    <t xml:space="preserve">Gyerekfelügyelet</t>
  </si>
  <si>
    <t xml:space="preserve">   - Szásszorszép Bölcsődei Tph.</t>
  </si>
  <si>
    <t xml:space="preserve">   - Csillagszem Bölcsődei Tph.</t>
  </si>
  <si>
    <t xml:space="preserve">   - Napsugár Bölcsődei Tph.</t>
  </si>
  <si>
    <t xml:space="preserve">   - Kincsem Utcai Bölcsődei Tph.</t>
  </si>
  <si>
    <t xml:space="preserve">  -  Család-és Gyermekjóléti Szolgálat     szakmai egység (Alapellátási Csoport)</t>
  </si>
  <si>
    <t xml:space="preserve">   - Család- és Gyermekjóléti járási szolgáltatási szakmai egység (Járási Csoport)</t>
  </si>
  <si>
    <t xml:space="preserve">   - Óvodai és Iskolai Szociális Segítő Szakmai Egység</t>
  </si>
  <si>
    <t xml:space="preserve">Óvodai Intézményi Szakmai Egység</t>
  </si>
  <si>
    <t xml:space="preserve">Eszterlánc Tagóvoda</t>
  </si>
  <si>
    <t xml:space="preserve">Alagi Tagóvoda</t>
  </si>
  <si>
    <t xml:space="preserve">Gyöngyharmat Tagóvoda</t>
  </si>
  <si>
    <t xml:space="preserve">János u. Tagóvoda</t>
  </si>
  <si>
    <t xml:space="preserve">Posta u. Tagóvoda</t>
  </si>
  <si>
    <t xml:space="preserve">Piros Tagóvoda</t>
  </si>
  <si>
    <t xml:space="preserve">Meseház Tagóvoda</t>
  </si>
  <si>
    <t xml:space="preserve">Játszóház Tagóvoda</t>
  </si>
  <si>
    <t xml:space="preserve">Kölcsey Ferenc Városi Könyvtár</t>
  </si>
  <si>
    <t xml:space="preserve">Helytörténeti Gyűjtemény </t>
  </si>
  <si>
    <t xml:space="preserve">ÖNKORMÁNYZAT ÖSSZESEN</t>
  </si>
  <si>
    <t xml:space="preserve">13. sz. melléklet</t>
  </si>
  <si>
    <t xml:space="preserve"> 2020. évi előirányzat - felhasználási ütemterv </t>
  </si>
  <si>
    <t xml:space="preserve">(  forintban 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Bevételek</t>
  </si>
  <si>
    <t xml:space="preserve"> 1. Támogatás</t>
  </si>
  <si>
    <t xml:space="preserve">2. Saját bevételek</t>
  </si>
  <si>
    <t xml:space="preserve"> 3. Átvett pénzeszközök</t>
  </si>
  <si>
    <t xml:space="preserve">4. Felhalmozási bevételek</t>
  </si>
  <si>
    <t xml:space="preserve">5. Maradvány </t>
  </si>
  <si>
    <t xml:space="preserve">6.Államht.belüli megelőlegezés</t>
  </si>
  <si>
    <t xml:space="preserve">7. Állampapír beváltás</t>
  </si>
  <si>
    <r>
      <rPr>
        <b val="true"/>
        <sz val="10"/>
        <rFont val="Arial Unicode MS"/>
        <family val="2"/>
        <charset val="238"/>
      </rPr>
      <t xml:space="preserve"> 7</t>
    </r>
    <r>
      <rPr>
        <b val="true"/>
        <sz val="10"/>
        <rFont val="Times New Roman"/>
        <family val="1"/>
        <charset val="238"/>
      </rPr>
      <t xml:space="preserve">. Bevételek összesen: ( 1.+….+5.)</t>
    </r>
  </si>
  <si>
    <t xml:space="preserve">Kiadások</t>
  </si>
  <si>
    <t xml:space="preserve"> 8. Működési kiadások</t>
  </si>
  <si>
    <t xml:space="preserve">9.Ellátottak pénzbeli juttatásai</t>
  </si>
  <si>
    <t xml:space="preserve">10.Támogatásértékű kiadások,átadott pe.</t>
  </si>
  <si>
    <t xml:space="preserve">11. Fejlesztési kiadások </t>
  </si>
  <si>
    <t xml:space="preserve">12. Felújítási kiadások</t>
  </si>
  <si>
    <t xml:space="preserve">13. Tartalék  </t>
  </si>
  <si>
    <t xml:space="preserve">14. Államht. megelőlegezés visszaf.</t>
  </si>
  <si>
    <t xml:space="preserve">14. Kiadások összesen: ( 6.+…+12 )</t>
  </si>
  <si>
    <t xml:space="preserve">15. Egyenleg </t>
  </si>
  <si>
    <t xml:space="preserve">Közvetett támogatás jogcíme</t>
  </si>
  <si>
    <t xml:space="preserve">Elengedés, kedvezmény jogalapja</t>
  </si>
  <si>
    <t xml:space="preserve">Mentesség</t>
  </si>
  <si>
    <t xml:space="preserve">Kedvezmény</t>
  </si>
  <si>
    <t xml:space="preserve">A.,</t>
  </si>
  <si>
    <t xml:space="preserve">Ellátottak térítési díjához önkormányzati hozzájárulás</t>
  </si>
  <si>
    <t xml:space="preserve">5/2015.(II.27.) Önk. Rendelet</t>
  </si>
  <si>
    <t xml:space="preserve">B.,</t>
  </si>
  <si>
    <t xml:space="preserve">Helyi adónál biztosított kedvezmény, mentesség </t>
  </si>
  <si>
    <t xml:space="preserve">- építményadó</t>
  </si>
  <si>
    <t xml:space="preserve">55/2011.(XII.21.) Önk.rendelet</t>
  </si>
  <si>
    <t xml:space="preserve">a., 25 év alatti nappali tagozaton tanuló</t>
  </si>
  <si>
    <t xml:space="preserve">b., nyugdíjas kedvezmény</t>
  </si>
  <si>
    <t xml:space="preserve">c., nem lakás célú kedvezmény</t>
  </si>
  <si>
    <t xml:space="preserve">- telekadó </t>
  </si>
  <si>
    <t xml:space="preserve">56/2011.(XII.21.) Önk.rendelet</t>
  </si>
  <si>
    <t xml:space="preserve">- talajterhelési díj</t>
  </si>
  <si>
    <t xml:space="preserve">11/2012.(IV.03.) Önk.rendelet</t>
  </si>
  <si>
    <t xml:space="preserve">Mindösszesen:</t>
  </si>
  <si>
    <t xml:space="preserve">Bevételek és kiadások 2020.év, 2021.év, 2022.év</t>
  </si>
  <si>
    <t xml:space="preserve">2020. évi előirányzat terv</t>
  </si>
  <si>
    <t xml:space="preserve">2021. évi előirányzat terv</t>
  </si>
  <si>
    <t xml:space="preserve">2022. évi előirányzat terv</t>
  </si>
  <si>
    <t xml:space="preserve">jogcíme</t>
  </si>
  <si>
    <t xml:space="preserve">Maradvány átvétel</t>
  </si>
  <si>
    <t xml:space="preserve"> Kiadás jogcíme</t>
  </si>
  <si>
    <t xml:space="preserve"> Személyi juttatások </t>
  </si>
  <si>
    <t xml:space="preserve"> Dologi  kiadások összesen  </t>
  </si>
  <si>
    <t xml:space="preserve">Ellátottak pénzbeli juttatásai </t>
  </si>
  <si>
    <t xml:space="preserve">Tartalékok</t>
  </si>
  <si>
    <t xml:space="preserve">Pályázatok 2020.év</t>
  </si>
  <si>
    <t xml:space="preserve">Pályázat kódja</t>
  </si>
  <si>
    <t xml:space="preserve">Pályázat címe</t>
  </si>
  <si>
    <t xml:space="preserve">Pályázat rövid tartalma (ha a címből nem egyértelmű)</t>
  </si>
  <si>
    <t xml:space="preserve">TSZ/TO szerinti összköltség (hatályos)</t>
  </si>
  <si>
    <t xml:space="preserve">TSZ/TO szerinti támogatás (hatályos)</t>
  </si>
  <si>
    <t xml:space="preserve">Saját forrás
</t>
  </si>
  <si>
    <t xml:space="preserve">Kezdő dátum (hatályos)</t>
  </si>
  <si>
    <t xml:space="preserve">Záró dátum (hatályos)</t>
  </si>
  <si>
    <t xml:space="preserve">Záró elszámolás határideje</t>
  </si>
  <si>
    <t xml:space="preserve">Módosításban kért, de még nem jóváhagyott záró dátum</t>
  </si>
  <si>
    <t xml:space="preserve">PM_ONKORMUT_2018/115</t>
  </si>
  <si>
    <t xml:space="preserve">Hunyadi utca és a Határ út felújítása</t>
  </si>
  <si>
    <t xml:space="preserve">nr</t>
  </si>
  <si>
    <t xml:space="preserve">PM_KEREKPARUT_2018/25</t>
  </si>
  <si>
    <t xml:space="preserve">Kerékpárút létesítése Dunakszi Repülőtéri út (Szent István Általános Iskola) - Határ út nyomvonalon</t>
  </si>
  <si>
    <t xml:space="preserve">PM_PIAC_2018/28</t>
  </si>
  <si>
    <t xml:space="preserve">Dunakeszi városi piac kialakítása a 062/1 és 062/2 hrsz-on</t>
  </si>
  <si>
    <t xml:space="preserve">PM_CSAPVÍZGAZD_2018/6</t>
  </si>
  <si>
    <t xml:space="preserve">A Tóváros és Toldi lakópark csapadékvíz elvezetése (Tisza utcától Kolozsvár,
Kossuth Lajoson át Eszterházy Pál, Huszka Jenő, 7502/81 hrsz)</t>
  </si>
  <si>
    <t xml:space="preserve">KFE-00071-6/2020</t>
  </si>
  <si>
    <t xml:space="preserve">A Dunakeszi Duna Szabadstrand fejlesztése</t>
  </si>
  <si>
    <t xml:space="preserve">Új komplex vizesblokk (családi WC-vel, baba-mama szobával); Öltözőkabinok; Tájékoztató eszközök;</t>
  </si>
  <si>
    <t xml:space="preserve">VEKOP-6.1.1-15-PT1-2016-00059</t>
  </si>
  <si>
    <t xml:space="preserve">Új bölcsődei intézmény létesítése Dunakeszin</t>
  </si>
  <si>
    <t xml:space="preserve">VEKOP-6.1.1-15-PT1-2016-00052</t>
  </si>
  <si>
    <t xml:space="preserve">Új óvodai intézmény létesítése Dunakeszin</t>
  </si>
  <si>
    <t xml:space="preserve">Egészséges Budapest I. ütem</t>
  </si>
  <si>
    <t xml:space="preserve">SZTK felújítás </t>
  </si>
  <si>
    <t xml:space="preserve">Egészséges Budapest II. ütem</t>
  </si>
  <si>
    <t xml:space="preserve">SZTK felújítása és Pszichiátria építése</t>
  </si>
  <si>
    <t xml:space="preserve">Egészséges Budapest II. ütem 2020. évi kp-i költségvetés</t>
  </si>
  <si>
    <r>
      <rPr>
        <sz val="10"/>
        <rFont val="Arial CE"/>
        <family val="0"/>
        <charset val="238"/>
      </rPr>
      <t xml:space="preserve">ITM alap- és középfokú oktatási intézmények és kulturális központ beruházás </t>
    </r>
    <r>
      <rPr>
        <b val="true"/>
        <sz val="11"/>
        <color rgb="FF000000"/>
        <rFont val="Calibri"/>
        <family val="2"/>
        <charset val="238"/>
      </rPr>
      <t xml:space="preserve">előkészítése I. ütem
</t>
    </r>
  </si>
  <si>
    <t xml:space="preserve">beruházási terv, tervezési program,részletes megvalósíthatósági tanulmány </t>
  </si>
  <si>
    <t xml:space="preserve">LVF/13997/2019-ITM</t>
  </si>
  <si>
    <t xml:space="preserve">Kompok, révek fenntartásának, felújításának támogatása </t>
  </si>
  <si>
    <t xml:space="preserve">2019.</t>
  </si>
  <si>
    <t xml:space="preserve">Kubinyi Ágoston Program 2019</t>
  </si>
  <si>
    <t xml:space="preserve">Látványraktár kiállítószekrény beszerzése</t>
  </si>
  <si>
    <t xml:space="preserve">Közművelődési érdekeltségnövelő támogatás 2019.</t>
  </si>
  <si>
    <t xml:space="preserve">VOKE JAMK beszerzése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#,##0"/>
    <numFmt numFmtId="168" formatCode="yyyy/mm/dd;@"/>
    <numFmt numFmtId="169" formatCode="#,##0.00"/>
    <numFmt numFmtId="170" formatCode="#,##0.000"/>
    <numFmt numFmtId="171" formatCode="@"/>
    <numFmt numFmtId="172" formatCode="0.0"/>
    <numFmt numFmtId="173" formatCode="_(* #,##0_);_(* \(#,##0\);_(* \-??_);_(@_)"/>
    <numFmt numFmtId="174" formatCode="_-* #,##0\ _F_t_-;\-* #,##0\ _F_t_-;_-* \-??\ _F_t_-;_-@_-"/>
    <numFmt numFmtId="175" formatCode="#,##0.0"/>
    <numFmt numFmtId="176" formatCode="0"/>
    <numFmt numFmtId="177" formatCode="0.00"/>
    <numFmt numFmtId="178" formatCode="[$-409]m/d/yyyy"/>
    <numFmt numFmtId="179" formatCode="#,##0&quot; Ft&quot;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u val="singl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 Unicode MS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u val="single"/>
      <sz val="12"/>
      <name val="Arial"/>
      <family val="2"/>
      <charset val="238"/>
    </font>
    <font>
      <sz val="13"/>
      <name val="Arial"/>
      <family val="2"/>
      <charset val="238"/>
    </font>
    <font>
      <i val="true"/>
      <sz val="13"/>
      <name val="Arial"/>
      <family val="2"/>
      <charset val="238"/>
    </font>
    <font>
      <b val="true"/>
      <sz val="14"/>
      <name val="Arial CE"/>
      <family val="0"/>
      <charset val="238"/>
    </font>
    <font>
      <i val="true"/>
      <sz val="12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3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24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21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24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25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24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3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8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5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2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4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4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5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3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5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33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25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33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34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34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5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5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8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7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8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5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2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2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9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18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2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22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2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21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25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34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15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12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3" borderId="41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4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8" borderId="2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4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8" borderId="2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2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1" fillId="0" borderId="5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2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1" fillId="0" borderId="4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3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1" fillId="0" borderId="4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1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1" fillId="0" borderId="3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2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4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0" borderId="2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3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0" borderId="2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0" borderId="4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0" borderId="4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0" borderId="1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2" fillId="0" borderId="1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3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0" borderId="5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1" fillId="0" borderId="2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0" borderId="5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4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0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5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9" borderId="6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0" borderId="6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0" borderId="6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9" borderId="6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9" borderId="2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9" borderId="6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9" borderId="6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9" borderId="6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0" borderId="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0" borderId="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9" borderId="4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9" borderId="2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9" borderId="6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9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9" borderId="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6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6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6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5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4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4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9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9" borderId="6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9" borderId="6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9" borderId="6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9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9" borderId="5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9" borderId="6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9" borderId="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4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7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4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7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7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6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6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6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2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6" borderId="2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7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7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6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7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13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4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13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6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7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5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7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2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12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5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7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7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2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7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7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7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3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3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3" borderId="7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2 3" xfId="22"/>
    <cellStyle name="Ezres 3" xfId="23"/>
    <cellStyle name="Ezres 3 2" xfId="24"/>
    <cellStyle name="Ezres 4" xfId="25"/>
    <cellStyle name="Ezres 4 2" xfId="26"/>
    <cellStyle name="Ezres 5" xfId="27"/>
    <cellStyle name="Ezres 5 2" xfId="28"/>
    <cellStyle name="ktsgv" xfId="29"/>
    <cellStyle name="Normál 2" xfId="30"/>
    <cellStyle name="Normál 2 2" xfId="31"/>
    <cellStyle name="Normál 3" xfId="32"/>
    <cellStyle name="Normál 3 2" xfId="33"/>
    <cellStyle name="Normál 3 2 2" xfId="34"/>
    <cellStyle name="Normál 3 3" xfId="35"/>
    <cellStyle name="Normál 4" xfId="36"/>
    <cellStyle name="Normál 4 2" xfId="37"/>
    <cellStyle name="Normál 4 2 2" xfId="38"/>
    <cellStyle name="Normál 5" xfId="39"/>
    <cellStyle name="Normál 6" xfId="40"/>
    <cellStyle name="Normál_1.számú melléklet" xfId="41"/>
    <cellStyle name="SIMA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zsu_C/2011_ment&#233;sek/R&#233;gi%2013_t_&#193;gi&#233;%20f&#233;l&#233;v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enzugy/HUPENZU/2013/EIM/6-15.%20t&#225;bla%2010.31.+fel&#252;lvizsg&#225;l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&#246;lts&#233;gvetesek/2015/1_v&#225;ltozat/2015_11szmell_beruh&#225;z&#225;so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tgv%20besz&#225;mol&#243;/2020/1_m&#243;d_0430/2020_mellekletek_m&#243;d_04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_sz_2013 K.Felülv."/>
      <sheetName val="6_sz_2013 B.Felülv."/>
      <sheetName val="7.sz. 2013 Felülv."/>
      <sheetName val="8_sz_2013 K. Felülv. "/>
      <sheetName val="8_sz_2013 B. Felülv."/>
      <sheetName val="8 a 2013 Felülv."/>
      <sheetName val="_14_int felj. 2013 Felülv. "/>
      <sheetName val="_15_int beruh. 2013 felülv.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sz._ Önk_beruh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sz.mérleg"/>
      <sheetName val="2.sz.kiadás"/>
      <sheetName val="3.sz.bevétel_"/>
      <sheetName val="4.sz.állami tám."/>
      <sheetName val="5.sz.kiadás_feladat "/>
      <sheetName val="6.sz.bevétel feladat"/>
      <sheetName val="7.sz.int.kiad.  "/>
      <sheetName val="8.sz.int_bevétel  "/>
      <sheetName val="9.sz.támogatás "/>
      <sheetName val="10.sz.céltartalék"/>
      <sheetName val="11sz._ Önk_beruh "/>
      <sheetName val="12.sz_létszám "/>
      <sheetName val="13.sz. ei.ütemterv"/>
      <sheetName val="14.sz.közvetett_tám "/>
      <sheetName val="15.sz.több éves "/>
      <sheetName val="16.sz. pályázatok"/>
    </sheetNames>
    <sheetDataSet>
      <sheetData sheetId="0"/>
      <sheetData sheetId="1"/>
      <sheetData sheetId="2">
        <row r="12">
          <cell r="D12">
            <v>1417366631</v>
          </cell>
        </row>
        <row r="21">
          <cell r="D21">
            <v>928598804</v>
          </cell>
        </row>
        <row r="24">
          <cell r="D24">
            <v>3765450000</v>
          </cell>
        </row>
        <row r="37">
          <cell r="D37">
            <v>392206210</v>
          </cell>
        </row>
        <row r="48">
          <cell r="D48">
            <v>3850000</v>
          </cell>
        </row>
        <row r="57">
          <cell r="D57">
            <v>1300000000</v>
          </cell>
        </row>
        <row r="58">
          <cell r="D58">
            <v>2474584982</v>
          </cell>
        </row>
      </sheetData>
      <sheetData sheetId="3"/>
      <sheetData sheetId="4">
        <row r="68">
          <cell r="F68">
            <v>1785355636</v>
          </cell>
        </row>
        <row r="68">
          <cell r="H68">
            <v>338320153</v>
          </cell>
        </row>
        <row r="68">
          <cell r="J68">
            <v>1984363302</v>
          </cell>
        </row>
        <row r="68">
          <cell r="L68">
            <v>11000000</v>
          </cell>
          <cell r="M68">
            <v>44945823</v>
          </cell>
        </row>
        <row r="68">
          <cell r="O68">
            <v>199580000</v>
          </cell>
        </row>
        <row r="68">
          <cell r="T68">
            <v>5138302568</v>
          </cell>
        </row>
        <row r="68">
          <cell r="V68">
            <v>469000000</v>
          </cell>
        </row>
        <row r="68">
          <cell r="X68">
            <v>160000</v>
          </cell>
        </row>
        <row r="68">
          <cell r="Z68">
            <v>176250528</v>
          </cell>
        </row>
      </sheetData>
      <sheetData sheetId="5"/>
      <sheetData sheetId="6"/>
      <sheetData sheetId="7"/>
      <sheetData sheetId="8"/>
      <sheetData sheetId="9">
        <row r="8">
          <cell r="C8">
            <v>24778617</v>
          </cell>
        </row>
        <row r="10">
          <cell r="C10">
            <v>11000000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8.28"/>
    <col collapsed="false" customWidth="true" hidden="false" outlineLevel="0" max="3" min="3" style="2" width="16.42"/>
    <col collapsed="false" customWidth="true" hidden="false" outlineLevel="0" max="4" min="4" style="3" width="16.42"/>
    <col collapsed="false" customWidth="true" hidden="false" outlineLevel="0" max="6" min="5" style="2" width="16.42"/>
    <col collapsed="false" customWidth="true" hidden="true" outlineLevel="0" max="7" min="7" style="2" width="16.42"/>
    <col collapsed="false" customWidth="true" hidden="false" outlineLevel="0" max="8" min="8" style="1" width="4.28"/>
    <col collapsed="false" customWidth="true" hidden="false" outlineLevel="0" max="9" min="9" style="1" width="59.56"/>
    <col collapsed="false" customWidth="true" hidden="true" outlineLevel="0" max="11" min="10" style="3" width="11.56"/>
    <col collapsed="false" customWidth="true" hidden="true" outlineLevel="0" max="12" min="12" style="3" width="12.28"/>
    <col collapsed="false" customWidth="true" hidden="true" outlineLevel="0" max="13" min="13" style="3" width="12.42"/>
    <col collapsed="false" customWidth="true" hidden="true" outlineLevel="0" max="14" min="14" style="1" width="10.99"/>
    <col collapsed="false" customWidth="true" hidden="true" outlineLevel="0" max="15" min="15" style="2" width="11.42"/>
    <col collapsed="false" customWidth="true" hidden="false" outlineLevel="0" max="16" min="16" style="1" width="16.42"/>
    <col collapsed="false" customWidth="true" hidden="false" outlineLevel="0" max="17" min="17" style="3" width="16.42"/>
    <col collapsed="false" customWidth="true" hidden="false" outlineLevel="0" max="19" min="18" style="2" width="16.42"/>
    <col collapsed="false" customWidth="true" hidden="true" outlineLevel="0" max="20" min="20" style="2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4"/>
      <c r="B1" s="5"/>
      <c r="C1" s="6"/>
      <c r="D1" s="7"/>
      <c r="E1" s="6"/>
      <c r="F1" s="6"/>
      <c r="G1" s="6"/>
      <c r="H1" s="2"/>
      <c r="I1" s="8"/>
      <c r="N1" s="9" t="s">
        <v>0</v>
      </c>
      <c r="O1" s="9"/>
      <c r="S1" s="10" t="s">
        <v>1</v>
      </c>
      <c r="T1" s="6"/>
    </row>
    <row r="2" customFormat="false" ht="12.75" hidden="false" customHeight="false" outlineLevel="0" collapsed="false">
      <c r="A2" s="2"/>
      <c r="B2" s="2"/>
      <c r="C2" s="8"/>
      <c r="D2" s="11"/>
      <c r="E2" s="8"/>
      <c r="F2" s="8"/>
      <c r="G2" s="8"/>
      <c r="H2" s="2"/>
      <c r="I2" s="8"/>
      <c r="O2" s="12"/>
      <c r="P2" s="10"/>
      <c r="Q2" s="13"/>
      <c r="R2" s="8"/>
      <c r="S2" s="8"/>
      <c r="T2" s="8"/>
    </row>
    <row r="3" customFormat="false" ht="18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12.7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2.75" hidden="true" customHeight="false" outlineLevel="0" collapsed="false">
      <c r="A5" s="15"/>
      <c r="B5" s="15"/>
      <c r="C5" s="15"/>
      <c r="D5" s="16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5"/>
      <c r="S5" s="15"/>
      <c r="T5" s="15"/>
    </row>
    <row r="6" customFormat="false" ht="13.5" hidden="false" customHeight="false" outlineLevel="0" collapsed="false">
      <c r="A6" s="2"/>
      <c r="B6" s="2"/>
      <c r="H6" s="2"/>
      <c r="I6" s="8"/>
    </row>
    <row r="7" customFormat="false" ht="12.75" hidden="false" customHeight="true" outlineLevel="0" collapsed="false">
      <c r="A7" s="17" t="s">
        <v>4</v>
      </c>
      <c r="B7" s="17"/>
      <c r="C7" s="18" t="s">
        <v>5</v>
      </c>
      <c r="D7" s="18" t="s">
        <v>6</v>
      </c>
      <c r="E7" s="18" t="s">
        <v>7</v>
      </c>
      <c r="F7" s="18" t="s">
        <v>8</v>
      </c>
      <c r="G7" s="18" t="s">
        <v>9</v>
      </c>
      <c r="H7" s="19"/>
      <c r="I7" s="17"/>
      <c r="J7" s="20" t="s">
        <v>10</v>
      </c>
      <c r="K7" s="20" t="s">
        <v>11</v>
      </c>
      <c r="L7" s="21" t="s">
        <v>10</v>
      </c>
      <c r="M7" s="22" t="s">
        <v>11</v>
      </c>
      <c r="N7" s="23" t="s">
        <v>12</v>
      </c>
      <c r="O7" s="24" t="s">
        <v>12</v>
      </c>
      <c r="P7" s="18" t="s">
        <v>5</v>
      </c>
      <c r="Q7" s="18" t="s">
        <v>6</v>
      </c>
      <c r="R7" s="18" t="s">
        <v>7</v>
      </c>
      <c r="S7" s="18" t="s">
        <v>8</v>
      </c>
      <c r="T7" s="18" t="s">
        <v>9</v>
      </c>
    </row>
    <row r="8" customFormat="false" ht="12.75" hidden="false" customHeight="false" outlineLevel="0" collapsed="false">
      <c r="A8" s="25" t="s">
        <v>13</v>
      </c>
      <c r="B8" s="25" t="s">
        <v>14</v>
      </c>
      <c r="C8" s="18"/>
      <c r="D8" s="18"/>
      <c r="E8" s="18"/>
      <c r="F8" s="18"/>
      <c r="G8" s="18"/>
      <c r="H8" s="26" t="s">
        <v>13</v>
      </c>
      <c r="I8" s="25" t="s">
        <v>15</v>
      </c>
      <c r="J8" s="27" t="s">
        <v>16</v>
      </c>
      <c r="K8" s="27" t="s">
        <v>17</v>
      </c>
      <c r="L8" s="28" t="s">
        <v>18</v>
      </c>
      <c r="M8" s="28" t="s">
        <v>19</v>
      </c>
      <c r="N8" s="25" t="s">
        <v>20</v>
      </c>
      <c r="O8" s="29" t="s">
        <v>20</v>
      </c>
      <c r="P8" s="18"/>
      <c r="Q8" s="18"/>
      <c r="R8" s="18"/>
      <c r="S8" s="18"/>
      <c r="T8" s="18"/>
    </row>
    <row r="9" customFormat="false" ht="12.75" hidden="false" customHeight="false" outlineLevel="0" collapsed="false">
      <c r="A9" s="25"/>
      <c r="B9" s="25" t="s">
        <v>21</v>
      </c>
      <c r="C9" s="18"/>
      <c r="D9" s="18"/>
      <c r="E9" s="18"/>
      <c r="F9" s="18"/>
      <c r="G9" s="18"/>
      <c r="H9" s="26"/>
      <c r="I9" s="25" t="s">
        <v>21</v>
      </c>
      <c r="J9" s="27" t="s">
        <v>22</v>
      </c>
      <c r="K9" s="27" t="s">
        <v>22</v>
      </c>
      <c r="L9" s="30" t="s">
        <v>23</v>
      </c>
      <c r="M9" s="31" t="s">
        <v>23</v>
      </c>
      <c r="N9" s="25" t="s">
        <v>24</v>
      </c>
      <c r="O9" s="29" t="s">
        <v>25</v>
      </c>
      <c r="P9" s="18"/>
      <c r="Q9" s="18"/>
      <c r="R9" s="18"/>
      <c r="S9" s="18"/>
      <c r="T9" s="18"/>
    </row>
    <row r="10" customFormat="false" ht="13.5" hidden="false" customHeight="false" outlineLevel="0" collapsed="false">
      <c r="A10" s="32" t="s">
        <v>4</v>
      </c>
      <c r="B10" s="32"/>
      <c r="C10" s="18"/>
      <c r="D10" s="18"/>
      <c r="E10" s="18"/>
      <c r="F10" s="18"/>
      <c r="G10" s="18"/>
      <c r="H10" s="33" t="s">
        <v>4</v>
      </c>
      <c r="I10" s="32"/>
      <c r="J10" s="34"/>
      <c r="K10" s="34"/>
      <c r="L10" s="35"/>
      <c r="M10" s="36"/>
      <c r="N10" s="32" t="s">
        <v>23</v>
      </c>
      <c r="O10" s="37" t="s">
        <v>23</v>
      </c>
      <c r="P10" s="18"/>
      <c r="Q10" s="18"/>
      <c r="R10" s="18"/>
      <c r="S10" s="18"/>
      <c r="T10" s="18"/>
    </row>
    <row r="11" customFormat="false" ht="13.5" hidden="false" customHeight="false" outlineLevel="0" collapsed="false">
      <c r="A11" s="38" t="n">
        <v>1</v>
      </c>
      <c r="B11" s="39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6</v>
      </c>
      <c r="H11" s="41" t="n">
        <v>7</v>
      </c>
      <c r="I11" s="42" t="n">
        <v>8</v>
      </c>
      <c r="J11" s="43" t="n">
        <v>9</v>
      </c>
      <c r="K11" s="44" t="n">
        <v>10</v>
      </c>
      <c r="L11" s="44" t="n">
        <v>7</v>
      </c>
      <c r="M11" s="45" t="n">
        <v>13</v>
      </c>
      <c r="N11" s="46" t="n">
        <v>15</v>
      </c>
      <c r="O11" s="47" t="n">
        <v>16</v>
      </c>
      <c r="P11" s="48" t="n">
        <v>9</v>
      </c>
      <c r="Q11" s="49" t="n">
        <v>10</v>
      </c>
      <c r="R11" s="40" t="n">
        <v>11</v>
      </c>
      <c r="S11" s="40" t="n">
        <v>12</v>
      </c>
      <c r="T11" s="40" t="n">
        <v>12</v>
      </c>
    </row>
    <row r="12" customFormat="false" ht="15" hidden="false" customHeight="false" outlineLevel="0" collapsed="false">
      <c r="A12" s="50"/>
      <c r="B12" s="51"/>
      <c r="C12" s="52"/>
      <c r="D12" s="53"/>
      <c r="E12" s="52"/>
      <c r="F12" s="52"/>
      <c r="G12" s="52"/>
      <c r="H12" s="54" t="s">
        <v>4</v>
      </c>
      <c r="I12" s="55"/>
      <c r="J12" s="56"/>
      <c r="K12" s="56"/>
      <c r="L12" s="56"/>
      <c r="M12" s="56"/>
      <c r="N12" s="57"/>
      <c r="O12" s="58"/>
      <c r="P12" s="59"/>
      <c r="Q12" s="60"/>
      <c r="R12" s="52"/>
      <c r="S12" s="52"/>
      <c r="T12" s="52"/>
    </row>
    <row r="13" s="71" customFormat="true" ht="21.95" hidden="false" customHeight="true" outlineLevel="0" collapsed="false">
      <c r="A13" s="61" t="n">
        <v>1</v>
      </c>
      <c r="B13" s="62" t="s">
        <v>26</v>
      </c>
      <c r="C13" s="63" t="n">
        <v>1785355636</v>
      </c>
      <c r="D13" s="63" t="n">
        <v>1729047021</v>
      </c>
      <c r="E13" s="63" t="n">
        <v>8944508</v>
      </c>
      <c r="F13" s="63" t="n">
        <f aca="false">D13+E13</f>
        <v>1737991529</v>
      </c>
      <c r="G13" s="63" t="n">
        <v>794849904</v>
      </c>
      <c r="H13" s="64" t="n">
        <v>1</v>
      </c>
      <c r="I13" s="65" t="s">
        <v>27</v>
      </c>
      <c r="J13" s="66" t="n">
        <v>2174856</v>
      </c>
      <c r="K13" s="66" t="n">
        <v>2572223</v>
      </c>
      <c r="L13" s="66" t="n">
        <v>2406509</v>
      </c>
      <c r="M13" s="67" t="n">
        <v>2536696</v>
      </c>
      <c r="N13" s="68"/>
      <c r="O13" s="69"/>
      <c r="P13" s="70" t="n">
        <v>1417366631</v>
      </c>
      <c r="Q13" s="70" t="n">
        <v>1417366631</v>
      </c>
      <c r="R13" s="63" t="n">
        <v>41477901</v>
      </c>
      <c r="S13" s="63" t="n">
        <f aca="false">Q13+R13</f>
        <v>1458844532</v>
      </c>
      <c r="T13" s="63" t="n">
        <v>778478040</v>
      </c>
    </row>
    <row r="14" s="3" customFormat="true" ht="21.95" hidden="false" customHeight="true" outlineLevel="0" collapsed="false">
      <c r="A14" s="61" t="n">
        <v>2</v>
      </c>
      <c r="B14" s="62" t="s">
        <v>28</v>
      </c>
      <c r="C14" s="63" t="n">
        <v>338320153</v>
      </c>
      <c r="D14" s="63" t="n">
        <v>332757637</v>
      </c>
      <c r="E14" s="63" t="n">
        <v>857294</v>
      </c>
      <c r="F14" s="63" t="n">
        <f aca="false">D14+E14</f>
        <v>333614931</v>
      </c>
      <c r="G14" s="63" t="n">
        <v>150324747</v>
      </c>
      <c r="H14" s="72" t="n">
        <v>2</v>
      </c>
      <c r="I14" s="65" t="s">
        <v>29</v>
      </c>
      <c r="J14" s="66" t="n">
        <v>7982800</v>
      </c>
      <c r="K14" s="66" t="n">
        <v>8376922</v>
      </c>
      <c r="L14" s="66" t="n">
        <v>8311155</v>
      </c>
      <c r="M14" s="67" t="n">
        <v>7358817</v>
      </c>
      <c r="N14" s="73"/>
      <c r="O14" s="74"/>
      <c r="P14" s="70"/>
      <c r="Q14" s="70"/>
      <c r="R14" s="63" t="n">
        <v>46032476</v>
      </c>
      <c r="S14" s="63" t="n">
        <f aca="false">Q14+R14</f>
        <v>46032476</v>
      </c>
      <c r="T14" s="63" t="n">
        <v>47392466</v>
      </c>
    </row>
    <row r="15" s="3" customFormat="true" ht="21.95" hidden="false" customHeight="true" outlineLevel="0" collapsed="false">
      <c r="A15" s="61" t="n">
        <v>3</v>
      </c>
      <c r="B15" s="62" t="s">
        <v>30</v>
      </c>
      <c r="C15" s="63" t="n">
        <v>1984363302</v>
      </c>
      <c r="D15" s="63" t="n">
        <v>1735884140</v>
      </c>
      <c r="E15" s="63" t="n">
        <v>351899758</v>
      </c>
      <c r="F15" s="63" t="n">
        <f aca="false">D15+E15</f>
        <v>2087783898</v>
      </c>
      <c r="G15" s="63" t="n">
        <v>903980236</v>
      </c>
      <c r="H15" s="72" t="n">
        <v>3</v>
      </c>
      <c r="I15" s="65" t="s">
        <v>31</v>
      </c>
      <c r="J15" s="66" t="n">
        <v>7982800</v>
      </c>
      <c r="K15" s="66" t="n">
        <v>8376922</v>
      </c>
      <c r="L15" s="66" t="n">
        <v>8311155</v>
      </c>
      <c r="M15" s="67" t="n">
        <v>7358817</v>
      </c>
      <c r="N15" s="73"/>
      <c r="O15" s="74"/>
      <c r="P15" s="70" t="n">
        <v>3765450000</v>
      </c>
      <c r="Q15" s="70" t="n">
        <v>3225450000</v>
      </c>
      <c r="R15" s="63"/>
      <c r="S15" s="63" t="n">
        <f aca="false">Q15+R15</f>
        <v>3225450000</v>
      </c>
      <c r="T15" s="63" t="n">
        <v>1670840347</v>
      </c>
    </row>
    <row r="16" s="3" customFormat="true" ht="21.95" hidden="false" customHeight="true" outlineLevel="0" collapsed="false">
      <c r="A16" s="75" t="n">
        <v>4</v>
      </c>
      <c r="B16" s="76" t="s">
        <v>32</v>
      </c>
      <c r="C16" s="63" t="n">
        <v>11000000</v>
      </c>
      <c r="D16" s="63" t="n">
        <v>11000000</v>
      </c>
      <c r="E16" s="63"/>
      <c r="F16" s="63" t="n">
        <f aca="false">D16+E16</f>
        <v>11000000</v>
      </c>
      <c r="G16" s="63" t="n">
        <v>3771750</v>
      </c>
      <c r="H16" s="72" t="n">
        <v>4</v>
      </c>
      <c r="I16" s="65" t="s">
        <v>33</v>
      </c>
      <c r="J16" s="66" t="n">
        <v>3340919.5</v>
      </c>
      <c r="K16" s="66" t="n">
        <v>3179194</v>
      </c>
      <c r="L16" s="66" t="n">
        <v>3222669</v>
      </c>
      <c r="M16" s="67" t="n">
        <v>1787353.74</v>
      </c>
      <c r="N16" s="73"/>
      <c r="O16" s="74"/>
      <c r="P16" s="70" t="n">
        <v>392206210</v>
      </c>
      <c r="Q16" s="70" t="n">
        <v>295648008</v>
      </c>
      <c r="R16" s="63" t="n">
        <v>61392142</v>
      </c>
      <c r="S16" s="63" t="n">
        <f aca="false">Q16+R16</f>
        <v>357040150</v>
      </c>
      <c r="T16" s="63" t="n">
        <v>163902390</v>
      </c>
    </row>
    <row r="17" s="3" customFormat="true" ht="21.95" hidden="false" customHeight="true" outlineLevel="0" collapsed="false">
      <c r="A17" s="61" t="n">
        <v>5</v>
      </c>
      <c r="B17" s="62" t="s">
        <v>34</v>
      </c>
      <c r="C17" s="63" t="n">
        <f aca="false">SUM(C18:C21)</f>
        <v>244525823</v>
      </c>
      <c r="D17" s="63" t="n">
        <f aca="false">SUM(D18:D21)</f>
        <v>167315823</v>
      </c>
      <c r="E17" s="63" t="n">
        <f aca="false">SUM(E18:E21)</f>
        <v>37505570</v>
      </c>
      <c r="F17" s="63" t="n">
        <f aca="false">SUM(F18:F21)</f>
        <v>204821393</v>
      </c>
      <c r="G17" s="63" t="n">
        <f aca="false">SUM(G18:G21)</f>
        <v>67645637</v>
      </c>
      <c r="H17" s="64" t="n">
        <v>5</v>
      </c>
      <c r="I17" s="77" t="s">
        <v>35</v>
      </c>
      <c r="J17" s="66" t="n">
        <v>31100</v>
      </c>
      <c r="K17" s="66" t="n">
        <v>23270</v>
      </c>
      <c r="L17" s="66" t="n">
        <v>0</v>
      </c>
      <c r="M17" s="67" t="n">
        <v>2050.875</v>
      </c>
      <c r="N17" s="68"/>
      <c r="O17" s="69"/>
      <c r="P17" s="70" t="n">
        <v>0</v>
      </c>
      <c r="Q17" s="70"/>
      <c r="R17" s="63"/>
      <c r="S17" s="63"/>
      <c r="T17" s="63" t="n">
        <v>107000</v>
      </c>
    </row>
    <row r="18" s="3" customFormat="true" ht="21.95" hidden="false" customHeight="true" outlineLevel="0" collapsed="false">
      <c r="A18" s="61"/>
      <c r="B18" s="62" t="s">
        <v>36</v>
      </c>
      <c r="C18" s="63"/>
      <c r="D18" s="78"/>
      <c r="E18" s="78" t="n">
        <v>38225225</v>
      </c>
      <c r="F18" s="78" t="n">
        <f aca="false">D18+E18</f>
        <v>38225225</v>
      </c>
      <c r="G18" s="78" t="n">
        <v>38225225</v>
      </c>
      <c r="H18" s="64"/>
      <c r="I18" s="77"/>
      <c r="J18" s="66"/>
      <c r="K18" s="66"/>
      <c r="L18" s="66"/>
      <c r="M18" s="67"/>
      <c r="N18" s="79"/>
      <c r="O18" s="69"/>
      <c r="P18" s="70"/>
      <c r="Q18" s="70"/>
      <c r="R18" s="63"/>
      <c r="S18" s="63"/>
      <c r="T18" s="63"/>
    </row>
    <row r="19" s="3" customFormat="true" ht="21.95" hidden="false" customHeight="true" outlineLevel="0" collapsed="false">
      <c r="A19" s="75"/>
      <c r="B19" s="80" t="s">
        <v>37</v>
      </c>
      <c r="C19" s="78" t="n">
        <v>44945823</v>
      </c>
      <c r="D19" s="78" t="n">
        <v>37100823</v>
      </c>
      <c r="E19" s="78" t="n">
        <v>100345</v>
      </c>
      <c r="F19" s="78" t="n">
        <f aca="false">D19+E19</f>
        <v>37201168</v>
      </c>
      <c r="G19" s="78" t="n">
        <v>17440412</v>
      </c>
      <c r="H19" s="64"/>
      <c r="I19" s="77"/>
      <c r="J19" s="66" t="n">
        <v>96169</v>
      </c>
      <c r="K19" s="81"/>
      <c r="L19" s="81"/>
      <c r="M19" s="67" t="n">
        <v>140410.315</v>
      </c>
      <c r="N19" s="73"/>
      <c r="O19" s="74"/>
      <c r="P19" s="70" t="n">
        <v>0</v>
      </c>
      <c r="Q19" s="70"/>
      <c r="R19" s="78"/>
      <c r="S19" s="78"/>
      <c r="T19" s="78"/>
    </row>
    <row r="20" s="3" customFormat="true" ht="21.95" hidden="false" customHeight="true" outlineLevel="0" collapsed="false">
      <c r="A20" s="75"/>
      <c r="B20" s="80" t="s">
        <v>38</v>
      </c>
      <c r="C20" s="78" t="n">
        <v>199580000</v>
      </c>
      <c r="D20" s="78" t="n">
        <v>130215000</v>
      </c>
      <c r="E20" s="78" t="n">
        <v>-820000</v>
      </c>
      <c r="F20" s="78" t="n">
        <f aca="false">D20+E20</f>
        <v>129395000</v>
      </c>
      <c r="G20" s="78" t="n">
        <v>11980000</v>
      </c>
      <c r="H20" s="64"/>
      <c r="I20" s="82"/>
      <c r="J20" s="66" t="n">
        <v>1200196</v>
      </c>
      <c r="K20" s="66" t="n">
        <v>1256274</v>
      </c>
      <c r="L20" s="66" t="n">
        <v>930723</v>
      </c>
      <c r="M20" s="67" t="n">
        <v>1098555.22</v>
      </c>
      <c r="N20" s="68"/>
      <c r="O20" s="69"/>
      <c r="P20" s="70" t="n">
        <v>0</v>
      </c>
      <c r="Q20" s="70"/>
      <c r="R20" s="78"/>
      <c r="S20" s="78"/>
      <c r="T20" s="78"/>
    </row>
    <row r="21" s="3" customFormat="true" ht="21.95" hidden="false" customHeight="true" outlineLevel="0" collapsed="false">
      <c r="A21" s="75"/>
      <c r="B21" s="80" t="s">
        <v>39</v>
      </c>
      <c r="C21" s="78"/>
      <c r="D21" s="78"/>
      <c r="E21" s="78"/>
      <c r="F21" s="78"/>
      <c r="G21" s="78"/>
      <c r="H21" s="64"/>
      <c r="I21" s="82"/>
      <c r="J21" s="66"/>
      <c r="K21" s="66"/>
      <c r="L21" s="66"/>
      <c r="M21" s="67"/>
      <c r="N21" s="68"/>
      <c r="O21" s="69"/>
      <c r="P21" s="70"/>
      <c r="Q21" s="70"/>
      <c r="R21" s="78"/>
      <c r="S21" s="78"/>
      <c r="T21" s="78"/>
    </row>
    <row r="22" s="3" customFormat="true" ht="21.95" hidden="false" customHeight="true" outlineLevel="0" collapsed="false">
      <c r="A22" s="75" t="n">
        <v>6</v>
      </c>
      <c r="B22" s="76" t="s">
        <v>40</v>
      </c>
      <c r="C22" s="63"/>
      <c r="D22" s="63"/>
      <c r="E22" s="63"/>
      <c r="F22" s="63"/>
      <c r="G22" s="63"/>
      <c r="H22" s="64"/>
      <c r="I22" s="77"/>
      <c r="J22" s="66" t="n">
        <v>31100</v>
      </c>
      <c r="K22" s="66" t="n">
        <v>23270</v>
      </c>
      <c r="L22" s="66" t="n">
        <v>0</v>
      </c>
      <c r="M22" s="67" t="n">
        <v>2050.875</v>
      </c>
      <c r="N22" s="68"/>
      <c r="O22" s="69"/>
      <c r="P22" s="70" t="n">
        <v>0</v>
      </c>
      <c r="Q22" s="70"/>
      <c r="R22" s="63"/>
      <c r="S22" s="63"/>
      <c r="T22" s="63"/>
    </row>
    <row r="23" s="3" customFormat="true" ht="21.95" hidden="false" customHeight="true" outlineLevel="0" collapsed="false">
      <c r="A23" s="75" t="n">
        <v>7</v>
      </c>
      <c r="B23" s="76" t="s">
        <v>41</v>
      </c>
      <c r="C23" s="63" t="n">
        <v>24778617</v>
      </c>
      <c r="D23" s="63" t="n">
        <v>24778617</v>
      </c>
      <c r="E23" s="63" t="n">
        <v>78726470</v>
      </c>
      <c r="F23" s="63" t="n">
        <f aca="false">D23+E23</f>
        <v>103505087</v>
      </c>
      <c r="G23" s="63"/>
      <c r="H23" s="64"/>
      <c r="I23" s="77"/>
      <c r="J23" s="83" t="n">
        <v>719</v>
      </c>
      <c r="K23" s="83" t="n">
        <v>0</v>
      </c>
      <c r="L23" s="83" t="n">
        <v>0</v>
      </c>
      <c r="M23" s="67" t="n">
        <v>0</v>
      </c>
      <c r="N23" s="68"/>
      <c r="O23" s="69"/>
      <c r="P23" s="70" t="n">
        <v>0</v>
      </c>
      <c r="Q23" s="70"/>
      <c r="R23" s="63"/>
      <c r="S23" s="63"/>
      <c r="T23" s="63"/>
    </row>
    <row r="24" customFormat="false" ht="21.95" hidden="false" customHeight="true" outlineLevel="0" collapsed="false">
      <c r="A24" s="84"/>
      <c r="B24" s="85"/>
      <c r="C24" s="86"/>
      <c r="D24" s="87"/>
      <c r="E24" s="86"/>
      <c r="F24" s="86"/>
      <c r="G24" s="86"/>
      <c r="H24" s="88"/>
      <c r="I24" s="89"/>
      <c r="J24" s="90"/>
      <c r="K24" s="90"/>
      <c r="L24" s="90"/>
      <c r="M24" s="90"/>
      <c r="N24" s="91"/>
      <c r="O24" s="92"/>
      <c r="P24" s="93"/>
      <c r="Q24" s="93"/>
      <c r="R24" s="86"/>
      <c r="S24" s="86"/>
      <c r="T24" s="86"/>
    </row>
    <row r="25" customFormat="false" ht="17.1" hidden="false" customHeight="true" outlineLevel="0" collapsed="false">
      <c r="A25" s="94" t="s">
        <v>42</v>
      </c>
      <c r="B25" s="95" t="s">
        <v>43</v>
      </c>
      <c r="C25" s="96" t="n">
        <f aca="false">SUM(C13+C14+C15+C16+C17+C23+C22)</f>
        <v>4388343531</v>
      </c>
      <c r="D25" s="96" t="n">
        <f aca="false">SUM(D13+D14+D15+D16+D17+D23+D22)</f>
        <v>4000783238</v>
      </c>
      <c r="E25" s="96" t="n">
        <f aca="false">SUM(E13+E14+E15+E16+E17+E23+E22)</f>
        <v>477933600</v>
      </c>
      <c r="F25" s="96" t="n">
        <f aca="false">SUM(F13+F14+F15+F16+F17+F23+F22)</f>
        <v>4478716838</v>
      </c>
      <c r="G25" s="96" t="n">
        <f aca="false">SUM(G13+G14+G15+G16+G17+G23+G22)</f>
        <v>1920572274</v>
      </c>
      <c r="H25" s="94" t="s">
        <v>42</v>
      </c>
      <c r="I25" s="95" t="s">
        <v>44</v>
      </c>
      <c r="J25" s="97"/>
      <c r="K25" s="98"/>
      <c r="L25" s="98"/>
      <c r="M25" s="98"/>
      <c r="N25" s="98"/>
      <c r="O25" s="98"/>
      <c r="P25" s="99" t="n">
        <f aca="false">SUM(P13:P22)</f>
        <v>5575022841</v>
      </c>
      <c r="Q25" s="99" t="n">
        <f aca="false">SUM(Q13:Q22)</f>
        <v>4938464639</v>
      </c>
      <c r="R25" s="99" t="n">
        <f aca="false">SUM(R13:R22)</f>
        <v>148902519</v>
      </c>
      <c r="S25" s="99" t="n">
        <f aca="false">SUM(S13:S22)</f>
        <v>5087367158</v>
      </c>
      <c r="T25" s="99" t="n">
        <f aca="false">SUM(T13:T22)</f>
        <v>2660720243</v>
      </c>
    </row>
    <row r="26" customFormat="false" ht="17.1" hidden="false" customHeight="true" outlineLevel="0" collapsed="false">
      <c r="A26" s="94"/>
      <c r="B26" s="100" t="s">
        <v>45</v>
      </c>
      <c r="C26" s="96"/>
      <c r="D26" s="96"/>
      <c r="E26" s="96"/>
      <c r="F26" s="96"/>
      <c r="G26" s="96"/>
      <c r="H26" s="94"/>
      <c r="I26" s="100" t="s">
        <v>45</v>
      </c>
      <c r="J26" s="101" t="n">
        <v>15828882.5</v>
      </c>
      <c r="K26" s="102" t="n">
        <v>16691209</v>
      </c>
      <c r="L26" s="102" t="n">
        <v>14871056</v>
      </c>
      <c r="M26" s="102" t="n">
        <v>14005370.15</v>
      </c>
      <c r="N26" s="102"/>
      <c r="O26" s="102"/>
      <c r="P26" s="99"/>
      <c r="Q26" s="99"/>
      <c r="R26" s="99"/>
      <c r="S26" s="99"/>
      <c r="T26" s="99"/>
    </row>
    <row r="27" s="3" customFormat="true" ht="25.5" hidden="false" customHeight="true" outlineLevel="0" collapsed="false">
      <c r="A27" s="61" t="n">
        <v>8</v>
      </c>
      <c r="B27" s="76" t="s">
        <v>46</v>
      </c>
      <c r="C27" s="103" t="n">
        <v>5138302568</v>
      </c>
      <c r="D27" s="103" t="n">
        <v>6088069813</v>
      </c>
      <c r="E27" s="103" t="n">
        <v>-10579338</v>
      </c>
      <c r="F27" s="63" t="n">
        <f aca="false">D27+E27</f>
        <v>6077490475</v>
      </c>
      <c r="G27" s="103" t="n">
        <v>1732784632</v>
      </c>
      <c r="H27" s="76"/>
      <c r="I27" s="77"/>
      <c r="J27" s="77"/>
      <c r="K27" s="77"/>
      <c r="L27" s="77"/>
      <c r="M27" s="77"/>
      <c r="N27" s="77"/>
      <c r="O27" s="104"/>
      <c r="P27" s="105"/>
      <c r="Q27" s="106"/>
      <c r="R27" s="107"/>
      <c r="S27" s="103"/>
      <c r="T27" s="103"/>
    </row>
    <row r="28" s="3" customFormat="true" ht="21.95" hidden="false" customHeight="true" outlineLevel="0" collapsed="false">
      <c r="A28" s="75" t="n">
        <v>9</v>
      </c>
      <c r="B28" s="76" t="s">
        <v>47</v>
      </c>
      <c r="C28" s="70" t="n">
        <v>469000000</v>
      </c>
      <c r="D28" s="70" t="n">
        <v>116967500</v>
      </c>
      <c r="E28" s="70" t="n">
        <v>-64719603</v>
      </c>
      <c r="F28" s="63" t="n">
        <f aca="false">D28+E28</f>
        <v>52247897</v>
      </c>
      <c r="G28" s="70" t="n">
        <v>18132286</v>
      </c>
      <c r="H28" s="64" t="n">
        <v>6</v>
      </c>
      <c r="I28" s="77" t="s">
        <v>48</v>
      </c>
      <c r="J28" s="108" t="n">
        <v>1781398.1</v>
      </c>
      <c r="K28" s="108" t="n">
        <v>412002</v>
      </c>
      <c r="L28" s="108" t="n">
        <v>1032000</v>
      </c>
      <c r="M28" s="109" t="n">
        <v>921245</v>
      </c>
      <c r="N28" s="110"/>
      <c r="O28" s="111"/>
      <c r="P28" s="112" t="n">
        <v>928598804</v>
      </c>
      <c r="Q28" s="113" t="n">
        <v>1699131780</v>
      </c>
      <c r="R28" s="114" t="n">
        <v>-66350000</v>
      </c>
      <c r="S28" s="63" t="n">
        <f aca="false">Q28+R28</f>
        <v>1632781780</v>
      </c>
      <c r="T28" s="70" t="n">
        <v>1383813778</v>
      </c>
    </row>
    <row r="29" s="3" customFormat="true" ht="21.95" hidden="false" customHeight="true" outlineLevel="0" collapsed="false">
      <c r="A29" s="75" t="n">
        <v>10</v>
      </c>
      <c r="B29" s="62" t="s">
        <v>49</v>
      </c>
      <c r="C29" s="70" t="n">
        <f aca="false">SUM(C30:C32)</f>
        <v>176410528</v>
      </c>
      <c r="D29" s="70" t="n">
        <f aca="false">SUM(D30:D32)</f>
        <v>172330528</v>
      </c>
      <c r="E29" s="70" t="n">
        <f aca="false">SUM(E30:E32)</f>
        <v>114410440</v>
      </c>
      <c r="F29" s="70" t="n">
        <f aca="false">SUM(F30:F32)</f>
        <v>286740968</v>
      </c>
      <c r="G29" s="70" t="n">
        <f aca="false">SUM(G30:G32)</f>
        <v>184724208</v>
      </c>
      <c r="H29" s="64" t="n">
        <v>7</v>
      </c>
      <c r="I29" s="77" t="s">
        <v>50</v>
      </c>
      <c r="J29" s="115" t="n">
        <v>82541</v>
      </c>
      <c r="K29" s="115" t="n">
        <v>82541</v>
      </c>
      <c r="L29" s="115" t="n">
        <v>0</v>
      </c>
      <c r="M29" s="116" t="n">
        <v>516882.017</v>
      </c>
      <c r="N29" s="117"/>
      <c r="O29" s="118"/>
      <c r="P29" s="119" t="n">
        <v>3850000</v>
      </c>
      <c r="Q29" s="120" t="n">
        <v>3850000</v>
      </c>
      <c r="R29" s="114"/>
      <c r="S29" s="63" t="n">
        <f aca="false">Q29+R29</f>
        <v>3850000</v>
      </c>
      <c r="T29" s="70" t="n">
        <v>2082299</v>
      </c>
    </row>
    <row r="30" s="3" customFormat="true" ht="21.95" hidden="false" customHeight="true" outlineLevel="0" collapsed="false">
      <c r="A30" s="75"/>
      <c r="B30" s="121" t="s">
        <v>51</v>
      </c>
      <c r="C30" s="122" t="n">
        <v>160000</v>
      </c>
      <c r="D30" s="122" t="n">
        <v>80000</v>
      </c>
      <c r="E30" s="122" t="n">
        <v>500000</v>
      </c>
      <c r="F30" s="78" t="n">
        <f aca="false">D30+E30</f>
        <v>580000</v>
      </c>
      <c r="G30" s="122"/>
      <c r="H30" s="64" t="n">
        <v>8</v>
      </c>
      <c r="I30" s="77" t="s">
        <v>52</v>
      </c>
      <c r="J30" s="108" t="n">
        <v>171135</v>
      </c>
      <c r="K30" s="108" t="n">
        <v>112304</v>
      </c>
      <c r="L30" s="108" t="n">
        <v>0</v>
      </c>
      <c r="M30" s="109" t="n">
        <v>265902.842</v>
      </c>
      <c r="N30" s="110"/>
      <c r="O30" s="111"/>
      <c r="P30" s="112" t="n">
        <v>0</v>
      </c>
      <c r="Q30" s="113"/>
      <c r="R30" s="123" t="n">
        <v>66350000</v>
      </c>
      <c r="S30" s="63" t="n">
        <f aca="false">Q30+R30</f>
        <v>66350000</v>
      </c>
      <c r="T30" s="124" t="n">
        <v>67176700</v>
      </c>
    </row>
    <row r="31" s="3" customFormat="true" ht="21.95" hidden="false" customHeight="true" outlineLevel="0" collapsed="false">
      <c r="A31" s="75"/>
      <c r="B31" s="121" t="s">
        <v>53</v>
      </c>
      <c r="C31" s="122" t="n">
        <v>176250528</v>
      </c>
      <c r="D31" s="122" t="n">
        <v>172250528</v>
      </c>
      <c r="E31" s="122" t="n">
        <v>-46512442</v>
      </c>
      <c r="F31" s="78" t="n">
        <f aca="false">D31+E31</f>
        <v>125738086</v>
      </c>
      <c r="G31" s="122" t="n">
        <v>24301326</v>
      </c>
      <c r="H31" s="64"/>
      <c r="I31" s="65"/>
      <c r="J31" s="108" t="n">
        <v>1071</v>
      </c>
      <c r="K31" s="108" t="n">
        <v>1065</v>
      </c>
      <c r="L31" s="108" t="n">
        <v>0</v>
      </c>
      <c r="M31" s="109" t="n">
        <v>79.405</v>
      </c>
      <c r="N31" s="110"/>
      <c r="O31" s="111"/>
      <c r="P31" s="112"/>
      <c r="Q31" s="113"/>
      <c r="R31" s="125"/>
      <c r="S31" s="122"/>
      <c r="T31" s="122"/>
    </row>
    <row r="32" s="3" customFormat="true" ht="21.95" hidden="false" customHeight="true" outlineLevel="0" collapsed="false">
      <c r="A32" s="75"/>
      <c r="B32" s="121" t="s">
        <v>54</v>
      </c>
      <c r="C32" s="126"/>
      <c r="D32" s="126"/>
      <c r="E32" s="126" t="n">
        <v>160422882</v>
      </c>
      <c r="F32" s="78" t="n">
        <f aca="false">D32+E32</f>
        <v>160422882</v>
      </c>
      <c r="G32" s="126" t="n">
        <v>160422882</v>
      </c>
      <c r="H32" s="64"/>
      <c r="I32" s="71"/>
      <c r="J32" s="108"/>
      <c r="K32" s="108"/>
      <c r="L32" s="108"/>
      <c r="M32" s="109"/>
      <c r="N32" s="110"/>
      <c r="O32" s="111"/>
      <c r="P32" s="127"/>
      <c r="Q32" s="128"/>
      <c r="R32" s="129"/>
      <c r="S32" s="126"/>
      <c r="T32" s="126"/>
    </row>
    <row r="33" s="3" customFormat="true" ht="21.95" hidden="false" customHeight="true" outlineLevel="0" collapsed="false">
      <c r="A33" s="130" t="n">
        <v>11</v>
      </c>
      <c r="B33" s="131" t="s">
        <v>55</v>
      </c>
      <c r="C33" s="132" t="n">
        <v>110000000</v>
      </c>
      <c r="D33" s="132" t="n">
        <v>37880322</v>
      </c>
      <c r="E33" s="132"/>
      <c r="F33" s="63" t="n">
        <f aca="false">D33+E33</f>
        <v>37880322</v>
      </c>
      <c r="G33" s="132"/>
      <c r="H33" s="133"/>
      <c r="I33" s="134"/>
      <c r="J33" s="135" t="n">
        <v>36208</v>
      </c>
      <c r="K33" s="135" t="n">
        <v>32491</v>
      </c>
      <c r="L33" s="135" t="n">
        <v>29000</v>
      </c>
      <c r="M33" s="136" t="n">
        <v>26300</v>
      </c>
      <c r="N33" s="137"/>
      <c r="O33" s="138"/>
      <c r="P33" s="139"/>
      <c r="Q33" s="140"/>
      <c r="R33" s="141"/>
      <c r="S33" s="132"/>
      <c r="T33" s="132"/>
    </row>
    <row r="34" customFormat="false" ht="21.95" hidden="false" customHeight="true" outlineLevel="0" collapsed="false">
      <c r="A34" s="94" t="s">
        <v>56</v>
      </c>
      <c r="B34" s="142" t="s">
        <v>57</v>
      </c>
      <c r="C34" s="96" t="n">
        <f aca="false">SUM(C27+C28+C29+C33)</f>
        <v>5893713096</v>
      </c>
      <c r="D34" s="96" t="n">
        <f aca="false">SUM(D27+D28+D29+D33)</f>
        <v>6415248163</v>
      </c>
      <c r="E34" s="96" t="n">
        <f aca="false">SUM(E27+E28+E29+E33)</f>
        <v>39111499</v>
      </c>
      <c r="F34" s="96" t="n">
        <f aca="false">SUM(F27+F28+F29+F33)</f>
        <v>6454359662</v>
      </c>
      <c r="G34" s="96" t="n">
        <f aca="false">SUM(G27+G28+G29+G33)</f>
        <v>1935641126</v>
      </c>
      <c r="H34" s="99" t="s">
        <v>56</v>
      </c>
      <c r="I34" s="143" t="s">
        <v>58</v>
      </c>
      <c r="J34" s="144"/>
      <c r="K34" s="145"/>
      <c r="L34" s="145"/>
      <c r="M34" s="145"/>
      <c r="N34" s="145"/>
      <c r="O34" s="146"/>
      <c r="P34" s="99" t="n">
        <f aca="false">SUM(P28:P33)</f>
        <v>932448804</v>
      </c>
      <c r="Q34" s="99" t="n">
        <f aca="false">SUM(Q28:Q33)</f>
        <v>1702981780</v>
      </c>
      <c r="R34" s="99" t="n">
        <f aca="false">SUM(R28:R33)</f>
        <v>0</v>
      </c>
      <c r="S34" s="99" t="n">
        <f aca="false">SUM(S28:S33)</f>
        <v>1702981780</v>
      </c>
      <c r="T34" s="99" t="n">
        <f aca="false">SUM(T28:T33)</f>
        <v>1453072777</v>
      </c>
    </row>
    <row r="35" s="3" customFormat="true" ht="17.1" hidden="false" customHeight="true" outlineLevel="0" collapsed="false">
      <c r="A35" s="94"/>
      <c r="B35" s="147" t="s">
        <v>45</v>
      </c>
      <c r="C35" s="96"/>
      <c r="D35" s="96"/>
      <c r="E35" s="96"/>
      <c r="F35" s="96"/>
      <c r="G35" s="96"/>
      <c r="H35" s="99"/>
      <c r="I35" s="148" t="s">
        <v>45</v>
      </c>
      <c r="J35" s="149" t="n">
        <v>2423125.1</v>
      </c>
      <c r="K35" s="150" t="n">
        <v>3937368</v>
      </c>
      <c r="L35" s="150" t="n">
        <v>1061000</v>
      </c>
      <c r="M35" s="150" t="n">
        <v>3474128.264</v>
      </c>
      <c r="N35" s="150"/>
      <c r="O35" s="151"/>
      <c r="P35" s="99"/>
      <c r="Q35" s="99"/>
      <c r="R35" s="99"/>
      <c r="S35" s="99"/>
      <c r="T35" s="99"/>
      <c r="U35" s="1"/>
      <c r="V35" s="1"/>
      <c r="W35" s="1"/>
    </row>
    <row r="36" customFormat="false" ht="17.1" hidden="false" customHeight="true" outlineLevel="0" collapsed="false">
      <c r="A36" s="152"/>
      <c r="B36" s="153"/>
      <c r="C36" s="154"/>
      <c r="D36" s="154"/>
      <c r="E36" s="154"/>
      <c r="F36" s="154"/>
      <c r="G36" s="154"/>
      <c r="H36" s="155"/>
      <c r="I36" s="156"/>
      <c r="J36" s="157"/>
      <c r="K36" s="157"/>
      <c r="L36" s="157"/>
      <c r="M36" s="157"/>
      <c r="N36" s="157"/>
      <c r="O36" s="158"/>
      <c r="P36" s="159"/>
      <c r="Q36" s="160"/>
      <c r="R36" s="154"/>
      <c r="S36" s="154"/>
      <c r="T36" s="161"/>
      <c r="U36" s="3"/>
      <c r="V36" s="3"/>
      <c r="W36" s="3"/>
    </row>
    <row r="37" customFormat="false" ht="17.1" hidden="false" customHeight="true" outlineLevel="0" collapsed="false">
      <c r="A37" s="162" t="s">
        <v>59</v>
      </c>
      <c r="B37" s="163" t="s">
        <v>60</v>
      </c>
      <c r="C37" s="96" t="n">
        <f aca="false">SUM(C25+C34)</f>
        <v>10282056627</v>
      </c>
      <c r="D37" s="96" t="n">
        <f aca="false">SUM(D25+D34)</f>
        <v>10416031401</v>
      </c>
      <c r="E37" s="96" t="n">
        <f aca="false">SUM(E25+E34)</f>
        <v>517045099</v>
      </c>
      <c r="F37" s="96" t="n">
        <f aca="false">SUM(F25+F34)</f>
        <v>10933076500</v>
      </c>
      <c r="G37" s="96" t="n">
        <f aca="false">SUM(G25+G34)</f>
        <v>3856213400</v>
      </c>
      <c r="H37" s="164" t="s">
        <v>59</v>
      </c>
      <c r="I37" s="163" t="s">
        <v>61</v>
      </c>
      <c r="J37" s="143"/>
      <c r="K37" s="143"/>
      <c r="L37" s="143"/>
      <c r="M37" s="143"/>
      <c r="N37" s="143"/>
      <c r="O37" s="165"/>
      <c r="P37" s="99" t="n">
        <f aca="false">SUM(P25+P34)</f>
        <v>6507471645</v>
      </c>
      <c r="Q37" s="99" t="n">
        <f aca="false">SUM(Q25+Q34)</f>
        <v>6641446419</v>
      </c>
      <c r="R37" s="99" t="n">
        <f aca="false">SUM(R25+R34)</f>
        <v>148902519</v>
      </c>
      <c r="S37" s="99" t="n">
        <f aca="false">SUM(S25+S34)</f>
        <v>6790348938</v>
      </c>
      <c r="T37" s="166" t="n">
        <f aca="false">SUM(T25+T34)</f>
        <v>4113793020</v>
      </c>
    </row>
    <row r="38" customFormat="false" ht="17.1" hidden="false" customHeight="true" outlineLevel="0" collapsed="false">
      <c r="A38" s="162"/>
      <c r="B38" s="167" t="s">
        <v>62</v>
      </c>
      <c r="C38" s="96"/>
      <c r="D38" s="96"/>
      <c r="E38" s="96"/>
      <c r="F38" s="96"/>
      <c r="G38" s="96"/>
      <c r="H38" s="164"/>
      <c r="I38" s="167" t="s">
        <v>62</v>
      </c>
      <c r="J38" s="148" t="n">
        <v>18252007.6</v>
      </c>
      <c r="K38" s="148" t="n">
        <v>20628577</v>
      </c>
      <c r="L38" s="148" t="n">
        <v>15932056</v>
      </c>
      <c r="M38" s="148" t="n">
        <v>17479498.414</v>
      </c>
      <c r="N38" s="148"/>
      <c r="O38" s="168"/>
      <c r="P38" s="99"/>
      <c r="Q38" s="99"/>
      <c r="R38" s="99"/>
      <c r="S38" s="99"/>
      <c r="T38" s="166"/>
    </row>
    <row r="39" s="3" customFormat="true" ht="23.25" hidden="false" customHeight="true" outlineLevel="0" collapsed="false">
      <c r="A39" s="152"/>
      <c r="B39" s="153"/>
      <c r="C39" s="160"/>
      <c r="D39" s="160"/>
      <c r="E39" s="160"/>
      <c r="F39" s="160"/>
      <c r="G39" s="160"/>
      <c r="H39" s="169" t="n">
        <v>9</v>
      </c>
      <c r="I39" s="170" t="s">
        <v>63</v>
      </c>
      <c r="J39" s="115" t="n">
        <v>327091</v>
      </c>
      <c r="K39" s="115" t="n">
        <v>58836</v>
      </c>
      <c r="L39" s="115" t="n">
        <v>67975</v>
      </c>
      <c r="M39" s="171" t="n">
        <v>33897</v>
      </c>
      <c r="N39" s="172"/>
      <c r="O39" s="173"/>
      <c r="P39" s="174" t="n">
        <v>2474584982</v>
      </c>
      <c r="Q39" s="174" t="n">
        <v>2474584982</v>
      </c>
      <c r="R39" s="174" t="n">
        <v>421907754</v>
      </c>
      <c r="S39" s="63" t="n">
        <f aca="false">Q39+R39</f>
        <v>2896492736</v>
      </c>
      <c r="T39" s="175" t="n">
        <v>2896492736</v>
      </c>
    </row>
    <row r="40" s="3" customFormat="true" ht="25.5" hidden="false" customHeight="true" outlineLevel="0" collapsed="false">
      <c r="A40" s="152"/>
      <c r="B40" s="153"/>
      <c r="C40" s="176"/>
      <c r="D40" s="176"/>
      <c r="E40" s="176"/>
      <c r="F40" s="176"/>
      <c r="G40" s="176"/>
      <c r="H40" s="177"/>
      <c r="I40" s="170"/>
      <c r="J40" s="115" t="n">
        <v>0</v>
      </c>
      <c r="K40" s="115" t="n">
        <v>-58836</v>
      </c>
      <c r="L40" s="115" t="n">
        <v>308549</v>
      </c>
      <c r="M40" s="171" t="n">
        <v>2470315</v>
      </c>
      <c r="N40" s="171"/>
      <c r="O40" s="116"/>
      <c r="P40" s="178"/>
      <c r="Q40" s="178"/>
      <c r="R40" s="132"/>
      <c r="S40" s="63" t="n">
        <f aca="false">P40+R40</f>
        <v>0</v>
      </c>
      <c r="T40" s="132"/>
    </row>
    <row r="41" s="3" customFormat="true" ht="21.95" hidden="false" customHeight="true" outlineLevel="0" collapsed="false">
      <c r="A41" s="162"/>
      <c r="B41" s="179"/>
      <c r="C41" s="180"/>
      <c r="D41" s="181"/>
      <c r="E41" s="181"/>
      <c r="F41" s="181"/>
      <c r="G41" s="181"/>
      <c r="H41" s="164" t="s">
        <v>64</v>
      </c>
      <c r="I41" s="179" t="s">
        <v>65</v>
      </c>
      <c r="J41" s="182" t="n">
        <v>327091</v>
      </c>
      <c r="K41" s="182" t="n">
        <v>0</v>
      </c>
      <c r="L41" s="182" t="n">
        <v>376524</v>
      </c>
      <c r="M41" s="182" t="n">
        <v>2504212</v>
      </c>
      <c r="N41" s="182"/>
      <c r="O41" s="183"/>
      <c r="P41" s="182" t="n">
        <f aca="false">SUM(P39:P40)</f>
        <v>2474584982</v>
      </c>
      <c r="Q41" s="182" t="n">
        <f aca="false">SUM(Q39:Q40)</f>
        <v>2474584982</v>
      </c>
      <c r="R41" s="182" t="n">
        <f aca="false">SUM(R39:R40)</f>
        <v>421907754</v>
      </c>
      <c r="S41" s="182" t="n">
        <f aca="false">SUM(S39:S40)</f>
        <v>2896492736</v>
      </c>
      <c r="T41" s="182" t="n">
        <f aca="false">SUM(T39:T40)</f>
        <v>2896492736</v>
      </c>
      <c r="U41" s="1"/>
      <c r="V41" s="1"/>
      <c r="W41" s="1"/>
    </row>
    <row r="42" s="3" customFormat="true" ht="20.1" hidden="false" customHeight="true" outlineLevel="0" collapsed="false">
      <c r="A42" s="61" t="n">
        <v>12</v>
      </c>
      <c r="B42" s="184" t="s">
        <v>66</v>
      </c>
      <c r="C42" s="185"/>
      <c r="D42" s="185"/>
      <c r="E42" s="186"/>
      <c r="F42" s="186"/>
      <c r="G42" s="186"/>
      <c r="H42" s="169" t="n">
        <v>10</v>
      </c>
      <c r="I42" s="187" t="s">
        <v>67</v>
      </c>
      <c r="J42" s="156"/>
      <c r="K42" s="157"/>
      <c r="L42" s="157"/>
      <c r="M42" s="157"/>
      <c r="N42" s="157"/>
      <c r="O42" s="158"/>
      <c r="P42" s="186" t="n">
        <v>1300000000</v>
      </c>
      <c r="Q42" s="188" t="n">
        <v>1300000000</v>
      </c>
      <c r="R42" s="188"/>
      <c r="S42" s="63" t="n">
        <f aca="false">Q42+R42</f>
        <v>1300000000</v>
      </c>
      <c r="T42" s="186"/>
    </row>
    <row r="43" s="3" customFormat="true" ht="20.1" hidden="false" customHeight="true" outlineLevel="0" collapsed="false">
      <c r="A43" s="189" t="n">
        <v>13</v>
      </c>
      <c r="B43" s="190" t="s">
        <v>68</v>
      </c>
      <c r="C43" s="185"/>
      <c r="D43" s="186"/>
      <c r="E43" s="186" t="n">
        <v>55035694</v>
      </c>
      <c r="F43" s="63" t="n">
        <f aca="false">D43+E43</f>
        <v>55035694</v>
      </c>
      <c r="G43" s="186" t="n">
        <v>55035694</v>
      </c>
      <c r="H43" s="191" t="n">
        <v>11</v>
      </c>
      <c r="I43" s="190" t="s">
        <v>69</v>
      </c>
      <c r="J43" s="156"/>
      <c r="K43" s="157"/>
      <c r="L43" s="157"/>
      <c r="M43" s="157"/>
      <c r="N43" s="157"/>
      <c r="O43" s="158"/>
      <c r="P43" s="192"/>
      <c r="Q43" s="193"/>
      <c r="R43" s="193" t="n">
        <v>1270520</v>
      </c>
      <c r="S43" s="63" t="n">
        <f aca="false">Q43+R43</f>
        <v>1270520</v>
      </c>
      <c r="T43" s="192" t="n">
        <v>1270520</v>
      </c>
    </row>
    <row r="44" s="3" customFormat="true" ht="20.1" hidden="false" customHeight="true" outlineLevel="0" collapsed="false">
      <c r="A44" s="130" t="n">
        <v>14</v>
      </c>
      <c r="B44" s="131" t="s">
        <v>70</v>
      </c>
      <c r="C44" s="194"/>
      <c r="D44" s="195"/>
      <c r="E44" s="196"/>
      <c r="F44" s="196"/>
      <c r="G44" s="196"/>
      <c r="H44" s="177" t="n">
        <v>12</v>
      </c>
      <c r="I44" s="170" t="s">
        <v>71</v>
      </c>
      <c r="J44" s="157"/>
      <c r="K44" s="157"/>
      <c r="L44" s="157"/>
      <c r="M44" s="157"/>
      <c r="N44" s="157"/>
      <c r="O44" s="158"/>
      <c r="P44" s="196"/>
      <c r="Q44" s="197"/>
      <c r="R44" s="197"/>
      <c r="S44" s="196"/>
      <c r="T44" s="196"/>
    </row>
    <row r="45" s="3" customFormat="true" ht="17.1" hidden="false" customHeight="true" outlineLevel="0" collapsed="false">
      <c r="A45" s="162" t="s">
        <v>64</v>
      </c>
      <c r="B45" s="179" t="s">
        <v>72</v>
      </c>
      <c r="C45" s="198" t="n">
        <f aca="false">SUM(C42:C44)</f>
        <v>0</v>
      </c>
      <c r="D45" s="198" t="n">
        <f aca="false">SUM(D42:D44)</f>
        <v>0</v>
      </c>
      <c r="E45" s="198" t="n">
        <f aca="false">SUM(E42:E44)</f>
        <v>55035694</v>
      </c>
      <c r="F45" s="198" t="n">
        <f aca="false">SUM(F42:F44)</f>
        <v>55035694</v>
      </c>
      <c r="G45" s="198" t="n">
        <f aca="false">SUM(G42:G44)</f>
        <v>55035694</v>
      </c>
      <c r="H45" s="164" t="s">
        <v>73</v>
      </c>
      <c r="I45" s="179" t="s">
        <v>74</v>
      </c>
      <c r="J45" s="182"/>
      <c r="K45" s="182"/>
      <c r="L45" s="182"/>
      <c r="M45" s="182"/>
      <c r="N45" s="182"/>
      <c r="O45" s="183"/>
      <c r="P45" s="182" t="n">
        <f aca="false">SUM(P42:P44)</f>
        <v>1300000000</v>
      </c>
      <c r="Q45" s="182" t="n">
        <f aca="false">SUM(Q42:Q44)</f>
        <v>1300000000</v>
      </c>
      <c r="R45" s="182" t="n">
        <f aca="false">SUM(R42:R44)</f>
        <v>1270520</v>
      </c>
      <c r="S45" s="182" t="n">
        <f aca="false">SUM(S42:S44)</f>
        <v>1301270520</v>
      </c>
      <c r="T45" s="182" t="n">
        <f aca="false">SUM(T42:T44)</f>
        <v>1270520</v>
      </c>
      <c r="U45" s="1"/>
      <c r="V45" s="1"/>
      <c r="W45" s="1"/>
    </row>
    <row r="46" s="3" customFormat="true" ht="17.1" hidden="false" customHeight="true" outlineLevel="0" collapsed="false">
      <c r="A46" s="152"/>
      <c r="B46" s="199"/>
      <c r="C46" s="200"/>
      <c r="D46" s="200"/>
      <c r="E46" s="200"/>
      <c r="F46" s="200"/>
      <c r="G46" s="200"/>
      <c r="H46" s="201"/>
      <c r="I46" s="199"/>
      <c r="J46" s="157"/>
      <c r="K46" s="157"/>
      <c r="L46" s="157"/>
      <c r="M46" s="157"/>
      <c r="N46" s="157"/>
      <c r="O46" s="158"/>
      <c r="P46" s="159"/>
      <c r="Q46" s="202"/>
      <c r="R46" s="200"/>
      <c r="S46" s="200"/>
      <c r="T46" s="203"/>
    </row>
    <row r="47" customFormat="false" ht="21.95" hidden="false" customHeight="true" outlineLevel="0" collapsed="false">
      <c r="A47" s="204" t="s">
        <v>73</v>
      </c>
      <c r="B47" s="205" t="s">
        <v>75</v>
      </c>
      <c r="C47" s="206"/>
      <c r="D47" s="206"/>
      <c r="E47" s="207"/>
      <c r="F47" s="207"/>
      <c r="G47" s="207"/>
      <c r="H47" s="208" t="s">
        <v>76</v>
      </c>
      <c r="I47" s="209" t="s">
        <v>77</v>
      </c>
      <c r="J47" s="159" t="n">
        <v>-92615</v>
      </c>
      <c r="K47" s="159" t="n">
        <v>32363</v>
      </c>
      <c r="L47" s="159"/>
      <c r="M47" s="159"/>
      <c r="N47" s="157"/>
      <c r="O47" s="158"/>
      <c r="P47" s="159"/>
      <c r="Q47" s="210"/>
      <c r="R47" s="203"/>
      <c r="S47" s="207"/>
      <c r="T47" s="207"/>
      <c r="U47" s="3"/>
      <c r="V47" s="3"/>
      <c r="W47" s="3"/>
    </row>
    <row r="48" customFormat="false" ht="17.1" hidden="false" customHeight="true" outlineLevel="0" collapsed="false">
      <c r="A48" s="152"/>
      <c r="B48" s="199"/>
      <c r="C48" s="160"/>
      <c r="D48" s="160"/>
      <c r="E48" s="160"/>
      <c r="F48" s="160"/>
      <c r="G48" s="160"/>
      <c r="H48" s="201"/>
      <c r="I48" s="199"/>
      <c r="J48" s="157"/>
      <c r="K48" s="157"/>
      <c r="L48" s="157"/>
      <c r="M48" s="157"/>
      <c r="N48" s="157"/>
      <c r="O48" s="158"/>
      <c r="P48" s="159"/>
      <c r="Q48" s="202"/>
      <c r="R48" s="202"/>
      <c r="S48" s="202"/>
      <c r="T48" s="210"/>
    </row>
    <row r="49" customFormat="false" ht="17.1" hidden="false" customHeight="true" outlineLevel="0" collapsed="false">
      <c r="A49" s="162" t="s">
        <v>76</v>
      </c>
      <c r="B49" s="163" t="s">
        <v>78</v>
      </c>
      <c r="C49" s="99" t="n">
        <f aca="false">SUM(C37+C45)</f>
        <v>10282056627</v>
      </c>
      <c r="D49" s="99" t="n">
        <f aca="false">SUM(D37+D45)</f>
        <v>10416031401</v>
      </c>
      <c r="E49" s="99" t="n">
        <f aca="false">SUM(E37+E45)</f>
        <v>572080793</v>
      </c>
      <c r="F49" s="99" t="n">
        <f aca="false">SUM(F37+F45)</f>
        <v>10988112194</v>
      </c>
      <c r="G49" s="99" t="n">
        <f aca="false">SUM(G37+G45)</f>
        <v>3911249094</v>
      </c>
      <c r="H49" s="164" t="s">
        <v>79</v>
      </c>
      <c r="I49" s="163" t="s">
        <v>80</v>
      </c>
      <c r="J49" s="143"/>
      <c r="K49" s="143"/>
      <c r="L49" s="143"/>
      <c r="M49" s="143"/>
      <c r="N49" s="143"/>
      <c r="O49" s="165"/>
      <c r="P49" s="99" t="n">
        <f aca="false">SUM(P37+P45+P41)</f>
        <v>10282056627</v>
      </c>
      <c r="Q49" s="99" t="n">
        <f aca="false">SUM(Q37+Q45+Q41)</f>
        <v>10416031401</v>
      </c>
      <c r="R49" s="99" t="n">
        <f aca="false">SUM(R37+R45+R41)</f>
        <v>572080793</v>
      </c>
      <c r="S49" s="99" t="n">
        <f aca="false">SUM(S37+S45+S41)</f>
        <v>10988112194</v>
      </c>
      <c r="T49" s="166" t="n">
        <f aca="false">SUM(T37+T45+T41)</f>
        <v>7011556276</v>
      </c>
    </row>
    <row r="50" customFormat="false" ht="15" hidden="false" customHeight="false" outlineLevel="0" collapsed="false">
      <c r="A50" s="162"/>
      <c r="B50" s="167" t="s">
        <v>81</v>
      </c>
      <c r="C50" s="99"/>
      <c r="D50" s="99"/>
      <c r="E50" s="99"/>
      <c r="F50" s="99"/>
      <c r="G50" s="99"/>
      <c r="H50" s="164"/>
      <c r="I50" s="167" t="s">
        <v>82</v>
      </c>
      <c r="J50" s="148" t="n">
        <v>18486483.6</v>
      </c>
      <c r="K50" s="148" t="n">
        <v>20660940</v>
      </c>
      <c r="L50" s="148" t="n">
        <v>16308580</v>
      </c>
      <c r="M50" s="148" t="n">
        <v>19983710.414</v>
      </c>
      <c r="N50" s="148"/>
      <c r="O50" s="168"/>
      <c r="P50" s="99"/>
      <c r="Q50" s="99"/>
      <c r="R50" s="99"/>
      <c r="S50" s="99"/>
      <c r="T50" s="166"/>
    </row>
    <row r="51" customFormat="false" ht="12.75" hidden="false" customHeight="false" outlineLevel="0" collapsed="false">
      <c r="I51" s="211"/>
      <c r="M51" s="11"/>
      <c r="N51" s="212"/>
      <c r="O51" s="212"/>
      <c r="P51" s="213"/>
      <c r="Q51" s="214"/>
    </row>
    <row r="52" customFormat="false" ht="12.75" hidden="false" customHeight="false" outlineLevel="0" collapsed="false">
      <c r="M52" s="11"/>
      <c r="P52" s="215"/>
      <c r="Q52" s="216"/>
    </row>
    <row r="53" customFormat="false" ht="12.75" hidden="false" customHeight="false" outlineLevel="0" collapsed="false">
      <c r="C53" s="217"/>
      <c r="D53" s="216"/>
      <c r="E53" s="217"/>
      <c r="F53" s="217"/>
      <c r="G53" s="217"/>
      <c r="P53" s="212"/>
      <c r="Q53" s="218"/>
      <c r="R53" s="217"/>
      <c r="S53" s="217"/>
      <c r="T53" s="217"/>
    </row>
    <row r="54" customFormat="false" ht="12.75" hidden="false" customHeight="false" outlineLevel="0" collapsed="false">
      <c r="P54" s="215"/>
      <c r="Q54" s="216"/>
    </row>
  </sheetData>
  <mergeCells count="61">
    <mergeCell ref="N1:O1"/>
    <mergeCell ref="A3:T3"/>
    <mergeCell ref="A4:T4"/>
    <mergeCell ref="C7:C10"/>
    <mergeCell ref="D7:D10"/>
    <mergeCell ref="E7:E10"/>
    <mergeCell ref="F7:F10"/>
    <mergeCell ref="G7:G10"/>
    <mergeCell ref="P7:P10"/>
    <mergeCell ref="Q7:Q10"/>
    <mergeCell ref="R7:R10"/>
    <mergeCell ref="S7:S10"/>
    <mergeCell ref="T7:T10"/>
    <mergeCell ref="A25:A26"/>
    <mergeCell ref="C25:C26"/>
    <mergeCell ref="D25:D26"/>
    <mergeCell ref="E25:E26"/>
    <mergeCell ref="F25:F26"/>
    <mergeCell ref="G25:G26"/>
    <mergeCell ref="H25:H26"/>
    <mergeCell ref="P25:P26"/>
    <mergeCell ref="Q25:Q26"/>
    <mergeCell ref="R25:R26"/>
    <mergeCell ref="S25:S26"/>
    <mergeCell ref="T25:T26"/>
    <mergeCell ref="A34:A35"/>
    <mergeCell ref="C34:C35"/>
    <mergeCell ref="D34:D35"/>
    <mergeCell ref="E34:E35"/>
    <mergeCell ref="F34:F35"/>
    <mergeCell ref="G34:G35"/>
    <mergeCell ref="H34:H35"/>
    <mergeCell ref="P34:P35"/>
    <mergeCell ref="Q34:Q35"/>
    <mergeCell ref="R34:R35"/>
    <mergeCell ref="S34:S35"/>
    <mergeCell ref="T34:T35"/>
    <mergeCell ref="A37:A38"/>
    <mergeCell ref="C37:C38"/>
    <mergeCell ref="D37:D38"/>
    <mergeCell ref="E37:E38"/>
    <mergeCell ref="F37:F38"/>
    <mergeCell ref="G37:G38"/>
    <mergeCell ref="H37:H38"/>
    <mergeCell ref="P37:P38"/>
    <mergeCell ref="Q37:Q38"/>
    <mergeCell ref="R37:R38"/>
    <mergeCell ref="S37:S38"/>
    <mergeCell ref="T37:T38"/>
    <mergeCell ref="A49:A50"/>
    <mergeCell ref="C49:C50"/>
    <mergeCell ref="D49:D50"/>
    <mergeCell ref="E49:E50"/>
    <mergeCell ref="F49:F50"/>
    <mergeCell ref="G49:G50"/>
    <mergeCell ref="H49:H50"/>
    <mergeCell ref="P49:P50"/>
    <mergeCell ref="Q49:Q50"/>
    <mergeCell ref="R49:R50"/>
    <mergeCell ref="S49:S50"/>
    <mergeCell ref="T49:T50"/>
  </mergeCells>
  <printOptions headings="false" gridLines="false" gridLinesSet="true" horizontalCentered="true" verticalCentered="false"/>
  <pageMargins left="0.157638888888889" right="0.157638888888889" top="0.433333333333333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24" activeCellId="0" sqref="J124"/>
    </sheetView>
  </sheetViews>
  <sheetFormatPr defaultColWidth="9.13671875" defaultRowHeight="15" zeroHeight="false" outlineLevelRow="0" outlineLevelCol="0"/>
  <cols>
    <col collapsed="false" customWidth="true" hidden="false" outlineLevel="0" max="1" min="1" style="778" width="4.85"/>
    <col collapsed="false" customWidth="true" hidden="false" outlineLevel="0" max="2" min="2" style="778" width="90.56"/>
    <col collapsed="false" customWidth="true" hidden="false" outlineLevel="0" max="6" min="3" style="778" width="15.28"/>
    <col collapsed="false" customWidth="false" hidden="false" outlineLevel="0" max="257" min="7" style="778" width="9.14"/>
  </cols>
  <sheetData>
    <row r="1" customFormat="false" ht="15" hidden="false" customHeight="false" outlineLevel="0" collapsed="false">
      <c r="A1" s="860" t="s">
        <v>83</v>
      </c>
      <c r="F1" s="860" t="s">
        <v>638</v>
      </c>
    </row>
    <row r="2" customFormat="false" ht="18.75" hidden="false" customHeight="false" outlineLevel="0" collapsed="false">
      <c r="A2" s="781" t="s">
        <v>639</v>
      </c>
      <c r="B2" s="781"/>
      <c r="C2" s="781"/>
      <c r="D2" s="781"/>
      <c r="E2" s="781"/>
      <c r="F2" s="781"/>
    </row>
    <row r="3" customFormat="false" ht="15" hidden="false" customHeight="false" outlineLevel="0" collapsed="false">
      <c r="F3" s="860" t="s">
        <v>514</v>
      </c>
    </row>
    <row r="4" customFormat="false" ht="15.75" hidden="false" customHeight="false" outlineLevel="0" collapsed="false"/>
    <row r="5" customFormat="false" ht="30.75" hidden="false" customHeight="true" outlineLevel="0" collapsed="false">
      <c r="A5" s="861" t="s">
        <v>13</v>
      </c>
      <c r="B5" s="862" t="s">
        <v>541</v>
      </c>
      <c r="C5" s="863" t="s">
        <v>292</v>
      </c>
      <c r="D5" s="864" t="s">
        <v>89</v>
      </c>
      <c r="E5" s="865" t="s">
        <v>542</v>
      </c>
      <c r="F5" s="864" t="s">
        <v>90</v>
      </c>
    </row>
    <row r="6" customFormat="false" ht="18" hidden="false" customHeight="true" outlineLevel="0" collapsed="false">
      <c r="A6" s="861"/>
      <c r="B6" s="862"/>
      <c r="C6" s="863"/>
      <c r="D6" s="864"/>
      <c r="E6" s="865"/>
      <c r="F6" s="864"/>
    </row>
    <row r="7" s="799" customFormat="true" ht="18" hidden="false" customHeight="true" outlineLevel="0" collapsed="false">
      <c r="A7" s="866" t="s">
        <v>42</v>
      </c>
      <c r="B7" s="866" t="s">
        <v>640</v>
      </c>
      <c r="C7" s="867"/>
      <c r="D7" s="867"/>
      <c r="E7" s="867"/>
      <c r="F7" s="867"/>
    </row>
    <row r="8" s="799" customFormat="true" ht="18" hidden="false" customHeight="true" outlineLevel="0" collapsed="false">
      <c r="A8" s="868" t="s">
        <v>641</v>
      </c>
      <c r="B8" s="869" t="s">
        <v>642</v>
      </c>
      <c r="C8" s="867" t="n">
        <f aca="false">SUM(C9:C18)</f>
        <v>24778617</v>
      </c>
      <c r="D8" s="867" t="n">
        <f aca="false">SUM(D9:D18)</f>
        <v>24778617</v>
      </c>
      <c r="E8" s="867" t="n">
        <f aca="false">SUM(E9:E18)</f>
        <v>78726470</v>
      </c>
      <c r="F8" s="867" t="n">
        <f aca="false">SUM(F9:F18)</f>
        <v>103505087</v>
      </c>
    </row>
    <row r="9" s="799" customFormat="true" ht="18" hidden="false" customHeight="true" outlineLevel="0" collapsed="false">
      <c r="A9" s="870" t="n">
        <v>1</v>
      </c>
      <c r="B9" s="871" t="s">
        <v>121</v>
      </c>
      <c r="C9" s="872" t="n">
        <v>24778617</v>
      </c>
      <c r="D9" s="872" t="n">
        <v>24778617</v>
      </c>
      <c r="E9" s="873"/>
      <c r="F9" s="873" t="n">
        <f aca="false">D9+E9</f>
        <v>24778617</v>
      </c>
    </row>
    <row r="10" s="799" customFormat="true" ht="18" hidden="false" customHeight="true" outlineLevel="0" collapsed="false">
      <c r="A10" s="870" t="n">
        <v>2</v>
      </c>
      <c r="B10" s="871" t="s">
        <v>330</v>
      </c>
      <c r="C10" s="872"/>
      <c r="D10" s="872"/>
      <c r="E10" s="873" t="n">
        <v>13217862</v>
      </c>
      <c r="F10" s="873" t="n">
        <f aca="false">D10+E10</f>
        <v>13217862</v>
      </c>
    </row>
    <row r="11" s="799" customFormat="true" ht="18" hidden="false" customHeight="true" outlineLevel="0" collapsed="false">
      <c r="A11" s="870" t="n">
        <v>3</v>
      </c>
      <c r="B11" s="871" t="s">
        <v>643</v>
      </c>
      <c r="C11" s="872"/>
      <c r="D11" s="872"/>
      <c r="E11" s="873" t="n">
        <v>1839626</v>
      </c>
      <c r="F11" s="873" t="n">
        <f aca="false">D11+E11</f>
        <v>1839626</v>
      </c>
    </row>
    <row r="12" s="799" customFormat="true" ht="18" hidden="false" customHeight="true" outlineLevel="0" collapsed="false">
      <c r="A12" s="870" t="n">
        <v>4</v>
      </c>
      <c r="B12" s="871" t="s">
        <v>644</v>
      </c>
      <c r="C12" s="872"/>
      <c r="D12" s="872"/>
      <c r="E12" s="873" t="n">
        <v>25511877</v>
      </c>
      <c r="F12" s="873" t="n">
        <f aca="false">D12+E12</f>
        <v>25511877</v>
      </c>
    </row>
    <row r="13" s="799" customFormat="true" ht="18" hidden="false" customHeight="true" outlineLevel="0" collapsed="false">
      <c r="A13" s="870" t="n">
        <v>5</v>
      </c>
      <c r="B13" s="871" t="s">
        <v>645</v>
      </c>
      <c r="C13" s="872"/>
      <c r="D13" s="872"/>
      <c r="E13" s="873"/>
      <c r="F13" s="873"/>
    </row>
    <row r="14" s="799" customFormat="true" ht="18" hidden="false" customHeight="true" outlineLevel="0" collapsed="false">
      <c r="A14" s="870"/>
      <c r="B14" s="874" t="s">
        <v>646</v>
      </c>
      <c r="C14" s="872"/>
      <c r="D14" s="872"/>
      <c r="E14" s="873" t="n">
        <v>15089968</v>
      </c>
      <c r="F14" s="873" t="n">
        <f aca="false">D14+E14</f>
        <v>15089968</v>
      </c>
    </row>
    <row r="15" s="799" customFormat="true" ht="18" hidden="false" customHeight="true" outlineLevel="0" collapsed="false">
      <c r="A15" s="870"/>
      <c r="B15" s="875" t="s">
        <v>647</v>
      </c>
      <c r="C15" s="872"/>
      <c r="D15" s="872"/>
      <c r="E15" s="873" t="n">
        <v>22110441</v>
      </c>
      <c r="F15" s="873" t="n">
        <f aca="false">D15+E15</f>
        <v>22110441</v>
      </c>
    </row>
    <row r="16" s="799" customFormat="true" ht="18" hidden="false" customHeight="true" outlineLevel="0" collapsed="false">
      <c r="A16" s="870"/>
      <c r="B16" s="874" t="s">
        <v>648</v>
      </c>
      <c r="C16" s="872"/>
      <c r="D16" s="872"/>
      <c r="E16" s="873" t="n">
        <v>377830</v>
      </c>
      <c r="F16" s="873" t="n">
        <f aca="false">D16+E16</f>
        <v>377830</v>
      </c>
    </row>
    <row r="17" s="799" customFormat="true" ht="18" hidden="false" customHeight="true" outlineLevel="0" collapsed="false">
      <c r="A17" s="870"/>
      <c r="B17" s="876" t="s">
        <v>649</v>
      </c>
      <c r="C17" s="872"/>
      <c r="D17" s="872"/>
      <c r="E17" s="873" t="n">
        <v>618866</v>
      </c>
      <c r="F17" s="873" t="n">
        <f aca="false">D17+E17</f>
        <v>618866</v>
      </c>
    </row>
    <row r="18" s="799" customFormat="true" ht="18" hidden="false" customHeight="true" outlineLevel="0" collapsed="false">
      <c r="A18" s="870" t="n">
        <v>6</v>
      </c>
      <c r="B18" s="877" t="s">
        <v>650</v>
      </c>
      <c r="C18" s="872"/>
      <c r="D18" s="872"/>
      <c r="E18" s="873" t="n">
        <v>-40000</v>
      </c>
      <c r="F18" s="873" t="n">
        <f aca="false">D18+E18</f>
        <v>-40000</v>
      </c>
    </row>
    <row r="19" s="799" customFormat="true" ht="18" hidden="false" customHeight="true" outlineLevel="0" collapsed="false">
      <c r="A19" s="870"/>
      <c r="B19" s="871"/>
      <c r="C19" s="872"/>
      <c r="D19" s="872"/>
      <c r="E19" s="873"/>
      <c r="F19" s="873"/>
    </row>
    <row r="20" s="879" customFormat="true" ht="18" hidden="false" customHeight="true" outlineLevel="0" collapsed="false">
      <c r="A20" s="868" t="s">
        <v>651</v>
      </c>
      <c r="B20" s="878" t="s">
        <v>652</v>
      </c>
      <c r="C20" s="867" t="n">
        <f aca="false">SUM(C21:C24)</f>
        <v>110000000</v>
      </c>
      <c r="D20" s="867" t="n">
        <f aca="false">SUM(D21:D24)</f>
        <v>37880322</v>
      </c>
      <c r="E20" s="867" t="n">
        <f aca="false">SUM(E21:E24)</f>
        <v>0</v>
      </c>
      <c r="F20" s="867" t="n">
        <f aca="false">SUM(F21:F24)</f>
        <v>37880322</v>
      </c>
    </row>
    <row r="21" s="799" customFormat="true" ht="18" hidden="false" customHeight="true" outlineLevel="0" collapsed="false">
      <c r="A21" s="870" t="n">
        <v>1</v>
      </c>
      <c r="B21" s="871" t="s">
        <v>653</v>
      </c>
      <c r="C21" s="872" t="n">
        <v>100000000</v>
      </c>
      <c r="D21" s="872" t="n">
        <v>27880322</v>
      </c>
      <c r="E21" s="873"/>
      <c r="F21" s="873" t="n">
        <f aca="false">D21+E21</f>
        <v>27880322</v>
      </c>
    </row>
    <row r="22" s="799" customFormat="true" ht="18" hidden="false" customHeight="true" outlineLevel="0" collapsed="false">
      <c r="A22" s="870" t="n">
        <v>2</v>
      </c>
      <c r="B22" s="880" t="s">
        <v>654</v>
      </c>
      <c r="C22" s="873" t="n">
        <v>5000000</v>
      </c>
      <c r="D22" s="873" t="n">
        <v>5000000</v>
      </c>
      <c r="E22" s="881"/>
      <c r="F22" s="873" t="n">
        <f aca="false">D22+E22</f>
        <v>5000000</v>
      </c>
    </row>
    <row r="23" s="799" customFormat="true" ht="18" hidden="false" customHeight="true" outlineLevel="0" collapsed="false">
      <c r="A23" s="870" t="n">
        <v>3</v>
      </c>
      <c r="B23" s="880" t="s">
        <v>655</v>
      </c>
      <c r="C23" s="873" t="n">
        <v>5000000</v>
      </c>
      <c r="D23" s="873" t="n">
        <v>5000000</v>
      </c>
      <c r="E23" s="881"/>
      <c r="F23" s="873" t="n">
        <f aca="false">D23+E23</f>
        <v>5000000</v>
      </c>
    </row>
    <row r="24" s="799" customFormat="true" ht="18" hidden="false" customHeight="true" outlineLevel="0" collapsed="false">
      <c r="A24" s="870"/>
      <c r="B24" s="880"/>
      <c r="C24" s="873"/>
      <c r="D24" s="873"/>
      <c r="E24" s="881"/>
      <c r="F24" s="873"/>
    </row>
    <row r="25" s="799" customFormat="true" ht="18" hidden="false" customHeight="true" outlineLevel="0" collapsed="false">
      <c r="A25" s="882"/>
      <c r="B25" s="883" t="s">
        <v>656</v>
      </c>
      <c r="C25" s="884" t="n">
        <f aca="false">C8+C20</f>
        <v>134778617</v>
      </c>
      <c r="D25" s="884" t="n">
        <f aca="false">D8+D20</f>
        <v>62658939</v>
      </c>
      <c r="E25" s="884" t="n">
        <f aca="false">E8+E20</f>
        <v>78726470</v>
      </c>
      <c r="F25" s="884" t="n">
        <f aca="false">F8+F20</f>
        <v>141385409</v>
      </c>
    </row>
    <row r="26" s="799" customFormat="true" ht="13.5" hidden="false" customHeight="true" outlineLevel="0" collapsed="false"/>
    <row r="27" s="799" customFormat="true" ht="15" hidden="false" customHeight="false" outlineLevel="0" collapsed="false"/>
    <row r="28" s="799" customFormat="true" ht="15" hidden="false" customHeight="false" outlineLevel="0" collapsed="false">
      <c r="C28" s="851"/>
      <c r="D28" s="851"/>
    </row>
    <row r="29" s="799" customFormat="true" ht="15" hidden="false" customHeight="false" outlineLevel="0" collapsed="false">
      <c r="C29" s="851"/>
      <c r="D29" s="851"/>
    </row>
    <row r="30" s="799" customFormat="true" ht="15" hidden="false" customHeight="false" outlineLevel="0" collapsed="false">
      <c r="C30" s="851"/>
      <c r="D30" s="851"/>
    </row>
    <row r="31" s="799" customFormat="true" ht="15" hidden="false" customHeight="false" outlineLevel="0" collapsed="false"/>
    <row r="32" s="799" customFormat="true" ht="15" hidden="false" customHeight="false" outlineLevel="0" collapsed="false"/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76" activePane="bottomLeft" state="frozen"/>
      <selection pane="topLeft" activeCell="A1" activeCellId="0" sqref="A1"/>
      <selection pane="bottomLeft" activeCell="B88" activeCellId="0" sqref="B88"/>
    </sheetView>
  </sheetViews>
  <sheetFormatPr defaultColWidth="9.13671875" defaultRowHeight="12" zeroHeight="false" outlineLevelRow="0" outlineLevelCol="0"/>
  <cols>
    <col collapsed="false" customWidth="true" hidden="false" outlineLevel="0" max="1" min="1" style="885" width="4.7"/>
    <col collapsed="false" customWidth="true" hidden="false" outlineLevel="0" max="2" min="2" style="886" width="73.56"/>
    <col collapsed="false" customWidth="true" hidden="false" outlineLevel="0" max="6" min="3" style="887" width="15.56"/>
    <col collapsed="false" customWidth="true" hidden="true" outlineLevel="0" max="7" min="7" style="888" width="15.56"/>
    <col collapsed="false" customWidth="true" hidden="true" outlineLevel="0" max="8" min="8" style="888" width="8.41"/>
    <col collapsed="false" customWidth="false" hidden="false" outlineLevel="0" max="257" min="9" style="888" width="9.14"/>
  </cols>
  <sheetData>
    <row r="1" s="889" customFormat="true" ht="12" hidden="false" customHeight="false" outlineLevel="0" collapsed="false">
      <c r="A1" s="889" t="s">
        <v>83</v>
      </c>
      <c r="B1" s="890"/>
      <c r="E1" s="891"/>
      <c r="F1" s="892" t="s">
        <v>657</v>
      </c>
    </row>
    <row r="2" s="889" customFormat="true" ht="12" hidden="false" customHeight="false" outlineLevel="0" collapsed="false">
      <c r="A2" s="893"/>
      <c r="B2" s="890"/>
      <c r="C2" s="891"/>
      <c r="D2" s="891"/>
      <c r="E2" s="891"/>
      <c r="F2" s="891"/>
    </row>
    <row r="3" s="889" customFormat="true" ht="12" hidden="false" customHeight="false" outlineLevel="0" collapsed="false">
      <c r="A3" s="894" t="s">
        <v>658</v>
      </c>
      <c r="B3" s="894"/>
      <c r="C3" s="894"/>
      <c r="D3" s="894"/>
      <c r="E3" s="894"/>
      <c r="F3" s="894"/>
      <c r="G3" s="894"/>
    </row>
    <row r="4" s="889" customFormat="true" ht="12" hidden="false" customHeight="false" outlineLevel="0" collapsed="false">
      <c r="A4" s="893" t="s">
        <v>659</v>
      </c>
      <c r="B4" s="893"/>
      <c r="C4" s="893"/>
      <c r="D4" s="893"/>
      <c r="E4" s="893"/>
      <c r="F4" s="893"/>
      <c r="G4" s="893"/>
    </row>
    <row r="5" s="889" customFormat="true" ht="12" hidden="false" customHeight="false" outlineLevel="0" collapsed="false">
      <c r="A5" s="893"/>
      <c r="B5" s="895"/>
      <c r="C5" s="891"/>
      <c r="D5" s="891"/>
      <c r="E5" s="891"/>
      <c r="F5" s="891"/>
    </row>
    <row r="6" s="889" customFormat="true" ht="12.75" hidden="false" customHeight="false" outlineLevel="0" collapsed="false">
      <c r="A6" s="893"/>
      <c r="B6" s="895"/>
      <c r="C6" s="891"/>
      <c r="D6" s="891"/>
      <c r="E6" s="891"/>
      <c r="F6" s="891"/>
    </row>
    <row r="7" s="889" customFormat="true" ht="12" hidden="false" customHeight="true" outlineLevel="0" collapsed="false">
      <c r="A7" s="896" t="s">
        <v>13</v>
      </c>
      <c r="B7" s="897" t="s">
        <v>660</v>
      </c>
      <c r="C7" s="436" t="s">
        <v>292</v>
      </c>
      <c r="D7" s="898" t="s">
        <v>89</v>
      </c>
      <c r="E7" s="899" t="s">
        <v>542</v>
      </c>
      <c r="F7" s="898" t="s">
        <v>90</v>
      </c>
      <c r="G7" s="898" t="s">
        <v>91</v>
      </c>
      <c r="H7" s="896" t="s">
        <v>293</v>
      </c>
    </row>
    <row r="8" s="889" customFormat="true" ht="42" hidden="false" customHeight="true" outlineLevel="0" collapsed="false">
      <c r="A8" s="896"/>
      <c r="B8" s="897"/>
      <c r="C8" s="436"/>
      <c r="D8" s="898"/>
      <c r="E8" s="899"/>
      <c r="F8" s="898"/>
      <c r="G8" s="898"/>
      <c r="H8" s="896"/>
    </row>
    <row r="9" s="889" customFormat="true" ht="15" hidden="false" customHeight="true" outlineLevel="0" collapsed="false">
      <c r="A9" s="900" t="n">
        <v>1</v>
      </c>
      <c r="B9" s="901" t="n">
        <v>2</v>
      </c>
      <c r="C9" s="902" t="n">
        <v>3</v>
      </c>
      <c r="D9" s="902" t="n">
        <v>4</v>
      </c>
      <c r="E9" s="900" t="n">
        <v>5</v>
      </c>
      <c r="F9" s="900" t="n">
        <v>6</v>
      </c>
      <c r="G9" s="903"/>
      <c r="H9" s="904" t="n">
        <v>8</v>
      </c>
    </row>
    <row r="10" s="909" customFormat="true" ht="17.25" hidden="false" customHeight="true" outlineLevel="0" collapsed="false">
      <c r="A10" s="905" t="s">
        <v>42</v>
      </c>
      <c r="B10" s="906" t="s">
        <v>661</v>
      </c>
      <c r="C10" s="907"/>
      <c r="D10" s="907"/>
      <c r="E10" s="908"/>
      <c r="F10" s="908"/>
      <c r="G10" s="908"/>
      <c r="H10" s="908"/>
    </row>
    <row r="11" s="909" customFormat="true" ht="17.25" hidden="false" customHeight="true" outlineLevel="0" collapsed="false">
      <c r="A11" s="910" t="s">
        <v>359</v>
      </c>
      <c r="B11" s="911" t="s">
        <v>497</v>
      </c>
      <c r="C11" s="912"/>
      <c r="D11" s="912"/>
      <c r="E11" s="913"/>
      <c r="F11" s="913"/>
      <c r="G11" s="913"/>
      <c r="H11" s="913"/>
    </row>
    <row r="12" s="909" customFormat="true" ht="17.25" hidden="false" customHeight="true" outlineLevel="0" collapsed="false">
      <c r="A12" s="910" t="n">
        <v>1</v>
      </c>
      <c r="B12" s="914" t="s">
        <v>662</v>
      </c>
      <c r="C12" s="912"/>
      <c r="D12" s="912"/>
      <c r="E12" s="913"/>
      <c r="F12" s="913"/>
      <c r="G12" s="913"/>
      <c r="H12" s="913"/>
    </row>
    <row r="13" s="526" customFormat="true" ht="17.25" hidden="false" customHeight="true" outlineLevel="0" collapsed="false">
      <c r="A13" s="915"/>
      <c r="B13" s="916" t="s">
        <v>663</v>
      </c>
      <c r="C13" s="917" t="n">
        <f aca="false">SUM(C14:C16)</f>
        <v>1905000</v>
      </c>
      <c r="D13" s="917" t="n">
        <f aca="false">SUM(D14:D16)</f>
        <v>1905000</v>
      </c>
      <c r="E13" s="917" t="n">
        <f aca="false">SUM(E14:E16)</f>
        <v>6246638</v>
      </c>
      <c r="F13" s="917" t="n">
        <f aca="false">SUM(F14:F16)</f>
        <v>8151638</v>
      </c>
      <c r="G13" s="917" t="n">
        <f aca="false">SUM(G14:G16)</f>
        <v>6252428</v>
      </c>
      <c r="H13" s="912"/>
    </row>
    <row r="14" s="586" customFormat="true" ht="17.25" hidden="false" customHeight="true" outlineLevel="0" collapsed="false">
      <c r="A14" s="918"/>
      <c r="B14" s="919" t="s">
        <v>664</v>
      </c>
      <c r="C14" s="920"/>
      <c r="D14" s="920"/>
      <c r="E14" s="920" t="n">
        <v>3594903</v>
      </c>
      <c r="F14" s="920" t="n">
        <f aca="false">D14+E14</f>
        <v>3594903</v>
      </c>
      <c r="G14" s="920" t="n">
        <v>3594903</v>
      </c>
      <c r="H14" s="920"/>
    </row>
    <row r="15" s="586" customFormat="true" ht="17.25" hidden="false" customHeight="true" outlineLevel="0" collapsed="false">
      <c r="A15" s="918"/>
      <c r="B15" s="919" t="s">
        <v>665</v>
      </c>
      <c r="C15" s="920" t="n">
        <v>1905000</v>
      </c>
      <c r="D15" s="920" t="n">
        <v>1905000</v>
      </c>
      <c r="E15" s="920" t="n">
        <v>2613660</v>
      </c>
      <c r="F15" s="920" t="n">
        <f aca="false">D15+E15</f>
        <v>4518660</v>
      </c>
      <c r="G15" s="920" t="n">
        <v>2619450</v>
      </c>
      <c r="H15" s="920"/>
    </row>
    <row r="16" s="586" customFormat="true" ht="17.25" hidden="false" customHeight="true" outlineLevel="0" collapsed="false">
      <c r="A16" s="918"/>
      <c r="B16" s="919" t="s">
        <v>666</v>
      </c>
      <c r="C16" s="920"/>
      <c r="D16" s="920"/>
      <c r="E16" s="920" t="n">
        <v>38075</v>
      </c>
      <c r="F16" s="920" t="n">
        <f aca="false">D16+E16</f>
        <v>38075</v>
      </c>
      <c r="G16" s="920" t="n">
        <v>38075</v>
      </c>
      <c r="H16" s="920"/>
    </row>
    <row r="17" s="430" customFormat="true" ht="17.25" hidden="false" customHeight="true" outlineLevel="0" collapsed="false">
      <c r="A17" s="921"/>
      <c r="B17" s="916" t="s">
        <v>364</v>
      </c>
      <c r="C17" s="917" t="n">
        <f aca="false">SUM(C18)</f>
        <v>0</v>
      </c>
      <c r="D17" s="917" t="n">
        <f aca="false">SUM(D18)</f>
        <v>0</v>
      </c>
      <c r="E17" s="917" t="n">
        <f aca="false">SUM(E18)</f>
        <v>30499411</v>
      </c>
      <c r="F17" s="917" t="n">
        <f aca="false">SUM(F18)</f>
        <v>30499411</v>
      </c>
      <c r="G17" s="917" t="n">
        <f aca="false">SUM(G18)</f>
        <v>30499411</v>
      </c>
      <c r="H17" s="922"/>
    </row>
    <row r="18" s="586" customFormat="true" ht="17.25" hidden="false" customHeight="true" outlineLevel="0" collapsed="false">
      <c r="A18" s="918"/>
      <c r="B18" s="919" t="s">
        <v>667</v>
      </c>
      <c r="C18" s="920"/>
      <c r="D18" s="920"/>
      <c r="E18" s="920" t="n">
        <v>30499411</v>
      </c>
      <c r="F18" s="920" t="n">
        <f aca="false">D18+E18</f>
        <v>30499411</v>
      </c>
      <c r="G18" s="920" t="n">
        <v>30499411</v>
      </c>
      <c r="H18" s="920"/>
    </row>
    <row r="19" s="586" customFormat="true" ht="17.25" hidden="false" customHeight="true" outlineLevel="0" collapsed="false">
      <c r="A19" s="915" t="n">
        <v>2</v>
      </c>
      <c r="B19" s="923" t="s">
        <v>668</v>
      </c>
      <c r="C19" s="920"/>
      <c r="D19" s="920"/>
      <c r="E19" s="920"/>
      <c r="F19" s="920"/>
      <c r="G19" s="920"/>
      <c r="H19" s="465"/>
    </row>
    <row r="20" s="586" customFormat="true" ht="17.25" hidden="false" customHeight="true" outlineLevel="0" collapsed="false">
      <c r="A20" s="918"/>
      <c r="B20" s="916" t="s">
        <v>374</v>
      </c>
      <c r="C20" s="917" t="n">
        <f aca="false">SUM(C21:C22)</f>
        <v>70000000</v>
      </c>
      <c r="D20" s="917" t="n">
        <f aca="false">SUM(D21:D22)</f>
        <v>17000000</v>
      </c>
      <c r="E20" s="917" t="n">
        <f aca="false">SUM(E21:E22)</f>
        <v>-3792040</v>
      </c>
      <c r="F20" s="917" t="n">
        <f aca="false">SUM(F21:F22)</f>
        <v>13207960</v>
      </c>
      <c r="G20" s="917" t="n">
        <f aca="false">SUM(G21:G22)</f>
        <v>17960</v>
      </c>
      <c r="H20" s="920"/>
    </row>
    <row r="21" s="586" customFormat="true" ht="17.25" hidden="false" customHeight="true" outlineLevel="0" collapsed="false">
      <c r="A21" s="918"/>
      <c r="B21" s="919" t="s">
        <v>669</v>
      </c>
      <c r="C21" s="920" t="n">
        <v>70000000</v>
      </c>
      <c r="D21" s="920" t="n">
        <v>17000000</v>
      </c>
      <c r="E21" s="920" t="n">
        <v>-3810000</v>
      </c>
      <c r="F21" s="920" t="n">
        <f aca="false">D21+E21</f>
        <v>13190000</v>
      </c>
      <c r="G21" s="465"/>
      <c r="H21" s="920"/>
    </row>
    <row r="22" s="586" customFormat="true" ht="17.25" hidden="false" customHeight="true" outlineLevel="0" collapsed="false">
      <c r="A22" s="918"/>
      <c r="B22" s="919" t="s">
        <v>665</v>
      </c>
      <c r="C22" s="920"/>
      <c r="D22" s="920"/>
      <c r="E22" s="920" t="n">
        <v>17960</v>
      </c>
      <c r="F22" s="920" t="n">
        <f aca="false">D22+E22</f>
        <v>17960</v>
      </c>
      <c r="G22" s="920" t="n">
        <v>17960</v>
      </c>
      <c r="H22" s="920"/>
    </row>
    <row r="23" s="430" customFormat="true" ht="17.25" hidden="false" customHeight="true" outlineLevel="0" collapsed="false">
      <c r="A23" s="915" t="n">
        <v>3</v>
      </c>
      <c r="B23" s="923" t="s">
        <v>670</v>
      </c>
      <c r="C23" s="924"/>
      <c r="D23" s="924"/>
      <c r="E23" s="465"/>
      <c r="F23" s="465"/>
      <c r="G23" s="465"/>
      <c r="H23" s="920"/>
    </row>
    <row r="24" customFormat="false" ht="17.25" hidden="false" customHeight="true" outlineLevel="0" collapsed="false">
      <c r="A24" s="910"/>
      <c r="B24" s="916" t="s">
        <v>671</v>
      </c>
      <c r="C24" s="925" t="n">
        <f aca="false">SUM(C25:C38)</f>
        <v>113681928</v>
      </c>
      <c r="D24" s="925" t="n">
        <f aca="false">SUM(D25:D38)</f>
        <v>45261388</v>
      </c>
      <c r="E24" s="925" t="n">
        <f aca="false">SUM(E25:E38)</f>
        <v>159820477</v>
      </c>
      <c r="F24" s="925" t="n">
        <f aca="false">SUM(F25:F38)</f>
        <v>205081865</v>
      </c>
      <c r="G24" s="925" t="n">
        <f aca="false">SUM(G25:G38)</f>
        <v>170792823</v>
      </c>
      <c r="H24" s="926"/>
    </row>
    <row r="25" s="430" customFormat="true" ht="17.25" hidden="false" customHeight="true" outlineLevel="0" collapsed="false">
      <c r="A25" s="915"/>
      <c r="B25" s="919" t="s">
        <v>672</v>
      </c>
      <c r="C25" s="927" t="n">
        <v>68420540</v>
      </c>
      <c r="D25" s="927" t="n">
        <v>0</v>
      </c>
      <c r="E25" s="927"/>
      <c r="F25" s="927"/>
      <c r="G25" s="924"/>
      <c r="H25" s="920"/>
    </row>
    <row r="26" s="430" customFormat="true" ht="17.25" hidden="false" customHeight="true" outlineLevel="0" collapsed="false">
      <c r="A26" s="915"/>
      <c r="B26" s="919" t="s">
        <v>673</v>
      </c>
      <c r="C26" s="927" t="n">
        <v>45261388</v>
      </c>
      <c r="D26" s="927" t="n">
        <v>45261388</v>
      </c>
      <c r="E26" s="927" t="n">
        <v>-889300</v>
      </c>
      <c r="F26" s="920" t="n">
        <f aca="false">D26+E26</f>
        <v>44372088</v>
      </c>
      <c r="G26" s="924"/>
      <c r="H26" s="920"/>
    </row>
    <row r="27" s="430" customFormat="true" ht="17.25" hidden="true" customHeight="true" outlineLevel="0" collapsed="false">
      <c r="A27" s="915"/>
      <c r="B27" s="919" t="s">
        <v>674</v>
      </c>
      <c r="C27" s="927"/>
      <c r="D27" s="927"/>
      <c r="E27" s="927"/>
      <c r="F27" s="920"/>
      <c r="G27" s="927" t="n">
        <v>1133114</v>
      </c>
      <c r="H27" s="920"/>
    </row>
    <row r="28" s="430" customFormat="true" ht="17.25" hidden="true" customHeight="true" outlineLevel="0" collapsed="false">
      <c r="A28" s="915"/>
      <c r="B28" s="919" t="s">
        <v>675</v>
      </c>
      <c r="C28" s="927"/>
      <c r="D28" s="927"/>
      <c r="E28" s="927"/>
      <c r="F28" s="920"/>
      <c r="G28" s="927" t="n">
        <v>8600135</v>
      </c>
      <c r="H28" s="920"/>
    </row>
    <row r="29" s="430" customFormat="true" ht="17.25" hidden="false" customHeight="true" outlineLevel="0" collapsed="false">
      <c r="A29" s="915"/>
      <c r="B29" s="919" t="s">
        <v>676</v>
      </c>
      <c r="C29" s="927"/>
      <c r="D29" s="927"/>
      <c r="E29" s="927" t="n">
        <v>156098308</v>
      </c>
      <c r="F29" s="920" t="n">
        <f aca="false">D29+E29</f>
        <v>156098308</v>
      </c>
      <c r="G29" s="927" t="n">
        <v>156098308</v>
      </c>
      <c r="H29" s="920"/>
    </row>
    <row r="30" s="430" customFormat="true" ht="17.25" hidden="false" customHeight="true" outlineLevel="0" collapsed="false">
      <c r="A30" s="915"/>
      <c r="B30" s="919" t="s">
        <v>677</v>
      </c>
      <c r="C30" s="927"/>
      <c r="D30" s="927"/>
      <c r="E30" s="927" t="n">
        <v>1245110</v>
      </c>
      <c r="F30" s="920" t="n">
        <f aca="false">D30+E30</f>
        <v>1245110</v>
      </c>
      <c r="G30" s="927" t="n">
        <v>1245110</v>
      </c>
      <c r="H30" s="920"/>
    </row>
    <row r="31" s="430" customFormat="true" ht="17.25" hidden="true" customHeight="true" outlineLevel="0" collapsed="false">
      <c r="A31" s="915"/>
      <c r="B31" s="928" t="s">
        <v>678</v>
      </c>
      <c r="C31" s="927"/>
      <c r="D31" s="927"/>
      <c r="E31" s="927"/>
      <c r="F31" s="920"/>
      <c r="G31" s="927" t="n">
        <v>424124</v>
      </c>
      <c r="H31" s="920"/>
    </row>
    <row r="32" s="430" customFormat="true" ht="17.25" hidden="true" customHeight="true" outlineLevel="0" collapsed="false">
      <c r="A32" s="915"/>
      <c r="B32" s="928" t="s">
        <v>679</v>
      </c>
      <c r="C32" s="927"/>
      <c r="D32" s="927"/>
      <c r="E32" s="927"/>
      <c r="F32" s="920"/>
      <c r="G32" s="927" t="n">
        <v>853717</v>
      </c>
      <c r="H32" s="920"/>
    </row>
    <row r="33" s="430" customFormat="true" ht="17.25" hidden="true" customHeight="true" outlineLevel="0" collapsed="false">
      <c r="A33" s="915"/>
      <c r="B33" s="928" t="s">
        <v>680</v>
      </c>
      <c r="C33" s="927"/>
      <c r="D33" s="927"/>
      <c r="E33" s="927"/>
      <c r="F33" s="920"/>
      <c r="G33" s="927" t="n">
        <v>174959</v>
      </c>
      <c r="H33" s="920"/>
    </row>
    <row r="34" s="430" customFormat="true" ht="17.25" hidden="false" customHeight="true" outlineLevel="0" collapsed="false">
      <c r="A34" s="915"/>
      <c r="B34" s="928" t="s">
        <v>681</v>
      </c>
      <c r="C34" s="924"/>
      <c r="D34" s="924"/>
      <c r="E34" s="927" t="n">
        <v>62450</v>
      </c>
      <c r="F34" s="920" t="n">
        <f aca="false">D34+E34</f>
        <v>62450</v>
      </c>
      <c r="G34" s="927" t="n">
        <v>62450</v>
      </c>
      <c r="H34" s="920"/>
    </row>
    <row r="35" s="430" customFormat="true" ht="17.25" hidden="false" customHeight="true" outlineLevel="0" collapsed="false">
      <c r="A35" s="915"/>
      <c r="B35" s="928" t="s">
        <v>682</v>
      </c>
      <c r="C35" s="924"/>
      <c r="D35" s="924"/>
      <c r="E35" s="927" t="n">
        <v>942628</v>
      </c>
      <c r="F35" s="920" t="n">
        <f aca="false">D35+E35</f>
        <v>942628</v>
      </c>
      <c r="G35" s="924"/>
      <c r="H35" s="920"/>
    </row>
    <row r="36" s="430" customFormat="true" ht="17.25" hidden="false" customHeight="true" outlineLevel="0" collapsed="false">
      <c r="A36" s="915"/>
      <c r="B36" s="928" t="s">
        <v>683</v>
      </c>
      <c r="C36" s="924"/>
      <c r="D36" s="924"/>
      <c r="E36" s="927" t="n">
        <v>50961</v>
      </c>
      <c r="F36" s="920" t="n">
        <f aca="false">D36+E36</f>
        <v>50961</v>
      </c>
      <c r="G36" s="927" t="n">
        <v>50961</v>
      </c>
      <c r="H36" s="920"/>
    </row>
    <row r="37" s="430" customFormat="true" ht="17.25" hidden="false" customHeight="true" outlineLevel="0" collapsed="false">
      <c r="A37" s="915"/>
      <c r="B37" s="928" t="s">
        <v>684</v>
      </c>
      <c r="C37" s="924"/>
      <c r="D37" s="924"/>
      <c r="E37" s="927" t="n">
        <v>160375</v>
      </c>
      <c r="F37" s="920" t="n">
        <f aca="false">D37+E37</f>
        <v>160375</v>
      </c>
      <c r="G37" s="924"/>
      <c r="H37" s="920"/>
    </row>
    <row r="38" s="430" customFormat="true" ht="17.25" hidden="false" customHeight="true" outlineLevel="0" collapsed="false">
      <c r="A38" s="915"/>
      <c r="B38" s="919" t="s">
        <v>666</v>
      </c>
      <c r="C38" s="924"/>
      <c r="D38" s="924"/>
      <c r="E38" s="927" t="n">
        <v>2149945</v>
      </c>
      <c r="F38" s="920" t="n">
        <f aca="false">D38+E38</f>
        <v>2149945</v>
      </c>
      <c r="G38" s="927" t="n">
        <v>2149945</v>
      </c>
      <c r="H38" s="920"/>
    </row>
    <row r="39" s="430" customFormat="true" ht="17.25" hidden="false" customHeight="true" outlineLevel="0" collapsed="false">
      <c r="A39" s="915"/>
      <c r="B39" s="916" t="s">
        <v>685</v>
      </c>
      <c r="C39" s="925" t="n">
        <v>65000000</v>
      </c>
      <c r="D39" s="925" t="n">
        <v>0</v>
      </c>
      <c r="E39" s="925" t="n">
        <f aca="false">SUM(E40)</f>
        <v>749300</v>
      </c>
      <c r="F39" s="925" t="n">
        <f aca="false">SUM(F40)</f>
        <v>749300</v>
      </c>
      <c r="G39" s="925" t="n">
        <f aca="false">SUM(G40)</f>
        <v>749300</v>
      </c>
      <c r="H39" s="920"/>
    </row>
    <row r="40" s="430" customFormat="true" ht="17.25" hidden="false" customHeight="true" outlineLevel="0" collapsed="false">
      <c r="A40" s="915"/>
      <c r="B40" s="928" t="s">
        <v>686</v>
      </c>
      <c r="C40" s="924"/>
      <c r="D40" s="924"/>
      <c r="E40" s="927" t="n">
        <v>749300</v>
      </c>
      <c r="F40" s="920" t="n">
        <f aca="false">D40+E40</f>
        <v>749300</v>
      </c>
      <c r="G40" s="927" t="n">
        <v>749300</v>
      </c>
      <c r="H40" s="920"/>
    </row>
    <row r="41" s="430" customFormat="true" ht="17.25" hidden="false" customHeight="true" outlineLevel="0" collapsed="false">
      <c r="A41" s="915"/>
      <c r="B41" s="916" t="s">
        <v>687</v>
      </c>
      <c r="C41" s="925" t="n">
        <f aca="false">SUM(C42:C45)</f>
        <v>197000000</v>
      </c>
      <c r="D41" s="925" t="n">
        <f aca="false">SUM(D42:D45)</f>
        <v>212000000</v>
      </c>
      <c r="E41" s="925" t="n">
        <f aca="false">SUM(E42:E45)</f>
        <v>708513</v>
      </c>
      <c r="F41" s="925" t="n">
        <f aca="false">SUM(F42:F45)</f>
        <v>212708513</v>
      </c>
      <c r="G41" s="925" t="n">
        <f aca="false">SUM(G42:G45)</f>
        <v>145201491</v>
      </c>
      <c r="H41" s="920"/>
    </row>
    <row r="42" s="430" customFormat="true" ht="17.25" hidden="false" customHeight="true" outlineLevel="0" collapsed="false">
      <c r="A42" s="915"/>
      <c r="B42" s="919" t="s">
        <v>688</v>
      </c>
      <c r="C42" s="927" t="n">
        <v>197000000</v>
      </c>
      <c r="D42" s="927" t="n">
        <v>212000000</v>
      </c>
      <c r="E42" s="927"/>
      <c r="F42" s="920" t="n">
        <f aca="false">D42+E42</f>
        <v>212000000</v>
      </c>
      <c r="G42" s="927" t="n">
        <v>143035521</v>
      </c>
      <c r="H42" s="920"/>
    </row>
    <row r="43" s="430" customFormat="true" ht="17.25" hidden="true" customHeight="true" outlineLevel="0" collapsed="false">
      <c r="A43" s="915"/>
      <c r="B43" s="928" t="s">
        <v>689</v>
      </c>
      <c r="C43" s="927"/>
      <c r="D43" s="927"/>
      <c r="E43" s="927"/>
      <c r="F43" s="920"/>
      <c r="G43" s="927" t="n">
        <v>648970</v>
      </c>
      <c r="H43" s="920"/>
    </row>
    <row r="44" s="430" customFormat="true" ht="17.25" hidden="true" customHeight="true" outlineLevel="0" collapsed="false">
      <c r="A44" s="915"/>
      <c r="B44" s="928" t="s">
        <v>690</v>
      </c>
      <c r="C44" s="927"/>
      <c r="D44" s="927"/>
      <c r="E44" s="927"/>
      <c r="F44" s="920"/>
      <c r="G44" s="927" t="n">
        <v>1517000</v>
      </c>
      <c r="H44" s="920"/>
    </row>
    <row r="45" s="430" customFormat="true" ht="17.25" hidden="false" customHeight="true" outlineLevel="0" collapsed="false">
      <c r="A45" s="915"/>
      <c r="B45" s="928" t="s">
        <v>691</v>
      </c>
      <c r="C45" s="927"/>
      <c r="D45" s="927"/>
      <c r="E45" s="927" t="n">
        <v>708513</v>
      </c>
      <c r="F45" s="920" t="n">
        <f aca="false">D45+E45</f>
        <v>708513</v>
      </c>
      <c r="G45" s="924"/>
      <c r="H45" s="920"/>
    </row>
    <row r="46" s="430" customFormat="true" ht="17.25" hidden="false" customHeight="true" outlineLevel="0" collapsed="false">
      <c r="A46" s="915"/>
      <c r="B46" s="916" t="s">
        <v>692</v>
      </c>
      <c r="C46" s="925" t="n">
        <v>185371970</v>
      </c>
      <c r="D46" s="925" t="n">
        <v>185371970</v>
      </c>
      <c r="E46" s="925" t="n">
        <v>-100000</v>
      </c>
      <c r="F46" s="917" t="n">
        <f aca="false">D46+E46</f>
        <v>185271970</v>
      </c>
      <c r="G46" s="925" t="n">
        <v>135974995</v>
      </c>
      <c r="H46" s="920"/>
    </row>
    <row r="47" s="430" customFormat="true" ht="17.25" hidden="false" customHeight="true" outlineLevel="0" collapsed="false">
      <c r="A47" s="915"/>
      <c r="B47" s="916" t="s">
        <v>404</v>
      </c>
      <c r="C47" s="925" t="n">
        <f aca="false">SUM(C48)</f>
        <v>0</v>
      </c>
      <c r="D47" s="925" t="n">
        <f aca="false">SUM(D48)</f>
        <v>0</v>
      </c>
      <c r="E47" s="925" t="n">
        <f aca="false">SUM(E48)</f>
        <v>3629266</v>
      </c>
      <c r="F47" s="925" t="n">
        <f aca="false">SUM(F48)</f>
        <v>3629266</v>
      </c>
      <c r="G47" s="925" t="n">
        <f aca="false">SUM(G48)</f>
        <v>3622963</v>
      </c>
      <c r="H47" s="920"/>
    </row>
    <row r="48" s="430" customFormat="true" ht="17.25" hidden="false" customHeight="true" outlineLevel="0" collapsed="false">
      <c r="A48" s="915"/>
      <c r="B48" s="919" t="s">
        <v>666</v>
      </c>
      <c r="C48" s="924"/>
      <c r="D48" s="924"/>
      <c r="E48" s="927" t="n">
        <v>3629266</v>
      </c>
      <c r="F48" s="920" t="n">
        <f aca="false">D48+E48</f>
        <v>3629266</v>
      </c>
      <c r="G48" s="927" t="n">
        <v>3622963</v>
      </c>
      <c r="H48" s="920"/>
    </row>
    <row r="49" s="430" customFormat="true" ht="17.25" hidden="false" customHeight="true" outlineLevel="0" collapsed="false">
      <c r="A49" s="915"/>
      <c r="B49" s="916" t="s">
        <v>693</v>
      </c>
      <c r="C49" s="925" t="n">
        <v>51000000</v>
      </c>
      <c r="D49" s="925" t="n">
        <v>51000000</v>
      </c>
      <c r="E49" s="925"/>
      <c r="F49" s="917" t="n">
        <f aca="false">D49+E49</f>
        <v>51000000</v>
      </c>
      <c r="G49" s="925" t="n">
        <f aca="false">SUM(G50:G51)</f>
        <v>4812595</v>
      </c>
      <c r="H49" s="920"/>
    </row>
    <row r="50" s="430" customFormat="true" ht="17.25" hidden="false" customHeight="true" outlineLevel="0" collapsed="false">
      <c r="A50" s="915"/>
      <c r="B50" s="928" t="s">
        <v>694</v>
      </c>
      <c r="C50" s="924"/>
      <c r="D50" s="924"/>
      <c r="E50" s="924"/>
      <c r="F50" s="465"/>
      <c r="G50" s="927" t="n">
        <v>4057402</v>
      </c>
      <c r="H50" s="920"/>
    </row>
    <row r="51" s="430" customFormat="true" ht="17.25" hidden="false" customHeight="true" outlineLevel="0" collapsed="false">
      <c r="A51" s="915"/>
      <c r="B51" s="928" t="s">
        <v>695</v>
      </c>
      <c r="C51" s="924"/>
      <c r="D51" s="924"/>
      <c r="E51" s="924"/>
      <c r="F51" s="465"/>
      <c r="G51" s="927" t="n">
        <v>755193</v>
      </c>
      <c r="H51" s="920"/>
    </row>
    <row r="52" s="430" customFormat="true" ht="17.25" hidden="false" customHeight="true" outlineLevel="0" collapsed="false">
      <c r="A52" s="915"/>
      <c r="B52" s="916" t="s">
        <v>696</v>
      </c>
      <c r="C52" s="925"/>
      <c r="D52" s="925"/>
      <c r="E52" s="925" t="n">
        <v>73726686</v>
      </c>
      <c r="F52" s="917" t="n">
        <f aca="false">D52+E52</f>
        <v>73726686</v>
      </c>
      <c r="G52" s="925" t="n">
        <v>24880912</v>
      </c>
      <c r="H52" s="465"/>
    </row>
    <row r="53" s="430" customFormat="true" ht="17.25" hidden="false" customHeight="true" outlineLevel="0" collapsed="false">
      <c r="A53" s="915"/>
      <c r="B53" s="916" t="s">
        <v>402</v>
      </c>
      <c r="C53" s="925" t="n">
        <v>80000000</v>
      </c>
      <c r="D53" s="925" t="n">
        <v>5080000</v>
      </c>
      <c r="E53" s="925"/>
      <c r="F53" s="917" t="n">
        <f aca="false">D53+E53</f>
        <v>5080000</v>
      </c>
      <c r="G53" s="925" t="n">
        <f aca="false">SUM(G54:G55)</f>
        <v>1142848</v>
      </c>
      <c r="H53" s="920"/>
    </row>
    <row r="54" s="430" customFormat="true" ht="17.25" hidden="true" customHeight="true" outlineLevel="0" collapsed="false">
      <c r="A54" s="915"/>
      <c r="B54" s="928" t="s">
        <v>697</v>
      </c>
      <c r="C54" s="924"/>
      <c r="D54" s="924"/>
      <c r="E54" s="924"/>
      <c r="F54" s="465"/>
      <c r="G54" s="927" t="n">
        <v>380848</v>
      </c>
      <c r="H54" s="920"/>
    </row>
    <row r="55" s="430" customFormat="true" ht="17.25" hidden="true" customHeight="true" outlineLevel="0" collapsed="false">
      <c r="A55" s="915"/>
      <c r="B55" s="928" t="s">
        <v>698</v>
      </c>
      <c r="C55" s="924"/>
      <c r="D55" s="924"/>
      <c r="E55" s="924"/>
      <c r="F55" s="465"/>
      <c r="G55" s="927" t="n">
        <v>762000</v>
      </c>
      <c r="H55" s="920"/>
    </row>
    <row r="56" s="430" customFormat="true" ht="17.25" hidden="false" customHeight="true" outlineLevel="0" collapsed="false">
      <c r="A56" s="915"/>
      <c r="B56" s="916" t="s">
        <v>396</v>
      </c>
      <c r="C56" s="925" t="n">
        <f aca="false">SUM(C57:C61)</f>
        <v>372941176</v>
      </c>
      <c r="D56" s="925" t="n">
        <f aca="false">SUM(D57:D61)</f>
        <v>440055000</v>
      </c>
      <c r="E56" s="925" t="n">
        <f aca="false">SUM(E57:E61)</f>
        <v>-3727773</v>
      </c>
      <c r="F56" s="925" t="n">
        <f aca="false">SUM(F57:F61)</f>
        <v>436327227</v>
      </c>
      <c r="G56" s="925" t="n">
        <f aca="false">SUM(G57:G61)</f>
        <v>15765367</v>
      </c>
      <c r="H56" s="920"/>
    </row>
    <row r="57" s="430" customFormat="true" ht="17.25" hidden="false" customHeight="true" outlineLevel="0" collapsed="false">
      <c r="A57" s="915"/>
      <c r="B57" s="919" t="s">
        <v>699</v>
      </c>
      <c r="C57" s="927" t="n">
        <v>352941176</v>
      </c>
      <c r="D57" s="927" t="n">
        <v>430055000</v>
      </c>
      <c r="E57" s="924"/>
      <c r="F57" s="920" t="n">
        <f aca="false">D57+E57</f>
        <v>430055000</v>
      </c>
      <c r="G57" s="924"/>
      <c r="H57" s="920"/>
    </row>
    <row r="58" s="430" customFormat="true" ht="17.25" hidden="false" customHeight="true" outlineLevel="0" collapsed="false">
      <c r="A58" s="915"/>
      <c r="B58" s="919" t="s">
        <v>700</v>
      </c>
      <c r="C58" s="927" t="n">
        <v>20000000</v>
      </c>
      <c r="D58" s="927" t="n">
        <v>10000000</v>
      </c>
      <c r="E58" s="927" t="n">
        <v>-4284420</v>
      </c>
      <c r="F58" s="920" t="n">
        <f aca="false">D58+E58</f>
        <v>5715580</v>
      </c>
      <c r="G58" s="924"/>
      <c r="H58" s="920"/>
    </row>
    <row r="59" s="430" customFormat="true" ht="17.25" hidden="true" customHeight="true" outlineLevel="0" collapsed="false">
      <c r="A59" s="915"/>
      <c r="B59" s="919" t="s">
        <v>701</v>
      </c>
      <c r="C59" s="927"/>
      <c r="D59" s="927"/>
      <c r="E59" s="927"/>
      <c r="F59" s="920"/>
      <c r="G59" s="927" t="n">
        <v>927100</v>
      </c>
      <c r="H59" s="920"/>
    </row>
    <row r="60" s="430" customFormat="true" ht="17.25" hidden="true" customHeight="true" outlineLevel="0" collapsed="false">
      <c r="A60" s="915"/>
      <c r="B60" s="919" t="s">
        <v>702</v>
      </c>
      <c r="C60" s="927"/>
      <c r="D60" s="927"/>
      <c r="E60" s="927"/>
      <c r="F60" s="920"/>
      <c r="G60" s="927" t="n">
        <v>14281620</v>
      </c>
      <c r="H60" s="920"/>
    </row>
    <row r="61" s="430" customFormat="true" ht="17.25" hidden="false" customHeight="true" outlineLevel="0" collapsed="false">
      <c r="A61" s="915"/>
      <c r="B61" s="919" t="s">
        <v>703</v>
      </c>
      <c r="C61" s="927"/>
      <c r="D61" s="927"/>
      <c r="E61" s="927" t="n">
        <v>556647</v>
      </c>
      <c r="F61" s="920" t="n">
        <f aca="false">D61+E61</f>
        <v>556647</v>
      </c>
      <c r="G61" s="927" t="n">
        <v>556647</v>
      </c>
      <c r="H61" s="920"/>
    </row>
    <row r="62" s="586" customFormat="true" ht="17.25" hidden="false" customHeight="true" outlineLevel="0" collapsed="false">
      <c r="A62" s="915" t="n">
        <v>4</v>
      </c>
      <c r="B62" s="923" t="s">
        <v>704</v>
      </c>
      <c r="C62" s="920"/>
      <c r="D62" s="920"/>
      <c r="E62" s="920"/>
      <c r="F62" s="920"/>
      <c r="G62" s="920"/>
      <c r="H62" s="920"/>
    </row>
    <row r="63" s="586" customFormat="true" ht="17.25" hidden="false" customHeight="true" outlineLevel="0" collapsed="false">
      <c r="A63" s="918"/>
      <c r="B63" s="916" t="s">
        <v>705</v>
      </c>
      <c r="C63" s="917" t="n">
        <f aca="false">SUM(C64:C66)</f>
        <v>618490000</v>
      </c>
      <c r="D63" s="917" t="n">
        <f aca="false">SUM(D64:D66)</f>
        <v>618490000</v>
      </c>
      <c r="E63" s="917" t="n">
        <f aca="false">SUM(E64:E66)</f>
        <v>-52268797</v>
      </c>
      <c r="F63" s="917" t="n">
        <f aca="false">SUM(F64:F66)</f>
        <v>566221203</v>
      </c>
      <c r="G63" s="917" t="n">
        <f aca="false">SUM(G64:G66)</f>
        <v>267736508</v>
      </c>
      <c r="H63" s="920"/>
    </row>
    <row r="64" s="430" customFormat="true" ht="17.25" hidden="false" customHeight="true" outlineLevel="0" collapsed="false">
      <c r="A64" s="929"/>
      <c r="B64" s="919" t="s">
        <v>706</v>
      </c>
      <c r="C64" s="927" t="n">
        <v>618490000</v>
      </c>
      <c r="D64" s="927" t="n">
        <v>618490000</v>
      </c>
      <c r="E64" s="920" t="n">
        <v>-92269155</v>
      </c>
      <c r="F64" s="920" t="n">
        <f aca="false">D64+E64</f>
        <v>526220845</v>
      </c>
      <c r="G64" s="920" t="n">
        <v>227736150</v>
      </c>
      <c r="H64" s="920"/>
    </row>
    <row r="65" s="430" customFormat="true" ht="17.25" hidden="false" customHeight="true" outlineLevel="0" collapsed="false">
      <c r="A65" s="929"/>
      <c r="B65" s="919" t="s">
        <v>707</v>
      </c>
      <c r="C65" s="927"/>
      <c r="D65" s="927"/>
      <c r="E65" s="920" t="n">
        <v>2607932</v>
      </c>
      <c r="F65" s="920" t="n">
        <f aca="false">D65+E65</f>
        <v>2607932</v>
      </c>
      <c r="G65" s="920" t="n">
        <v>2607932</v>
      </c>
      <c r="H65" s="920"/>
    </row>
    <row r="66" s="430" customFormat="true" ht="17.25" hidden="false" customHeight="true" outlineLevel="0" collapsed="false">
      <c r="A66" s="929"/>
      <c r="B66" s="919" t="s">
        <v>666</v>
      </c>
      <c r="C66" s="927"/>
      <c r="D66" s="927"/>
      <c r="E66" s="920" t="n">
        <v>37392426</v>
      </c>
      <c r="F66" s="920" t="n">
        <f aca="false">D66+E66</f>
        <v>37392426</v>
      </c>
      <c r="G66" s="920" t="n">
        <v>37392426</v>
      </c>
      <c r="H66" s="920"/>
    </row>
    <row r="67" s="430" customFormat="true" ht="17.25" hidden="false" customHeight="true" outlineLevel="0" collapsed="false">
      <c r="A67" s="929"/>
      <c r="B67" s="916" t="s">
        <v>708</v>
      </c>
      <c r="C67" s="925"/>
      <c r="D67" s="925"/>
      <c r="E67" s="917" t="n">
        <v>11053459</v>
      </c>
      <c r="F67" s="917" t="n">
        <f aca="false">D67+E67</f>
        <v>11053459</v>
      </c>
      <c r="G67" s="917" t="n">
        <v>11053459</v>
      </c>
      <c r="H67" s="920"/>
    </row>
    <row r="68" customFormat="false" ht="17.25" hidden="false" customHeight="true" outlineLevel="0" collapsed="false">
      <c r="A68" s="910" t="n">
        <v>5</v>
      </c>
      <c r="B68" s="914" t="s">
        <v>709</v>
      </c>
      <c r="C68" s="924"/>
      <c r="D68" s="924"/>
      <c r="E68" s="930"/>
      <c r="F68" s="930"/>
      <c r="G68" s="930"/>
      <c r="H68" s="920"/>
    </row>
    <row r="69" s="934" customFormat="true" ht="17.25" hidden="false" customHeight="true" outlineLevel="0" collapsed="false">
      <c r="A69" s="931"/>
      <c r="B69" s="932" t="s">
        <v>710</v>
      </c>
      <c r="C69" s="925" t="n">
        <v>1866583646</v>
      </c>
      <c r="D69" s="925" t="n">
        <v>2300001750</v>
      </c>
      <c r="E69" s="917" t="n">
        <v>-732307217</v>
      </c>
      <c r="F69" s="917" t="n">
        <f aca="false">D69+E69</f>
        <v>1567694533</v>
      </c>
      <c r="G69" s="917" t="n">
        <v>293892057</v>
      </c>
      <c r="H69" s="933"/>
    </row>
    <row r="70" s="934" customFormat="true" ht="17.25" hidden="false" customHeight="true" outlineLevel="0" collapsed="false">
      <c r="A70" s="931"/>
      <c r="B70" s="932" t="s">
        <v>711</v>
      </c>
      <c r="C70" s="925" t="n">
        <v>620000000</v>
      </c>
      <c r="D70" s="925" t="n">
        <v>0</v>
      </c>
      <c r="E70" s="917"/>
      <c r="F70" s="917"/>
      <c r="G70" s="935"/>
      <c r="H70" s="933"/>
    </row>
    <row r="71" s="934" customFormat="true" ht="17.25" hidden="false" customHeight="true" outlineLevel="0" collapsed="false">
      <c r="A71" s="931"/>
      <c r="B71" s="932" t="s">
        <v>712</v>
      </c>
      <c r="C71" s="936"/>
      <c r="D71" s="936"/>
      <c r="E71" s="917" t="n">
        <v>476473127</v>
      </c>
      <c r="F71" s="917" t="n">
        <f aca="false">D71+E71</f>
        <v>476473127</v>
      </c>
      <c r="G71" s="917" t="n">
        <v>282182819</v>
      </c>
      <c r="H71" s="933"/>
    </row>
    <row r="72" s="430" customFormat="true" ht="17.25" hidden="false" customHeight="true" outlineLevel="0" collapsed="false">
      <c r="A72" s="921"/>
      <c r="B72" s="916" t="s">
        <v>713</v>
      </c>
      <c r="C72" s="925"/>
      <c r="D72" s="925"/>
      <c r="E72" s="917" t="n">
        <v>3175000</v>
      </c>
      <c r="F72" s="917" t="n">
        <f aca="false">D72+E72</f>
        <v>3175000</v>
      </c>
      <c r="G72" s="917" t="n">
        <v>3175000</v>
      </c>
      <c r="H72" s="465"/>
    </row>
    <row r="73" s="430" customFormat="true" ht="17.25" hidden="false" customHeight="true" outlineLevel="0" collapsed="false">
      <c r="A73" s="921"/>
      <c r="B73" s="916" t="s">
        <v>714</v>
      </c>
      <c r="C73" s="925"/>
      <c r="D73" s="925"/>
      <c r="E73" s="917" t="n">
        <v>2202908</v>
      </c>
      <c r="F73" s="917" t="n">
        <f aca="false">D73+E73</f>
        <v>2202908</v>
      </c>
      <c r="G73" s="917"/>
      <c r="H73" s="465"/>
    </row>
    <row r="74" s="430" customFormat="true" ht="17.25" hidden="false" customHeight="true" outlineLevel="0" collapsed="false">
      <c r="A74" s="929"/>
      <c r="B74" s="916" t="s">
        <v>715</v>
      </c>
      <c r="C74" s="925"/>
      <c r="D74" s="925"/>
      <c r="E74" s="917" t="n">
        <v>133731</v>
      </c>
      <c r="F74" s="917" t="n">
        <f aca="false">D74+E74</f>
        <v>133731</v>
      </c>
      <c r="G74" s="917" t="n">
        <v>133731</v>
      </c>
      <c r="H74" s="465"/>
    </row>
    <row r="75" s="430" customFormat="true" ht="17.25" hidden="false" customHeight="true" outlineLevel="0" collapsed="false">
      <c r="A75" s="929"/>
      <c r="B75" s="916" t="s">
        <v>716</v>
      </c>
      <c r="C75" s="925"/>
      <c r="D75" s="925"/>
      <c r="E75" s="917" t="n">
        <v>1894332</v>
      </c>
      <c r="F75" s="917" t="n">
        <f aca="false">D75+E75</f>
        <v>1894332</v>
      </c>
      <c r="G75" s="917" t="n">
        <v>1894332</v>
      </c>
      <c r="H75" s="465"/>
    </row>
    <row r="76" s="430" customFormat="true" ht="17.25" hidden="false" customHeight="true" outlineLevel="0" collapsed="false">
      <c r="A76" s="929"/>
      <c r="B76" s="916" t="s">
        <v>717</v>
      </c>
      <c r="C76" s="925"/>
      <c r="D76" s="925"/>
      <c r="E76" s="917" t="n">
        <v>465900</v>
      </c>
      <c r="F76" s="917" t="n">
        <f aca="false">D76+E76</f>
        <v>465900</v>
      </c>
      <c r="G76" s="917" t="n">
        <v>465900</v>
      </c>
      <c r="H76" s="465"/>
    </row>
    <row r="77" s="430" customFormat="true" ht="17.25" hidden="false" customHeight="true" outlineLevel="0" collapsed="false">
      <c r="A77" s="929"/>
      <c r="B77" s="916" t="s">
        <v>718</v>
      </c>
      <c r="C77" s="925"/>
      <c r="D77" s="925"/>
      <c r="E77" s="917" t="n">
        <v>741703</v>
      </c>
      <c r="F77" s="917" t="n">
        <f aca="false">D77+E77</f>
        <v>741703</v>
      </c>
      <c r="G77" s="917" t="n">
        <v>741703</v>
      </c>
      <c r="H77" s="465"/>
    </row>
    <row r="78" s="430" customFormat="true" ht="17.25" hidden="false" customHeight="true" outlineLevel="0" collapsed="false">
      <c r="A78" s="929"/>
      <c r="B78" s="916" t="s">
        <v>719</v>
      </c>
      <c r="C78" s="925"/>
      <c r="D78" s="925"/>
      <c r="E78" s="917" t="n">
        <v>679261</v>
      </c>
      <c r="F78" s="917" t="n">
        <f aca="false">D78+E78</f>
        <v>679261</v>
      </c>
      <c r="G78" s="917" t="n">
        <v>679261</v>
      </c>
      <c r="H78" s="465"/>
    </row>
    <row r="79" customFormat="false" ht="17.25" hidden="false" customHeight="true" outlineLevel="0" collapsed="false">
      <c r="A79" s="910" t="n">
        <v>6</v>
      </c>
      <c r="B79" s="914" t="s">
        <v>720</v>
      </c>
      <c r="C79" s="924"/>
      <c r="D79" s="924"/>
      <c r="E79" s="930"/>
      <c r="F79" s="930"/>
      <c r="G79" s="930"/>
      <c r="H79" s="930"/>
    </row>
    <row r="80" s="430" customFormat="true" ht="17.25" hidden="false" customHeight="true" outlineLevel="0" collapsed="false">
      <c r="A80" s="929"/>
      <c r="B80" s="916" t="s">
        <v>721</v>
      </c>
      <c r="C80" s="925" t="n">
        <v>40000000</v>
      </c>
      <c r="D80" s="925" t="n">
        <v>40000000</v>
      </c>
      <c r="E80" s="917"/>
      <c r="F80" s="917" t="n">
        <f aca="false">D80+E80</f>
        <v>40000000</v>
      </c>
      <c r="G80" s="917" t="n">
        <f aca="false">SUM(G81:G82)</f>
        <v>20992100</v>
      </c>
      <c r="H80" s="465"/>
    </row>
    <row r="81" s="586" customFormat="true" ht="17.25" hidden="true" customHeight="true" outlineLevel="0" collapsed="false">
      <c r="A81" s="929"/>
      <c r="B81" s="919" t="s">
        <v>722</v>
      </c>
      <c r="C81" s="927"/>
      <c r="D81" s="927"/>
      <c r="E81" s="920"/>
      <c r="F81" s="920"/>
      <c r="G81" s="920" t="n">
        <v>20700000</v>
      </c>
      <c r="H81" s="920"/>
    </row>
    <row r="82" s="586" customFormat="true" ht="17.25" hidden="true" customHeight="true" outlineLevel="0" collapsed="false">
      <c r="A82" s="929"/>
      <c r="B82" s="919" t="s">
        <v>723</v>
      </c>
      <c r="C82" s="927"/>
      <c r="D82" s="927"/>
      <c r="E82" s="920"/>
      <c r="F82" s="920"/>
      <c r="G82" s="920" t="n">
        <v>292100</v>
      </c>
      <c r="H82" s="920"/>
    </row>
    <row r="83" s="586" customFormat="true" ht="17.25" hidden="false" customHeight="true" outlineLevel="0" collapsed="false">
      <c r="A83" s="929"/>
      <c r="B83" s="916" t="s">
        <v>724</v>
      </c>
      <c r="C83" s="925" t="n">
        <v>1841000</v>
      </c>
      <c r="D83" s="925" t="n">
        <v>1841000</v>
      </c>
      <c r="E83" s="925"/>
      <c r="F83" s="917" t="n">
        <f aca="false">D83+E83</f>
        <v>1841000</v>
      </c>
      <c r="G83" s="925"/>
      <c r="H83" s="920"/>
    </row>
    <row r="84" s="430" customFormat="true" ht="17.25" hidden="false" customHeight="true" outlineLevel="0" collapsed="false">
      <c r="A84" s="921"/>
      <c r="B84" s="916" t="s">
        <v>725</v>
      </c>
      <c r="C84" s="925"/>
      <c r="D84" s="925"/>
      <c r="E84" s="917" t="n">
        <v>9251877</v>
      </c>
      <c r="F84" s="917" t="n">
        <f aca="false">D84+E84</f>
        <v>9251877</v>
      </c>
      <c r="G84" s="917" t="n">
        <v>9251877</v>
      </c>
      <c r="H84" s="465"/>
    </row>
    <row r="85" customFormat="false" ht="17.25" hidden="false" customHeight="true" outlineLevel="0" collapsed="false">
      <c r="A85" s="910" t="n">
        <v>7</v>
      </c>
      <c r="B85" s="914" t="s">
        <v>726</v>
      </c>
      <c r="C85" s="924"/>
      <c r="D85" s="924"/>
      <c r="E85" s="930"/>
      <c r="F85" s="465"/>
      <c r="G85" s="930"/>
      <c r="H85" s="926"/>
    </row>
    <row r="86" customFormat="false" ht="17.25" hidden="false" customHeight="true" outlineLevel="0" collapsed="false">
      <c r="A86" s="910"/>
      <c r="B86" s="916" t="s">
        <v>727</v>
      </c>
      <c r="C86" s="925" t="n">
        <v>40250848</v>
      </c>
      <c r="D86" s="925" t="n">
        <v>19323071</v>
      </c>
      <c r="E86" s="917" t="n">
        <v>777533</v>
      </c>
      <c r="F86" s="917" t="n">
        <f aca="false">D86+E86</f>
        <v>20100604</v>
      </c>
      <c r="G86" s="917" t="n">
        <v>11695492</v>
      </c>
      <c r="H86" s="926"/>
    </row>
    <row r="87" s="430" customFormat="true" ht="17.25" hidden="false" customHeight="true" outlineLevel="0" collapsed="false">
      <c r="A87" s="921"/>
      <c r="B87" s="937" t="s">
        <v>728</v>
      </c>
      <c r="C87" s="938" t="n">
        <f aca="false">C13+C17+C20+C24+C39+C41+C46+C47+C49+C52+C53+C56+C63+C67+C69+C70+C71+C72+C73+C74+C75+C76+C77+C78+C80+C83+C84+C86</f>
        <v>4324065568</v>
      </c>
      <c r="D87" s="938" t="n">
        <f aca="false">D13+D17+D20+D24+D39+D41+D46+D47+D49+D52+D53+D56+D63+D67+D69+D70+D71+D72+D73+D74+D75+D76+D77+D78+D80+D83+D84+D86</f>
        <v>3937329179</v>
      </c>
      <c r="E87" s="938" t="n">
        <f aca="false">E13+E17+E20+E24+E39+E41+E46+E47+E49+E52+E53+E56+E63+E67+E69+E70+E71+E72+E73+E74+E75+E76+E77+E78+E80+E83+E84+E86</f>
        <v>-9966705</v>
      </c>
      <c r="F87" s="938" t="n">
        <f aca="false">F13+F17+F20+F24+F39+F41+F46+F47+F49+F52+F53+F56+F63+F67+F69+F70+F71+F72+F73+F74+F75+F76+F77+F78+F80+F83+F84+F86</f>
        <v>3927362474</v>
      </c>
      <c r="G87" s="938" t="n">
        <f aca="false">G13+G17+G20+G24+G39+G41+G46+G47+G49+G52+G53+G56+G63+G67+G69+G70+G71+G72+G73+G74+G75+G76+G77+G78+G80+G83+G84+G86</f>
        <v>1443607332</v>
      </c>
      <c r="H87" s="939" t="n">
        <f aca="false">G87/F87%</f>
        <v>36.757680034807</v>
      </c>
    </row>
    <row r="88" customFormat="false" ht="17.25" hidden="false" customHeight="true" outlineLevel="0" collapsed="false">
      <c r="A88" s="940"/>
      <c r="B88" s="937"/>
      <c r="C88" s="938"/>
      <c r="D88" s="938"/>
      <c r="E88" s="465"/>
      <c r="F88" s="465"/>
      <c r="G88" s="465"/>
      <c r="H88" s="941"/>
    </row>
    <row r="89" s="430" customFormat="true" ht="17.25" hidden="false" customHeight="true" outlineLevel="0" collapsed="false">
      <c r="A89" s="915" t="s">
        <v>441</v>
      </c>
      <c r="B89" s="942" t="s">
        <v>442</v>
      </c>
      <c r="C89" s="938" t="n">
        <f aca="false">C90+C91+C92+C93+C94+C98+C99+C101</f>
        <v>814237000</v>
      </c>
      <c r="D89" s="938" t="n">
        <f aca="false">D90+D91+D92+D93+D94+D98+D99+D101</f>
        <v>2150740634</v>
      </c>
      <c r="E89" s="938" t="n">
        <f aca="false">E90+E91+E92+E93+E94+E98+E99+E101</f>
        <v>-612633</v>
      </c>
      <c r="F89" s="938" t="n">
        <f aca="false">F90+F91+F92+F93+F94+F98+F99+F101</f>
        <v>2150128001</v>
      </c>
      <c r="G89" s="938" t="n">
        <f aca="false">G90+G91+G92+G93+G94+G98+G99+G101</f>
        <v>289177300</v>
      </c>
      <c r="H89" s="939" t="n">
        <f aca="false">G89/F89%</f>
        <v>13.4493062676039</v>
      </c>
    </row>
    <row r="90" customFormat="false" ht="17.25" hidden="false" customHeight="true" outlineLevel="0" collapsed="false">
      <c r="A90" s="910" t="n">
        <v>1</v>
      </c>
      <c r="B90" s="916" t="s">
        <v>729</v>
      </c>
      <c r="C90" s="925" t="n">
        <v>430000000</v>
      </c>
      <c r="D90" s="925" t="n">
        <v>1791503634</v>
      </c>
      <c r="E90" s="917" t="n">
        <v>-12889280</v>
      </c>
      <c r="F90" s="917" t="n">
        <f aca="false">D90+E90</f>
        <v>1778614354</v>
      </c>
      <c r="G90" s="917" t="n">
        <v>269576575</v>
      </c>
      <c r="H90" s="939"/>
    </row>
    <row r="91" customFormat="false" ht="17.25" hidden="false" customHeight="true" outlineLevel="0" collapsed="false">
      <c r="A91" s="910" t="n">
        <v>2</v>
      </c>
      <c r="B91" s="916" t="s">
        <v>730</v>
      </c>
      <c r="C91" s="925" t="n">
        <v>253387000</v>
      </c>
      <c r="D91" s="925" t="n">
        <v>253387000</v>
      </c>
      <c r="E91" s="925"/>
      <c r="F91" s="917" t="n">
        <f aca="false">D91+E91</f>
        <v>253387000</v>
      </c>
      <c r="G91" s="925"/>
      <c r="H91" s="465"/>
    </row>
    <row r="92" s="943" customFormat="true" ht="17.25" hidden="false" customHeight="true" outlineLevel="0" collapsed="false">
      <c r="A92" s="910" t="n">
        <v>3</v>
      </c>
      <c r="B92" s="916" t="s">
        <v>731</v>
      </c>
      <c r="C92" s="925" t="n">
        <v>34500000</v>
      </c>
      <c r="D92" s="925" t="n">
        <v>34500000</v>
      </c>
      <c r="E92" s="925"/>
      <c r="F92" s="917" t="n">
        <f aca="false">D92+E92</f>
        <v>34500000</v>
      </c>
      <c r="G92" s="925" t="n">
        <v>8370570</v>
      </c>
      <c r="H92" s="920"/>
    </row>
    <row r="93" s="943" customFormat="true" ht="17.25" hidden="false" customHeight="true" outlineLevel="0" collapsed="false">
      <c r="A93" s="910" t="n">
        <v>4</v>
      </c>
      <c r="B93" s="916" t="s">
        <v>732</v>
      </c>
      <c r="C93" s="925" t="n">
        <v>96350000</v>
      </c>
      <c r="D93" s="925" t="n">
        <v>71350000</v>
      </c>
      <c r="E93" s="917"/>
      <c r="F93" s="917" t="n">
        <f aca="false">D93+E93</f>
        <v>71350000</v>
      </c>
      <c r="G93" s="917"/>
      <c r="H93" s="920"/>
    </row>
    <row r="94" customFormat="false" ht="17.25" hidden="false" customHeight="true" outlineLevel="0" collapsed="false">
      <c r="A94" s="910" t="n">
        <v>5</v>
      </c>
      <c r="B94" s="916" t="s">
        <v>733</v>
      </c>
      <c r="C94" s="925" t="n">
        <f aca="false">SUM(C95:C97)</f>
        <v>0</v>
      </c>
      <c r="D94" s="925" t="n">
        <f aca="false">SUM(D95:D97)</f>
        <v>0</v>
      </c>
      <c r="E94" s="925" t="n">
        <f aca="false">SUM(E95:E97)</f>
        <v>5673724</v>
      </c>
      <c r="F94" s="925" t="n">
        <f aca="false">SUM(F95:F97)</f>
        <v>5673724</v>
      </c>
      <c r="G94" s="925" t="n">
        <f aca="false">SUM(G95:G97)</f>
        <v>4627232</v>
      </c>
      <c r="H94" s="465"/>
    </row>
    <row r="95" s="586" customFormat="true" ht="17.25" hidden="false" customHeight="true" outlineLevel="0" collapsed="false">
      <c r="A95" s="918"/>
      <c r="B95" s="919" t="s">
        <v>734</v>
      </c>
      <c r="C95" s="927"/>
      <c r="D95" s="927"/>
      <c r="E95" s="920" t="n">
        <v>1046492</v>
      </c>
      <c r="F95" s="920" t="n">
        <f aca="false">D95+E95</f>
        <v>1046492</v>
      </c>
      <c r="G95" s="920"/>
      <c r="H95" s="920"/>
    </row>
    <row r="96" s="586" customFormat="true" ht="17.25" hidden="false" customHeight="true" outlineLevel="0" collapsed="false">
      <c r="A96" s="918"/>
      <c r="B96" s="919" t="s">
        <v>735</v>
      </c>
      <c r="C96" s="927"/>
      <c r="D96" s="927"/>
      <c r="E96" s="920" t="n">
        <v>4608830</v>
      </c>
      <c r="F96" s="920" t="n">
        <f aca="false">D96+E96</f>
        <v>4608830</v>
      </c>
      <c r="G96" s="920" t="n">
        <v>4608830</v>
      </c>
      <c r="H96" s="920"/>
    </row>
    <row r="97" s="586" customFormat="true" ht="17.25" hidden="false" customHeight="true" outlineLevel="0" collapsed="false">
      <c r="A97" s="918"/>
      <c r="B97" s="919" t="s">
        <v>666</v>
      </c>
      <c r="C97" s="927"/>
      <c r="D97" s="927"/>
      <c r="E97" s="920" t="n">
        <v>18402</v>
      </c>
      <c r="F97" s="920" t="n">
        <f aca="false">D97+E97</f>
        <v>18402</v>
      </c>
      <c r="G97" s="920" t="n">
        <v>18402</v>
      </c>
      <c r="H97" s="920"/>
    </row>
    <row r="98" s="586" customFormat="true" ht="17.25" hidden="false" customHeight="true" outlineLevel="0" collapsed="false">
      <c r="A98" s="915" t="n">
        <v>6</v>
      </c>
      <c r="B98" s="916" t="s">
        <v>736</v>
      </c>
      <c r="C98" s="925"/>
      <c r="D98" s="925"/>
      <c r="E98" s="917" t="n">
        <v>6482730</v>
      </c>
      <c r="F98" s="917" t="n">
        <f aca="false">D98+E98</f>
        <v>6482730</v>
      </c>
      <c r="G98" s="917" t="n">
        <v>6482730</v>
      </c>
      <c r="H98" s="920"/>
    </row>
    <row r="99" s="586" customFormat="true" ht="17.25" hidden="false" customHeight="true" outlineLevel="0" collapsed="false">
      <c r="A99" s="915" t="n">
        <v>7</v>
      </c>
      <c r="B99" s="916" t="s">
        <v>737</v>
      </c>
      <c r="C99" s="925" t="n">
        <f aca="false">SUM(C100)</f>
        <v>0</v>
      </c>
      <c r="D99" s="925" t="n">
        <f aca="false">SUM(D100)</f>
        <v>0</v>
      </c>
      <c r="E99" s="925" t="n">
        <f aca="false">SUM(E100)</f>
        <v>19990</v>
      </c>
      <c r="F99" s="925" t="n">
        <f aca="false">SUM(F100)</f>
        <v>19990</v>
      </c>
      <c r="G99" s="925" t="n">
        <f aca="false">SUM(G100)</f>
        <v>19990</v>
      </c>
      <c r="H99" s="920"/>
    </row>
    <row r="100" s="586" customFormat="true" ht="17.25" hidden="false" customHeight="true" outlineLevel="0" collapsed="false">
      <c r="A100" s="915"/>
      <c r="B100" s="919" t="s">
        <v>666</v>
      </c>
      <c r="C100" s="924"/>
      <c r="D100" s="924"/>
      <c r="E100" s="920" t="n">
        <v>19990</v>
      </c>
      <c r="F100" s="920" t="n">
        <f aca="false">D100+E100</f>
        <v>19990</v>
      </c>
      <c r="G100" s="920" t="n">
        <v>19990</v>
      </c>
      <c r="H100" s="920"/>
    </row>
    <row r="101" s="586" customFormat="true" ht="17.25" hidden="false" customHeight="true" outlineLevel="0" collapsed="false">
      <c r="A101" s="915" t="n">
        <v>8</v>
      </c>
      <c r="B101" s="916" t="s">
        <v>738</v>
      </c>
      <c r="C101" s="925" t="n">
        <f aca="false">SUM(C102)</f>
        <v>0</v>
      </c>
      <c r="D101" s="925" t="n">
        <f aca="false">SUM(D102)</f>
        <v>0</v>
      </c>
      <c r="E101" s="925" t="n">
        <f aca="false">SUM(E102)</f>
        <v>100203</v>
      </c>
      <c r="F101" s="925" t="n">
        <f aca="false">SUM(F102)</f>
        <v>100203</v>
      </c>
      <c r="G101" s="925" t="n">
        <v>100203</v>
      </c>
      <c r="H101" s="920"/>
    </row>
    <row r="102" s="586" customFormat="true" ht="17.25" hidden="false" customHeight="true" outlineLevel="0" collapsed="false">
      <c r="A102" s="915"/>
      <c r="B102" s="919" t="s">
        <v>666</v>
      </c>
      <c r="C102" s="924"/>
      <c r="D102" s="924"/>
      <c r="E102" s="920" t="n">
        <v>100203</v>
      </c>
      <c r="F102" s="920" t="n">
        <f aca="false">D102+E102</f>
        <v>100203</v>
      </c>
      <c r="G102" s="465"/>
      <c r="H102" s="920"/>
    </row>
    <row r="103" customFormat="false" ht="17.25" hidden="false" customHeight="true" outlineLevel="0" collapsed="false">
      <c r="A103" s="944"/>
      <c r="B103" s="945" t="s">
        <v>739</v>
      </c>
      <c r="C103" s="946" t="n">
        <f aca="false">SUM(C87+C89)</f>
        <v>5138302568</v>
      </c>
      <c r="D103" s="946" t="n">
        <f aca="false">SUM(D87+D89)</f>
        <v>6088069813</v>
      </c>
      <c r="E103" s="946" t="n">
        <f aca="false">SUM(E87+E89)</f>
        <v>-10579338</v>
      </c>
      <c r="F103" s="946" t="n">
        <f aca="false">SUM(F87+F89)</f>
        <v>6077490475</v>
      </c>
      <c r="G103" s="946" t="n">
        <f aca="false">SUM(G87+G89)</f>
        <v>1732784632</v>
      </c>
      <c r="H103" s="947" t="n">
        <f aca="false">G103/F103%</f>
        <v>28.5115153882656</v>
      </c>
      <c r="I103" s="430"/>
    </row>
    <row r="104" customFormat="false" ht="17.25" hidden="false" customHeight="true" outlineLevel="0" collapsed="false">
      <c r="A104" s="940"/>
      <c r="B104" s="948"/>
      <c r="C104" s="938"/>
      <c r="D104" s="938"/>
      <c r="E104" s="930"/>
      <c r="F104" s="930"/>
      <c r="G104" s="930"/>
      <c r="H104" s="930"/>
    </row>
    <row r="105" s="909" customFormat="true" ht="17.25" hidden="false" customHeight="true" outlineLevel="0" collapsed="false">
      <c r="A105" s="949" t="s">
        <v>56</v>
      </c>
      <c r="B105" s="950" t="s">
        <v>740</v>
      </c>
      <c r="C105" s="912"/>
      <c r="D105" s="912"/>
      <c r="E105" s="913"/>
      <c r="F105" s="913"/>
      <c r="G105" s="913"/>
      <c r="H105" s="913"/>
    </row>
    <row r="106" s="952" customFormat="true" ht="17.25" hidden="false" customHeight="true" outlineLevel="0" collapsed="false">
      <c r="A106" s="910" t="s">
        <v>359</v>
      </c>
      <c r="B106" s="951" t="s">
        <v>497</v>
      </c>
      <c r="C106" s="912"/>
      <c r="D106" s="912"/>
      <c r="E106" s="913"/>
      <c r="F106" s="913"/>
      <c r="G106" s="913"/>
      <c r="H106" s="913"/>
    </row>
    <row r="107" s="909" customFormat="true" ht="17.25" hidden="false" customHeight="true" outlineLevel="0" collapsed="false">
      <c r="A107" s="910" t="n">
        <v>1</v>
      </c>
      <c r="B107" s="914" t="s">
        <v>662</v>
      </c>
      <c r="C107" s="912"/>
      <c r="D107" s="912"/>
      <c r="E107" s="913"/>
      <c r="F107" s="913"/>
      <c r="G107" s="913"/>
      <c r="H107" s="913"/>
    </row>
    <row r="108" s="526" customFormat="true" ht="17.25" hidden="false" customHeight="true" outlineLevel="0" collapsed="false">
      <c r="A108" s="915"/>
      <c r="B108" s="916" t="s">
        <v>663</v>
      </c>
      <c r="C108" s="917" t="n">
        <f aca="false">SUM(C109:C110)</f>
        <v>0</v>
      </c>
      <c r="D108" s="917" t="n">
        <f aca="false">SUM(D109:D110)</f>
        <v>0</v>
      </c>
      <c r="E108" s="917" t="n">
        <f aca="false">SUM(E109:E110)</f>
        <v>10972935</v>
      </c>
      <c r="F108" s="917" t="n">
        <f aca="false">SUM(F109:F110)</f>
        <v>10972935</v>
      </c>
      <c r="G108" s="917" t="n">
        <f aca="false">SUM(G109:G110)</f>
        <v>1402151</v>
      </c>
      <c r="H108" s="912"/>
    </row>
    <row r="109" s="586" customFormat="true" ht="17.25" hidden="false" customHeight="true" outlineLevel="0" collapsed="false">
      <c r="A109" s="918"/>
      <c r="B109" s="919" t="s">
        <v>741</v>
      </c>
      <c r="C109" s="920"/>
      <c r="D109" s="920"/>
      <c r="E109" s="920" t="n">
        <v>1402151</v>
      </c>
      <c r="F109" s="920" t="n">
        <f aca="false">D109+E109</f>
        <v>1402151</v>
      </c>
      <c r="G109" s="920" t="n">
        <v>1402151</v>
      </c>
      <c r="H109" s="920"/>
    </row>
    <row r="110" s="586" customFormat="true" ht="17.25" hidden="false" customHeight="true" outlineLevel="0" collapsed="false">
      <c r="A110" s="918"/>
      <c r="B110" s="919" t="s">
        <v>742</v>
      </c>
      <c r="C110" s="920"/>
      <c r="D110" s="920"/>
      <c r="E110" s="920" t="n">
        <v>9570784</v>
      </c>
      <c r="F110" s="920" t="n">
        <f aca="false">D110+E110</f>
        <v>9570784</v>
      </c>
      <c r="G110" s="920"/>
      <c r="H110" s="920"/>
    </row>
    <row r="111" s="954" customFormat="true" ht="17.25" hidden="false" customHeight="true" outlineLevel="0" collapsed="false">
      <c r="A111" s="910" t="n">
        <v>2</v>
      </c>
      <c r="B111" s="953" t="s">
        <v>743</v>
      </c>
      <c r="C111" s="465"/>
      <c r="D111" s="465"/>
      <c r="E111" s="930"/>
      <c r="F111" s="930"/>
      <c r="G111" s="930"/>
      <c r="H111" s="913"/>
    </row>
    <row r="112" s="954" customFormat="true" ht="17.25" hidden="false" customHeight="true" outlineLevel="0" collapsed="false">
      <c r="A112" s="910"/>
      <c r="B112" s="955" t="s">
        <v>744</v>
      </c>
      <c r="C112" s="917" t="n">
        <f aca="false">SUM(C113:C114)</f>
        <v>192000000</v>
      </c>
      <c r="D112" s="917" t="n">
        <f aca="false">SUM(D113:D114)</f>
        <v>72000000</v>
      </c>
      <c r="E112" s="917" t="n">
        <v>-68469648</v>
      </c>
      <c r="F112" s="917" t="n">
        <f aca="false">D112+E112</f>
        <v>3530352</v>
      </c>
      <c r="G112" s="917"/>
      <c r="H112" s="465"/>
    </row>
    <row r="113" s="958" customFormat="true" ht="17.25" hidden="false" customHeight="true" outlineLevel="0" collapsed="false">
      <c r="A113" s="915"/>
      <c r="B113" s="956" t="s">
        <v>745</v>
      </c>
      <c r="C113" s="920" t="n">
        <v>42000000</v>
      </c>
      <c r="D113" s="920" t="n">
        <v>42000000</v>
      </c>
      <c r="E113" s="465"/>
      <c r="F113" s="465"/>
      <c r="G113" s="465"/>
      <c r="H113" s="957"/>
    </row>
    <row r="114" s="958" customFormat="true" ht="17.25" hidden="false" customHeight="true" outlineLevel="0" collapsed="false">
      <c r="A114" s="915"/>
      <c r="B114" s="956" t="s">
        <v>746</v>
      </c>
      <c r="C114" s="920" t="n">
        <v>150000000</v>
      </c>
      <c r="D114" s="920" t="n">
        <v>30000000</v>
      </c>
      <c r="E114" s="465"/>
      <c r="F114" s="465"/>
      <c r="G114" s="465"/>
      <c r="H114" s="957"/>
    </row>
    <row r="115" s="954" customFormat="true" ht="17.25" hidden="false" customHeight="true" outlineLevel="0" collapsed="false">
      <c r="A115" s="910"/>
      <c r="B115" s="955" t="s">
        <v>747</v>
      </c>
      <c r="C115" s="917" t="n">
        <v>65000000</v>
      </c>
      <c r="D115" s="917" t="n">
        <v>5000000</v>
      </c>
      <c r="E115" s="917" t="n">
        <f aca="false">SUM(E116)</f>
        <v>783438</v>
      </c>
      <c r="F115" s="917" t="n">
        <f aca="false">D115+E115</f>
        <v>5783438</v>
      </c>
      <c r="G115" s="917"/>
      <c r="H115" s="465"/>
    </row>
    <row r="116" s="958" customFormat="true" ht="17.25" hidden="false" customHeight="true" outlineLevel="0" collapsed="false">
      <c r="A116" s="915"/>
      <c r="B116" s="956" t="s">
        <v>748</v>
      </c>
      <c r="C116" s="465"/>
      <c r="D116" s="920"/>
      <c r="E116" s="920" t="n">
        <v>783438</v>
      </c>
      <c r="F116" s="920" t="n">
        <f aca="false">D116+E116</f>
        <v>783438</v>
      </c>
      <c r="G116" s="920"/>
      <c r="H116" s="957"/>
    </row>
    <row r="117" s="958" customFormat="true" ht="17.25" hidden="false" customHeight="true" outlineLevel="0" collapsed="false">
      <c r="A117" s="915"/>
      <c r="B117" s="955" t="s">
        <v>749</v>
      </c>
      <c r="C117" s="917" t="n">
        <v>72000000</v>
      </c>
      <c r="D117" s="917" t="n">
        <v>0</v>
      </c>
      <c r="E117" s="917"/>
      <c r="F117" s="959" t="n">
        <f aca="false">D117+E117</f>
        <v>0</v>
      </c>
      <c r="G117" s="959"/>
      <c r="H117" s="465"/>
    </row>
    <row r="118" s="958" customFormat="true" ht="17.25" hidden="false" customHeight="true" outlineLevel="0" collapsed="false">
      <c r="A118" s="915"/>
      <c r="B118" s="955" t="s">
        <v>750</v>
      </c>
      <c r="C118" s="917" t="n">
        <v>70000000</v>
      </c>
      <c r="D118" s="917" t="n">
        <v>10017500</v>
      </c>
      <c r="E118" s="917" t="n">
        <v>-5257038</v>
      </c>
      <c r="F118" s="917" t="n">
        <f aca="false">D118+E118</f>
        <v>4760462</v>
      </c>
      <c r="G118" s="917"/>
      <c r="H118" s="465"/>
    </row>
    <row r="119" s="958" customFormat="true" ht="17.25" hidden="false" customHeight="true" outlineLevel="0" collapsed="false">
      <c r="A119" s="915"/>
      <c r="B119" s="916" t="s">
        <v>396</v>
      </c>
      <c r="C119" s="917" t="n">
        <f aca="false">SUM(C120)</f>
        <v>0</v>
      </c>
      <c r="D119" s="917" t="n">
        <f aca="false">SUM(D120)</f>
        <v>0</v>
      </c>
      <c r="E119" s="917" t="n">
        <f aca="false">SUM(E120)</f>
        <v>4284420</v>
      </c>
      <c r="F119" s="917" t="n">
        <f aca="false">SUM(F120)</f>
        <v>4284420</v>
      </c>
      <c r="G119" s="917" t="n">
        <f aca="false">SUM(G120)</f>
        <v>4284420</v>
      </c>
      <c r="H119" s="465"/>
    </row>
    <row r="120" s="958" customFormat="true" ht="17.25" hidden="false" customHeight="true" outlineLevel="0" collapsed="false">
      <c r="A120" s="915"/>
      <c r="B120" s="956" t="s">
        <v>751</v>
      </c>
      <c r="C120" s="465"/>
      <c r="D120" s="465"/>
      <c r="E120" s="920" t="n">
        <v>4284420</v>
      </c>
      <c r="F120" s="920" t="n">
        <f aca="false">D120+E120</f>
        <v>4284420</v>
      </c>
      <c r="G120" s="920" t="n">
        <v>4284420</v>
      </c>
      <c r="H120" s="465"/>
    </row>
    <row r="121" s="954" customFormat="true" ht="17.25" hidden="false" customHeight="true" outlineLevel="0" collapsed="false">
      <c r="A121" s="910"/>
      <c r="B121" s="955" t="s">
        <v>752</v>
      </c>
      <c r="C121" s="917" t="n">
        <v>15000000</v>
      </c>
      <c r="D121" s="917" t="n">
        <v>3000000</v>
      </c>
      <c r="E121" s="917"/>
      <c r="F121" s="917" t="n">
        <f aca="false">D121+E121</f>
        <v>3000000</v>
      </c>
      <c r="G121" s="917"/>
      <c r="H121" s="465"/>
    </row>
    <row r="122" s="954" customFormat="true" ht="17.25" hidden="false" customHeight="true" outlineLevel="0" collapsed="false">
      <c r="A122" s="910" t="n">
        <v>3</v>
      </c>
      <c r="B122" s="953" t="s">
        <v>753</v>
      </c>
      <c r="C122" s="465"/>
      <c r="D122" s="465"/>
      <c r="E122" s="465"/>
      <c r="F122" s="465"/>
      <c r="G122" s="465"/>
      <c r="H122" s="465"/>
    </row>
    <row r="123" s="954" customFormat="true" ht="17.25" hidden="false" customHeight="true" outlineLevel="0" collapsed="false">
      <c r="A123" s="910"/>
      <c r="B123" s="955" t="s">
        <v>754</v>
      </c>
      <c r="C123" s="917" t="n">
        <v>15000000</v>
      </c>
      <c r="D123" s="917" t="n">
        <v>0</v>
      </c>
      <c r="E123" s="917"/>
      <c r="F123" s="917" t="n">
        <f aca="false">D123+E123</f>
        <v>0</v>
      </c>
      <c r="G123" s="917"/>
      <c r="H123" s="465"/>
    </row>
    <row r="124" s="954" customFormat="true" ht="17.25" hidden="false" customHeight="true" outlineLevel="0" collapsed="false">
      <c r="A124" s="910"/>
      <c r="B124" s="955" t="s">
        <v>755</v>
      </c>
      <c r="C124" s="917"/>
      <c r="D124" s="917"/>
      <c r="E124" s="917" t="n">
        <v>2136262</v>
      </c>
      <c r="F124" s="917" t="n">
        <f aca="false">D124+E124</f>
        <v>2136262</v>
      </c>
      <c r="G124" s="917"/>
      <c r="H124" s="465"/>
    </row>
    <row r="125" s="954" customFormat="true" ht="17.25" hidden="false" customHeight="true" outlineLevel="0" collapsed="false">
      <c r="A125" s="910"/>
      <c r="B125" s="955" t="s">
        <v>756</v>
      </c>
      <c r="C125" s="917" t="n">
        <f aca="false">SUM(C126:C132)</f>
        <v>40000000</v>
      </c>
      <c r="D125" s="917" t="n">
        <f aca="false">SUM(D126:D132)</f>
        <v>26950000</v>
      </c>
      <c r="E125" s="917" t="n">
        <f aca="false">SUM(E126:E132)</f>
        <v>-9169972</v>
      </c>
      <c r="F125" s="917" t="n">
        <f aca="false">SUM(F126:F132)</f>
        <v>17780028</v>
      </c>
      <c r="G125" s="917" t="n">
        <f aca="false">SUM(G126:G132)</f>
        <v>12445715</v>
      </c>
      <c r="H125" s="465"/>
    </row>
    <row r="126" s="958" customFormat="true" ht="17.25" hidden="false" customHeight="true" outlineLevel="0" collapsed="false">
      <c r="A126" s="915"/>
      <c r="B126" s="956" t="s">
        <v>757</v>
      </c>
      <c r="C126" s="920" t="n">
        <v>40000000</v>
      </c>
      <c r="D126" s="920" t="n">
        <v>26950000</v>
      </c>
      <c r="E126" s="920" t="n">
        <v>-20938575</v>
      </c>
      <c r="F126" s="920" t="n">
        <f aca="false">D126+E126</f>
        <v>6011425</v>
      </c>
      <c r="G126" s="465"/>
      <c r="H126" s="465"/>
    </row>
    <row r="127" s="958" customFormat="true" ht="17.25" hidden="true" customHeight="true" outlineLevel="0" collapsed="false">
      <c r="A127" s="915"/>
      <c r="B127" s="956" t="s">
        <v>758</v>
      </c>
      <c r="C127" s="465"/>
      <c r="D127" s="920"/>
      <c r="E127" s="920"/>
      <c r="F127" s="920"/>
      <c r="G127" s="920" t="n">
        <v>677112</v>
      </c>
      <c r="H127" s="465"/>
    </row>
    <row r="128" s="958" customFormat="true" ht="17.25" hidden="false" customHeight="true" outlineLevel="0" collapsed="false">
      <c r="A128" s="915"/>
      <c r="B128" s="956" t="s">
        <v>759</v>
      </c>
      <c r="C128" s="465"/>
      <c r="D128" s="920"/>
      <c r="E128" s="920" t="n">
        <v>400812</v>
      </c>
      <c r="F128" s="920" t="n">
        <f aca="false">D128+E128</f>
        <v>400812</v>
      </c>
      <c r="G128" s="920" t="n">
        <v>400812</v>
      </c>
      <c r="H128" s="465"/>
    </row>
    <row r="129" s="958" customFormat="true" ht="17.25" hidden="false" customHeight="true" outlineLevel="0" collapsed="false">
      <c r="A129" s="915"/>
      <c r="B129" s="956" t="s">
        <v>760</v>
      </c>
      <c r="C129" s="465"/>
      <c r="D129" s="920"/>
      <c r="E129" s="920" t="n">
        <v>1273773</v>
      </c>
      <c r="F129" s="920" t="n">
        <f aca="false">D129+E129</f>
        <v>1273773</v>
      </c>
      <c r="G129" s="920" t="n">
        <v>1273773</v>
      </c>
      <c r="H129" s="465"/>
    </row>
    <row r="130" s="958" customFormat="true" ht="17.25" hidden="false" customHeight="true" outlineLevel="0" collapsed="false">
      <c r="A130" s="915"/>
      <c r="B130" s="956" t="s">
        <v>761</v>
      </c>
      <c r="C130" s="465"/>
      <c r="D130" s="920"/>
      <c r="E130" s="920" t="n">
        <v>287291</v>
      </c>
      <c r="F130" s="920" t="n">
        <f aca="false">D130+E130</f>
        <v>287291</v>
      </c>
      <c r="G130" s="920" t="n">
        <v>287291</v>
      </c>
      <c r="H130" s="465"/>
    </row>
    <row r="131" s="958" customFormat="true" ht="17.25" hidden="false" customHeight="true" outlineLevel="0" collapsed="false">
      <c r="A131" s="915"/>
      <c r="B131" s="956" t="s">
        <v>762</v>
      </c>
      <c r="C131" s="465"/>
      <c r="D131" s="920"/>
      <c r="E131" s="920" t="n">
        <v>9387627</v>
      </c>
      <c r="F131" s="920" t="n">
        <f aca="false">D131+E131</f>
        <v>9387627</v>
      </c>
      <c r="G131" s="920" t="n">
        <v>9387627</v>
      </c>
      <c r="H131" s="465"/>
    </row>
    <row r="132" s="958" customFormat="true" ht="17.25" hidden="false" customHeight="true" outlineLevel="0" collapsed="false">
      <c r="A132" s="915"/>
      <c r="B132" s="956" t="s">
        <v>763</v>
      </c>
      <c r="C132" s="465"/>
      <c r="D132" s="920"/>
      <c r="E132" s="920" t="n">
        <v>419100</v>
      </c>
      <c r="F132" s="920" t="n">
        <f aca="false">D132+E132</f>
        <v>419100</v>
      </c>
      <c r="G132" s="920" t="n">
        <v>419100</v>
      </c>
      <c r="H132" s="465"/>
    </row>
    <row r="133" s="958" customFormat="true" ht="17.25" hidden="false" customHeight="true" outlineLevel="0" collapsed="false">
      <c r="A133" s="921"/>
      <c r="B133" s="960" t="s">
        <v>764</v>
      </c>
      <c r="C133" s="912" t="n">
        <f aca="false">C108+C112+C115+C117+C118+C119+C121+C123+C124+C125</f>
        <v>469000000</v>
      </c>
      <c r="D133" s="912" t="n">
        <f aca="false">D108+D112+D115+D117+D118+D119+D121+D123+D124+D125</f>
        <v>116967500</v>
      </c>
      <c r="E133" s="912" t="n">
        <f aca="false">E108+E112+E115+E117+E118+E119+E121+E123+E124+E125</f>
        <v>-64719603</v>
      </c>
      <c r="F133" s="912" t="n">
        <f aca="false">F108+F112+F115+F117+F118+F119+F121+F123+F124+F125</f>
        <v>52247897</v>
      </c>
      <c r="G133" s="912" t="n">
        <f aca="false">G108+G112+G115+G117+G118+G119+G121+G123+G124+G125</f>
        <v>18132286</v>
      </c>
      <c r="H133" s="947" t="n">
        <f aca="false">G133/F133%</f>
        <v>34.7043365209513</v>
      </c>
    </row>
  </sheetData>
  <mergeCells count="10">
    <mergeCell ref="A3:G3"/>
    <mergeCell ref="A4:G4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4" activeCellId="0" sqref="J124"/>
    </sheetView>
  </sheetViews>
  <sheetFormatPr defaultColWidth="9.13671875" defaultRowHeight="15" zeroHeight="false" outlineLevelRow="0" outlineLevelCol="0"/>
  <cols>
    <col collapsed="false" customWidth="true" hidden="false" outlineLevel="0" max="1" min="1" style="961" width="46.56"/>
    <col collapsed="false" customWidth="true" hidden="false" outlineLevel="0" max="2" min="2" style="961" width="10.71"/>
    <col collapsed="false" customWidth="true" hidden="false" outlineLevel="0" max="3" min="3" style="961" width="10.99"/>
    <col collapsed="false" customWidth="true" hidden="false" outlineLevel="0" max="4" min="4" style="961" width="10.56"/>
    <col collapsed="false" customWidth="true" hidden="false" outlineLevel="0" max="5" min="5" style="961" width="9.99"/>
    <col collapsed="false" customWidth="true" hidden="false" outlineLevel="0" max="9" min="6" style="961" width="12.14"/>
    <col collapsed="false" customWidth="false" hidden="false" outlineLevel="0" max="257" min="10" style="961" width="9.14"/>
  </cols>
  <sheetData>
    <row r="4" customFormat="false" ht="15.75" hidden="false" customHeight="false" outlineLevel="0" collapsed="false"/>
    <row r="5" customFormat="false" ht="60" hidden="false" customHeight="true" outlineLevel="0" collapsed="false">
      <c r="A5" s="962" t="s">
        <v>765</v>
      </c>
      <c r="B5" s="963" t="s">
        <v>766</v>
      </c>
      <c r="C5" s="963"/>
      <c r="D5" s="963"/>
      <c r="E5" s="963"/>
      <c r="F5" s="964" t="s">
        <v>767</v>
      </c>
      <c r="G5" s="964"/>
      <c r="H5" s="964"/>
      <c r="I5" s="964"/>
    </row>
    <row r="6" customFormat="false" ht="20.1" hidden="false" customHeight="true" outlineLevel="0" collapsed="false">
      <c r="A6" s="962"/>
      <c r="B6" s="965" t="s">
        <v>768</v>
      </c>
      <c r="C6" s="966" t="s">
        <v>769</v>
      </c>
      <c r="D6" s="966"/>
      <c r="E6" s="967" t="s">
        <v>770</v>
      </c>
      <c r="F6" s="965" t="s">
        <v>771</v>
      </c>
      <c r="G6" s="966" t="s">
        <v>769</v>
      </c>
      <c r="H6" s="966"/>
      <c r="I6" s="967" t="s">
        <v>772</v>
      </c>
    </row>
    <row r="7" customFormat="false" ht="20.1" hidden="false" customHeight="true" outlineLevel="0" collapsed="false">
      <c r="A7" s="962"/>
      <c r="B7" s="965"/>
      <c r="C7" s="968" t="s">
        <v>773</v>
      </c>
      <c r="D7" s="968" t="s">
        <v>774</v>
      </c>
      <c r="E7" s="967"/>
      <c r="F7" s="965"/>
      <c r="G7" s="968" t="s">
        <v>773</v>
      </c>
      <c r="H7" s="968" t="s">
        <v>774</v>
      </c>
      <c r="I7" s="967"/>
    </row>
    <row r="8" customFormat="false" ht="39" hidden="false" customHeight="true" outlineLevel="0" collapsed="false">
      <c r="A8" s="962"/>
      <c r="B8" s="965"/>
      <c r="C8" s="968"/>
      <c r="D8" s="968"/>
      <c r="E8" s="967"/>
      <c r="F8" s="965"/>
      <c r="G8" s="968"/>
      <c r="H8" s="968"/>
      <c r="I8" s="967"/>
      <c r="K8" s="969"/>
    </row>
    <row r="9" s="971" customFormat="true" ht="20.1" hidden="false" customHeight="true" outlineLevel="0" collapsed="false">
      <c r="A9" s="970" t="s">
        <v>775</v>
      </c>
      <c r="B9" s="970"/>
      <c r="C9" s="970"/>
      <c r="D9" s="970"/>
      <c r="E9" s="970"/>
      <c r="F9" s="970"/>
      <c r="G9" s="970"/>
      <c r="H9" s="970"/>
      <c r="I9" s="970"/>
    </row>
    <row r="10" s="971" customFormat="true" ht="20.1" hidden="false" customHeight="true" outlineLevel="0" collapsed="false">
      <c r="A10" s="972" t="s">
        <v>776</v>
      </c>
      <c r="B10" s="973" t="n">
        <v>1</v>
      </c>
      <c r="C10" s="974" t="n">
        <v>0</v>
      </c>
      <c r="D10" s="974" t="n">
        <v>0</v>
      </c>
      <c r="E10" s="975" t="n">
        <f aca="false">SUM(B10:D10)</f>
        <v>1</v>
      </c>
      <c r="F10" s="973" t="n">
        <v>1</v>
      </c>
      <c r="G10" s="974" t="n">
        <v>0</v>
      </c>
      <c r="H10" s="974" t="n">
        <v>0</v>
      </c>
      <c r="I10" s="975" t="n">
        <f aca="false">SUM(F10:H10)</f>
        <v>1</v>
      </c>
    </row>
    <row r="11" s="971" customFormat="true" ht="20.1" hidden="false" customHeight="true" outlineLevel="0" collapsed="false">
      <c r="A11" s="972" t="s">
        <v>777</v>
      </c>
      <c r="B11" s="973" t="n">
        <v>2</v>
      </c>
      <c r="C11" s="974" t="n">
        <v>0</v>
      </c>
      <c r="D11" s="974" t="n">
        <v>0</v>
      </c>
      <c r="E11" s="975" t="n">
        <f aca="false">SUM(B11:D11)</f>
        <v>2</v>
      </c>
      <c r="F11" s="973" t="n">
        <v>2</v>
      </c>
      <c r="G11" s="974" t="n">
        <v>0</v>
      </c>
      <c r="H11" s="974" t="n">
        <v>0</v>
      </c>
      <c r="I11" s="975" t="n">
        <f aca="false">SUM(F11:H11)</f>
        <v>2</v>
      </c>
    </row>
    <row r="12" s="971" customFormat="true" ht="20.1" hidden="false" customHeight="true" outlineLevel="0" collapsed="false">
      <c r="A12" s="972" t="s">
        <v>778</v>
      </c>
      <c r="B12" s="973" t="n">
        <v>1</v>
      </c>
      <c r="C12" s="974" t="n">
        <v>0</v>
      </c>
      <c r="D12" s="974" t="n">
        <v>0</v>
      </c>
      <c r="E12" s="975" t="n">
        <f aca="false">SUM(B12:D12)</f>
        <v>1</v>
      </c>
      <c r="F12" s="973" t="n">
        <v>1</v>
      </c>
      <c r="G12" s="974" t="n">
        <v>0</v>
      </c>
      <c r="H12" s="974" t="n">
        <v>0</v>
      </c>
      <c r="I12" s="975" t="n">
        <f aca="false">SUM(F12:H12)</f>
        <v>1</v>
      </c>
    </row>
    <row r="13" s="971" customFormat="true" ht="20.1" hidden="false" customHeight="true" outlineLevel="0" collapsed="false">
      <c r="A13" s="972" t="s">
        <v>779</v>
      </c>
      <c r="B13" s="973" t="n">
        <v>1</v>
      </c>
      <c r="C13" s="974" t="n">
        <v>0</v>
      </c>
      <c r="D13" s="974" t="n">
        <v>0</v>
      </c>
      <c r="E13" s="975" t="n">
        <f aca="false">SUM(B13:D13)</f>
        <v>1</v>
      </c>
      <c r="F13" s="973" t="n">
        <v>1</v>
      </c>
      <c r="G13" s="974" t="n">
        <v>0</v>
      </c>
      <c r="H13" s="974" t="n">
        <v>0</v>
      </c>
      <c r="I13" s="975" t="n">
        <f aca="false">SUM(F13:H13)</f>
        <v>1</v>
      </c>
    </row>
    <row r="14" s="971" customFormat="true" ht="20.1" hidden="false" customHeight="true" outlineLevel="0" collapsed="false">
      <c r="A14" s="976" t="s">
        <v>780</v>
      </c>
      <c r="B14" s="973" t="n">
        <v>0</v>
      </c>
      <c r="C14" s="974" t="n">
        <v>1</v>
      </c>
      <c r="D14" s="974" t="n">
        <v>0</v>
      </c>
      <c r="E14" s="975" t="n">
        <f aca="false">SUM(B14:D14)</f>
        <v>1</v>
      </c>
      <c r="F14" s="973" t="n">
        <v>0</v>
      </c>
      <c r="G14" s="974" t="n">
        <v>1</v>
      </c>
      <c r="H14" s="974" t="n">
        <v>0</v>
      </c>
      <c r="I14" s="975" t="n">
        <f aca="false">SUM(F14:H14)</f>
        <v>1</v>
      </c>
    </row>
    <row r="15" s="971" customFormat="true" ht="20.1" hidden="false" customHeight="true" outlineLevel="0" collapsed="false">
      <c r="A15" s="977"/>
      <c r="B15" s="978" t="n">
        <f aca="false">SUM(B10:B14)</f>
        <v>5</v>
      </c>
      <c r="C15" s="978" t="n">
        <f aca="false">SUM(C10:C14)</f>
        <v>1</v>
      </c>
      <c r="D15" s="978" t="n">
        <f aca="false">SUM(D10:D14)</f>
        <v>0</v>
      </c>
      <c r="E15" s="978" t="n">
        <f aca="false">SUM(E10:E14)</f>
        <v>6</v>
      </c>
      <c r="F15" s="978" t="n">
        <f aca="false">SUM(F10:F14)</f>
        <v>5</v>
      </c>
      <c r="G15" s="978" t="n">
        <f aca="false">SUM(G10:G14)</f>
        <v>1</v>
      </c>
      <c r="H15" s="978" t="n">
        <f aca="false">SUM(H10:H14)</f>
        <v>0</v>
      </c>
      <c r="I15" s="979" t="n">
        <f aca="false">SUM(I10:I14)</f>
        <v>6</v>
      </c>
    </row>
    <row r="16" s="971" customFormat="true" ht="20.1" hidden="false" customHeight="true" outlineLevel="0" collapsed="false">
      <c r="A16" s="980" t="s">
        <v>518</v>
      </c>
      <c r="B16" s="981"/>
      <c r="C16" s="982"/>
      <c r="D16" s="982"/>
      <c r="E16" s="983"/>
      <c r="F16" s="978"/>
      <c r="G16" s="978"/>
      <c r="H16" s="978"/>
      <c r="I16" s="979"/>
    </row>
    <row r="17" s="971" customFormat="true" ht="20.1" hidden="false" customHeight="true" outlineLevel="0" collapsed="false">
      <c r="A17" s="972" t="s">
        <v>781</v>
      </c>
      <c r="B17" s="973" t="n">
        <v>1</v>
      </c>
      <c r="C17" s="974" t="n">
        <v>0</v>
      </c>
      <c r="D17" s="974" t="n">
        <v>0</v>
      </c>
      <c r="E17" s="975" t="n">
        <f aca="false">SUM(B17:D17)</f>
        <v>1</v>
      </c>
      <c r="F17" s="973" t="n">
        <v>1</v>
      </c>
      <c r="G17" s="974" t="n">
        <v>0</v>
      </c>
      <c r="H17" s="974" t="n">
        <v>0</v>
      </c>
      <c r="I17" s="975" t="n">
        <f aca="false">SUM(F17:H17)</f>
        <v>1</v>
      </c>
    </row>
    <row r="18" s="971" customFormat="true" ht="20.1" hidden="false" customHeight="true" outlineLevel="0" collapsed="false">
      <c r="A18" s="972" t="s">
        <v>782</v>
      </c>
      <c r="B18" s="973" t="n">
        <v>1</v>
      </c>
      <c r="C18" s="974" t="n">
        <v>0</v>
      </c>
      <c r="D18" s="974" t="n">
        <v>0</v>
      </c>
      <c r="E18" s="975" t="n">
        <f aca="false">SUM(B18:D18)</f>
        <v>1</v>
      </c>
      <c r="F18" s="973" t="n">
        <v>1</v>
      </c>
      <c r="G18" s="974" t="n">
        <v>0</v>
      </c>
      <c r="H18" s="974" t="n">
        <v>0</v>
      </c>
      <c r="I18" s="975" t="n">
        <f aca="false">SUM(F18:H18)</f>
        <v>1</v>
      </c>
    </row>
    <row r="19" s="971" customFormat="true" ht="20.1" hidden="false" customHeight="true" outlineLevel="0" collapsed="false">
      <c r="A19" s="972" t="s">
        <v>783</v>
      </c>
      <c r="B19" s="973" t="n">
        <v>81</v>
      </c>
      <c r="C19" s="974" t="n">
        <v>2</v>
      </c>
      <c r="D19" s="974" t="n">
        <v>1</v>
      </c>
      <c r="E19" s="975" t="n">
        <f aca="false">SUM(B19:D19)</f>
        <v>84</v>
      </c>
      <c r="F19" s="973" t="n">
        <v>73</v>
      </c>
      <c r="G19" s="974" t="n">
        <v>2</v>
      </c>
      <c r="H19" s="974" t="n">
        <v>1</v>
      </c>
      <c r="I19" s="975" t="n">
        <f aca="false">SUM(F19:H19)</f>
        <v>76</v>
      </c>
    </row>
    <row r="20" s="971" customFormat="true" ht="20.1" hidden="false" customHeight="true" outlineLevel="0" collapsed="false">
      <c r="A20" s="972" t="s">
        <v>784</v>
      </c>
      <c r="B20" s="973" t="n">
        <v>0</v>
      </c>
      <c r="C20" s="974" t="n">
        <v>0</v>
      </c>
      <c r="D20" s="974" t="n">
        <v>0</v>
      </c>
      <c r="E20" s="975" t="n">
        <f aca="false">SUM(B20:D20)</f>
        <v>0</v>
      </c>
      <c r="F20" s="973" t="n">
        <v>0</v>
      </c>
      <c r="G20" s="974" t="n">
        <v>0</v>
      </c>
      <c r="H20" s="974" t="n">
        <v>0</v>
      </c>
      <c r="I20" s="975" t="n">
        <f aca="false">SUM(F20:H20)</f>
        <v>0</v>
      </c>
    </row>
    <row r="21" s="971" customFormat="true" ht="20.1" hidden="false" customHeight="true" outlineLevel="0" collapsed="false">
      <c r="A21" s="976" t="s">
        <v>785</v>
      </c>
      <c r="B21" s="984" t="n">
        <v>1</v>
      </c>
      <c r="C21" s="985" t="n">
        <v>0</v>
      </c>
      <c r="D21" s="985" t="n">
        <v>0</v>
      </c>
      <c r="E21" s="975" t="n">
        <f aca="false">SUM(B21:D21)</f>
        <v>1</v>
      </c>
      <c r="F21" s="984" t="n">
        <v>1</v>
      </c>
      <c r="G21" s="985" t="n">
        <v>0</v>
      </c>
      <c r="H21" s="985" t="n">
        <v>0</v>
      </c>
      <c r="I21" s="975" t="n">
        <f aca="false">SUM(F21:H21)</f>
        <v>1</v>
      </c>
    </row>
    <row r="22" s="971" customFormat="true" ht="20.1" hidden="false" customHeight="true" outlineLevel="0" collapsed="false">
      <c r="A22" s="986"/>
      <c r="B22" s="978" t="n">
        <f aca="false">SUM(B17:B21)</f>
        <v>84</v>
      </c>
      <c r="C22" s="978" t="n">
        <f aca="false">SUM(C17:C21)</f>
        <v>2</v>
      </c>
      <c r="D22" s="978" t="n">
        <f aca="false">SUM(D17:D21)</f>
        <v>1</v>
      </c>
      <c r="E22" s="978" t="n">
        <f aca="false">SUM(E17:E21)</f>
        <v>87</v>
      </c>
      <c r="F22" s="978" t="n">
        <f aca="false">SUM(F17:F21)</f>
        <v>76</v>
      </c>
      <c r="G22" s="978" t="n">
        <f aca="false">SUM(G17:G21)</f>
        <v>2</v>
      </c>
      <c r="H22" s="978" t="n">
        <f aca="false">SUM(H17:H21)</f>
        <v>1</v>
      </c>
      <c r="I22" s="979" t="n">
        <f aca="false">SUM(I17:I21)</f>
        <v>79</v>
      </c>
    </row>
    <row r="23" s="971" customFormat="true" ht="20.1" hidden="false" customHeight="true" outlineLevel="0" collapsed="false">
      <c r="A23" s="987" t="s">
        <v>786</v>
      </c>
      <c r="B23" s="987"/>
      <c r="C23" s="987"/>
      <c r="D23" s="987"/>
      <c r="E23" s="987"/>
      <c r="F23" s="987"/>
      <c r="G23" s="987"/>
      <c r="H23" s="987"/>
      <c r="I23" s="987"/>
    </row>
    <row r="24" s="971" customFormat="true" ht="20.1" hidden="false" customHeight="true" outlineLevel="0" collapsed="false">
      <c r="A24" s="988" t="s">
        <v>537</v>
      </c>
      <c r="B24" s="989" t="n">
        <f aca="false">B25+B26+B27+B29+B30+B34+B31+B32+B33+B35+B44+B28</f>
        <v>295</v>
      </c>
      <c r="C24" s="989" t="n">
        <f aca="false">C25+C26+C27+C29+C30+C34+C31+C32+C33+C35+C44+C28</f>
        <v>3</v>
      </c>
      <c r="D24" s="989" t="n">
        <f aca="false">D25+D26+D27+D29+D30+D34+D31+D32+D33+D35+D44+D28</f>
        <v>4</v>
      </c>
      <c r="E24" s="989" t="n">
        <f aca="false">E25+E26+E27+E29+E30+E34+E31+E32+E33+E35+E44+E28</f>
        <v>302</v>
      </c>
      <c r="F24" s="989" t="n">
        <f aca="false">F25+F26+F27+F29+F30+F34+F31+F32+F33+F35+F44+F28</f>
        <v>265</v>
      </c>
      <c r="G24" s="989" t="n">
        <f aca="false">G25+G26+G27+G29+G30+G34+G31+G32+G33+G35+G44+G28</f>
        <v>2.5</v>
      </c>
      <c r="H24" s="989" t="n">
        <f aca="false">H25+H26+H27+H29+H30+H34+H31+H32+H33+H35+H44+H28</f>
        <v>10.5</v>
      </c>
      <c r="I24" s="989" t="n">
        <f aca="false">I25+I26+I27+I29+I30+I34+I31+I32+I33+I35+I44+I28</f>
        <v>277.75</v>
      </c>
      <c r="J24" s="990"/>
      <c r="K24" s="990"/>
    </row>
    <row r="25" s="971" customFormat="true" ht="20.1" hidden="false" customHeight="true" outlineLevel="0" collapsed="false">
      <c r="A25" s="972" t="s">
        <v>787</v>
      </c>
      <c r="B25" s="973" t="n">
        <v>4</v>
      </c>
      <c r="C25" s="991" t="n">
        <v>0</v>
      </c>
      <c r="D25" s="992" t="n">
        <v>0.5</v>
      </c>
      <c r="E25" s="993" t="n">
        <f aca="false">SUM(B25:D25)</f>
        <v>4.5</v>
      </c>
      <c r="F25" s="973" t="n">
        <v>5</v>
      </c>
      <c r="G25" s="974" t="n">
        <v>0</v>
      </c>
      <c r="H25" s="974" t="n">
        <v>0.5</v>
      </c>
      <c r="I25" s="994" t="n">
        <f aca="false">SUM(F25:H25)</f>
        <v>5.5</v>
      </c>
    </row>
    <row r="26" s="971" customFormat="true" ht="20.1" hidden="false" customHeight="true" outlineLevel="0" collapsed="false">
      <c r="A26" s="972" t="s">
        <v>788</v>
      </c>
      <c r="B26" s="973" t="n">
        <v>13</v>
      </c>
      <c r="C26" s="991" t="n">
        <v>0</v>
      </c>
      <c r="D26" s="992" t="n">
        <v>0</v>
      </c>
      <c r="E26" s="993" t="n">
        <f aca="false">SUM(B26:D26)</f>
        <v>13</v>
      </c>
      <c r="F26" s="973" t="n">
        <v>10</v>
      </c>
      <c r="G26" s="974" t="n">
        <v>0.75</v>
      </c>
      <c r="H26" s="974" t="n">
        <v>3</v>
      </c>
      <c r="I26" s="994" t="n">
        <f aca="false">SUM(F26:H26)</f>
        <v>13.75</v>
      </c>
    </row>
    <row r="27" s="971" customFormat="true" ht="20.1" hidden="false" customHeight="true" outlineLevel="0" collapsed="false">
      <c r="A27" s="995" t="s">
        <v>789</v>
      </c>
      <c r="B27" s="973" t="n">
        <v>2</v>
      </c>
      <c r="C27" s="991" t="n">
        <v>0</v>
      </c>
      <c r="D27" s="992" t="n">
        <v>0</v>
      </c>
      <c r="E27" s="993" t="n">
        <f aca="false">SUM(B27:D27)</f>
        <v>2</v>
      </c>
      <c r="F27" s="973" t="n">
        <v>0</v>
      </c>
      <c r="G27" s="974" t="n">
        <v>0</v>
      </c>
      <c r="H27" s="974" t="n">
        <v>0</v>
      </c>
      <c r="I27" s="994" t="n">
        <f aca="false">SUM(F27:H27)</f>
        <v>0</v>
      </c>
    </row>
    <row r="28" s="971" customFormat="true" ht="20.1" hidden="false" customHeight="true" outlineLevel="0" collapsed="false">
      <c r="A28" s="972" t="s">
        <v>790</v>
      </c>
      <c r="B28" s="973" t="n">
        <v>8</v>
      </c>
      <c r="C28" s="991" t="n">
        <v>0</v>
      </c>
      <c r="D28" s="992" t="n">
        <v>0</v>
      </c>
      <c r="E28" s="993" t="n">
        <f aca="false">SUM(B28:D28)</f>
        <v>8</v>
      </c>
      <c r="F28" s="973" t="n">
        <v>8</v>
      </c>
      <c r="G28" s="974" t="n">
        <v>0</v>
      </c>
      <c r="H28" s="974" t="n">
        <v>1</v>
      </c>
      <c r="I28" s="994" t="n">
        <f aca="false">SUM(F28:H28)</f>
        <v>9</v>
      </c>
    </row>
    <row r="29" s="971" customFormat="true" ht="20.1" hidden="false" customHeight="true" outlineLevel="0" collapsed="false">
      <c r="A29" s="972" t="s">
        <v>791</v>
      </c>
      <c r="B29" s="973" t="n">
        <v>22</v>
      </c>
      <c r="C29" s="991" t="n">
        <v>0</v>
      </c>
      <c r="D29" s="992" t="n">
        <v>0</v>
      </c>
      <c r="E29" s="993" t="n">
        <f aca="false">SUM(B29:D29)</f>
        <v>22</v>
      </c>
      <c r="F29" s="973" t="n">
        <v>22</v>
      </c>
      <c r="G29" s="991" t="n">
        <v>0</v>
      </c>
      <c r="H29" s="991" t="n">
        <v>0</v>
      </c>
      <c r="I29" s="994" t="n">
        <f aca="false">SUM(F29:H29)</f>
        <v>22</v>
      </c>
    </row>
    <row r="30" s="971" customFormat="true" ht="20.1" hidden="false" customHeight="true" outlineLevel="0" collapsed="false">
      <c r="A30" s="972" t="s">
        <v>792</v>
      </c>
      <c r="B30" s="973" t="n">
        <v>12</v>
      </c>
      <c r="C30" s="974" t="n">
        <v>0</v>
      </c>
      <c r="D30" s="992" t="n">
        <v>1</v>
      </c>
      <c r="E30" s="993" t="n">
        <f aca="false">SUM(B30:D30)</f>
        <v>13</v>
      </c>
      <c r="F30" s="973" t="n">
        <v>13</v>
      </c>
      <c r="G30" s="974" t="n">
        <v>0</v>
      </c>
      <c r="H30" s="991"/>
      <c r="I30" s="994" t="n">
        <f aca="false">SUM(F30:H30)</f>
        <v>13</v>
      </c>
    </row>
    <row r="31" s="971" customFormat="true" ht="20.1" hidden="false" customHeight="true" outlineLevel="0" collapsed="false">
      <c r="A31" s="972" t="s">
        <v>793</v>
      </c>
      <c r="B31" s="973" t="n">
        <v>12</v>
      </c>
      <c r="C31" s="974" t="n">
        <v>0</v>
      </c>
      <c r="D31" s="992" t="n">
        <v>0.5</v>
      </c>
      <c r="E31" s="993" t="n">
        <f aca="false">SUM(B31:D31)</f>
        <v>12.5</v>
      </c>
      <c r="F31" s="973" t="n">
        <v>12</v>
      </c>
      <c r="G31" s="974" t="n">
        <v>0</v>
      </c>
      <c r="H31" s="974" t="n">
        <v>1</v>
      </c>
      <c r="I31" s="994" t="n">
        <f aca="false">SUM(F31:H31)</f>
        <v>13</v>
      </c>
    </row>
    <row r="32" s="971" customFormat="true" ht="36.75" hidden="false" customHeight="true" outlineLevel="0" collapsed="false">
      <c r="A32" s="996" t="s">
        <v>794</v>
      </c>
      <c r="B32" s="973" t="n">
        <v>12</v>
      </c>
      <c r="C32" s="974" t="n">
        <v>0</v>
      </c>
      <c r="D32" s="992" t="n">
        <v>0</v>
      </c>
      <c r="E32" s="993" t="n">
        <f aca="false">SUM(B32:D32)</f>
        <v>12</v>
      </c>
      <c r="F32" s="973" t="n">
        <v>7</v>
      </c>
      <c r="G32" s="974" t="n">
        <v>0</v>
      </c>
      <c r="H32" s="974" t="n">
        <v>0</v>
      </c>
      <c r="I32" s="994" t="n">
        <f aca="false">SUM(F32:H32)</f>
        <v>7</v>
      </c>
      <c r="K32" s="997"/>
      <c r="L32" s="997"/>
      <c r="M32" s="997"/>
      <c r="N32" s="997"/>
    </row>
    <row r="33" s="971" customFormat="true" ht="45.75" hidden="false" customHeight="true" outlineLevel="0" collapsed="false">
      <c r="A33" s="996" t="s">
        <v>795</v>
      </c>
      <c r="B33" s="973" t="n">
        <v>15</v>
      </c>
      <c r="C33" s="974" t="n">
        <v>0</v>
      </c>
      <c r="D33" s="992" t="n">
        <v>0</v>
      </c>
      <c r="E33" s="993" t="n">
        <f aca="false">SUM(B33:D33)</f>
        <v>15</v>
      </c>
      <c r="F33" s="973" t="n">
        <v>10</v>
      </c>
      <c r="G33" s="974" t="n">
        <v>0</v>
      </c>
      <c r="H33" s="974" t="n">
        <v>2</v>
      </c>
      <c r="I33" s="994" t="n">
        <f aca="false">SUM(F33:H33)</f>
        <v>12</v>
      </c>
      <c r="K33" s="998"/>
      <c r="L33" s="998"/>
      <c r="M33" s="998"/>
      <c r="N33" s="998"/>
    </row>
    <row r="34" s="971" customFormat="true" ht="33.75" hidden="false" customHeight="true" outlineLevel="0" collapsed="false">
      <c r="A34" s="996" t="s">
        <v>796</v>
      </c>
      <c r="B34" s="973" t="n">
        <v>12</v>
      </c>
      <c r="C34" s="974" t="n">
        <v>0</v>
      </c>
      <c r="D34" s="992" t="n">
        <v>0</v>
      </c>
      <c r="E34" s="993" t="n">
        <f aca="false">SUM(B34:D34)</f>
        <v>12</v>
      </c>
      <c r="F34" s="973" t="n">
        <v>3</v>
      </c>
      <c r="G34" s="999" t="n">
        <v>0</v>
      </c>
      <c r="H34" s="999" t="n">
        <v>0</v>
      </c>
      <c r="I34" s="994" t="n">
        <f aca="false">SUM(F34:H34)</f>
        <v>3</v>
      </c>
    </row>
    <row r="35" s="971" customFormat="true" ht="20.1" hidden="false" customHeight="true" outlineLevel="0" collapsed="false">
      <c r="A35" s="1000" t="s">
        <v>797</v>
      </c>
      <c r="B35" s="1001" t="n">
        <f aca="false">SUM(B36:B43)</f>
        <v>172</v>
      </c>
      <c r="C35" s="1002" t="n">
        <f aca="false">SUM(C36:C43)</f>
        <v>3</v>
      </c>
      <c r="D35" s="1003" t="n">
        <f aca="false">SUM(D36:D43)</f>
        <v>2</v>
      </c>
      <c r="E35" s="1003" t="n">
        <f aca="false">SUM(E36:E43)</f>
        <v>177</v>
      </c>
      <c r="F35" s="1001" t="n">
        <f aca="false">SUM(F36:F43)</f>
        <v>164</v>
      </c>
      <c r="G35" s="1001" t="n">
        <f aca="false">SUM(G36:G43)</f>
        <v>1.75</v>
      </c>
      <c r="H35" s="1001" t="n">
        <f aca="false">SUM(H36:H43)</f>
        <v>3</v>
      </c>
      <c r="I35" s="1004" t="n">
        <f aca="false">SUM(I36:I43)</f>
        <v>168.5</v>
      </c>
    </row>
    <row r="36" s="971" customFormat="true" ht="20.1" hidden="false" customHeight="true" outlineLevel="0" collapsed="false">
      <c r="A36" s="972" t="s">
        <v>798</v>
      </c>
      <c r="B36" s="1005" t="n">
        <v>28</v>
      </c>
      <c r="C36" s="1006" t="n">
        <f aca="false">3*0.75</f>
        <v>2.25</v>
      </c>
      <c r="D36" s="1006" t="n">
        <v>0.5</v>
      </c>
      <c r="E36" s="1007" t="n">
        <f aca="false">SUM(B36:D36)</f>
        <v>30.75</v>
      </c>
      <c r="F36" s="1005" t="n">
        <v>28</v>
      </c>
      <c r="G36" s="1008" t="n">
        <v>1</v>
      </c>
      <c r="H36" s="1008" t="n">
        <v>0</v>
      </c>
      <c r="I36" s="994" t="n">
        <f aca="false">F36+(G36*0.75)+(H36*0.5)</f>
        <v>28.75</v>
      </c>
    </row>
    <row r="37" s="971" customFormat="true" ht="20.1" hidden="false" customHeight="true" outlineLevel="0" collapsed="false">
      <c r="A37" s="972" t="s">
        <v>799</v>
      </c>
      <c r="B37" s="1005" t="n">
        <v>23</v>
      </c>
      <c r="C37" s="1006" t="n">
        <v>0.75</v>
      </c>
      <c r="D37" s="1006" t="n">
        <v>0</v>
      </c>
      <c r="E37" s="1007" t="n">
        <f aca="false">SUM(B37:D37)</f>
        <v>23.75</v>
      </c>
      <c r="F37" s="1005" t="n">
        <v>22</v>
      </c>
      <c r="G37" s="1008" t="n">
        <v>0.75</v>
      </c>
      <c r="H37" s="1008" t="n">
        <v>0</v>
      </c>
      <c r="I37" s="994" t="n">
        <f aca="false">SUM(F37:H37)</f>
        <v>22.75</v>
      </c>
      <c r="K37" s="1009"/>
      <c r="L37" s="1009"/>
      <c r="M37" s="1009"/>
      <c r="N37" s="1009"/>
    </row>
    <row r="38" s="971" customFormat="true" ht="20.1" hidden="false" customHeight="true" outlineLevel="0" collapsed="false">
      <c r="A38" s="972" t="s">
        <v>800</v>
      </c>
      <c r="B38" s="1005" t="n">
        <v>20</v>
      </c>
      <c r="C38" s="1006" t="n">
        <v>0</v>
      </c>
      <c r="D38" s="1006" t="n">
        <v>0</v>
      </c>
      <c r="E38" s="1007" t="n">
        <f aca="false">SUM(B38:D38)</f>
        <v>20</v>
      </c>
      <c r="F38" s="1005" t="n">
        <v>18</v>
      </c>
      <c r="G38" s="1008" t="n">
        <v>0</v>
      </c>
      <c r="H38" s="1008" t="n">
        <v>0</v>
      </c>
      <c r="I38" s="994" t="n">
        <f aca="false">SUM(F38:H38)</f>
        <v>18</v>
      </c>
    </row>
    <row r="39" s="971" customFormat="true" ht="20.1" hidden="false" customHeight="true" outlineLevel="0" collapsed="false">
      <c r="A39" s="972" t="s">
        <v>801</v>
      </c>
      <c r="B39" s="1005" t="n">
        <v>9</v>
      </c>
      <c r="C39" s="1006" t="n">
        <v>0</v>
      </c>
      <c r="D39" s="1006" t="n">
        <v>0.5</v>
      </c>
      <c r="E39" s="1007" t="n">
        <f aca="false">SUM(B39:D39)</f>
        <v>9.5</v>
      </c>
      <c r="F39" s="1005" t="n">
        <v>9</v>
      </c>
      <c r="G39" s="1008" t="n">
        <v>0</v>
      </c>
      <c r="H39" s="1008" t="n">
        <v>1</v>
      </c>
      <c r="I39" s="994" t="n">
        <f aca="false">SUM(F39:H39)</f>
        <v>10</v>
      </c>
    </row>
    <row r="40" s="971" customFormat="true" ht="20.1" hidden="false" customHeight="true" outlineLevel="0" collapsed="false">
      <c r="A40" s="972" t="s">
        <v>802</v>
      </c>
      <c r="B40" s="1005" t="n">
        <v>10</v>
      </c>
      <c r="C40" s="1006" t="n">
        <v>0</v>
      </c>
      <c r="D40" s="1006" t="n">
        <v>0</v>
      </c>
      <c r="E40" s="1007" t="n">
        <f aca="false">SUM(B40:D40)</f>
        <v>10</v>
      </c>
      <c r="F40" s="1005" t="n">
        <v>9</v>
      </c>
      <c r="G40" s="1008" t="n">
        <v>0</v>
      </c>
      <c r="H40" s="1008" t="n">
        <v>0</v>
      </c>
      <c r="I40" s="994" t="n">
        <f aca="false">SUM(F40:H40)</f>
        <v>9</v>
      </c>
    </row>
    <row r="41" s="971" customFormat="true" ht="20.1" hidden="false" customHeight="true" outlineLevel="0" collapsed="false">
      <c r="A41" s="972" t="s">
        <v>803</v>
      </c>
      <c r="B41" s="1005" t="n">
        <v>36</v>
      </c>
      <c r="C41" s="1006" t="n">
        <v>0</v>
      </c>
      <c r="D41" s="1006" t="n">
        <v>0.5</v>
      </c>
      <c r="E41" s="1007" t="n">
        <f aca="false">SUM(B41:D41)</f>
        <v>36.5</v>
      </c>
      <c r="F41" s="1005" t="n">
        <v>35</v>
      </c>
      <c r="G41" s="1008" t="n">
        <v>0</v>
      </c>
      <c r="H41" s="1008" t="n">
        <v>1</v>
      </c>
      <c r="I41" s="994" t="n">
        <f aca="false">SUM(F41:H41)</f>
        <v>36</v>
      </c>
    </row>
    <row r="42" s="971" customFormat="true" ht="20.1" hidden="false" customHeight="true" outlineLevel="0" collapsed="false">
      <c r="A42" s="972" t="s">
        <v>804</v>
      </c>
      <c r="B42" s="973" t="n">
        <v>20</v>
      </c>
      <c r="C42" s="1010" t="n">
        <v>0</v>
      </c>
      <c r="D42" s="1010" t="n">
        <v>0</v>
      </c>
      <c r="E42" s="1007" t="n">
        <f aca="false">SUM(B42:D42)</f>
        <v>20</v>
      </c>
      <c r="F42" s="973" t="n">
        <v>20</v>
      </c>
      <c r="G42" s="974" t="n">
        <v>0</v>
      </c>
      <c r="H42" s="974" t="n">
        <v>0</v>
      </c>
      <c r="I42" s="994" t="n">
        <f aca="false">SUM(F42:H42)</f>
        <v>20</v>
      </c>
    </row>
    <row r="43" s="971" customFormat="true" ht="20.1" hidden="false" customHeight="true" outlineLevel="0" collapsed="false">
      <c r="A43" s="972" t="s">
        <v>805</v>
      </c>
      <c r="B43" s="973" t="n">
        <v>26</v>
      </c>
      <c r="C43" s="1010" t="n">
        <v>0</v>
      </c>
      <c r="D43" s="1010" t="n">
        <v>0.5</v>
      </c>
      <c r="E43" s="1007" t="n">
        <f aca="false">SUM(B43:D43)</f>
        <v>26.5</v>
      </c>
      <c r="F43" s="973" t="n">
        <v>23</v>
      </c>
      <c r="G43" s="974" t="n">
        <v>0</v>
      </c>
      <c r="H43" s="974" t="n">
        <v>1</v>
      </c>
      <c r="I43" s="994" t="n">
        <f aca="false">SUM(F43:H43)</f>
        <v>24</v>
      </c>
    </row>
    <row r="44" s="971" customFormat="true" ht="20.1" hidden="false" customHeight="true" outlineLevel="0" collapsed="false">
      <c r="A44" s="972" t="s">
        <v>806</v>
      </c>
      <c r="B44" s="973" t="n">
        <v>11</v>
      </c>
      <c r="C44" s="1010" t="n">
        <v>0</v>
      </c>
      <c r="D44" s="1010" t="n">
        <v>0</v>
      </c>
      <c r="E44" s="1007" t="n">
        <f aca="false">SUM(B44:D44)</f>
        <v>11</v>
      </c>
      <c r="F44" s="973" t="n">
        <v>11</v>
      </c>
      <c r="G44" s="974" t="n">
        <v>0</v>
      </c>
      <c r="H44" s="974" t="n">
        <v>0</v>
      </c>
      <c r="I44" s="994" t="n">
        <f aca="false">SUM(F44:H44)</f>
        <v>11</v>
      </c>
    </row>
    <row r="45" s="971" customFormat="true" ht="20.1" hidden="false" customHeight="true" outlineLevel="0" collapsed="false">
      <c r="A45" s="988" t="s">
        <v>530</v>
      </c>
      <c r="B45" s="989" t="n">
        <v>2</v>
      </c>
      <c r="C45" s="1011" t="n">
        <v>0</v>
      </c>
      <c r="D45" s="1012" t="n">
        <v>0</v>
      </c>
      <c r="E45" s="1013" t="n">
        <f aca="false">SUM(B45:D45)</f>
        <v>2</v>
      </c>
      <c r="F45" s="989" t="n">
        <v>2</v>
      </c>
      <c r="G45" s="1011" t="n">
        <v>0</v>
      </c>
      <c r="H45" s="1011" t="n">
        <v>0</v>
      </c>
      <c r="I45" s="1014" t="n">
        <f aca="false">SUM(F45:H45)</f>
        <v>2</v>
      </c>
    </row>
    <row r="46" s="971" customFormat="true" ht="20.1" hidden="false" customHeight="true" outlineLevel="0" collapsed="false">
      <c r="A46" s="1015" t="s">
        <v>807</v>
      </c>
      <c r="B46" s="1016" t="n">
        <v>1</v>
      </c>
      <c r="C46" s="1017" t="n">
        <v>0</v>
      </c>
      <c r="D46" s="1012" t="n">
        <v>0</v>
      </c>
      <c r="E46" s="1018" t="n">
        <f aca="false">SUM(B46:D46)</f>
        <v>1</v>
      </c>
      <c r="F46" s="1016" t="n">
        <v>1</v>
      </c>
      <c r="G46" s="1017" t="n">
        <v>0</v>
      </c>
      <c r="H46" s="1017" t="n">
        <v>0</v>
      </c>
      <c r="I46" s="1014" t="n">
        <f aca="false">SUM(F46:H46)</f>
        <v>1</v>
      </c>
    </row>
    <row r="47" s="971" customFormat="true" ht="20.1" hidden="false" customHeight="true" outlineLevel="0" collapsed="false">
      <c r="A47" s="1019" t="s">
        <v>808</v>
      </c>
      <c r="B47" s="1019" t="n">
        <f aca="false">SUM(B15+B22+B24+B45+B46)</f>
        <v>387</v>
      </c>
      <c r="C47" s="1019" t="n">
        <f aca="false">SUM(C15+C22+C24+C45+C46)</f>
        <v>6</v>
      </c>
      <c r="D47" s="1019" t="n">
        <f aca="false">SUM(D15+D22+D24+D45+D46)</f>
        <v>5</v>
      </c>
      <c r="E47" s="1019" t="n">
        <f aca="false">SUM(E15+E22+E24+E45+E46)</f>
        <v>398</v>
      </c>
      <c r="F47" s="1019" t="n">
        <f aca="false">SUM(F15+F22+F24+F45+F46)</f>
        <v>349</v>
      </c>
      <c r="G47" s="1019" t="n">
        <f aca="false">SUM(G15+G22+G24+G45+G46)</f>
        <v>5.5</v>
      </c>
      <c r="H47" s="1019" t="n">
        <f aca="false">SUM(H15+H22+H24+H45+H46)</f>
        <v>11.5</v>
      </c>
      <c r="I47" s="1020" t="n">
        <f aca="false">SUM(I15+I22+I24+I45+I46)</f>
        <v>365.75</v>
      </c>
    </row>
    <row r="48" s="971" customFormat="true" ht="20.1" hidden="false" customHeight="true" outlineLevel="0" collapsed="false">
      <c r="A48" s="1021"/>
      <c r="E48" s="1022"/>
      <c r="F48" s="1022"/>
      <c r="I48" s="1022"/>
    </row>
    <row r="49" s="971" customFormat="true" ht="20.1" hidden="false" customHeight="true" outlineLevel="0" collapsed="false">
      <c r="A49" s="1021"/>
    </row>
  </sheetData>
  <mergeCells count="18">
    <mergeCell ref="A5:A8"/>
    <mergeCell ref="B5:E5"/>
    <mergeCell ref="F5:I5"/>
    <mergeCell ref="B6:B8"/>
    <mergeCell ref="C6:D6"/>
    <mergeCell ref="E6:E8"/>
    <mergeCell ref="F6:F8"/>
    <mergeCell ref="G6:H6"/>
    <mergeCell ref="I6:I8"/>
    <mergeCell ref="C7:C8"/>
    <mergeCell ref="D7:D8"/>
    <mergeCell ref="G7:G8"/>
    <mergeCell ref="H7:H8"/>
    <mergeCell ref="A9:I9"/>
    <mergeCell ref="A23:I23"/>
    <mergeCell ref="K32:N32"/>
    <mergeCell ref="K33:N33"/>
    <mergeCell ref="K37:N37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1Dunakeszi Város Önkormányzata&amp;C&amp;"Times New Roman CE,Regular"&amp;14Létszámelőirányzatok 2019.év&amp;R&amp;11 12.sz.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3" width="28.7"/>
    <col collapsed="false" customWidth="true" hidden="false" outlineLevel="0" max="2" min="2" style="1023" width="12.7"/>
    <col collapsed="false" customWidth="true" hidden="false" outlineLevel="0" max="3" min="3" style="1023" width="13.41"/>
    <col collapsed="false" customWidth="true" hidden="false" outlineLevel="0" max="4" min="4" style="1023" width="12.7"/>
    <col collapsed="false" customWidth="true" hidden="false" outlineLevel="0" max="9" min="5" style="1023" width="11.99"/>
    <col collapsed="false" customWidth="true" hidden="false" outlineLevel="0" max="10" min="10" style="1023" width="12.28"/>
    <col collapsed="false" customWidth="true" hidden="false" outlineLevel="0" max="13" min="11" style="1023" width="11.99"/>
    <col collapsed="false" customWidth="true" hidden="false" outlineLevel="0" max="14" min="14" style="1023" width="15.85"/>
    <col collapsed="false" customWidth="true" hidden="false" outlineLevel="0" max="16" min="15" style="1023" width="16.42"/>
    <col collapsed="false" customWidth="true" hidden="false" outlineLevel="0" max="17" min="17" style="1023" width="17.42"/>
    <col collapsed="false" customWidth="true" hidden="false" outlineLevel="0" max="18" min="18" style="1023" width="13.56"/>
    <col collapsed="false" customWidth="false" hidden="false" outlineLevel="0" max="257" min="19" style="1023" width="9.14"/>
  </cols>
  <sheetData>
    <row r="1" customFormat="false" ht="12.75" hidden="false" customHeight="false" outlineLevel="0" collapsed="false">
      <c r="L1" s="1024"/>
      <c r="N1" s="10" t="s">
        <v>809</v>
      </c>
    </row>
    <row r="2" customFormat="false" ht="12.75" hidden="false" customHeight="false" outlineLevel="0" collapsed="false">
      <c r="L2" s="1024"/>
      <c r="N2" s="10"/>
    </row>
    <row r="5" customFormat="false" ht="15.75" hidden="false" customHeight="false" outlineLevel="0" collapsed="false">
      <c r="A5" s="1025" t="s">
        <v>810</v>
      </c>
      <c r="B5" s="1025"/>
      <c r="C5" s="1025"/>
      <c r="D5" s="1025"/>
      <c r="E5" s="1025"/>
      <c r="F5" s="1025"/>
      <c r="G5" s="1025"/>
      <c r="H5" s="1025"/>
      <c r="I5" s="1025"/>
      <c r="J5" s="1025"/>
      <c r="K5" s="1025"/>
      <c r="L5" s="1025"/>
      <c r="M5" s="1025"/>
      <c r="N5" s="1025"/>
    </row>
    <row r="6" customFormat="false" ht="15.75" hidden="false" customHeight="false" outlineLevel="0" collapsed="false">
      <c r="A6" s="1026" t="s">
        <v>811</v>
      </c>
      <c r="B6" s="1026"/>
      <c r="C6" s="1026"/>
      <c r="D6" s="1026"/>
      <c r="E6" s="1026"/>
      <c r="F6" s="1026"/>
      <c r="G6" s="1026"/>
      <c r="H6" s="1026"/>
      <c r="I6" s="1026"/>
      <c r="J6" s="1026"/>
      <c r="K6" s="1026"/>
      <c r="L6" s="1026"/>
      <c r="M6" s="1026"/>
      <c r="N6" s="1026"/>
    </row>
    <row r="7" customFormat="false" ht="12.75" hidden="false" customHeight="false" outlineLevel="0" collapsed="false">
      <c r="C7" s="1027"/>
      <c r="D7" s="1027"/>
      <c r="E7" s="1027"/>
      <c r="F7" s="1027"/>
      <c r="G7" s="1027"/>
      <c r="H7" s="1027"/>
      <c r="I7" s="1027"/>
      <c r="J7" s="1027"/>
      <c r="K7" s="1027"/>
      <c r="L7" s="1027"/>
    </row>
    <row r="8" customFormat="false" ht="12.75" hidden="false" customHeight="false" outlineLevel="0" collapsed="false">
      <c r="G8" s="1028" t="n">
        <v>44012</v>
      </c>
    </row>
    <row r="10" customFormat="false" ht="13.5" hidden="false" customHeight="false" outlineLevel="0" collapsed="false">
      <c r="A10" s="1029" t="s">
        <v>541</v>
      </c>
      <c r="B10" s="1029" t="s">
        <v>812</v>
      </c>
      <c r="C10" s="1029" t="s">
        <v>813</v>
      </c>
      <c r="D10" s="1029" t="s">
        <v>814</v>
      </c>
      <c r="E10" s="1029" t="s">
        <v>815</v>
      </c>
      <c r="F10" s="1029" t="s">
        <v>816</v>
      </c>
      <c r="G10" s="1029" t="s">
        <v>817</v>
      </c>
      <c r="H10" s="1029" t="s">
        <v>818</v>
      </c>
      <c r="I10" s="1029" t="s">
        <v>819</v>
      </c>
      <c r="J10" s="1029" t="s">
        <v>820</v>
      </c>
      <c r="K10" s="1029" t="s">
        <v>821</v>
      </c>
      <c r="L10" s="1029" t="s">
        <v>822</v>
      </c>
      <c r="M10" s="1029" t="s">
        <v>823</v>
      </c>
      <c r="N10" s="1029" t="s">
        <v>824</v>
      </c>
    </row>
    <row r="11" customFormat="false" ht="15.95" hidden="false" customHeight="true" outlineLevel="0" collapsed="false">
      <c r="A11" s="1030"/>
      <c r="B11" s="1031"/>
      <c r="C11" s="1031"/>
      <c r="D11" s="1031"/>
      <c r="E11" s="1031"/>
      <c r="F11" s="1031"/>
      <c r="G11" s="1031"/>
      <c r="H11" s="1031"/>
      <c r="I11" s="1031"/>
      <c r="J11" s="1031"/>
      <c r="K11" s="1031"/>
      <c r="L11" s="1031"/>
      <c r="M11" s="1031"/>
      <c r="N11" s="1032"/>
    </row>
    <row r="12" customFormat="false" ht="15.95" hidden="false" customHeight="true" outlineLevel="0" collapsed="false">
      <c r="A12" s="1033" t="s">
        <v>825</v>
      </c>
      <c r="B12" s="1034"/>
      <c r="C12" s="1034"/>
      <c r="D12" s="1034"/>
      <c r="E12" s="1034"/>
      <c r="F12" s="1034"/>
      <c r="G12" s="1034"/>
      <c r="H12" s="1034"/>
      <c r="I12" s="1034"/>
      <c r="J12" s="1034"/>
      <c r="K12" s="1034"/>
      <c r="L12" s="1034"/>
      <c r="M12" s="1034"/>
      <c r="N12" s="1035"/>
    </row>
    <row r="13" customFormat="false" ht="15.95" hidden="false" customHeight="true" outlineLevel="0" collapsed="false">
      <c r="A13" s="1036"/>
      <c r="B13" s="1034"/>
      <c r="C13" s="1034"/>
      <c r="D13" s="1034"/>
      <c r="E13" s="1034"/>
      <c r="F13" s="1034"/>
      <c r="G13" s="1034"/>
      <c r="H13" s="1034"/>
      <c r="I13" s="1034"/>
      <c r="J13" s="1034"/>
      <c r="K13" s="1034"/>
      <c r="L13" s="1034"/>
      <c r="M13" s="1034"/>
      <c r="N13" s="1035"/>
    </row>
    <row r="14" customFormat="false" ht="15.95" hidden="false" customHeight="true" outlineLevel="0" collapsed="false">
      <c r="A14" s="1036" t="s">
        <v>826</v>
      </c>
      <c r="B14" s="1037" t="n">
        <f aca="false">SUM(N14/12)</f>
        <v>121570377.666667</v>
      </c>
      <c r="C14" s="1037" t="n">
        <f aca="false">SUM(N14/12)</f>
        <v>121570377.666667</v>
      </c>
      <c r="D14" s="1037" t="n">
        <f aca="false">SUM(N14/12)</f>
        <v>121570377.666667</v>
      </c>
      <c r="E14" s="1037" t="n">
        <f aca="false">SUM(N14/12)</f>
        <v>121570377.666667</v>
      </c>
      <c r="F14" s="1037" t="n">
        <f aca="false">SUM(N14/12)</f>
        <v>121570377.666667</v>
      </c>
      <c r="G14" s="1037" t="n">
        <f aca="false">SUM(N14/12)</f>
        <v>121570377.666667</v>
      </c>
      <c r="H14" s="1037" t="n">
        <f aca="false">SUM(N14/12)</f>
        <v>121570377.666667</v>
      </c>
      <c r="I14" s="1037" t="n">
        <f aca="false">SUM(N14/12)</f>
        <v>121570377.666667</v>
      </c>
      <c r="J14" s="1037" t="n">
        <f aca="false">SUM(N14/12)</f>
        <v>121570377.666667</v>
      </c>
      <c r="K14" s="1037" t="n">
        <f aca="false">SUM(N14/12)</f>
        <v>121570377.666667</v>
      </c>
      <c r="L14" s="1037" t="n">
        <f aca="false">SUM(N14/12)</f>
        <v>121570377.666667</v>
      </c>
      <c r="M14" s="1037" t="n">
        <f aca="false">SUM(N14/12)</f>
        <v>121570377.666667</v>
      </c>
      <c r="N14" s="1038" t="n">
        <v>1458844532</v>
      </c>
      <c r="O14" s="1037"/>
      <c r="P14" s="1037"/>
    </row>
    <row r="15" customFormat="false" ht="15.95" hidden="false" customHeight="true" outlineLevel="0" collapsed="false">
      <c r="A15" s="1036" t="s">
        <v>827</v>
      </c>
      <c r="B15" s="1039" t="n">
        <v>9185786</v>
      </c>
      <c r="C15" s="1039" t="n">
        <v>39185786</v>
      </c>
      <c r="D15" s="1039" t="n">
        <v>1050000000</v>
      </c>
      <c r="E15" s="1039" t="n">
        <v>94453967</v>
      </c>
      <c r="F15" s="1039" t="n">
        <v>145185786</v>
      </c>
      <c r="G15" s="1039" t="n">
        <v>39185786</v>
      </c>
      <c r="H15" s="1039" t="n">
        <v>39185786</v>
      </c>
      <c r="I15" s="1039" t="n">
        <v>148076705</v>
      </c>
      <c r="J15" s="1039" t="n">
        <v>1614866416</v>
      </c>
      <c r="K15" s="1039" t="n">
        <v>152010822</v>
      </c>
      <c r="L15" s="1039" t="n">
        <v>39185786</v>
      </c>
      <c r="M15" s="1039" t="n">
        <v>258000000</v>
      </c>
      <c r="N15" s="1038" t="n">
        <v>3628522626</v>
      </c>
      <c r="O15" s="1037"/>
      <c r="P15" s="1037"/>
      <c r="Q15" s="1040"/>
      <c r="R15" s="1037"/>
    </row>
    <row r="16" customFormat="false" ht="15.95" hidden="false" customHeight="true" outlineLevel="0" collapsed="false">
      <c r="A16" s="1036" t="s">
        <v>828</v>
      </c>
      <c r="B16" s="1039"/>
      <c r="C16" s="1039"/>
      <c r="D16" s="1039"/>
      <c r="E16" s="1039"/>
      <c r="F16" s="1039"/>
      <c r="G16" s="1039"/>
      <c r="H16" s="1039"/>
      <c r="I16" s="1039"/>
      <c r="J16" s="1039"/>
      <c r="K16" s="1039"/>
      <c r="L16" s="1039"/>
      <c r="M16" s="1039"/>
      <c r="N16" s="1038" t="n">
        <f aca="false">SUM(B16:M16)</f>
        <v>0</v>
      </c>
      <c r="O16" s="1037"/>
      <c r="P16" s="1037"/>
    </row>
    <row r="17" customFormat="false" ht="15.95" hidden="false" customHeight="true" outlineLevel="0" collapsed="false">
      <c r="A17" s="1036" t="s">
        <v>829</v>
      </c>
      <c r="B17" s="1039"/>
      <c r="C17" s="1039"/>
      <c r="D17" s="1039" t="n">
        <v>22350000</v>
      </c>
      <c r="E17" s="1039" t="n">
        <v>1361532976</v>
      </c>
      <c r="F17" s="1039" t="n">
        <v>99000000</v>
      </c>
      <c r="G17" s="1039" t="n">
        <v>150000000</v>
      </c>
      <c r="H17" s="1039" t="n">
        <v>1000000</v>
      </c>
      <c r="I17" s="1039" t="n">
        <v>1000000</v>
      </c>
      <c r="J17" s="1039" t="n">
        <v>66850000</v>
      </c>
      <c r="K17" s="1039" t="n">
        <v>1000000</v>
      </c>
      <c r="L17" s="1039" t="n">
        <v>148804</v>
      </c>
      <c r="M17" s="1039" t="n">
        <v>100000</v>
      </c>
      <c r="N17" s="1038" t="n">
        <v>1702981780</v>
      </c>
      <c r="O17" s="1037"/>
      <c r="P17" s="1037"/>
      <c r="R17" s="1037"/>
    </row>
    <row r="18" customFormat="false" ht="15.95" hidden="false" customHeight="true" outlineLevel="0" collapsed="false">
      <c r="A18" s="1036" t="s">
        <v>830</v>
      </c>
      <c r="B18" s="1039"/>
      <c r="C18" s="1041"/>
      <c r="D18" s="1041" t="n">
        <v>1500000000</v>
      </c>
      <c r="E18" s="1041" t="n">
        <v>974584982</v>
      </c>
      <c r="F18" s="1041" t="n">
        <v>421907754</v>
      </c>
      <c r="G18" s="1039"/>
      <c r="H18" s="1041"/>
      <c r="I18" s="1041"/>
      <c r="J18" s="1041"/>
      <c r="K18" s="1041"/>
      <c r="L18" s="1041"/>
      <c r="M18" s="1041"/>
      <c r="N18" s="1038" t="n">
        <v>2896492736</v>
      </c>
      <c r="O18" s="1037"/>
      <c r="P18" s="1037"/>
    </row>
    <row r="19" customFormat="false" ht="15.95" hidden="false" customHeight="true" outlineLevel="0" collapsed="false">
      <c r="A19" s="1036" t="s">
        <v>831</v>
      </c>
      <c r="B19" s="1039" t="n">
        <v>1270520</v>
      </c>
      <c r="C19" s="1041"/>
      <c r="D19" s="1041"/>
      <c r="E19" s="1041"/>
      <c r="F19" s="1041"/>
      <c r="G19" s="1039"/>
      <c r="H19" s="1041"/>
      <c r="I19" s="1041"/>
      <c r="J19" s="1041"/>
      <c r="K19" s="1041"/>
      <c r="L19" s="1041"/>
      <c r="M19" s="1041"/>
      <c r="N19" s="1038" t="n">
        <v>1270520</v>
      </c>
      <c r="O19" s="1037"/>
      <c r="P19" s="1037"/>
    </row>
    <row r="20" customFormat="false" ht="15.95" hidden="false" customHeight="true" outlineLevel="0" collapsed="false">
      <c r="A20" s="1036" t="s">
        <v>832</v>
      </c>
      <c r="B20" s="1042"/>
      <c r="C20" s="1043"/>
      <c r="D20" s="1043"/>
      <c r="E20" s="1043"/>
      <c r="F20" s="1043"/>
      <c r="G20" s="1039" t="n">
        <v>350000000</v>
      </c>
      <c r="H20" s="1043" t="n">
        <v>400000000</v>
      </c>
      <c r="I20" s="1043" t="n">
        <v>500000000</v>
      </c>
      <c r="J20" s="1043" t="n">
        <v>50000000</v>
      </c>
      <c r="K20" s="1043"/>
      <c r="L20" s="1043"/>
      <c r="M20" s="1043"/>
      <c r="N20" s="1038" t="n">
        <v>1300000000</v>
      </c>
      <c r="O20" s="1037"/>
      <c r="P20" s="1037"/>
    </row>
    <row r="21" customFormat="false" ht="15.95" hidden="false" customHeight="true" outlineLevel="0" collapsed="false">
      <c r="A21" s="1044" t="s">
        <v>833</v>
      </c>
      <c r="B21" s="1045" t="n">
        <f aca="false">SUM(B14:B20)</f>
        <v>132026683.666667</v>
      </c>
      <c r="C21" s="1045" t="n">
        <f aca="false">SUM(C14:C20)</f>
        <v>160756163.666667</v>
      </c>
      <c r="D21" s="1045" t="n">
        <f aca="false">SUM(D14:D20)</f>
        <v>2693920377.66667</v>
      </c>
      <c r="E21" s="1045" t="n">
        <f aca="false">SUM(E14:E20)</f>
        <v>2552142302.66667</v>
      </c>
      <c r="F21" s="1045" t="n">
        <f aca="false">SUM(F14:F20)</f>
        <v>787663917.666667</v>
      </c>
      <c r="G21" s="1045" t="n">
        <f aca="false">SUM(G14:G20)</f>
        <v>660756163.666667</v>
      </c>
      <c r="H21" s="1045" t="n">
        <f aca="false">SUM(H14:H20)</f>
        <v>561756163.666667</v>
      </c>
      <c r="I21" s="1045" t="n">
        <f aca="false">SUM(I14:I20)</f>
        <v>770647082.666667</v>
      </c>
      <c r="J21" s="1045" t="n">
        <f aca="false">SUM(J14:J20)</f>
        <v>1853286793.66667</v>
      </c>
      <c r="K21" s="1045" t="n">
        <f aca="false">SUM(K14:K20)</f>
        <v>274581199.666667</v>
      </c>
      <c r="L21" s="1045" t="n">
        <f aca="false">SUM(L14:L20)</f>
        <v>160904967.666667</v>
      </c>
      <c r="M21" s="1045" t="n">
        <f aca="false">SUM(M14:M20)</f>
        <v>379670377.666667</v>
      </c>
      <c r="N21" s="1046" t="n">
        <f aca="false">SUM(N14:N20)</f>
        <v>10988112194</v>
      </c>
      <c r="P21" s="1037"/>
    </row>
    <row r="22" customFormat="false" ht="15.95" hidden="false" customHeight="true" outlineLevel="0" collapsed="false">
      <c r="A22" s="1047"/>
      <c r="B22" s="1048"/>
      <c r="C22" s="1048"/>
      <c r="D22" s="1048"/>
      <c r="E22" s="1048"/>
      <c r="F22" s="1048"/>
      <c r="G22" s="1048"/>
      <c r="H22" s="1048"/>
      <c r="I22" s="1048"/>
      <c r="J22" s="1048"/>
      <c r="K22" s="1048"/>
      <c r="L22" s="1048"/>
      <c r="M22" s="1048"/>
      <c r="N22" s="1049"/>
      <c r="P22" s="1037"/>
    </row>
    <row r="23" customFormat="false" ht="15.95" hidden="false" customHeight="true" outlineLevel="0" collapsed="false">
      <c r="A23" s="1033" t="s">
        <v>834</v>
      </c>
      <c r="B23" s="1039"/>
      <c r="C23" s="1039"/>
      <c r="D23" s="1039"/>
      <c r="E23" s="1039"/>
      <c r="F23" s="1039"/>
      <c r="G23" s="1039"/>
      <c r="H23" s="1039"/>
      <c r="I23" s="1039"/>
      <c r="J23" s="1039"/>
      <c r="K23" s="1039"/>
      <c r="L23" s="1039"/>
      <c r="M23" s="1039"/>
      <c r="N23" s="1050"/>
      <c r="P23" s="1037"/>
    </row>
    <row r="24" s="1051" customFormat="true" ht="15.95" hidden="false" customHeight="true" outlineLevel="0" collapsed="false">
      <c r="A24" s="1036"/>
      <c r="B24" s="1039"/>
      <c r="C24" s="1039"/>
      <c r="D24" s="1039"/>
      <c r="E24" s="1039"/>
      <c r="F24" s="1041"/>
      <c r="G24" s="1041"/>
      <c r="H24" s="1041"/>
      <c r="I24" s="1039"/>
      <c r="J24" s="1039"/>
      <c r="K24" s="1039"/>
      <c r="L24" s="1039"/>
      <c r="M24" s="1039"/>
      <c r="N24" s="1050"/>
      <c r="P24" s="1037"/>
    </row>
    <row r="25" customFormat="false" ht="15.95" hidden="false" customHeight="true" outlineLevel="0" collapsed="false">
      <c r="A25" s="1036" t="s">
        <v>835</v>
      </c>
      <c r="B25" s="1039" t="n">
        <v>116833804</v>
      </c>
      <c r="C25" s="1039" t="n">
        <v>186833804</v>
      </c>
      <c r="D25" s="1039" t="n">
        <v>306833804</v>
      </c>
      <c r="E25" s="1039" t="n">
        <v>336833804</v>
      </c>
      <c r="F25" s="1039" t="n">
        <v>342336591</v>
      </c>
      <c r="G25" s="1039" t="n">
        <v>342336591</v>
      </c>
      <c r="H25" s="1039" t="n">
        <v>542336591</v>
      </c>
      <c r="I25" s="1039" t="n">
        <v>442336591</v>
      </c>
      <c r="J25" s="1039" t="n">
        <v>493687858</v>
      </c>
      <c r="K25" s="1039" t="n">
        <v>375353312</v>
      </c>
      <c r="L25" s="1039" t="n">
        <v>236833804</v>
      </c>
      <c r="M25" s="1039" t="n">
        <v>436833804</v>
      </c>
      <c r="N25" s="1038" t="n">
        <v>4159390358</v>
      </c>
      <c r="O25" s="1037"/>
      <c r="P25" s="1037"/>
      <c r="R25" s="1037"/>
    </row>
    <row r="26" customFormat="false" ht="15.95" hidden="false" customHeight="true" outlineLevel="0" collapsed="false">
      <c r="A26" s="1052" t="s">
        <v>836</v>
      </c>
      <c r="B26" s="1039" t="n">
        <v>500000</v>
      </c>
      <c r="C26" s="1039" t="n">
        <v>920000</v>
      </c>
      <c r="D26" s="1039" t="n">
        <v>920000</v>
      </c>
      <c r="E26" s="1039" t="n">
        <v>920000</v>
      </c>
      <c r="F26" s="1039" t="n">
        <v>920000</v>
      </c>
      <c r="G26" s="1039" t="n">
        <v>920000</v>
      </c>
      <c r="H26" s="1039" t="n">
        <v>920000</v>
      </c>
      <c r="I26" s="1039" t="n">
        <v>920000</v>
      </c>
      <c r="J26" s="1039" t="n">
        <v>920000</v>
      </c>
      <c r="K26" s="1039" t="n">
        <v>920000</v>
      </c>
      <c r="L26" s="1039" t="n">
        <v>920000</v>
      </c>
      <c r="M26" s="1039" t="n">
        <v>1300000</v>
      </c>
      <c r="N26" s="1038" t="n">
        <v>11000000</v>
      </c>
      <c r="O26" s="1037"/>
      <c r="P26" s="1037"/>
    </row>
    <row r="27" customFormat="false" ht="15.95" hidden="false" customHeight="true" outlineLevel="0" collapsed="false">
      <c r="A27" s="1036" t="s">
        <v>837</v>
      </c>
      <c r="B27" s="1039"/>
      <c r="C27" s="1039"/>
      <c r="D27" s="1039" t="n">
        <v>1000000</v>
      </c>
      <c r="E27" s="1053" t="n">
        <v>6750000</v>
      </c>
      <c r="F27" s="1053" t="n">
        <v>51676808</v>
      </c>
      <c r="G27" s="1053" t="n">
        <v>46750000</v>
      </c>
      <c r="H27" s="1053" t="n">
        <v>16356000</v>
      </c>
      <c r="I27" s="1053" t="n">
        <v>16356000</v>
      </c>
      <c r="J27" s="1053" t="n">
        <v>16863778</v>
      </c>
      <c r="K27" s="1053" t="n">
        <v>16356000</v>
      </c>
      <c r="L27" s="1053" t="n">
        <v>16356000</v>
      </c>
      <c r="M27" s="1053" t="n">
        <v>16356807</v>
      </c>
      <c r="N27" s="1038" t="n">
        <v>204821393</v>
      </c>
      <c r="O27" s="1037"/>
      <c r="P27" s="1037"/>
      <c r="R27" s="1037"/>
    </row>
    <row r="28" customFormat="false" ht="15.95" hidden="false" customHeight="true" outlineLevel="0" collapsed="false">
      <c r="A28" s="1036" t="s">
        <v>838</v>
      </c>
      <c r="B28" s="1039"/>
      <c r="C28" s="1039" t="n">
        <v>50000000</v>
      </c>
      <c r="D28" s="1039" t="n">
        <v>150000000</v>
      </c>
      <c r="E28" s="1039" t="n">
        <v>250000000</v>
      </c>
      <c r="F28" s="1039" t="n">
        <v>216000000</v>
      </c>
      <c r="G28" s="1039" t="n">
        <v>258000000</v>
      </c>
      <c r="H28" s="1039" t="n">
        <v>724000000</v>
      </c>
      <c r="I28" s="1039" t="n">
        <v>2160000000</v>
      </c>
      <c r="J28" s="1039" t="n">
        <v>1288279832</v>
      </c>
      <c r="K28" s="1039" t="n">
        <v>825947735</v>
      </c>
      <c r="L28" s="1039" t="n">
        <v>218616330</v>
      </c>
      <c r="M28" s="1039" t="n">
        <v>223387546</v>
      </c>
      <c r="N28" s="1038" t="n">
        <v>6364231443</v>
      </c>
      <c r="O28" s="1037"/>
      <c r="P28" s="1037"/>
      <c r="R28" s="1037"/>
    </row>
    <row r="29" customFormat="false" ht="15.95" hidden="false" customHeight="true" outlineLevel="0" collapsed="false">
      <c r="A29" s="1036" t="s">
        <v>839</v>
      </c>
      <c r="B29" s="1039"/>
      <c r="C29" s="1039"/>
      <c r="D29" s="1054" t="n">
        <v>8110000</v>
      </c>
      <c r="E29" s="1054" t="n">
        <v>8110000</v>
      </c>
      <c r="F29" s="1054" t="n">
        <v>5000000</v>
      </c>
      <c r="G29" s="1054" t="n">
        <v>413267</v>
      </c>
      <c r="H29" s="1054" t="n">
        <v>3000000</v>
      </c>
      <c r="I29" s="1054" t="n">
        <v>3000000</v>
      </c>
      <c r="J29" s="1054" t="n">
        <v>13000000</v>
      </c>
      <c r="K29" s="1054" t="n">
        <v>3000000</v>
      </c>
      <c r="L29" s="1039" t="n">
        <v>7256733</v>
      </c>
      <c r="M29" s="1054" t="n">
        <v>1357897</v>
      </c>
      <c r="N29" s="1038" t="n">
        <v>52247897</v>
      </c>
      <c r="O29" s="1037"/>
      <c r="P29" s="1037"/>
    </row>
    <row r="30" customFormat="false" ht="15.95" hidden="false" customHeight="true" outlineLevel="0" collapsed="false">
      <c r="A30" s="1052" t="s">
        <v>840</v>
      </c>
      <c r="B30" s="1041"/>
      <c r="C30" s="1041"/>
      <c r="D30" s="1041" t="n">
        <v>50000</v>
      </c>
      <c r="E30" s="1041" t="n">
        <v>500000</v>
      </c>
      <c r="F30" s="1041" t="n">
        <v>11412190</v>
      </c>
      <c r="G30" s="1041" t="n">
        <v>8106792</v>
      </c>
      <c r="H30" s="1041" t="n">
        <v>5000000</v>
      </c>
      <c r="I30" s="1041" t="n">
        <v>50000000</v>
      </c>
      <c r="J30" s="1041" t="n">
        <v>22500000</v>
      </c>
      <c r="K30" s="1041" t="n">
        <v>25000000</v>
      </c>
      <c r="L30" s="1041" t="n">
        <v>1592234</v>
      </c>
      <c r="M30" s="1041" t="n">
        <v>17224193</v>
      </c>
      <c r="N30" s="1038" t="n">
        <v>141385409</v>
      </c>
      <c r="O30" s="1037"/>
      <c r="P30" s="1037"/>
      <c r="R30" s="1037"/>
    </row>
    <row r="31" customFormat="false" ht="15.95" hidden="false" customHeight="true" outlineLevel="0" collapsed="false">
      <c r="A31" s="1052" t="s">
        <v>841</v>
      </c>
      <c r="B31" s="1041"/>
      <c r="C31" s="1041"/>
      <c r="D31" s="1041"/>
      <c r="E31" s="1041"/>
      <c r="F31" s="1041" t="n">
        <v>55035694</v>
      </c>
      <c r="G31" s="1041"/>
      <c r="H31" s="1041"/>
      <c r="I31" s="1041"/>
      <c r="J31" s="1041"/>
      <c r="K31" s="1041"/>
      <c r="L31" s="1041"/>
      <c r="M31" s="1041"/>
      <c r="N31" s="1038" t="n">
        <v>55035694</v>
      </c>
      <c r="O31" s="1037"/>
      <c r="P31" s="1037"/>
    </row>
    <row r="32" customFormat="false" ht="15.95" hidden="false" customHeight="true" outlineLevel="0" collapsed="false">
      <c r="A32" s="1055" t="s">
        <v>842</v>
      </c>
      <c r="B32" s="1045" t="n">
        <f aca="false">SUM(B25:B31)</f>
        <v>117333804</v>
      </c>
      <c r="C32" s="1045" t="n">
        <f aca="false">SUM(C25:C31)</f>
        <v>237753804</v>
      </c>
      <c r="D32" s="1045" t="n">
        <f aca="false">SUM(D25:D31)</f>
        <v>466913804</v>
      </c>
      <c r="E32" s="1045" t="n">
        <f aca="false">SUM(E25:E31)</f>
        <v>603113804</v>
      </c>
      <c r="F32" s="1045" t="n">
        <f aca="false">SUM(F25:F31)</f>
        <v>682381283</v>
      </c>
      <c r="G32" s="1045" t="n">
        <f aca="false">SUM(G25:G31)</f>
        <v>656526650</v>
      </c>
      <c r="H32" s="1045" t="n">
        <f aca="false">SUM(H25:H31)</f>
        <v>1291612591</v>
      </c>
      <c r="I32" s="1045" t="n">
        <f aca="false">SUM(I25:I31)</f>
        <v>2672612591</v>
      </c>
      <c r="J32" s="1045" t="n">
        <f aca="false">SUM(J25:J31)</f>
        <v>1835251468</v>
      </c>
      <c r="K32" s="1045" t="n">
        <f aca="false">SUM(K25:K31)</f>
        <v>1246577047</v>
      </c>
      <c r="L32" s="1045" t="n">
        <f aca="false">SUM(L25:L31)</f>
        <v>481575101</v>
      </c>
      <c r="M32" s="1045" t="n">
        <f aca="false">SUM(M25:M31)</f>
        <v>696460247</v>
      </c>
      <c r="N32" s="1045" t="n">
        <f aca="false">SUM(N25:N31)</f>
        <v>10988112194</v>
      </c>
      <c r="P32" s="1037"/>
    </row>
    <row r="33" customFormat="false" ht="15.95" hidden="false" customHeight="true" outlineLevel="0" collapsed="false">
      <c r="A33" s="1056" t="s">
        <v>843</v>
      </c>
      <c r="B33" s="1057" t="n">
        <f aca="false">SUM(B21-B32)</f>
        <v>14692879.6666667</v>
      </c>
      <c r="C33" s="1057" t="n">
        <f aca="false">SUM(C21-C32)</f>
        <v>-76997640.3333333</v>
      </c>
      <c r="D33" s="1057" t="n">
        <f aca="false">SUM(D21-D32)</f>
        <v>2227006573.66667</v>
      </c>
      <c r="E33" s="1057" t="n">
        <f aca="false">SUM(E21-E32)</f>
        <v>1949028498.66667</v>
      </c>
      <c r="F33" s="1057" t="n">
        <f aca="false">SUM(F21-F32)</f>
        <v>105282634.666667</v>
      </c>
      <c r="G33" s="1057" t="n">
        <f aca="false">SUM(G21-G32)</f>
        <v>4229513.66666663</v>
      </c>
      <c r="H33" s="1057" t="n">
        <f aca="false">SUM(H21-H32)</f>
        <v>-729856427.333333</v>
      </c>
      <c r="I33" s="1057" t="n">
        <f aca="false">SUM(I21-I32)</f>
        <v>-1901965508.33333</v>
      </c>
      <c r="J33" s="1057" t="n">
        <f aca="false">SUM(J21-J32)</f>
        <v>18035325.6666667</v>
      </c>
      <c r="K33" s="1057" t="n">
        <f aca="false">SUM(K21-K32)</f>
        <v>-971995847.333333</v>
      </c>
      <c r="L33" s="1057" t="n">
        <f aca="false">SUM(L21-L32)</f>
        <v>-320670133.333333</v>
      </c>
      <c r="M33" s="1057" t="n">
        <f aca="false">SUM(M21-M32)</f>
        <v>-316789869.333333</v>
      </c>
      <c r="N33" s="1057" t="n">
        <f aca="false">SUM(N21-N32)</f>
        <v>0</v>
      </c>
    </row>
    <row r="34" customFormat="false" ht="12.75" hidden="false" customHeight="false" outlineLevel="0" collapsed="false">
      <c r="A34" s="1058"/>
    </row>
    <row r="35" s="1051" customFormat="true" ht="12.75" hidden="false" customHeight="false" outlineLevel="0" collapsed="false">
      <c r="A35" s="1023"/>
      <c r="B35" s="1023"/>
      <c r="C35" s="1023"/>
      <c r="D35" s="1023"/>
      <c r="E35" s="1023"/>
      <c r="F35" s="1023"/>
      <c r="G35" s="1023"/>
      <c r="H35" s="1023"/>
      <c r="I35" s="1023"/>
      <c r="J35" s="1023"/>
      <c r="K35" s="1023"/>
      <c r="L35" s="1023"/>
      <c r="M35" s="1023"/>
      <c r="N35" s="1059"/>
    </row>
    <row r="36" customFormat="false" ht="12.75" hidden="false" customHeight="false" outlineLevel="0" collapsed="false">
      <c r="B36" s="1037"/>
      <c r="C36" s="1037"/>
      <c r="D36" s="1037"/>
    </row>
    <row r="37" customFormat="false" ht="12.75" hidden="false" customHeight="false" outlineLevel="0" collapsed="false">
      <c r="E37" s="1037"/>
    </row>
    <row r="38" customFormat="false" ht="12.75" hidden="false" customHeight="false" outlineLevel="0" collapsed="false">
      <c r="E38" s="1037"/>
      <c r="N38" s="1037"/>
    </row>
    <row r="39" customFormat="false" ht="12.75" hidden="false" customHeight="false" outlineLevel="0" collapsed="false">
      <c r="E39" s="1037"/>
    </row>
    <row r="40" customFormat="false" ht="12.75" hidden="false" customHeight="false" outlineLevel="0" collapsed="false">
      <c r="E40" s="1037"/>
    </row>
    <row r="41" customFormat="false" ht="12.75" hidden="false" customHeight="false" outlineLevel="0" collapsed="false">
      <c r="E41" s="1037"/>
      <c r="N41" s="1037"/>
    </row>
  </sheetData>
  <mergeCells count="2">
    <mergeCell ref="A5:N5"/>
    <mergeCell ref="A6:N6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unakeszi Város Önkormányzat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0" width="7.7"/>
    <col collapsed="false" customWidth="true" hidden="false" outlineLevel="0" max="3" min="2" style="1060" width="47.99"/>
    <col collapsed="false" customWidth="true" hidden="false" outlineLevel="0" max="4" min="4" style="1060" width="16.56"/>
    <col collapsed="false" customWidth="true" hidden="false" outlineLevel="0" max="5" min="5" style="1060" width="21.13"/>
    <col collapsed="false" customWidth="true" hidden="false" outlineLevel="0" max="6" min="6" style="1060" width="20.85"/>
    <col collapsed="false" customWidth="true" hidden="false" outlineLevel="0" max="7" min="7" style="1060" width="13.7"/>
    <col collapsed="false" customWidth="true" hidden="false" outlineLevel="0" max="8" min="8" style="1060" width="18.56"/>
    <col collapsed="false" customWidth="true" hidden="false" outlineLevel="0" max="9" min="9" style="1060" width="20.28"/>
    <col collapsed="false" customWidth="true" hidden="false" outlineLevel="0" max="10" min="10" style="1060" width="22.56"/>
    <col collapsed="false" customWidth="true" hidden="false" outlineLevel="0" max="15" min="11" style="1060" width="10.71"/>
    <col collapsed="false" customWidth="true" hidden="true" outlineLevel="0" max="17" min="16" style="1060" width="10.71"/>
    <col collapsed="false" customWidth="true" hidden="false" outlineLevel="0" max="20" min="18" style="1060" width="10.71"/>
    <col collapsed="false" customWidth="true" hidden="false" outlineLevel="0" max="21" min="21" style="1060" width="10.13"/>
    <col collapsed="false" customWidth="false" hidden="false" outlineLevel="0" max="257" min="22" style="1060" width="9.14"/>
  </cols>
  <sheetData>
    <row r="1" s="1064" customFormat="true" ht="31.5" hidden="false" customHeight="true" outlineLevel="0" collapsed="false">
      <c r="A1" s="1061"/>
      <c r="B1" s="1062"/>
      <c r="C1" s="1062"/>
      <c r="D1" s="1062"/>
      <c r="E1" s="1062"/>
      <c r="F1" s="1062"/>
      <c r="G1" s="1062"/>
      <c r="H1" s="1062"/>
      <c r="I1" s="1062"/>
      <c r="J1" s="1063"/>
      <c r="K1" s="1063"/>
      <c r="L1" s="1063"/>
      <c r="M1" s="1063"/>
      <c r="N1" s="1063"/>
      <c r="O1" s="1063"/>
      <c r="P1" s="1063"/>
      <c r="Q1" s="1063"/>
      <c r="R1" s="1063"/>
      <c r="S1" s="1063"/>
      <c r="T1" s="1063"/>
    </row>
    <row r="2" customFormat="false" ht="15.75" hidden="false" customHeight="true" outlineLevel="0" collapsed="false">
      <c r="A2" s="1065"/>
      <c r="B2" s="1066" t="s">
        <v>844</v>
      </c>
      <c r="C2" s="1066" t="s">
        <v>845</v>
      </c>
      <c r="D2" s="1066" t="s">
        <v>846</v>
      </c>
      <c r="E2" s="1066" t="s">
        <v>847</v>
      </c>
      <c r="F2" s="1067" t="s">
        <v>772</v>
      </c>
      <c r="G2" s="1068"/>
      <c r="H2" s="1069"/>
      <c r="I2" s="1070"/>
      <c r="J2" s="1071"/>
      <c r="K2" s="1072"/>
      <c r="L2" s="1073"/>
      <c r="M2" s="1072"/>
      <c r="N2" s="1073"/>
      <c r="O2" s="1072"/>
      <c r="P2" s="1074"/>
      <c r="Q2" s="1074"/>
      <c r="R2" s="1073"/>
      <c r="S2" s="1071"/>
      <c r="T2" s="1071"/>
    </row>
    <row r="3" customFormat="false" ht="15.75" hidden="false" customHeight="true" outlineLevel="0" collapsed="false">
      <c r="A3" s="1065"/>
      <c r="B3" s="1066"/>
      <c r="C3" s="1066"/>
      <c r="D3" s="1066"/>
      <c r="E3" s="1066"/>
      <c r="F3" s="1067"/>
      <c r="G3" s="1068"/>
      <c r="H3" s="1069"/>
      <c r="I3" s="1070"/>
      <c r="J3" s="1071"/>
      <c r="K3" s="1072"/>
      <c r="L3" s="1072"/>
      <c r="M3" s="1072"/>
      <c r="N3" s="1072"/>
      <c r="O3" s="1072"/>
      <c r="P3" s="1074"/>
      <c r="Q3" s="1074"/>
      <c r="R3" s="1073"/>
      <c r="S3" s="1071"/>
      <c r="T3" s="1071"/>
    </row>
    <row r="4" customFormat="false" ht="15.75" hidden="false" customHeight="true" outlineLevel="0" collapsed="false">
      <c r="A4" s="1075"/>
      <c r="B4" s="1076"/>
      <c r="C4" s="1076"/>
      <c r="D4" s="1076"/>
      <c r="E4" s="1076"/>
      <c r="F4" s="1077"/>
      <c r="G4" s="1068"/>
      <c r="H4" s="1069"/>
      <c r="I4" s="1070"/>
      <c r="J4" s="1071"/>
      <c r="K4" s="1072"/>
      <c r="L4" s="1072"/>
      <c r="M4" s="1072"/>
      <c r="N4" s="1072"/>
      <c r="O4" s="1072"/>
      <c r="P4" s="1074"/>
      <c r="Q4" s="1074"/>
      <c r="R4" s="1073"/>
      <c r="S4" s="1071"/>
      <c r="T4" s="1071"/>
    </row>
    <row r="5" s="1064" customFormat="true" ht="14.25" hidden="false" customHeight="true" outlineLevel="0" collapsed="false">
      <c r="A5" s="1078"/>
      <c r="B5" s="1079"/>
      <c r="C5" s="1079"/>
      <c r="D5" s="1079"/>
      <c r="E5" s="1079"/>
      <c r="F5" s="1080"/>
      <c r="G5" s="1068"/>
      <c r="H5" s="1068"/>
      <c r="I5" s="1081"/>
      <c r="J5" s="1082"/>
      <c r="K5" s="1083"/>
      <c r="L5" s="1083"/>
      <c r="M5" s="1083"/>
      <c r="N5" s="1083"/>
      <c r="O5" s="1083"/>
      <c r="P5" s="1083"/>
      <c r="Q5" s="1083"/>
      <c r="R5" s="1083"/>
      <c r="S5" s="1082"/>
      <c r="T5" s="1082"/>
    </row>
    <row r="6" s="1064" customFormat="true" ht="49.5" hidden="false" customHeight="true" outlineLevel="0" collapsed="false">
      <c r="A6" s="1078" t="s">
        <v>848</v>
      </c>
      <c r="B6" s="1084" t="s">
        <v>849</v>
      </c>
      <c r="C6" s="1085" t="s">
        <v>850</v>
      </c>
      <c r="D6" s="1086" t="n">
        <v>0</v>
      </c>
      <c r="E6" s="1079" t="n">
        <v>150000000</v>
      </c>
      <c r="F6" s="1087" t="n">
        <f aca="false">SUM(D6:E6)</f>
        <v>150000000</v>
      </c>
      <c r="G6" s="1068"/>
      <c r="H6" s="1068"/>
      <c r="I6" s="1081"/>
      <c r="J6" s="1082"/>
      <c r="K6" s="1083"/>
      <c r="L6" s="1083"/>
      <c r="M6" s="1083"/>
      <c r="N6" s="1083"/>
      <c r="O6" s="1083"/>
      <c r="P6" s="1083"/>
      <c r="Q6" s="1083"/>
      <c r="R6" s="1083"/>
      <c r="S6" s="1082"/>
      <c r="T6" s="1082"/>
    </row>
    <row r="7" s="1064" customFormat="true" ht="60.75" hidden="false" customHeight="true" outlineLevel="0" collapsed="false">
      <c r="A7" s="1078" t="s">
        <v>851</v>
      </c>
      <c r="B7" s="1084" t="s">
        <v>852</v>
      </c>
      <c r="C7" s="1084"/>
      <c r="D7" s="1079" t="n">
        <f aca="false">SUM(D9:D12)</f>
        <v>50440157</v>
      </c>
      <c r="E7" s="1079" t="n">
        <f aca="false">SUM(E9:E12)</f>
        <v>105468907</v>
      </c>
      <c r="F7" s="1087" t="n">
        <f aca="false">SUM(D7:E7)</f>
        <v>155909064</v>
      </c>
      <c r="G7" s="1068"/>
      <c r="H7" s="1068"/>
      <c r="I7" s="1081"/>
      <c r="J7" s="1082"/>
      <c r="K7" s="1083"/>
      <c r="L7" s="1083"/>
      <c r="M7" s="1083"/>
      <c r="N7" s="1083"/>
      <c r="O7" s="1083"/>
      <c r="P7" s="1083"/>
      <c r="Q7" s="1083"/>
      <c r="R7" s="1083"/>
      <c r="S7" s="1082"/>
      <c r="T7" s="1082"/>
      <c r="V7" s="1088"/>
    </row>
    <row r="8" s="1064" customFormat="true" ht="21.75" hidden="false" customHeight="true" outlineLevel="0" collapsed="false">
      <c r="A8" s="1078"/>
      <c r="B8" s="1085" t="s">
        <v>853</v>
      </c>
      <c r="C8" s="1085" t="s">
        <v>854</v>
      </c>
      <c r="D8" s="1086" t="n">
        <v>0</v>
      </c>
      <c r="E8" s="1079" t="n">
        <f aca="false">SUM(E9:E11)</f>
        <v>105468907</v>
      </c>
      <c r="F8" s="1087"/>
      <c r="G8" s="1068"/>
      <c r="H8" s="1068"/>
      <c r="I8" s="1081"/>
      <c r="J8" s="1082"/>
      <c r="K8" s="1083"/>
      <c r="L8" s="1083"/>
      <c r="M8" s="1083"/>
      <c r="N8" s="1083"/>
      <c r="O8" s="1083"/>
      <c r="P8" s="1083"/>
      <c r="Q8" s="1083"/>
      <c r="R8" s="1083"/>
      <c r="S8" s="1082"/>
      <c r="T8" s="1082"/>
    </row>
    <row r="9" s="1064" customFormat="true" ht="21.75" hidden="false" customHeight="true" outlineLevel="0" collapsed="false">
      <c r="A9" s="1078"/>
      <c r="B9" s="1085" t="s">
        <v>855</v>
      </c>
      <c r="C9" s="1085"/>
      <c r="D9" s="1086" t="n">
        <v>0</v>
      </c>
      <c r="E9" s="1079" t="n">
        <v>30374092</v>
      </c>
      <c r="F9" s="1087"/>
      <c r="G9" s="1068"/>
      <c r="H9" s="1089"/>
      <c r="I9" s="1081"/>
      <c r="J9" s="1082"/>
      <c r="K9" s="1083"/>
      <c r="L9" s="1083"/>
      <c r="M9" s="1083"/>
      <c r="N9" s="1083"/>
      <c r="O9" s="1083"/>
      <c r="P9" s="1083"/>
      <c r="Q9" s="1083"/>
      <c r="R9" s="1083"/>
      <c r="S9" s="1082"/>
      <c r="T9" s="1082"/>
    </row>
    <row r="10" s="1064" customFormat="true" ht="21.75" hidden="false" customHeight="true" outlineLevel="0" collapsed="false">
      <c r="A10" s="1078"/>
      <c r="B10" s="1085" t="s">
        <v>856</v>
      </c>
      <c r="C10" s="1085"/>
      <c r="D10" s="1086" t="n">
        <v>0</v>
      </c>
      <c r="E10" s="1079" t="n">
        <v>30888414</v>
      </c>
      <c r="F10" s="1087"/>
      <c r="G10" s="1068"/>
      <c r="H10" s="1089"/>
      <c r="I10" s="1081"/>
      <c r="J10" s="1081"/>
      <c r="K10" s="1083"/>
      <c r="L10" s="1083"/>
      <c r="M10" s="1083"/>
      <c r="N10" s="1083"/>
      <c r="O10" s="1083"/>
      <c r="P10" s="1083"/>
      <c r="Q10" s="1083"/>
      <c r="R10" s="1083"/>
      <c r="S10" s="1082"/>
      <c r="T10" s="1082"/>
    </row>
    <row r="11" s="1064" customFormat="true" ht="21.75" hidden="false" customHeight="true" outlineLevel="0" collapsed="false">
      <c r="A11" s="1078"/>
      <c r="B11" s="1085" t="s">
        <v>857</v>
      </c>
      <c r="C11" s="1085"/>
      <c r="D11" s="1086" t="n">
        <v>0</v>
      </c>
      <c r="E11" s="1079" t="n">
        <v>44206401</v>
      </c>
      <c r="F11" s="1087"/>
      <c r="G11" s="1068"/>
      <c r="H11" s="1089"/>
      <c r="I11" s="1081"/>
      <c r="J11" s="1082"/>
      <c r="K11" s="1083"/>
      <c r="L11" s="1083"/>
      <c r="M11" s="1083"/>
      <c r="N11" s="1083"/>
      <c r="O11" s="1083"/>
      <c r="P11" s="1083"/>
      <c r="Q11" s="1083"/>
      <c r="R11" s="1083"/>
      <c r="S11" s="1082"/>
      <c r="T11" s="1082"/>
    </row>
    <row r="12" s="1064" customFormat="true" ht="24" hidden="false" customHeight="true" outlineLevel="0" collapsed="false">
      <c r="A12" s="1078"/>
      <c r="B12" s="1085" t="s">
        <v>858</v>
      </c>
      <c r="C12" s="1085" t="s">
        <v>859</v>
      </c>
      <c r="D12" s="1079" t="n">
        <v>50440157</v>
      </c>
      <c r="E12" s="1079" t="n">
        <v>0</v>
      </c>
      <c r="F12" s="1087"/>
      <c r="G12" s="1068"/>
      <c r="H12" s="1068"/>
      <c r="I12" s="1081"/>
      <c r="J12" s="1082"/>
      <c r="K12" s="1083"/>
      <c r="L12" s="1083"/>
      <c r="M12" s="1083"/>
      <c r="N12" s="1083"/>
      <c r="O12" s="1083"/>
      <c r="P12" s="1083"/>
      <c r="Q12" s="1083"/>
      <c r="R12" s="1083"/>
      <c r="S12" s="1082"/>
      <c r="T12" s="1082"/>
    </row>
    <row r="13" s="1064" customFormat="true" ht="21.75" hidden="false" customHeight="true" outlineLevel="0" collapsed="false">
      <c r="A13" s="1078"/>
      <c r="B13" s="1085" t="s">
        <v>860</v>
      </c>
      <c r="C13" s="1085" t="s">
        <v>861</v>
      </c>
      <c r="D13" s="1079" t="n">
        <v>3850000</v>
      </c>
      <c r="E13" s="1079" t="n">
        <v>0</v>
      </c>
      <c r="F13" s="1087"/>
      <c r="G13" s="1068"/>
      <c r="H13" s="1068"/>
      <c r="I13" s="1081"/>
      <c r="J13" s="1082"/>
      <c r="K13" s="1090"/>
      <c r="L13" s="1090"/>
      <c r="M13" s="1090"/>
      <c r="N13" s="1090"/>
      <c r="O13" s="1090"/>
      <c r="P13" s="1090"/>
      <c r="Q13" s="1090"/>
      <c r="R13" s="1090"/>
      <c r="S13" s="1082"/>
      <c r="T13" s="1082"/>
    </row>
    <row r="14" s="1064" customFormat="true" ht="66.75" hidden="false" customHeight="true" outlineLevel="0" collapsed="false">
      <c r="A14" s="1091"/>
      <c r="B14" s="1092" t="s">
        <v>862</v>
      </c>
      <c r="C14" s="1092"/>
      <c r="D14" s="1093" t="n">
        <v>52809993</v>
      </c>
      <c r="E14" s="1093" t="n">
        <f aca="false">SUM(E6:E7)</f>
        <v>255468907</v>
      </c>
      <c r="F14" s="1094" t="n">
        <f aca="false">SUM(F6:F7)</f>
        <v>305909064</v>
      </c>
      <c r="G14" s="1068"/>
      <c r="H14" s="1095"/>
      <c r="I14" s="1096"/>
      <c r="J14" s="1097"/>
      <c r="K14" s="1090"/>
      <c r="L14" s="1090"/>
      <c r="M14" s="1090"/>
      <c r="N14" s="1090"/>
      <c r="O14" s="1090"/>
      <c r="P14" s="1090"/>
      <c r="Q14" s="1090"/>
      <c r="R14" s="1090"/>
      <c r="S14" s="1097"/>
      <c r="T14" s="1082"/>
    </row>
    <row r="15" customFormat="false" ht="15.75" hidden="false" customHeight="false" outlineLevel="0" collapsed="false">
      <c r="A15" s="1098"/>
      <c r="B15" s="1068"/>
      <c r="C15" s="1068"/>
      <c r="D15" s="1068"/>
      <c r="E15" s="1068"/>
      <c r="F15" s="1068"/>
      <c r="G15" s="1068"/>
      <c r="H15" s="1098"/>
      <c r="I15" s="1098"/>
    </row>
    <row r="16" customFormat="false" ht="60" hidden="false" customHeight="true" outlineLevel="0" collapsed="false">
      <c r="A16" s="1099"/>
      <c r="B16" s="1100"/>
      <c r="C16" s="1100"/>
      <c r="D16" s="1100"/>
      <c r="E16" s="1100"/>
      <c r="F16" s="1100"/>
      <c r="G16" s="1068"/>
      <c r="H16" s="1098"/>
      <c r="I16" s="1098"/>
    </row>
    <row r="17" customFormat="false" ht="15.75" hidden="false" customHeight="false" outlineLevel="0" collapsed="false">
      <c r="A17" s="1098"/>
      <c r="B17" s="1068"/>
      <c r="C17" s="1068"/>
      <c r="D17" s="1068"/>
      <c r="E17" s="1068"/>
      <c r="F17" s="1068"/>
      <c r="G17" s="1068"/>
      <c r="H17" s="1098"/>
      <c r="I17" s="1098"/>
    </row>
    <row r="18" customFormat="false" ht="15.75" hidden="false" customHeight="false" outlineLevel="0" collapsed="false">
      <c r="A18" s="1098"/>
      <c r="B18" s="1068"/>
      <c r="C18" s="1068"/>
      <c r="D18" s="1068"/>
      <c r="E18" s="1068"/>
      <c r="F18" s="1068"/>
      <c r="G18" s="1068"/>
      <c r="H18" s="1098"/>
      <c r="I18" s="1098"/>
      <c r="K18" s="1101"/>
      <c r="L18" s="1101"/>
      <c r="M18" s="1101"/>
      <c r="N18" s="1101"/>
      <c r="O18" s="1101"/>
      <c r="P18" s="1101"/>
      <c r="Q18" s="1101"/>
      <c r="R18" s="1101"/>
      <c r="S18" s="1101"/>
      <c r="T18" s="1101"/>
    </row>
    <row r="19" customFormat="false" ht="15.75" hidden="false" customHeight="false" outlineLevel="0" collapsed="false">
      <c r="A19" s="1098"/>
      <c r="B19" s="1068"/>
      <c r="C19" s="1068"/>
      <c r="D19" s="1068"/>
      <c r="E19" s="1068"/>
      <c r="F19" s="1102"/>
      <c r="G19" s="1068"/>
      <c r="H19" s="1098"/>
      <c r="I19" s="1098"/>
    </row>
    <row r="20" customFormat="false" ht="16.5" hidden="false" customHeight="false" outlineLevel="0" collapsed="false">
      <c r="A20" s="1103"/>
      <c r="B20" s="1104"/>
      <c r="C20" s="1104"/>
      <c r="D20" s="1104"/>
      <c r="E20" s="1104"/>
      <c r="F20" s="1104"/>
      <c r="G20" s="1104"/>
      <c r="H20" s="1103"/>
      <c r="I20" s="1105"/>
      <c r="J20" s="1106"/>
      <c r="K20" s="1063"/>
      <c r="L20" s="1063"/>
      <c r="M20" s="1063"/>
      <c r="N20" s="1063"/>
      <c r="O20" s="1063"/>
      <c r="P20" s="1063"/>
      <c r="Q20" s="1063"/>
      <c r="R20" s="1063"/>
      <c r="S20" s="1106"/>
      <c r="T20" s="1106"/>
    </row>
    <row r="21" customFormat="false" ht="16.5" hidden="false" customHeight="false" outlineLevel="0" collapsed="false">
      <c r="A21" s="1103"/>
      <c r="B21" s="1104"/>
      <c r="C21" s="1104"/>
      <c r="D21" s="1104"/>
      <c r="E21" s="1104"/>
      <c r="F21" s="1104"/>
      <c r="G21" s="1104"/>
      <c r="H21" s="1107"/>
      <c r="I21" s="1107"/>
      <c r="J21" s="1108"/>
      <c r="K21" s="1108"/>
      <c r="L21" s="1108"/>
      <c r="M21" s="1108"/>
      <c r="N21" s="1108"/>
      <c r="O21" s="1108"/>
      <c r="P21" s="1108"/>
      <c r="Q21" s="1108"/>
      <c r="R21" s="1108"/>
      <c r="S21" s="1108"/>
      <c r="T21" s="1108"/>
    </row>
    <row r="22" customFormat="false" ht="16.5" hidden="false" customHeight="false" outlineLevel="0" collapsed="false">
      <c r="A22" s="1103"/>
      <c r="B22" s="1104"/>
      <c r="C22" s="1104"/>
      <c r="D22" s="1104"/>
      <c r="E22" s="1104"/>
      <c r="F22" s="1104"/>
      <c r="G22" s="1104"/>
      <c r="H22" s="1107"/>
      <c r="I22" s="1107"/>
      <c r="J22" s="1108"/>
      <c r="K22" s="1108"/>
      <c r="L22" s="1108"/>
      <c r="M22" s="1108"/>
      <c r="N22" s="1108"/>
      <c r="O22" s="1108"/>
      <c r="P22" s="1108"/>
      <c r="Q22" s="1108"/>
      <c r="R22" s="1108"/>
      <c r="S22" s="1108"/>
      <c r="T22" s="1108"/>
    </row>
    <row r="23" customFormat="false" ht="16.5" hidden="false" customHeight="false" outlineLevel="0" collapsed="false">
      <c r="A23" s="1103"/>
      <c r="B23" s="1104"/>
      <c r="C23" s="1104"/>
      <c r="D23" s="1104"/>
      <c r="E23" s="1104"/>
      <c r="F23" s="1104"/>
      <c r="G23" s="1104"/>
      <c r="H23" s="1109"/>
      <c r="I23" s="1110"/>
      <c r="J23" s="1111"/>
      <c r="K23" s="1112"/>
      <c r="L23" s="1112"/>
      <c r="M23" s="1112"/>
      <c r="N23" s="1112"/>
      <c r="O23" s="1112"/>
      <c r="P23" s="1112"/>
      <c r="Q23" s="1112"/>
      <c r="R23" s="1112"/>
      <c r="S23" s="1111"/>
      <c r="T23" s="1111"/>
    </row>
    <row r="24" customFormat="false" ht="16.5" hidden="false" customHeight="false" outlineLevel="0" collapsed="false">
      <c r="A24" s="1113"/>
      <c r="B24" s="1104"/>
      <c r="C24" s="1104"/>
      <c r="D24" s="1104"/>
      <c r="E24" s="1104"/>
      <c r="F24" s="1104"/>
      <c r="G24" s="1104"/>
      <c r="H24" s="1068"/>
      <c r="I24" s="1081"/>
      <c r="J24" s="1114"/>
      <c r="K24" s="1115"/>
      <c r="L24" s="1115"/>
      <c r="M24" s="1115"/>
      <c r="N24" s="1115"/>
      <c r="O24" s="1115"/>
      <c r="P24" s="1115"/>
      <c r="Q24" s="1115"/>
      <c r="R24" s="1115"/>
      <c r="S24" s="1114"/>
      <c r="T24" s="1114"/>
    </row>
    <row r="25" customFormat="false" ht="16.5" hidden="false" customHeight="false" outlineLevel="0" collapsed="false">
      <c r="A25" s="1113"/>
      <c r="B25" s="1104"/>
      <c r="C25" s="1104"/>
      <c r="D25" s="1104"/>
      <c r="E25" s="1104"/>
      <c r="F25" s="1104"/>
      <c r="G25" s="1104"/>
      <c r="H25" s="1068"/>
      <c r="I25" s="1081"/>
      <c r="J25" s="1114"/>
      <c r="K25" s="1115"/>
      <c r="L25" s="1115"/>
      <c r="M25" s="1115"/>
      <c r="N25" s="1115"/>
      <c r="O25" s="1115"/>
      <c r="P25" s="1115"/>
      <c r="Q25" s="1115"/>
      <c r="R25" s="1115"/>
      <c r="S25" s="1114"/>
      <c r="T25" s="1114"/>
    </row>
    <row r="26" customFormat="false" ht="16.5" hidden="false" customHeight="false" outlineLevel="0" collapsed="false">
      <c r="A26" s="1113"/>
      <c r="B26" s="1104"/>
      <c r="C26" s="1104"/>
      <c r="D26" s="1104"/>
      <c r="E26" s="1116"/>
      <c r="F26" s="1104"/>
      <c r="G26" s="1104"/>
      <c r="H26" s="1068"/>
      <c r="I26" s="1081"/>
      <c r="J26" s="1114"/>
      <c r="K26" s="1115"/>
      <c r="L26" s="1115"/>
      <c r="M26" s="1115"/>
      <c r="N26" s="1115"/>
      <c r="O26" s="1115"/>
      <c r="P26" s="1115"/>
      <c r="Q26" s="1115"/>
      <c r="R26" s="1115"/>
      <c r="S26" s="1114"/>
      <c r="T26" s="1114"/>
    </row>
    <row r="27" customFormat="false" ht="15.75" hidden="false" customHeight="false" outlineLevel="0" collapsed="false">
      <c r="A27" s="1117"/>
      <c r="B27" s="1117"/>
      <c r="C27" s="1117"/>
      <c r="D27" s="1117"/>
      <c r="E27" s="1117"/>
      <c r="F27" s="1117"/>
      <c r="G27" s="1117"/>
      <c r="H27" s="1117"/>
      <c r="I27" s="1117"/>
      <c r="J27" s="1118"/>
      <c r="K27" s="1118"/>
      <c r="L27" s="1118"/>
      <c r="M27" s="1118"/>
      <c r="N27" s="1118"/>
      <c r="O27" s="1118"/>
      <c r="P27" s="1118"/>
      <c r="Q27" s="1118"/>
      <c r="R27" s="1118"/>
      <c r="S27" s="1118"/>
      <c r="T27" s="1118"/>
    </row>
    <row r="28" customFormat="false" ht="15.75" hidden="false" customHeight="false" outlineLevel="0" collapsed="false">
      <c r="A28" s="1118"/>
      <c r="B28" s="1118"/>
      <c r="C28" s="1118"/>
      <c r="D28" s="1118"/>
      <c r="E28" s="1118"/>
      <c r="F28" s="1118"/>
      <c r="G28" s="1118"/>
      <c r="H28" s="1118"/>
      <c r="I28" s="1118"/>
      <c r="J28" s="1118"/>
      <c r="K28" s="1118"/>
      <c r="L28" s="1118"/>
      <c r="M28" s="1118"/>
      <c r="N28" s="1118"/>
      <c r="O28" s="1118"/>
      <c r="P28" s="1118"/>
      <c r="Q28" s="1118"/>
      <c r="R28" s="1118"/>
      <c r="S28" s="1118"/>
      <c r="T28" s="1118"/>
    </row>
  </sheetData>
  <mergeCells count="24">
    <mergeCell ref="B1:I1"/>
    <mergeCell ref="K1:S1"/>
    <mergeCell ref="A2:A3"/>
    <mergeCell ref="B2:B3"/>
    <mergeCell ref="C2:C3"/>
    <mergeCell ref="D2:D3"/>
    <mergeCell ref="E2:E3"/>
    <mergeCell ref="F2:F3"/>
    <mergeCell ref="H2:H4"/>
    <mergeCell ref="I2:I4"/>
    <mergeCell ref="J2:J4"/>
    <mergeCell ref="K2:K4"/>
    <mergeCell ref="L2:L4"/>
    <mergeCell ref="M2:M4"/>
    <mergeCell ref="N2:N4"/>
    <mergeCell ref="O2:O4"/>
    <mergeCell ref="P2:Q4"/>
    <mergeCell ref="R2:R4"/>
    <mergeCell ref="S2:S4"/>
    <mergeCell ref="T2:T4"/>
    <mergeCell ref="B16:F16"/>
    <mergeCell ref="A20:A23"/>
    <mergeCell ref="K20:Q20"/>
    <mergeCell ref="P21:P22"/>
  </mergeCells>
  <printOptions headings="false" gridLines="false" gridLinesSet="true" horizontalCentered="true" verticalCentered="false"/>
  <pageMargins left="0.7875" right="0.7875" top="1.575" bottom="0.7875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Dunakeszi Város
Önkormányzata&amp;C&amp;"Arial,Regular"&amp;12Önkormányzat által nyújtott közvetett támogatások 2020.évre&amp;R14.sz. melléklet
adatok 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9" width="7.99"/>
    <col collapsed="false" customWidth="true" hidden="false" outlineLevel="0" max="2" min="2" style="1119" width="62.28"/>
    <col collapsed="false" customWidth="true" hidden="false" outlineLevel="0" max="5" min="3" style="1120" width="16.56"/>
    <col collapsed="false" customWidth="false" hidden="false" outlineLevel="0" max="257" min="6" style="1119" width="9.14"/>
  </cols>
  <sheetData>
    <row r="1" customFormat="false" ht="12.75" hidden="false" customHeight="false" outlineLevel="0" collapsed="false">
      <c r="A1" s="1121"/>
      <c r="C1" s="10"/>
      <c r="D1" s="10"/>
      <c r="E1" s="10"/>
    </row>
    <row r="2" customFormat="false" ht="12.75" hidden="false" customHeight="false" outlineLevel="0" collapsed="false">
      <c r="C2" s="10"/>
      <c r="D2" s="10"/>
      <c r="E2" s="10"/>
    </row>
    <row r="5" customFormat="false" ht="13.5" hidden="false" customHeight="false" outlineLevel="0" collapsed="false"/>
    <row r="6" customFormat="false" ht="18.75" hidden="false" customHeight="false" outlineLevel="0" collapsed="false">
      <c r="A6" s="1122" t="s">
        <v>863</v>
      </c>
      <c r="B6" s="1122"/>
      <c r="C6" s="1122"/>
      <c r="D6" s="1122"/>
      <c r="E6" s="1122"/>
    </row>
    <row r="7" customFormat="false" ht="19.5" hidden="false" customHeight="false" outlineLevel="0" collapsed="false">
      <c r="A7" s="1123"/>
      <c r="B7" s="1123"/>
      <c r="C7" s="1123"/>
      <c r="D7" s="1124"/>
      <c r="E7" s="1125"/>
    </row>
    <row r="8" customFormat="false" ht="12.75" hidden="false" customHeight="true" outlineLevel="0" collapsed="false">
      <c r="A8" s="1126"/>
      <c r="B8" s="1127" t="s">
        <v>4</v>
      </c>
      <c r="C8" s="1128" t="s">
        <v>864</v>
      </c>
      <c r="D8" s="1128" t="s">
        <v>865</v>
      </c>
      <c r="E8" s="1128" t="s">
        <v>866</v>
      </c>
    </row>
    <row r="9" customFormat="false" ht="30" hidden="false" customHeight="true" outlineLevel="0" collapsed="false">
      <c r="A9" s="1129" t="s">
        <v>87</v>
      </c>
      <c r="B9" s="1130" t="s">
        <v>167</v>
      </c>
      <c r="C9" s="1128"/>
      <c r="D9" s="1128"/>
      <c r="E9" s="1128"/>
    </row>
    <row r="10" customFormat="false" ht="15.75" hidden="true" customHeight="true" outlineLevel="0" collapsed="false">
      <c r="A10" s="1131"/>
      <c r="B10" s="1130" t="s">
        <v>867</v>
      </c>
      <c r="C10" s="1128"/>
      <c r="D10" s="1128"/>
      <c r="E10" s="1128"/>
    </row>
    <row r="11" customFormat="false" ht="16.5" hidden="true" customHeight="true" outlineLevel="0" collapsed="false">
      <c r="A11" s="1132"/>
      <c r="B11" s="1133" t="s">
        <v>4</v>
      </c>
      <c r="C11" s="1128"/>
      <c r="D11" s="1128"/>
      <c r="E11" s="1128"/>
    </row>
    <row r="12" customFormat="false" ht="15.75" hidden="false" customHeight="false" outlineLevel="0" collapsed="false">
      <c r="A12" s="1134"/>
      <c r="B12" s="1135" t="n">
        <v>2</v>
      </c>
      <c r="C12" s="1136" t="n">
        <v>3</v>
      </c>
      <c r="D12" s="1136" t="n">
        <v>3</v>
      </c>
      <c r="E12" s="1136" t="n">
        <v>3</v>
      </c>
    </row>
    <row r="13" customFormat="false" ht="24" hidden="false" customHeight="true" outlineLevel="0" collapsed="false">
      <c r="A13" s="1137" t="s">
        <v>168</v>
      </c>
      <c r="B13" s="1138" t="s">
        <v>27</v>
      </c>
      <c r="C13" s="1139" t="n">
        <f aca="false">SUM('[5]3.sz.bevétel_'!D12)</f>
        <v>1417366631</v>
      </c>
      <c r="D13" s="1139" t="n">
        <f aca="false">SUM(C13)*101.5/100</f>
        <v>1438627130.465</v>
      </c>
      <c r="E13" s="1139" t="n">
        <f aca="false">SUM(D13)*101.5/100</f>
        <v>1460206537.42198</v>
      </c>
    </row>
    <row r="14" customFormat="false" ht="24" hidden="false" customHeight="true" outlineLevel="0" collapsed="false">
      <c r="A14" s="1137" t="s">
        <v>191</v>
      </c>
      <c r="B14" s="1140" t="s">
        <v>48</v>
      </c>
      <c r="C14" s="1141" t="n">
        <f aca="false">SUM('[5]3.sz.bevétel_'!D21)</f>
        <v>928598804</v>
      </c>
      <c r="D14" s="1141" t="n">
        <v>770000000</v>
      </c>
      <c r="E14" s="1141" t="n">
        <v>560000000</v>
      </c>
    </row>
    <row r="15" customFormat="false" ht="24" hidden="false" customHeight="true" outlineLevel="0" collapsed="false">
      <c r="A15" s="1142" t="s">
        <v>200</v>
      </c>
      <c r="B15" s="1140" t="s">
        <v>31</v>
      </c>
      <c r="C15" s="1141" t="n">
        <f aca="false">SUM('[5]3.sz.bevétel_'!D24)</f>
        <v>3765450000</v>
      </c>
      <c r="D15" s="1139" t="n">
        <f aca="false">SUM(C15)*100.5/100</f>
        <v>3784277250</v>
      </c>
      <c r="E15" s="1139" t="n">
        <f aca="false">SUM(D15)*101.5/100</f>
        <v>3841041408.75</v>
      </c>
    </row>
    <row r="16" customFormat="false" ht="27" hidden="false" customHeight="true" outlineLevel="0" collapsed="false">
      <c r="A16" s="1142" t="s">
        <v>226</v>
      </c>
      <c r="B16" s="346" t="s">
        <v>33</v>
      </c>
      <c r="C16" s="1141" t="n">
        <f aca="false">SUM('[5]3.sz.bevétel_'!D37)</f>
        <v>392206210</v>
      </c>
      <c r="D16" s="1139" t="n">
        <f aca="false">SUM(C16)*101.5/100</f>
        <v>398089303.15</v>
      </c>
      <c r="E16" s="1139" t="n">
        <f aca="false">SUM(D16)*101.5/100</f>
        <v>404060642.69725</v>
      </c>
    </row>
    <row r="17" customFormat="false" ht="24" hidden="false" customHeight="true" outlineLevel="0" collapsed="false">
      <c r="A17" s="1142" t="s">
        <v>256</v>
      </c>
      <c r="B17" s="1140" t="s">
        <v>50</v>
      </c>
      <c r="C17" s="1139" t="n">
        <f aca="false">SUM('[5]3.sz.bevétel_'!D48)</f>
        <v>3850000</v>
      </c>
      <c r="D17" s="1139" t="n">
        <f aca="false">SUM(C17)*110%</f>
        <v>4235000</v>
      </c>
      <c r="E17" s="1139" t="n">
        <v>4300000</v>
      </c>
    </row>
    <row r="18" customFormat="false" ht="24" hidden="false" customHeight="true" outlineLevel="0" collapsed="false">
      <c r="A18" s="1142" t="s">
        <v>264</v>
      </c>
      <c r="B18" s="1140" t="s">
        <v>265</v>
      </c>
      <c r="C18" s="1141" t="n">
        <v>0</v>
      </c>
      <c r="D18" s="1141" t="n">
        <v>0</v>
      </c>
      <c r="E18" s="1141" t="n">
        <v>0</v>
      </c>
    </row>
    <row r="19" customFormat="false" ht="24" hidden="false" customHeight="true" outlineLevel="0" collapsed="false">
      <c r="A19" s="1143" t="s">
        <v>270</v>
      </c>
      <c r="B19" s="1144" t="s">
        <v>271</v>
      </c>
      <c r="C19" s="1145" t="n">
        <v>0</v>
      </c>
      <c r="D19" s="1145" t="n">
        <v>0</v>
      </c>
      <c r="E19" s="1145" t="n">
        <v>0</v>
      </c>
    </row>
    <row r="20" customFormat="false" ht="24" hidden="false" customHeight="true" outlineLevel="0" collapsed="false">
      <c r="A20" s="1146"/>
      <c r="B20" s="1147" t="s">
        <v>276</v>
      </c>
      <c r="C20" s="1148" t="n">
        <f aca="false">SUM(C12:C19)</f>
        <v>6507471648</v>
      </c>
      <c r="D20" s="1148" t="n">
        <f aca="false">SUM(D13+D15+D16+D17)</f>
        <v>5625228683.615</v>
      </c>
      <c r="E20" s="1148" t="n">
        <f aca="false">SUM(E13+E15+E16+E17)</f>
        <v>5709608588.86923</v>
      </c>
    </row>
    <row r="21" customFormat="false" ht="24" hidden="false" customHeight="true" outlineLevel="0" collapsed="false">
      <c r="A21" s="1149"/>
      <c r="B21" s="1150" t="s">
        <v>868</v>
      </c>
      <c r="C21" s="1151" t="n">
        <f aca="false">SUM('[5]3.sz.bevétel_'!D58)</f>
        <v>2474584982</v>
      </c>
      <c r="D21" s="1151" t="n">
        <v>220000000</v>
      </c>
      <c r="E21" s="1151" t="n">
        <v>240000000</v>
      </c>
    </row>
    <row r="22" customFormat="false" ht="24" hidden="false" customHeight="true" outlineLevel="0" collapsed="false">
      <c r="A22" s="1137" t="s">
        <v>278</v>
      </c>
      <c r="B22" s="1140" t="s">
        <v>74</v>
      </c>
      <c r="C22" s="1139" t="n">
        <f aca="false">SUM('[5]3.sz.bevétel_'!D57)</f>
        <v>1300000000</v>
      </c>
      <c r="D22" s="1139" t="n">
        <v>200000000</v>
      </c>
      <c r="E22" s="1139" t="n">
        <v>450000000</v>
      </c>
    </row>
    <row r="23" customFormat="false" ht="24" hidden="false" customHeight="true" outlineLevel="0" collapsed="false">
      <c r="A23" s="1152"/>
      <c r="B23" s="1153" t="s">
        <v>286</v>
      </c>
      <c r="C23" s="1154" t="n">
        <f aca="false">SUM(C13+C14+C15+C16+C17+C18+C19+C22+C21)</f>
        <v>10282056627</v>
      </c>
      <c r="D23" s="1154" t="n">
        <f aca="false">SUM(D13+D14+D15+D16+D17+D18+D19+D22)</f>
        <v>6595228683.615</v>
      </c>
      <c r="E23" s="1154" t="n">
        <f aca="false">SUM(E13+E14+E15+E16+E17+E18+E19+E22)</f>
        <v>6719608588.86923</v>
      </c>
    </row>
    <row r="24" customFormat="false" ht="13.5" hidden="false" customHeight="false" outlineLevel="0" collapsed="false">
      <c r="A24" s="1155"/>
      <c r="B24" s="1124"/>
      <c r="C24" s="1156"/>
      <c r="D24" s="1156"/>
      <c r="E24" s="1157"/>
    </row>
    <row r="25" customFormat="false" ht="15.75" hidden="false" customHeight="true" outlineLevel="0" collapsed="false">
      <c r="A25" s="1158" t="s">
        <v>87</v>
      </c>
      <c r="B25" s="1159" t="s">
        <v>4</v>
      </c>
      <c r="C25" s="1128" t="s">
        <v>864</v>
      </c>
      <c r="D25" s="1128" t="s">
        <v>865</v>
      </c>
      <c r="E25" s="1128" t="s">
        <v>866</v>
      </c>
    </row>
    <row r="26" customFormat="false" ht="15.75" hidden="false" customHeight="false" outlineLevel="0" collapsed="false">
      <c r="A26" s="1158"/>
      <c r="B26" s="1159" t="s">
        <v>869</v>
      </c>
      <c r="C26" s="1128"/>
      <c r="D26" s="1128"/>
      <c r="E26" s="1128"/>
    </row>
    <row r="27" customFormat="false" ht="15.75" hidden="false" customHeight="false" outlineLevel="0" collapsed="false">
      <c r="A27" s="1158"/>
      <c r="B27" s="1159"/>
      <c r="C27" s="1128"/>
      <c r="D27" s="1128"/>
      <c r="E27" s="1128"/>
    </row>
    <row r="28" customFormat="false" ht="16.5" hidden="false" customHeight="false" outlineLevel="0" collapsed="false">
      <c r="A28" s="1158"/>
      <c r="B28" s="1159"/>
      <c r="C28" s="1128"/>
      <c r="D28" s="1128"/>
      <c r="E28" s="1128"/>
    </row>
    <row r="29" customFormat="false" ht="15.75" hidden="false" customHeight="false" outlineLevel="0" collapsed="false">
      <c r="A29" s="1160"/>
      <c r="B29" s="1161" t="n">
        <v>2</v>
      </c>
      <c r="C29" s="1162" t="n">
        <v>3</v>
      </c>
      <c r="D29" s="1162" t="n">
        <v>3</v>
      </c>
      <c r="E29" s="1162" t="n">
        <v>3</v>
      </c>
    </row>
    <row r="30" customFormat="false" ht="24.95" hidden="false" customHeight="true" outlineLevel="0" collapsed="false">
      <c r="A30" s="1163" t="s">
        <v>94</v>
      </c>
      <c r="B30" s="1164" t="s">
        <v>870</v>
      </c>
      <c r="C30" s="1165" t="n">
        <f aca="false">SUM('[5]5.sz.kiadás_feladat '!F68)</f>
        <v>1785355636</v>
      </c>
      <c r="D30" s="1165" t="n">
        <f aca="false">SUM(C30*100.5%)</f>
        <v>1794282414.18</v>
      </c>
      <c r="E30" s="1165" t="n">
        <f aca="false">SUM(D30)*100.5%</f>
        <v>1803253826.2509</v>
      </c>
    </row>
    <row r="31" customFormat="false" ht="24.95" hidden="false" customHeight="true" outlineLevel="0" collapsed="false">
      <c r="A31" s="1163" t="s">
        <v>97</v>
      </c>
      <c r="B31" s="1164" t="s">
        <v>98</v>
      </c>
      <c r="C31" s="1165" t="n">
        <f aca="false">SUM('[5]5.sz.kiadás_feladat '!H68)</f>
        <v>338320153</v>
      </c>
      <c r="D31" s="1165" t="n">
        <f aca="false">SUM(D30*17.5%)</f>
        <v>313999422.4815</v>
      </c>
      <c r="E31" s="1165" t="n">
        <f aca="false">SUM(D31)*100.5%</f>
        <v>315569419.593907</v>
      </c>
    </row>
    <row r="32" customFormat="false" ht="24.95" hidden="false" customHeight="true" outlineLevel="0" collapsed="false">
      <c r="A32" s="1163" t="s">
        <v>100</v>
      </c>
      <c r="B32" s="1164" t="s">
        <v>871</v>
      </c>
      <c r="C32" s="1165" t="n">
        <f aca="false">SUM('[5]5.sz.kiadás_feladat '!J68)</f>
        <v>1984363302</v>
      </c>
      <c r="D32" s="1165" t="n">
        <f aca="false">SUM(C32)*0.8</f>
        <v>1587490641.6</v>
      </c>
      <c r="E32" s="1165" t="n">
        <f aca="false">SUM(D32)*0.98</f>
        <v>1555740828.768</v>
      </c>
    </row>
    <row r="33" customFormat="false" ht="24.95" hidden="false" customHeight="true" outlineLevel="0" collapsed="false">
      <c r="A33" s="1166" t="s">
        <v>102</v>
      </c>
      <c r="B33" s="1167" t="s">
        <v>872</v>
      </c>
      <c r="C33" s="1165" t="n">
        <f aca="false">SUM('[5]5.sz.kiadás_feladat '!L68)</f>
        <v>11000000</v>
      </c>
      <c r="D33" s="1165" t="n">
        <f aca="false">SUM(C33)*101%</f>
        <v>11110000</v>
      </c>
      <c r="E33" s="1165" t="n">
        <f aca="false">SUM(D33*101%)</f>
        <v>11221100</v>
      </c>
    </row>
    <row r="34" customFormat="false" ht="24.95" hidden="false" customHeight="true" outlineLevel="0" collapsed="false">
      <c r="A34" s="1168" t="s">
        <v>105</v>
      </c>
      <c r="B34" s="1169" t="s">
        <v>106</v>
      </c>
      <c r="C34" s="1165" t="n">
        <f aca="false">SUM('[5]5.sz.kiadás_feladat '!M68+'[5]5.sz.kiadás_feladat '!O68)</f>
        <v>244525823</v>
      </c>
      <c r="D34" s="1165" t="n">
        <f aca="false">SUM(C34)*0.855</f>
        <v>209069578.665</v>
      </c>
      <c r="E34" s="1165" t="n">
        <f aca="false">SUM(D34)*101.5/100</f>
        <v>212205622.344975</v>
      </c>
    </row>
    <row r="35" customFormat="false" ht="24.95" hidden="false" customHeight="true" outlineLevel="0" collapsed="false">
      <c r="A35" s="1168" t="s">
        <v>120</v>
      </c>
      <c r="B35" s="1169" t="s">
        <v>873</v>
      </c>
      <c r="C35" s="1165" t="n">
        <f aca="false">SUM('[5]10.sz.céltartalék'!C8)</f>
        <v>24778617</v>
      </c>
      <c r="D35" s="1165" t="n">
        <v>23000000</v>
      </c>
      <c r="E35" s="1165" t="n">
        <v>25000000</v>
      </c>
    </row>
    <row r="36" customFormat="false" ht="24.95" hidden="false" customHeight="true" outlineLevel="0" collapsed="false">
      <c r="A36" s="1168" t="s">
        <v>124</v>
      </c>
      <c r="B36" s="1169" t="s">
        <v>125</v>
      </c>
      <c r="C36" s="1165" t="n">
        <f aca="false">SUM('[5]5.sz.kiadás_feladat '!T68)</f>
        <v>5138302568</v>
      </c>
      <c r="D36" s="1165" t="n">
        <v>2315841889</v>
      </c>
      <c r="E36" s="1165" t="n">
        <v>2465544783</v>
      </c>
    </row>
    <row r="37" s="1120" customFormat="true" ht="24.95" hidden="false" customHeight="true" outlineLevel="0" collapsed="false">
      <c r="A37" s="1163" t="s">
        <v>142</v>
      </c>
      <c r="B37" s="1164" t="s">
        <v>143</v>
      </c>
      <c r="C37" s="1165" t="n">
        <f aca="false">SUM('[5]5.sz.kiadás_feladat '!V68)</f>
        <v>469000000</v>
      </c>
      <c r="D37" s="1165" t="n">
        <f aca="false">SUM(C37)*0.45</f>
        <v>211050000</v>
      </c>
      <c r="E37" s="1165" t="n">
        <f aca="false">SUM(D37)*0.95</f>
        <v>200497500</v>
      </c>
    </row>
    <row r="38" customFormat="false" ht="24.95" hidden="false" customHeight="true" outlineLevel="0" collapsed="false">
      <c r="A38" s="1166" t="s">
        <v>150</v>
      </c>
      <c r="B38" s="1167" t="s">
        <v>49</v>
      </c>
      <c r="C38" s="1165" t="n">
        <f aca="false">SUM('[5]5.sz.kiadás_feladat '!X68+'[5]5.sz.kiadás_feladat '!Z68)</f>
        <v>176410528</v>
      </c>
      <c r="D38" s="1165" t="n">
        <f aca="false">SUM(C38)*45%</f>
        <v>79384737.6</v>
      </c>
      <c r="E38" s="1165" t="n">
        <f aca="false">SUM(D38)*101.5/100</f>
        <v>80575508.664</v>
      </c>
    </row>
    <row r="39" customFormat="false" ht="24.95" hidden="false" customHeight="true" outlineLevel="0" collapsed="false">
      <c r="A39" s="1170"/>
      <c r="B39" s="1171" t="s">
        <v>352</v>
      </c>
      <c r="C39" s="1172" t="n">
        <f aca="false">SUM('[5]10.sz.céltartalék'!C10)</f>
        <v>110000000</v>
      </c>
      <c r="D39" s="1172" t="n">
        <v>50000000</v>
      </c>
      <c r="E39" s="1172" t="n">
        <v>50000000</v>
      </c>
    </row>
    <row r="40" customFormat="false" ht="24.95" hidden="false" customHeight="true" outlineLevel="0" collapsed="false">
      <c r="A40" s="1173"/>
      <c r="B40" s="1174" t="s">
        <v>161</v>
      </c>
      <c r="C40" s="1175" t="n">
        <f aca="false">SUM(C30:C39)</f>
        <v>10282056627</v>
      </c>
      <c r="D40" s="1175" t="n">
        <f aca="false">SUM(D30+D31+D32+D33+D34+D35+D36+D37+D38+D39)</f>
        <v>6595228683.5265</v>
      </c>
      <c r="E40" s="1175" t="n">
        <f aca="false">SUM(E30+E31+E32+E33+E34+E35+E36+E37+E38+E39)</f>
        <v>6719608588.62178</v>
      </c>
    </row>
    <row r="41" s="1120" customFormat="true" ht="24.95" hidden="false" customHeight="true" outlineLevel="0" collapsed="false">
      <c r="A41" s="1176" t="s">
        <v>162</v>
      </c>
      <c r="B41" s="1177" t="s">
        <v>163</v>
      </c>
      <c r="C41" s="1178" t="n">
        <v>0</v>
      </c>
      <c r="D41" s="1178" t="n">
        <v>0</v>
      </c>
      <c r="E41" s="1178" t="n">
        <v>0</v>
      </c>
    </row>
    <row r="42" s="1120" customFormat="true" ht="24.95" hidden="false" customHeight="true" outlineLevel="0" collapsed="false">
      <c r="A42" s="1179"/>
      <c r="B42" s="1180" t="s">
        <v>164</v>
      </c>
      <c r="C42" s="1181" t="n">
        <f aca="false">SUM(C30+C31+C32+C33+C34+C35+C36+C37+C38+C39)</f>
        <v>10282056627</v>
      </c>
      <c r="D42" s="1181" t="n">
        <f aca="false">SUM(D30+D31+D32+D33+D34+D35+D36+D37+D38+D39)</f>
        <v>6595228683.5265</v>
      </c>
      <c r="E42" s="1181" t="n">
        <f aca="false">SUM(E30+E31+E32+E33+E34+E35+E36+E37+E38+E39)</f>
        <v>6719608588.62178</v>
      </c>
    </row>
    <row r="43" customFormat="false" ht="12.75" hidden="false" customHeight="false" outlineLevel="0" collapsed="false">
      <c r="D43" s="1182"/>
      <c r="E43" s="1182"/>
    </row>
    <row r="44" customFormat="false" ht="12.75" hidden="false" customHeight="false" outlineLevel="0" collapsed="false">
      <c r="C44" s="1182"/>
      <c r="D44" s="1182"/>
    </row>
    <row r="46" customFormat="false" ht="12.75" hidden="false" customHeight="false" outlineLevel="0" collapsed="false">
      <c r="E46" s="1182"/>
    </row>
  </sheetData>
  <mergeCells count="9">
    <mergeCell ref="A6:E6"/>
    <mergeCell ref="A7:C7"/>
    <mergeCell ref="C8:C11"/>
    <mergeCell ref="D8:D11"/>
    <mergeCell ref="E8:E11"/>
    <mergeCell ref="A25:A28"/>
    <mergeCell ref="C25:C28"/>
    <mergeCell ref="D25:D28"/>
    <mergeCell ref="E25:E28"/>
  </mergeCells>
  <printOptions headings="false" gridLines="false" gridLinesSet="true" horizontalCentered="true" verticalCentered="true"/>
  <pageMargins left="0.157638888888889" right="0.157638888888889" top="0.511805555555556" bottom="0.551388888888889" header="0.11805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Dunakeszi Város Önkormányzata&amp;R15.sz. melléklet
adatok Ft-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2.56"/>
    <col collapsed="false" customWidth="true" hidden="false" outlineLevel="0" max="3" min="3" style="0" width="23.41"/>
    <col collapsed="false" customWidth="true" hidden="false" outlineLevel="0" max="6" min="4" style="0" width="15.13"/>
    <col collapsed="false" customWidth="true" hidden="false" outlineLevel="0" max="8" min="7" style="0" width="10.13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3" min="12" style="0" width="15.13"/>
    <col collapsed="false" customWidth="true" hidden="false" outlineLevel="0" max="14" min="14" style="0" width="13.56"/>
  </cols>
  <sheetData>
    <row r="2" customFormat="false" ht="18" hidden="false" customHeight="false" outlineLevel="0" collapsed="false">
      <c r="C2" s="1183" t="s">
        <v>874</v>
      </c>
      <c r="D2" s="1183"/>
      <c r="E2" s="1183"/>
      <c r="F2" s="1183"/>
      <c r="G2" s="1183"/>
    </row>
    <row r="3" customFormat="false" ht="13.5" hidden="false" customHeight="false" outlineLevel="0" collapsed="false"/>
    <row r="4" customFormat="false" ht="63.75" hidden="false" customHeight="false" outlineLevel="0" collapsed="false">
      <c r="A4" s="1184" t="s">
        <v>875</v>
      </c>
      <c r="B4" s="1185" t="s">
        <v>876</v>
      </c>
      <c r="C4" s="1185" t="s">
        <v>877</v>
      </c>
      <c r="D4" s="1185" t="s">
        <v>878</v>
      </c>
      <c r="E4" s="1185" t="s">
        <v>879</v>
      </c>
      <c r="F4" s="1185" t="s">
        <v>880</v>
      </c>
      <c r="G4" s="1185" t="s">
        <v>881</v>
      </c>
      <c r="H4" s="1185" t="s">
        <v>882</v>
      </c>
      <c r="I4" s="1185" t="s">
        <v>883</v>
      </c>
      <c r="J4" s="1186" t="s">
        <v>884</v>
      </c>
    </row>
    <row r="5" customFormat="false" ht="38.25" hidden="false" customHeight="false" outlineLevel="0" collapsed="false">
      <c r="A5" s="1187" t="s">
        <v>885</v>
      </c>
      <c r="B5" s="1188" t="s">
        <v>886</v>
      </c>
      <c r="C5" s="1188"/>
      <c r="D5" s="1189" t="n">
        <v>116796301</v>
      </c>
      <c r="E5" s="1189" t="n">
        <v>99276855</v>
      </c>
      <c r="F5" s="1189" t="n">
        <v>17519446</v>
      </c>
      <c r="G5" s="1190" t="n">
        <v>43293</v>
      </c>
      <c r="H5" s="1190" t="n">
        <v>44104</v>
      </c>
      <c r="I5" s="1191" t="n">
        <v>44134</v>
      </c>
      <c r="J5" s="1192" t="s">
        <v>887</v>
      </c>
    </row>
    <row r="6" customFormat="false" ht="38.25" hidden="false" customHeight="false" outlineLevel="0" collapsed="false">
      <c r="A6" s="1193" t="s">
        <v>888</v>
      </c>
      <c r="B6" s="1194" t="s">
        <v>889</v>
      </c>
      <c r="C6" s="1194"/>
      <c r="D6" s="1195" t="n">
        <v>235294118</v>
      </c>
      <c r="E6" s="1195" t="n">
        <v>200000000</v>
      </c>
      <c r="F6" s="1195" t="n">
        <v>35294118</v>
      </c>
      <c r="G6" s="1196" t="n">
        <v>43553</v>
      </c>
      <c r="H6" s="1196" t="n">
        <v>44043</v>
      </c>
      <c r="I6" s="1197" t="n">
        <v>44073</v>
      </c>
      <c r="J6" s="1198" t="s">
        <v>887</v>
      </c>
    </row>
    <row r="7" customFormat="false" ht="30" hidden="false" customHeight="true" outlineLevel="0" collapsed="false">
      <c r="A7" s="1193" t="s">
        <v>890</v>
      </c>
      <c r="B7" s="1194" t="s">
        <v>891</v>
      </c>
      <c r="C7" s="1194"/>
      <c r="D7" s="1199" t="n">
        <v>185371970</v>
      </c>
      <c r="E7" s="1199" t="n">
        <v>148297576</v>
      </c>
      <c r="F7" s="1199" t="n">
        <v>37074394</v>
      </c>
      <c r="G7" s="1200" t="n">
        <v>43616</v>
      </c>
      <c r="H7" s="1200" t="n">
        <v>43830</v>
      </c>
      <c r="I7" s="1197" t="n">
        <v>43860</v>
      </c>
      <c r="J7" s="1201" t="n">
        <v>44058</v>
      </c>
    </row>
    <row r="8" customFormat="false" ht="63.75" hidden="false" customHeight="false" outlineLevel="0" collapsed="false">
      <c r="A8" s="1193" t="s">
        <v>892</v>
      </c>
      <c r="B8" s="1194" t="s">
        <v>893</v>
      </c>
      <c r="C8" s="1194"/>
      <c r="D8" s="1202" t="n">
        <v>352941176</v>
      </c>
      <c r="E8" s="1202" t="n">
        <v>300000000</v>
      </c>
      <c r="F8" s="1202" t="n">
        <v>52941176</v>
      </c>
      <c r="G8" s="1197" t="n">
        <v>43951</v>
      </c>
      <c r="H8" s="1197" t="n">
        <v>44499</v>
      </c>
      <c r="I8" s="1197" t="n">
        <v>44529</v>
      </c>
      <c r="J8" s="1198" t="s">
        <v>887</v>
      </c>
    </row>
    <row r="9" customFormat="false" ht="64.5" hidden="false" customHeight="false" outlineLevel="0" collapsed="false">
      <c r="A9" s="1203" t="s">
        <v>894</v>
      </c>
      <c r="B9" s="1204" t="s">
        <v>895</v>
      </c>
      <c r="C9" s="1204" t="s">
        <v>896</v>
      </c>
      <c r="D9" s="1205" t="n">
        <v>66350000</v>
      </c>
      <c r="E9" s="1205" t="n">
        <v>66350000</v>
      </c>
      <c r="F9" s="1205" t="n">
        <v>0</v>
      </c>
      <c r="G9" s="1206" t="n">
        <v>43892</v>
      </c>
      <c r="H9" s="1206" t="n">
        <v>44165</v>
      </c>
      <c r="I9" s="1206" t="n">
        <v>44195</v>
      </c>
      <c r="J9" s="1207" t="s">
        <v>887</v>
      </c>
    </row>
    <row r="10" customFormat="false" ht="51" hidden="false" customHeight="false" outlineLevel="0" collapsed="false">
      <c r="A10" s="1193" t="s">
        <v>897</v>
      </c>
      <c r="B10" s="1194" t="s">
        <v>898</v>
      </c>
      <c r="C10" s="1194"/>
      <c r="D10" s="1202" t="n">
        <v>751693714</v>
      </c>
      <c r="E10" s="1202" t="n">
        <v>422310144</v>
      </c>
      <c r="F10" s="1202" t="n">
        <v>329383570</v>
      </c>
      <c r="G10" s="1202" t="n">
        <v>42965</v>
      </c>
      <c r="H10" s="1197" t="n">
        <v>43830</v>
      </c>
      <c r="I10" s="1197" t="n">
        <v>43920</v>
      </c>
      <c r="J10" s="1198" t="s">
        <v>887</v>
      </c>
    </row>
    <row r="11" customFormat="false" ht="51" hidden="false" customHeight="false" outlineLevel="0" collapsed="false">
      <c r="A11" s="1193" t="s">
        <v>899</v>
      </c>
      <c r="B11" s="1194" t="s">
        <v>900</v>
      </c>
      <c r="C11" s="1194"/>
      <c r="D11" s="1202" t="n">
        <v>1072082207</v>
      </c>
      <c r="E11" s="1202" t="n">
        <v>330000000</v>
      </c>
      <c r="F11" s="1202" t="n">
        <v>742082207</v>
      </c>
      <c r="G11" s="1202" t="n">
        <v>42965</v>
      </c>
      <c r="H11" s="1197" t="n">
        <v>44104</v>
      </c>
      <c r="I11" s="1197" t="n">
        <v>44194</v>
      </c>
      <c r="J11" s="1208" t="s">
        <v>887</v>
      </c>
    </row>
    <row r="12" customFormat="false" ht="23.25" hidden="false" customHeight="true" outlineLevel="0" collapsed="false">
      <c r="A12" s="1193"/>
      <c r="B12" s="1194" t="s">
        <v>901</v>
      </c>
      <c r="C12" s="1194" t="s">
        <v>902</v>
      </c>
      <c r="D12" s="1202" t="n">
        <v>135582660</v>
      </c>
      <c r="E12" s="1202" t="n">
        <v>132462793</v>
      </c>
      <c r="F12" s="1202" t="n">
        <v>3119867</v>
      </c>
      <c r="G12" s="1197" t="n">
        <v>43364</v>
      </c>
      <c r="H12" s="1197" t="n">
        <v>44926</v>
      </c>
      <c r="I12" s="1197" t="n">
        <v>44985</v>
      </c>
      <c r="J12" s="1198" t="s">
        <v>887</v>
      </c>
    </row>
    <row r="13" customFormat="false" ht="25.5" hidden="false" customHeight="false" outlineLevel="0" collapsed="false">
      <c r="A13" s="1193"/>
      <c r="B13" s="1194" t="s">
        <v>903</v>
      </c>
      <c r="C13" s="1194" t="s">
        <v>904</v>
      </c>
      <c r="D13" s="1202" t="n">
        <v>1730000000</v>
      </c>
      <c r="E13" s="1202" t="n">
        <v>1589970658</v>
      </c>
      <c r="F13" s="1202" t="n">
        <v>140029342</v>
      </c>
      <c r="G13" s="1197" t="n">
        <v>43364</v>
      </c>
      <c r="H13" s="1197" t="n">
        <v>44012</v>
      </c>
      <c r="I13" s="1197" t="n">
        <v>44071</v>
      </c>
      <c r="J13" s="1201" t="n">
        <v>44926</v>
      </c>
    </row>
    <row r="14" customFormat="false" ht="25.5" hidden="false" customHeight="false" outlineLevel="0" collapsed="false">
      <c r="A14" s="1193"/>
      <c r="B14" s="1209" t="s">
        <v>905</v>
      </c>
      <c r="C14" s="1209" t="s">
        <v>904</v>
      </c>
      <c r="D14" s="1210" t="n">
        <v>668232286</v>
      </c>
      <c r="E14" s="1210" t="n">
        <v>590970658</v>
      </c>
      <c r="F14" s="1210" t="n">
        <v>77261628</v>
      </c>
      <c r="G14" s="1211" t="n">
        <v>43364</v>
      </c>
      <c r="H14" s="1211" t="n">
        <v>44012</v>
      </c>
      <c r="I14" s="1211" t="n">
        <v>44071</v>
      </c>
      <c r="J14" s="1212" t="n">
        <v>44926</v>
      </c>
      <c r="L14" s="1213"/>
      <c r="M14" s="1213"/>
      <c r="N14" s="1213"/>
    </row>
    <row r="15" customFormat="false" ht="55.5" hidden="false" customHeight="false" outlineLevel="0" collapsed="false">
      <c r="A15" s="1193"/>
      <c r="B15" s="1194" t="s">
        <v>906</v>
      </c>
      <c r="C15" s="1194" t="s">
        <v>907</v>
      </c>
      <c r="D15" s="1202" t="n">
        <v>430000000</v>
      </c>
      <c r="E15" s="1202" t="n">
        <v>430000000</v>
      </c>
      <c r="F15" s="1202" t="n">
        <v>0</v>
      </c>
      <c r="G15" s="1197" t="n">
        <v>43800</v>
      </c>
      <c r="H15" s="1197" t="n">
        <v>44127</v>
      </c>
      <c r="I15" s="1197" t="n">
        <v>44160</v>
      </c>
      <c r="J15" s="1208" t="s">
        <v>887</v>
      </c>
    </row>
    <row r="16" customFormat="false" ht="25.5" hidden="false" customHeight="false" outlineLevel="0" collapsed="false">
      <c r="A16" s="1193" t="s">
        <v>908</v>
      </c>
      <c r="B16" s="1194" t="s">
        <v>909</v>
      </c>
      <c r="C16" s="1194" t="s">
        <v>910</v>
      </c>
      <c r="D16" s="1202" t="n">
        <v>4030000</v>
      </c>
      <c r="E16" s="1202" t="n">
        <v>2821000</v>
      </c>
      <c r="F16" s="1202" t="n">
        <v>1209000</v>
      </c>
      <c r="G16" s="1202" t="n">
        <v>43741</v>
      </c>
      <c r="H16" s="1197" t="n">
        <v>44196</v>
      </c>
      <c r="I16" s="1197" t="n">
        <v>44255</v>
      </c>
      <c r="J16" s="1208" t="s">
        <v>887</v>
      </c>
    </row>
    <row r="17" customFormat="false" ht="38.25" hidden="false" customHeight="false" outlineLevel="0" collapsed="false">
      <c r="A17" s="1193"/>
      <c r="B17" s="1194" t="s">
        <v>911</v>
      </c>
      <c r="C17" s="1194" t="s">
        <v>912</v>
      </c>
      <c r="D17" s="1202" t="n">
        <v>1841000</v>
      </c>
      <c r="E17" s="1202" t="n">
        <v>1500000</v>
      </c>
      <c r="F17" s="1202" t="n">
        <v>341000</v>
      </c>
      <c r="G17" s="1197" t="n">
        <v>43780</v>
      </c>
      <c r="H17" s="1197" t="n">
        <v>44196</v>
      </c>
      <c r="I17" s="1197" t="n">
        <v>44227</v>
      </c>
      <c r="J17" s="1208" t="s">
        <v>887</v>
      </c>
    </row>
    <row r="18" customFormat="false" ht="31.5" hidden="false" customHeight="true" outlineLevel="0" collapsed="false">
      <c r="A18" s="1193"/>
      <c r="B18" s="1194" t="s">
        <v>913</v>
      </c>
      <c r="C18" s="1194" t="s">
        <v>914</v>
      </c>
      <c r="D18" s="1202" t="n">
        <v>3112000</v>
      </c>
      <c r="E18" s="1202" t="n">
        <v>1112000</v>
      </c>
      <c r="F18" s="1202" t="n">
        <v>2000000</v>
      </c>
      <c r="G18" s="1197" t="n">
        <v>43691</v>
      </c>
      <c r="H18" s="1197" t="n">
        <v>44196</v>
      </c>
      <c r="I18" s="1197" t="n">
        <v>44255</v>
      </c>
      <c r="J18" s="1198" t="s">
        <v>887</v>
      </c>
    </row>
  </sheetData>
  <mergeCells count="1">
    <mergeCell ref="C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4" activeCellId="0" sqref="J1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9" width="7.99"/>
    <col collapsed="false" customWidth="true" hidden="false" outlineLevel="0" max="3" min="3" style="219" width="65.85"/>
    <col collapsed="false" customWidth="true" hidden="false" outlineLevel="0" max="5" min="4" style="220" width="17.56"/>
    <col collapsed="false" customWidth="true" hidden="false" outlineLevel="0" max="7" min="6" style="219" width="17.56"/>
    <col collapsed="false" customWidth="true" hidden="true" outlineLevel="0" max="8" min="8" style="219" width="17.56"/>
    <col collapsed="false" customWidth="true" hidden="true" outlineLevel="0" max="9" min="9" style="221" width="13.28"/>
    <col collapsed="false" customWidth="true" hidden="false" outlineLevel="0" max="10" min="10" style="219" width="13.56"/>
    <col collapsed="false" customWidth="false" hidden="false" outlineLevel="0" max="257" min="11" style="219" width="9.14"/>
  </cols>
  <sheetData>
    <row r="1" customFormat="false" ht="15.75" hidden="false" customHeight="false" outlineLevel="0" collapsed="false">
      <c r="A1" s="222" t="s">
        <v>83</v>
      </c>
      <c r="B1" s="223"/>
      <c r="D1" s="13"/>
      <c r="E1" s="13"/>
    </row>
    <row r="2" customFormat="false" ht="15.75" hidden="false" customHeight="false" outlineLevel="0" collapsed="false">
      <c r="D2" s="13"/>
      <c r="E2" s="13"/>
      <c r="G2" s="224" t="s">
        <v>84</v>
      </c>
    </row>
    <row r="4" customFormat="false" ht="18.75" hidden="false" customHeight="false" outlineLevel="0" collapsed="false">
      <c r="A4" s="225" t="s">
        <v>85</v>
      </c>
      <c r="B4" s="225"/>
      <c r="C4" s="225"/>
      <c r="D4" s="225"/>
      <c r="E4" s="225"/>
      <c r="F4" s="225"/>
      <c r="G4" s="225"/>
      <c r="H4" s="225"/>
      <c r="I4" s="225"/>
    </row>
    <row r="5" customFormat="false" ht="18.75" hidden="false" customHeight="false" outlineLevel="0" collapsed="false">
      <c r="A5" s="226" t="s">
        <v>86</v>
      </c>
      <c r="B5" s="226"/>
      <c r="C5" s="226"/>
      <c r="D5" s="226"/>
      <c r="E5" s="226"/>
      <c r="F5" s="226"/>
      <c r="G5" s="226"/>
      <c r="H5" s="226"/>
      <c r="I5" s="226"/>
    </row>
    <row r="6" customFormat="false" ht="13.5" hidden="false" customHeight="false" outlineLevel="0" collapsed="false"/>
    <row r="7" customFormat="false" ht="15.75" hidden="false" customHeight="true" outlineLevel="0" collapsed="false">
      <c r="A7" s="227" t="s">
        <v>4</v>
      </c>
      <c r="B7" s="228" t="s">
        <v>87</v>
      </c>
      <c r="C7" s="229" t="s">
        <v>88</v>
      </c>
      <c r="D7" s="230" t="s">
        <v>5</v>
      </c>
      <c r="E7" s="231" t="s">
        <v>89</v>
      </c>
      <c r="F7" s="230" t="s">
        <v>7</v>
      </c>
      <c r="G7" s="231" t="s">
        <v>90</v>
      </c>
      <c r="H7" s="232" t="s">
        <v>91</v>
      </c>
      <c r="I7" s="233" t="s">
        <v>92</v>
      </c>
    </row>
    <row r="8" customFormat="false" ht="15.75" hidden="false" customHeight="false" outlineLevel="0" collapsed="false">
      <c r="A8" s="234" t="s">
        <v>13</v>
      </c>
      <c r="B8" s="228"/>
      <c r="C8" s="229"/>
      <c r="D8" s="230"/>
      <c r="E8" s="231"/>
      <c r="F8" s="230"/>
      <c r="G8" s="231"/>
      <c r="H8" s="232"/>
      <c r="I8" s="233"/>
    </row>
    <row r="9" customFormat="false" ht="15.75" hidden="false" customHeight="false" outlineLevel="0" collapsed="false">
      <c r="A9" s="234"/>
      <c r="B9" s="228"/>
      <c r="C9" s="229"/>
      <c r="D9" s="230"/>
      <c r="E9" s="231"/>
      <c r="F9" s="230"/>
      <c r="G9" s="231"/>
      <c r="H9" s="232"/>
      <c r="I9" s="233"/>
    </row>
    <row r="10" customFormat="false" ht="16.5" hidden="false" customHeight="false" outlineLevel="0" collapsed="false">
      <c r="A10" s="235"/>
      <c r="B10" s="228"/>
      <c r="C10" s="229"/>
      <c r="D10" s="230"/>
      <c r="E10" s="231"/>
      <c r="F10" s="230"/>
      <c r="G10" s="231"/>
      <c r="H10" s="232"/>
      <c r="I10" s="233"/>
    </row>
    <row r="11" customFormat="false" ht="16.5" hidden="false" customHeight="false" outlineLevel="0" collapsed="false">
      <c r="A11" s="236" t="n">
        <v>1</v>
      </c>
      <c r="B11" s="236" t="n">
        <v>2</v>
      </c>
      <c r="C11" s="236" t="n">
        <v>3</v>
      </c>
      <c r="D11" s="236" t="n">
        <v>4</v>
      </c>
      <c r="E11" s="236" t="n">
        <v>5</v>
      </c>
      <c r="F11" s="236" t="n">
        <v>6</v>
      </c>
      <c r="G11" s="236" t="n">
        <v>7</v>
      </c>
      <c r="H11" s="236" t="n">
        <v>6</v>
      </c>
      <c r="I11" s="237" t="n">
        <v>7</v>
      </c>
    </row>
    <row r="12" customFormat="false" ht="24.95" hidden="false" customHeight="true" outlineLevel="0" collapsed="false">
      <c r="A12" s="238" t="s">
        <v>93</v>
      </c>
      <c r="B12" s="239" t="s">
        <v>94</v>
      </c>
      <c r="C12" s="240" t="s">
        <v>95</v>
      </c>
      <c r="D12" s="241" t="n">
        <v>1785355636</v>
      </c>
      <c r="E12" s="241" t="n">
        <v>1729047021</v>
      </c>
      <c r="F12" s="241" t="n">
        <v>8944508</v>
      </c>
      <c r="G12" s="241" t="n">
        <f aca="false">E12+F12</f>
        <v>1737991529</v>
      </c>
      <c r="H12" s="241" t="n">
        <v>794849904</v>
      </c>
      <c r="I12" s="242" t="n">
        <f aca="false">H12/G12*100</f>
        <v>45.7338192239256</v>
      </c>
    </row>
    <row r="13" customFormat="false" ht="24.95" hidden="false" customHeight="true" outlineLevel="0" collapsed="false">
      <c r="A13" s="243" t="s">
        <v>96</v>
      </c>
      <c r="B13" s="244" t="s">
        <v>97</v>
      </c>
      <c r="C13" s="245" t="s">
        <v>98</v>
      </c>
      <c r="D13" s="246" t="n">
        <v>338320153</v>
      </c>
      <c r="E13" s="246" t="n">
        <v>332757637</v>
      </c>
      <c r="F13" s="246" t="n">
        <v>857294</v>
      </c>
      <c r="G13" s="241" t="n">
        <f aca="false">E13+F13</f>
        <v>333614931</v>
      </c>
      <c r="H13" s="246" t="n">
        <v>150324747</v>
      </c>
      <c r="I13" s="247" t="n">
        <f aca="false">H13/G13*100</f>
        <v>45.0593582695494</v>
      </c>
    </row>
    <row r="14" customFormat="false" ht="24.95" hidden="false" customHeight="true" outlineLevel="0" collapsed="false">
      <c r="A14" s="243" t="s">
        <v>99</v>
      </c>
      <c r="B14" s="244" t="s">
        <v>100</v>
      </c>
      <c r="C14" s="245" t="s">
        <v>101</v>
      </c>
      <c r="D14" s="246" t="n">
        <v>1984363302</v>
      </c>
      <c r="E14" s="246" t="n">
        <v>1735884140</v>
      </c>
      <c r="F14" s="246" t="n">
        <v>351899758</v>
      </c>
      <c r="G14" s="241" t="n">
        <f aca="false">E14+F14</f>
        <v>2087783898</v>
      </c>
      <c r="H14" s="246" t="n">
        <v>903980236</v>
      </c>
      <c r="I14" s="247" t="n">
        <f aca="false">H14/G14*100</f>
        <v>43.2985538812696</v>
      </c>
    </row>
    <row r="15" customFormat="false" ht="24.95" hidden="false" customHeight="true" outlineLevel="0" collapsed="false">
      <c r="A15" s="248" t="n">
        <v>4</v>
      </c>
      <c r="B15" s="249" t="s">
        <v>102</v>
      </c>
      <c r="C15" s="250" t="s">
        <v>103</v>
      </c>
      <c r="D15" s="246" t="n">
        <v>11000000</v>
      </c>
      <c r="E15" s="246" t="n">
        <v>11000000</v>
      </c>
      <c r="F15" s="246"/>
      <c r="G15" s="241" t="n">
        <f aca="false">E15+F15</f>
        <v>11000000</v>
      </c>
      <c r="H15" s="246" t="n">
        <v>3771750</v>
      </c>
      <c r="I15" s="247" t="n">
        <f aca="false">H15/G15*100</f>
        <v>34.2886363636364</v>
      </c>
    </row>
    <row r="16" customFormat="false" ht="24.95" hidden="false" customHeight="true" outlineLevel="0" collapsed="false">
      <c r="A16" s="251" t="s">
        <v>104</v>
      </c>
      <c r="B16" s="252" t="s">
        <v>105</v>
      </c>
      <c r="C16" s="253" t="s">
        <v>106</v>
      </c>
      <c r="D16" s="246" t="n">
        <f aca="false">SUM(D17:D20)</f>
        <v>244525823</v>
      </c>
      <c r="E16" s="246" t="n">
        <f aca="false">SUM(E17:E20)</f>
        <v>167315823</v>
      </c>
      <c r="F16" s="246" t="n">
        <f aca="false">SUM(F17:F20)</f>
        <v>37505570</v>
      </c>
      <c r="G16" s="246" t="n">
        <f aca="false">SUM(G17:G20)</f>
        <v>204821393</v>
      </c>
      <c r="H16" s="246" t="n">
        <f aca="false">SUM(H17:H20)</f>
        <v>67645637</v>
      </c>
      <c r="I16" s="247" t="n">
        <f aca="false">H16/G16*100</f>
        <v>33.0266462937297</v>
      </c>
    </row>
    <row r="17" s="258" customFormat="true" ht="24.95" hidden="false" customHeight="true" outlineLevel="0" collapsed="false">
      <c r="A17" s="254" t="s">
        <v>107</v>
      </c>
      <c r="B17" s="254" t="s">
        <v>108</v>
      </c>
      <c r="C17" s="255" t="s">
        <v>109</v>
      </c>
      <c r="D17" s="256"/>
      <c r="E17" s="256"/>
      <c r="F17" s="256" t="n">
        <v>38225225</v>
      </c>
      <c r="G17" s="257" t="n">
        <f aca="false">E17+F17</f>
        <v>38225225</v>
      </c>
      <c r="H17" s="256" t="n">
        <v>38225225</v>
      </c>
      <c r="I17" s="247" t="n">
        <f aca="false">H17/G17*100</f>
        <v>100</v>
      </c>
    </row>
    <row r="18" customFormat="false" ht="24.95" hidden="false" customHeight="true" outlineLevel="0" collapsed="false">
      <c r="A18" s="259" t="s">
        <v>110</v>
      </c>
      <c r="B18" s="259" t="s">
        <v>111</v>
      </c>
      <c r="C18" s="260" t="s">
        <v>112</v>
      </c>
      <c r="D18" s="256" t="n">
        <v>44945823</v>
      </c>
      <c r="E18" s="256" t="n">
        <v>37100823</v>
      </c>
      <c r="F18" s="256" t="n">
        <v>100345</v>
      </c>
      <c r="G18" s="257" t="n">
        <f aca="false">E18+F18</f>
        <v>37201168</v>
      </c>
      <c r="H18" s="256" t="n">
        <v>17440412</v>
      </c>
      <c r="I18" s="247" t="n">
        <f aca="false">H18/G18*100</f>
        <v>46.8813559832315</v>
      </c>
    </row>
    <row r="19" customFormat="false" ht="24.95" hidden="false" customHeight="true" outlineLevel="0" collapsed="false">
      <c r="A19" s="259" t="s">
        <v>113</v>
      </c>
      <c r="B19" s="259" t="s">
        <v>114</v>
      </c>
      <c r="C19" s="260" t="s">
        <v>115</v>
      </c>
      <c r="D19" s="256"/>
      <c r="E19" s="256"/>
      <c r="F19" s="256"/>
      <c r="G19" s="257"/>
      <c r="H19" s="256"/>
      <c r="I19" s="247"/>
    </row>
    <row r="20" customFormat="false" ht="24.95" hidden="false" customHeight="true" outlineLevel="0" collapsed="false">
      <c r="A20" s="254" t="s">
        <v>116</v>
      </c>
      <c r="B20" s="261" t="s">
        <v>117</v>
      </c>
      <c r="C20" s="260" t="s">
        <v>118</v>
      </c>
      <c r="D20" s="256" t="n">
        <v>199580000</v>
      </c>
      <c r="E20" s="256" t="n">
        <v>130215000</v>
      </c>
      <c r="F20" s="262" t="n">
        <v>-820000</v>
      </c>
      <c r="G20" s="257" t="n">
        <f aca="false">E20+F20</f>
        <v>129395000</v>
      </c>
      <c r="H20" s="262" t="n">
        <v>11980000</v>
      </c>
      <c r="I20" s="247" t="n">
        <f aca="false">H20/G20*100</f>
        <v>9.25847212025194</v>
      </c>
    </row>
    <row r="21" customFormat="false" ht="24.95" hidden="false" customHeight="true" outlineLevel="0" collapsed="false">
      <c r="A21" s="251" t="s">
        <v>119</v>
      </c>
      <c r="B21" s="252" t="s">
        <v>120</v>
      </c>
      <c r="C21" s="253" t="s">
        <v>121</v>
      </c>
      <c r="D21" s="246" t="n">
        <f aca="false">SUM(D22:D23)</f>
        <v>24778617</v>
      </c>
      <c r="E21" s="246" t="n">
        <f aca="false">SUM(E22:E23)</f>
        <v>24778617</v>
      </c>
      <c r="F21" s="246" t="n">
        <f aca="false">SUM(F22:F23)</f>
        <v>78726470</v>
      </c>
      <c r="G21" s="246" t="n">
        <f aca="false">SUM(G22:G23)</f>
        <v>103505087</v>
      </c>
      <c r="H21" s="246" t="n">
        <f aca="false">SUM(H22:H23)</f>
        <v>0</v>
      </c>
      <c r="I21" s="247"/>
    </row>
    <row r="22" s="258" customFormat="true" ht="24.95" hidden="false" customHeight="true" outlineLevel="0" collapsed="false">
      <c r="A22" s="254"/>
      <c r="B22" s="254"/>
      <c r="C22" s="255" t="s">
        <v>40</v>
      </c>
      <c r="D22" s="256"/>
      <c r="E22" s="256"/>
      <c r="F22" s="256"/>
      <c r="G22" s="257"/>
      <c r="H22" s="256"/>
      <c r="I22" s="263"/>
    </row>
    <row r="23" s="258" customFormat="true" ht="24.95" hidden="false" customHeight="true" outlineLevel="0" collapsed="false">
      <c r="A23" s="254"/>
      <c r="B23" s="254"/>
      <c r="C23" s="255" t="s">
        <v>122</v>
      </c>
      <c r="D23" s="256" t="n">
        <v>24778617</v>
      </c>
      <c r="E23" s="256" t="n">
        <v>24778617</v>
      </c>
      <c r="F23" s="256" t="n">
        <v>78726470</v>
      </c>
      <c r="G23" s="257" t="n">
        <f aca="false">E23+F23</f>
        <v>103505087</v>
      </c>
      <c r="H23" s="256"/>
      <c r="I23" s="263"/>
    </row>
    <row r="24" customFormat="false" ht="24.95" hidden="false" customHeight="true" outlineLevel="0" collapsed="false">
      <c r="A24" s="251" t="s">
        <v>123</v>
      </c>
      <c r="B24" s="252" t="s">
        <v>124</v>
      </c>
      <c r="C24" s="253" t="s">
        <v>125</v>
      </c>
      <c r="D24" s="246" t="n">
        <f aca="false">SUM(D25:D29)</f>
        <v>5138302568</v>
      </c>
      <c r="E24" s="246" t="n">
        <f aca="false">SUM(E25:E29)</f>
        <v>6088069813</v>
      </c>
      <c r="F24" s="246" t="n">
        <f aca="false">SUM(F25:F29)</f>
        <v>-10579338</v>
      </c>
      <c r="G24" s="246" t="n">
        <f aca="false">SUM(G25:G29)</f>
        <v>6077490475</v>
      </c>
      <c r="H24" s="246" t="n">
        <f aca="false">SUM(H25:H29)</f>
        <v>1732784632</v>
      </c>
      <c r="I24" s="247" t="n">
        <f aca="false">H24/G24*100</f>
        <v>28.5115153882656</v>
      </c>
    </row>
    <row r="25" customFormat="false" ht="24.95" hidden="false" customHeight="true" outlineLevel="0" collapsed="false">
      <c r="A25" s="254" t="s">
        <v>126</v>
      </c>
      <c r="B25" s="261" t="s">
        <v>127</v>
      </c>
      <c r="C25" s="264" t="s">
        <v>128</v>
      </c>
      <c r="D25" s="256"/>
      <c r="E25" s="256"/>
      <c r="F25" s="256"/>
      <c r="G25" s="257"/>
      <c r="H25" s="256"/>
      <c r="I25" s="247"/>
      <c r="J25" s="265"/>
    </row>
    <row r="26" customFormat="false" ht="24.95" hidden="false" customHeight="true" outlineLevel="0" collapsed="false">
      <c r="A26" s="254" t="s">
        <v>129</v>
      </c>
      <c r="B26" s="261" t="s">
        <v>130</v>
      </c>
      <c r="C26" s="264" t="s">
        <v>131</v>
      </c>
      <c r="D26" s="256" t="n">
        <v>4012713953</v>
      </c>
      <c r="E26" s="256" t="n">
        <v>4777040742</v>
      </c>
      <c r="F26" s="256" t="n">
        <v>121086931</v>
      </c>
      <c r="G26" s="257" t="n">
        <f aca="false">E26+F26</f>
        <v>4898127673</v>
      </c>
      <c r="H26" s="256" t="n">
        <v>1497760796</v>
      </c>
      <c r="I26" s="247" t="n">
        <f aca="false">H26/G26*100</f>
        <v>30.5782310301163</v>
      </c>
      <c r="J26" s="265"/>
    </row>
    <row r="27" customFormat="false" ht="24.95" hidden="false" customHeight="true" outlineLevel="0" collapsed="false">
      <c r="A27" s="254" t="s">
        <v>132</v>
      </c>
      <c r="B27" s="261" t="s">
        <v>133</v>
      </c>
      <c r="C27" s="264" t="s">
        <v>134</v>
      </c>
      <c r="D27" s="256" t="n">
        <v>12580000</v>
      </c>
      <c r="E27" s="256" t="n">
        <v>8757235</v>
      </c>
      <c r="F27" s="256" t="n">
        <v>7280584</v>
      </c>
      <c r="G27" s="257" t="n">
        <f aca="false">E27+F27</f>
        <v>16037819</v>
      </c>
      <c r="H27" s="256" t="n">
        <v>11316491</v>
      </c>
      <c r="I27" s="247" t="n">
        <f aca="false">H27/G27*100</f>
        <v>70.5612839252021</v>
      </c>
    </row>
    <row r="28" s="220" customFormat="true" ht="24.95" hidden="false" customHeight="true" outlineLevel="0" collapsed="false">
      <c r="A28" s="254" t="s">
        <v>135</v>
      </c>
      <c r="B28" s="259" t="s">
        <v>136</v>
      </c>
      <c r="C28" s="266" t="s">
        <v>137</v>
      </c>
      <c r="D28" s="256" t="n">
        <v>21625500</v>
      </c>
      <c r="E28" s="256" t="n">
        <v>8217449</v>
      </c>
      <c r="F28" s="256" t="n">
        <v>47988029</v>
      </c>
      <c r="G28" s="257" t="n">
        <f aca="false">E28+F28</f>
        <v>56205478</v>
      </c>
      <c r="H28" s="256" t="n">
        <v>51263499</v>
      </c>
      <c r="I28" s="247" t="n">
        <f aca="false">H28/G28*100</f>
        <v>91.2073001140565</v>
      </c>
    </row>
    <row r="29" customFormat="false" ht="24.95" hidden="false" customHeight="true" outlineLevel="0" collapsed="false">
      <c r="A29" s="267" t="s">
        <v>138</v>
      </c>
      <c r="B29" s="268" t="s">
        <v>139</v>
      </c>
      <c r="C29" s="269" t="s">
        <v>140</v>
      </c>
      <c r="D29" s="256" t="n">
        <v>1091383115</v>
      </c>
      <c r="E29" s="256" t="n">
        <v>1294054387</v>
      </c>
      <c r="F29" s="256" t="n">
        <v>-186934882</v>
      </c>
      <c r="G29" s="257" t="n">
        <f aca="false">E29+F29</f>
        <v>1107119505</v>
      </c>
      <c r="H29" s="256" t="n">
        <v>172443846</v>
      </c>
      <c r="I29" s="247" t="n">
        <f aca="false">H29/G29*100</f>
        <v>15.5759017180354</v>
      </c>
    </row>
    <row r="30" customFormat="false" ht="24.95" hidden="false" customHeight="true" outlineLevel="0" collapsed="false">
      <c r="A30" s="243" t="s">
        <v>141</v>
      </c>
      <c r="B30" s="244" t="s">
        <v>142</v>
      </c>
      <c r="C30" s="245" t="s">
        <v>143</v>
      </c>
      <c r="D30" s="246" t="n">
        <f aca="false">SUM(D31:D32)</f>
        <v>469000000</v>
      </c>
      <c r="E30" s="246" t="n">
        <f aca="false">SUM(E31:E32)</f>
        <v>116967500</v>
      </c>
      <c r="F30" s="246" t="n">
        <f aca="false">SUM(F31:F32)</f>
        <v>-64719603</v>
      </c>
      <c r="G30" s="246" t="n">
        <f aca="false">SUM(G31:G32)</f>
        <v>52247897</v>
      </c>
      <c r="H30" s="246" t="n">
        <f aca="false">SUM(H31:H32)</f>
        <v>18132286</v>
      </c>
      <c r="I30" s="247" t="n">
        <f aca="false">H30/G30*100</f>
        <v>34.7043365209513</v>
      </c>
    </row>
    <row r="31" customFormat="false" ht="24.95" hidden="false" customHeight="true" outlineLevel="0" collapsed="false">
      <c r="A31" s="254" t="s">
        <v>144</v>
      </c>
      <c r="B31" s="261" t="s">
        <v>145</v>
      </c>
      <c r="C31" s="264" t="s">
        <v>146</v>
      </c>
      <c r="D31" s="256" t="n">
        <v>369291339</v>
      </c>
      <c r="E31" s="256" t="n">
        <v>92100394</v>
      </c>
      <c r="F31" s="256" t="n">
        <v>-50960316</v>
      </c>
      <c r="G31" s="257" t="n">
        <f aca="false">E31+F31</f>
        <v>41140078</v>
      </c>
      <c r="H31" s="256" t="n">
        <v>14277390</v>
      </c>
      <c r="I31" s="247" t="n">
        <f aca="false">H31/G31*100</f>
        <v>34.7043338128819</v>
      </c>
    </row>
    <row r="32" customFormat="false" ht="21.75" hidden="false" customHeight="true" outlineLevel="0" collapsed="false">
      <c r="A32" s="254" t="s">
        <v>147</v>
      </c>
      <c r="B32" s="261" t="s">
        <v>148</v>
      </c>
      <c r="C32" s="264" t="s">
        <v>149</v>
      </c>
      <c r="D32" s="256" t="n">
        <v>99708661</v>
      </c>
      <c r="E32" s="256" t="n">
        <v>24867106</v>
      </c>
      <c r="F32" s="256" t="n">
        <v>-13759287</v>
      </c>
      <c r="G32" s="257" t="n">
        <f aca="false">E32+F32</f>
        <v>11107819</v>
      </c>
      <c r="H32" s="256" t="n">
        <v>3854896</v>
      </c>
      <c r="I32" s="247" t="n">
        <f aca="false">H32/G32*100</f>
        <v>34.7043465508395</v>
      </c>
    </row>
    <row r="33" s="271" customFormat="true" ht="24.95" hidden="false" customHeight="true" outlineLevel="0" collapsed="false">
      <c r="A33" s="270" t="n">
        <v>8</v>
      </c>
      <c r="B33" s="249" t="s">
        <v>150</v>
      </c>
      <c r="C33" s="250" t="s">
        <v>49</v>
      </c>
      <c r="D33" s="246" t="n">
        <f aca="false">SUM(D34:D36)</f>
        <v>176410528</v>
      </c>
      <c r="E33" s="246" t="n">
        <f aca="false">SUM(E34:E36)</f>
        <v>172330528</v>
      </c>
      <c r="F33" s="246" t="n">
        <f aca="false">SUM(F34:F36)</f>
        <v>114410440</v>
      </c>
      <c r="G33" s="246" t="n">
        <f aca="false">SUM(G34:G36)</f>
        <v>286740968</v>
      </c>
      <c r="H33" s="246" t="n">
        <f aca="false">SUM(H34:H36)</f>
        <v>184724208</v>
      </c>
      <c r="I33" s="247" t="n">
        <f aca="false">H33/G33*100</f>
        <v>64.4219796314561</v>
      </c>
    </row>
    <row r="34" s="271" customFormat="true" ht="24.95" hidden="false" customHeight="true" outlineLevel="0" collapsed="false">
      <c r="A34" s="259" t="s">
        <v>151</v>
      </c>
      <c r="B34" s="259" t="s">
        <v>152</v>
      </c>
      <c r="C34" s="269" t="s">
        <v>153</v>
      </c>
      <c r="D34" s="256" t="n">
        <v>160000</v>
      </c>
      <c r="E34" s="256" t="n">
        <v>80000</v>
      </c>
      <c r="F34" s="256" t="n">
        <v>500000</v>
      </c>
      <c r="G34" s="257" t="n">
        <f aca="false">E34+F34</f>
        <v>580000</v>
      </c>
      <c r="H34" s="256"/>
      <c r="I34" s="247" t="n">
        <f aca="false">H34/G34*100</f>
        <v>0</v>
      </c>
    </row>
    <row r="35" s="271" customFormat="true" ht="23.25" hidden="false" customHeight="true" outlineLevel="0" collapsed="false">
      <c r="A35" s="254" t="s">
        <v>154</v>
      </c>
      <c r="B35" s="261" t="s">
        <v>155</v>
      </c>
      <c r="C35" s="260" t="s">
        <v>156</v>
      </c>
      <c r="D35" s="256"/>
      <c r="E35" s="256"/>
      <c r="F35" s="256" t="n">
        <v>160422882</v>
      </c>
      <c r="G35" s="257" t="n">
        <f aca="false">E35+F35</f>
        <v>160422882</v>
      </c>
      <c r="H35" s="256" t="n">
        <v>160422882</v>
      </c>
      <c r="I35" s="247" t="n">
        <f aca="false">H35/G35*100</f>
        <v>100</v>
      </c>
    </row>
    <row r="36" customFormat="false" ht="24.95" hidden="false" customHeight="true" outlineLevel="0" collapsed="false">
      <c r="A36" s="272" t="s">
        <v>157</v>
      </c>
      <c r="B36" s="272" t="s">
        <v>158</v>
      </c>
      <c r="C36" s="273" t="s">
        <v>159</v>
      </c>
      <c r="D36" s="274" t="n">
        <v>176250528</v>
      </c>
      <c r="E36" s="274" t="n">
        <v>172250528</v>
      </c>
      <c r="F36" s="274" t="n">
        <v>-46512442</v>
      </c>
      <c r="G36" s="257" t="n">
        <f aca="false">E36+F36</f>
        <v>125738086</v>
      </c>
      <c r="H36" s="274" t="n">
        <v>24301326</v>
      </c>
      <c r="I36" s="275" t="n">
        <f aca="false">H36/G36*100</f>
        <v>19.3269412419718</v>
      </c>
    </row>
    <row r="37" s="281" customFormat="true" ht="24.95" hidden="false" customHeight="true" outlineLevel="0" collapsed="false">
      <c r="A37" s="276" t="s">
        <v>160</v>
      </c>
      <c r="B37" s="276"/>
      <c r="C37" s="277" t="s">
        <v>55</v>
      </c>
      <c r="D37" s="278" t="n">
        <v>110000000</v>
      </c>
      <c r="E37" s="279" t="n">
        <v>37880322</v>
      </c>
      <c r="F37" s="278"/>
      <c r="G37" s="279" t="n">
        <f aca="false">E37+F37</f>
        <v>37880322</v>
      </c>
      <c r="H37" s="278"/>
      <c r="I37" s="280"/>
    </row>
    <row r="38" s="220" customFormat="true" ht="24.95" hidden="false" customHeight="true" outlineLevel="0" collapsed="false">
      <c r="A38" s="282" t="s">
        <v>42</v>
      </c>
      <c r="B38" s="283"/>
      <c r="C38" s="284" t="s">
        <v>161</v>
      </c>
      <c r="D38" s="285" t="n">
        <f aca="false">SUM(D12+D13+D14+D15+D16+D21+D24+D30+D33+D37)</f>
        <v>10282056627</v>
      </c>
      <c r="E38" s="285" t="n">
        <f aca="false">SUM(E12+E13+E14+E15+E16+E21+E24+E30+E33+E37)</f>
        <v>10416031401</v>
      </c>
      <c r="F38" s="285" t="n">
        <f aca="false">SUM(F12+F13+F14+F15+F16+F21+F24+F30+F33+F37)</f>
        <v>517045099</v>
      </c>
      <c r="G38" s="285" t="n">
        <f aca="false">SUM(G12+G13+G14+G15+G16+G21+G24+G30+G33+G37)</f>
        <v>10933076500</v>
      </c>
      <c r="H38" s="285" t="n">
        <f aca="false">SUM(H12+H13+H14+H15+H16+H21+H24+H30+H33+H37)</f>
        <v>3856213400</v>
      </c>
      <c r="I38" s="286" t="n">
        <f aca="false">H38/G38*100</f>
        <v>35.2710730598107</v>
      </c>
    </row>
    <row r="39" customFormat="false" ht="23.25" hidden="false" customHeight="true" outlineLevel="0" collapsed="false">
      <c r="A39" s="287" t="s">
        <v>56</v>
      </c>
      <c r="B39" s="288" t="s">
        <v>162</v>
      </c>
      <c r="C39" s="284" t="s">
        <v>163</v>
      </c>
      <c r="D39" s="289" t="n">
        <v>0</v>
      </c>
      <c r="E39" s="289" t="n">
        <v>0</v>
      </c>
      <c r="F39" s="289" t="n">
        <v>55035694</v>
      </c>
      <c r="G39" s="290" t="n">
        <f aca="false">E39+F39</f>
        <v>55035694</v>
      </c>
      <c r="H39" s="289" t="n">
        <v>55035694</v>
      </c>
      <c r="I39" s="280" t="n">
        <f aca="false">H39/G39*100</f>
        <v>100</v>
      </c>
    </row>
    <row r="40" customFormat="false" ht="23.25" hidden="false" customHeight="true" outlineLevel="0" collapsed="false">
      <c r="A40" s="291"/>
      <c r="B40" s="287"/>
      <c r="C40" s="292" t="s">
        <v>164</v>
      </c>
      <c r="D40" s="293" t="n">
        <f aca="false">SUM(D12+D13+D14+D15+D16+D21+D24+D30+D33+D37+D39)</f>
        <v>10282056627</v>
      </c>
      <c r="E40" s="293" t="n">
        <f aca="false">SUM(E12+E13+E14+E15+E16+E21+E24+E30+E33+E37+E39)</f>
        <v>10416031401</v>
      </c>
      <c r="F40" s="293" t="n">
        <f aca="false">SUM(F12+F13+F14+F15+F16+F21+F24+F30+F33+F37+F39)</f>
        <v>572080793</v>
      </c>
      <c r="G40" s="293" t="n">
        <f aca="false">SUM(G12+G13+G14+G15+G16+G21+G24+G30+G33+G37+G39)</f>
        <v>10988112194</v>
      </c>
      <c r="H40" s="293" t="n">
        <f aca="false">SUM(H12+H13+H14+H15+H16+H21+H24+H30+H33+H37+H39)</f>
        <v>3911249094</v>
      </c>
      <c r="I40" s="286" t="n">
        <f aca="false">H40/G40*100</f>
        <v>35.5952781055122</v>
      </c>
    </row>
    <row r="41" customFormat="false" ht="12.75" hidden="false" customHeight="false" outlineLevel="0" collapsed="false">
      <c r="A41" s="294"/>
      <c r="B41" s="294"/>
      <c r="C41" s="295"/>
      <c r="D41" s="296"/>
      <c r="E41" s="296"/>
      <c r="F41" s="265"/>
      <c r="G41" s="265"/>
      <c r="H41" s="265"/>
      <c r="I41" s="297"/>
    </row>
    <row r="42" customFormat="false" ht="12.75" hidden="false" customHeight="false" outlineLevel="0" collapsed="false">
      <c r="A42" s="298"/>
      <c r="B42" s="298"/>
      <c r="C42" s="295" t="s">
        <v>4</v>
      </c>
      <c r="D42" s="296"/>
      <c r="E42" s="296"/>
      <c r="F42" s="296"/>
      <c r="G42" s="296"/>
      <c r="H42" s="296"/>
      <c r="I42" s="297"/>
    </row>
    <row r="43" customFormat="false" ht="12.75" hidden="false" customHeight="false" outlineLevel="0" collapsed="false">
      <c r="A43" s="298"/>
      <c r="B43" s="298"/>
      <c r="C43" s="295"/>
      <c r="D43" s="296"/>
      <c r="E43" s="296"/>
      <c r="F43" s="265"/>
      <c r="G43" s="265"/>
      <c r="H43" s="265"/>
      <c r="I43" s="297"/>
    </row>
    <row r="44" customFormat="false" ht="12.75" hidden="false" customHeight="false" outlineLevel="0" collapsed="false">
      <c r="A44" s="294"/>
      <c r="B44" s="294"/>
      <c r="C44" s="295"/>
      <c r="D44" s="265"/>
      <c r="E44" s="265"/>
      <c r="F44" s="265"/>
      <c r="G44" s="265"/>
      <c r="H44" s="265"/>
      <c r="I44" s="297"/>
    </row>
    <row r="45" customFormat="false" ht="12.75" hidden="false" customHeight="false" outlineLevel="0" collapsed="false">
      <c r="A45" s="295"/>
      <c r="B45" s="295"/>
      <c r="D45" s="299"/>
      <c r="E45" s="299"/>
    </row>
    <row r="46" customFormat="false" ht="12.75" hidden="false" customHeight="false" outlineLevel="0" collapsed="false">
      <c r="A46" s="295"/>
      <c r="B46" s="295"/>
      <c r="D46" s="299"/>
      <c r="E46" s="299"/>
    </row>
    <row r="47" customFormat="false" ht="12.75" hidden="false" customHeight="false" outlineLevel="0" collapsed="false">
      <c r="A47" s="295"/>
      <c r="B47" s="295"/>
    </row>
    <row r="48" customFormat="false" ht="12.75" hidden="false" customHeight="false" outlineLevel="0" collapsed="false">
      <c r="A48" s="295"/>
      <c r="B48" s="295"/>
    </row>
    <row r="49" customFormat="false" ht="12.75" hidden="false" customHeight="false" outlineLevel="0" collapsed="false">
      <c r="A49" s="295"/>
      <c r="B49" s="295"/>
      <c r="D49" s="219"/>
      <c r="E49" s="219"/>
    </row>
    <row r="50" customFormat="false" ht="12.75" hidden="false" customHeight="false" outlineLevel="0" collapsed="false">
      <c r="A50" s="295"/>
      <c r="B50" s="295"/>
      <c r="D50" s="219"/>
      <c r="E50" s="219"/>
    </row>
    <row r="51" customFormat="false" ht="12.75" hidden="false" customHeight="false" outlineLevel="0" collapsed="false">
      <c r="A51" s="295"/>
      <c r="B51" s="295"/>
      <c r="D51" s="219"/>
      <c r="E51" s="219"/>
    </row>
    <row r="52" customFormat="false" ht="12.75" hidden="false" customHeight="false" outlineLevel="0" collapsed="false">
      <c r="A52" s="295"/>
      <c r="B52" s="295"/>
      <c r="D52" s="219"/>
      <c r="E52" s="219"/>
    </row>
    <row r="53" customFormat="false" ht="12.75" hidden="false" customHeight="false" outlineLevel="0" collapsed="false">
      <c r="A53" s="295"/>
      <c r="B53" s="295"/>
      <c r="D53" s="219"/>
      <c r="E53" s="219"/>
    </row>
    <row r="54" customFormat="false" ht="12.75" hidden="false" customHeight="false" outlineLevel="0" collapsed="false">
      <c r="A54" s="295"/>
      <c r="B54" s="295"/>
      <c r="D54" s="219"/>
      <c r="E54" s="219"/>
    </row>
    <row r="55" customFormat="false" ht="12.75" hidden="false" customHeight="false" outlineLevel="0" collapsed="false">
      <c r="A55" s="295"/>
      <c r="B55" s="295"/>
      <c r="D55" s="219"/>
      <c r="E55" s="219"/>
    </row>
    <row r="56" customFormat="false" ht="12.75" hidden="false" customHeight="false" outlineLevel="0" collapsed="false">
      <c r="A56" s="295"/>
      <c r="B56" s="295"/>
      <c r="D56" s="219"/>
      <c r="E56" s="219"/>
    </row>
    <row r="57" customFormat="false" ht="12.75" hidden="false" customHeight="false" outlineLevel="0" collapsed="false">
      <c r="A57" s="295"/>
      <c r="B57" s="295"/>
      <c r="D57" s="219"/>
      <c r="E57" s="219"/>
    </row>
    <row r="58" customFormat="false" ht="12.75" hidden="false" customHeight="false" outlineLevel="0" collapsed="false">
      <c r="A58" s="295"/>
      <c r="B58" s="295"/>
      <c r="D58" s="219"/>
      <c r="E58" s="219"/>
    </row>
    <row r="59" customFormat="false" ht="12.75" hidden="false" customHeight="false" outlineLevel="0" collapsed="false">
      <c r="A59" s="295"/>
      <c r="B59" s="295"/>
      <c r="D59" s="219"/>
      <c r="E59" s="219"/>
    </row>
    <row r="60" customFormat="false" ht="12.75" hidden="false" customHeight="false" outlineLevel="0" collapsed="false">
      <c r="A60" s="295"/>
      <c r="B60" s="295"/>
      <c r="D60" s="219"/>
      <c r="E60" s="219"/>
    </row>
    <row r="61" customFormat="false" ht="12.75" hidden="false" customHeight="false" outlineLevel="0" collapsed="false">
      <c r="A61" s="295"/>
      <c r="B61" s="295"/>
      <c r="D61" s="219"/>
      <c r="E61" s="219"/>
    </row>
    <row r="62" customFormat="false" ht="12.75" hidden="false" customHeight="false" outlineLevel="0" collapsed="false">
      <c r="A62" s="295"/>
      <c r="B62" s="295"/>
      <c r="D62" s="219"/>
      <c r="E62" s="219"/>
    </row>
    <row r="63" customFormat="false" ht="12.75" hidden="false" customHeight="false" outlineLevel="0" collapsed="false">
      <c r="A63" s="295"/>
      <c r="B63" s="295"/>
      <c r="D63" s="219"/>
      <c r="E63" s="219"/>
    </row>
    <row r="64" customFormat="false" ht="12.75" hidden="false" customHeight="false" outlineLevel="0" collapsed="false">
      <c r="A64" s="295"/>
      <c r="B64" s="295"/>
      <c r="D64" s="219"/>
      <c r="E64" s="219"/>
    </row>
    <row r="65" customFormat="false" ht="12.75" hidden="false" customHeight="false" outlineLevel="0" collapsed="false">
      <c r="A65" s="295"/>
      <c r="B65" s="295"/>
      <c r="D65" s="219"/>
      <c r="E65" s="219"/>
    </row>
    <row r="66" customFormat="false" ht="12.75" hidden="false" customHeight="false" outlineLevel="0" collapsed="false">
      <c r="A66" s="295"/>
      <c r="B66" s="295"/>
      <c r="D66" s="219"/>
      <c r="E66" s="219"/>
    </row>
    <row r="67" customFormat="false" ht="12.75" hidden="false" customHeight="false" outlineLevel="0" collapsed="false">
      <c r="A67" s="295"/>
      <c r="B67" s="295"/>
      <c r="D67" s="219"/>
      <c r="E67" s="219"/>
    </row>
    <row r="68" customFormat="false" ht="12.75" hidden="false" customHeight="false" outlineLevel="0" collapsed="false">
      <c r="A68" s="295"/>
      <c r="B68" s="295"/>
      <c r="D68" s="219"/>
      <c r="E68" s="219"/>
    </row>
    <row r="69" customFormat="false" ht="12.75" hidden="false" customHeight="false" outlineLevel="0" collapsed="false">
      <c r="A69" s="295"/>
      <c r="B69" s="295"/>
      <c r="D69" s="219"/>
      <c r="E69" s="219"/>
    </row>
    <row r="70" customFormat="false" ht="12.75" hidden="false" customHeight="false" outlineLevel="0" collapsed="false">
      <c r="A70" s="295"/>
      <c r="B70" s="295"/>
      <c r="D70" s="219"/>
      <c r="E70" s="219"/>
    </row>
    <row r="71" customFormat="false" ht="12.75" hidden="false" customHeight="false" outlineLevel="0" collapsed="false">
      <c r="A71" s="295"/>
      <c r="B71" s="295"/>
      <c r="D71" s="219"/>
      <c r="E71" s="219"/>
    </row>
  </sheetData>
  <mergeCells count="10">
    <mergeCell ref="A4:I4"/>
    <mergeCell ref="A5:I5"/>
    <mergeCell ref="B7:B10"/>
    <mergeCell ref="C7:C10"/>
    <mergeCell ref="D7:D10"/>
    <mergeCell ref="E7:E10"/>
    <mergeCell ref="F7:F10"/>
    <mergeCell ref="G7:G10"/>
    <mergeCell ref="H7:H10"/>
    <mergeCell ref="I7:I10"/>
  </mergeCells>
  <printOptions headings="false" gridLines="false" gridLinesSet="true" horizontalCentered="true" verticalCentered="false"/>
  <pageMargins left="0.157638888888889" right="0.157638888888889" top="0.118055555555556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4" activeCellId="0" sqref="J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8" width="4.85"/>
    <col collapsed="false" customWidth="true" hidden="false" outlineLevel="0" max="2" min="2" style="300" width="7.7"/>
    <col collapsed="false" customWidth="true" hidden="false" outlineLevel="0" max="3" min="3" style="219" width="71.56"/>
    <col collapsed="false" customWidth="true" hidden="false" outlineLevel="0" max="7" min="4" style="222" width="17.85"/>
    <col collapsed="false" customWidth="true" hidden="true" outlineLevel="0" max="8" min="8" style="222" width="17.85"/>
    <col collapsed="false" customWidth="true" hidden="true" outlineLevel="0" max="9" min="9" style="222" width="11.13"/>
    <col collapsed="false" customWidth="true" hidden="false" outlineLevel="0" max="10" min="10" style="222" width="12.42"/>
    <col collapsed="false" customWidth="false" hidden="false" outlineLevel="0" max="257" min="11" style="219" width="9.14"/>
  </cols>
  <sheetData>
    <row r="1" customFormat="false" ht="15.75" hidden="false" customHeight="false" outlineLevel="0" collapsed="false">
      <c r="A1" s="301" t="s">
        <v>83</v>
      </c>
      <c r="B1" s="298"/>
      <c r="D1" s="302"/>
      <c r="E1" s="302"/>
      <c r="F1" s="302"/>
      <c r="G1" s="302"/>
      <c r="H1" s="302"/>
    </row>
    <row r="2" customFormat="false" ht="15.75" hidden="false" customHeight="false" outlineLevel="0" collapsed="false">
      <c r="A2" s="303"/>
      <c r="B2" s="304"/>
      <c r="C2" s="305"/>
      <c r="D2" s="306"/>
      <c r="E2" s="306"/>
      <c r="F2" s="306"/>
      <c r="G2" s="307" t="s">
        <v>165</v>
      </c>
      <c r="H2" s="306"/>
    </row>
    <row r="3" customFormat="false" ht="18.75" hidden="false" customHeight="false" outlineLevel="0" collapsed="false">
      <c r="A3" s="308" t="s">
        <v>166</v>
      </c>
      <c r="B3" s="308"/>
      <c r="C3" s="308"/>
      <c r="D3" s="308"/>
      <c r="E3" s="308"/>
      <c r="F3" s="308"/>
      <c r="G3" s="308"/>
      <c r="H3" s="308"/>
      <c r="I3" s="308"/>
      <c r="J3" s="308"/>
    </row>
    <row r="4" customFormat="false" ht="15.75" hidden="false" customHeight="false" outlineLevel="0" collapsed="false">
      <c r="A4" s="309"/>
      <c r="B4" s="309"/>
      <c r="C4" s="309"/>
      <c r="D4" s="309"/>
      <c r="E4" s="309"/>
      <c r="F4" s="219"/>
      <c r="G4" s="219"/>
      <c r="H4" s="219"/>
      <c r="I4" s="219"/>
      <c r="J4" s="219"/>
    </row>
    <row r="5" customFormat="false" ht="16.5" hidden="false" customHeight="false" outlineLevel="0" collapsed="false"/>
    <row r="6" customFormat="false" ht="12.75" hidden="false" customHeight="true" outlineLevel="0" collapsed="false">
      <c r="A6" s="310" t="s">
        <v>13</v>
      </c>
      <c r="B6" s="311" t="s">
        <v>87</v>
      </c>
      <c r="C6" s="310" t="s">
        <v>167</v>
      </c>
      <c r="D6" s="312" t="s">
        <v>5</v>
      </c>
      <c r="E6" s="313" t="s">
        <v>89</v>
      </c>
      <c r="F6" s="312" t="s">
        <v>7</v>
      </c>
      <c r="G6" s="313" t="s">
        <v>90</v>
      </c>
      <c r="H6" s="314" t="s">
        <v>91</v>
      </c>
      <c r="I6" s="315" t="s">
        <v>92</v>
      </c>
      <c r="J6" s="316"/>
    </row>
    <row r="7" customFormat="false" ht="15.75" hidden="false" customHeight="false" outlineLevel="0" collapsed="false">
      <c r="A7" s="310"/>
      <c r="B7" s="311"/>
      <c r="C7" s="310"/>
      <c r="D7" s="312"/>
      <c r="E7" s="312"/>
      <c r="F7" s="312"/>
      <c r="G7" s="312"/>
      <c r="H7" s="314"/>
      <c r="I7" s="315"/>
      <c r="J7" s="316"/>
    </row>
    <row r="8" customFormat="false" ht="15.75" hidden="false" customHeight="false" outlineLevel="0" collapsed="false">
      <c r="A8" s="310"/>
      <c r="B8" s="311"/>
      <c r="C8" s="310"/>
      <c r="D8" s="312"/>
      <c r="E8" s="312"/>
      <c r="F8" s="312"/>
      <c r="G8" s="312"/>
      <c r="H8" s="314"/>
      <c r="I8" s="315"/>
      <c r="J8" s="316"/>
    </row>
    <row r="9" customFormat="false" ht="16.5" hidden="false" customHeight="false" outlineLevel="0" collapsed="false">
      <c r="A9" s="310"/>
      <c r="B9" s="311"/>
      <c r="C9" s="310"/>
      <c r="D9" s="312"/>
      <c r="E9" s="312"/>
      <c r="F9" s="312"/>
      <c r="G9" s="312"/>
      <c r="H9" s="314"/>
      <c r="I9" s="315"/>
      <c r="J9" s="316"/>
    </row>
    <row r="10" customFormat="false" ht="16.5" hidden="false" customHeight="false" outlineLevel="0" collapsed="false">
      <c r="A10" s="317" t="s">
        <v>93</v>
      </c>
      <c r="B10" s="318" t="s">
        <v>96</v>
      </c>
      <c r="C10" s="319" t="n">
        <v>3</v>
      </c>
      <c r="D10" s="320" t="n">
        <v>4</v>
      </c>
      <c r="E10" s="320" t="n">
        <v>5</v>
      </c>
      <c r="F10" s="320" t="n">
        <v>6</v>
      </c>
      <c r="G10" s="320" t="n">
        <v>7</v>
      </c>
      <c r="H10" s="321" t="n">
        <v>6</v>
      </c>
      <c r="I10" s="320" t="n">
        <v>7</v>
      </c>
      <c r="J10" s="307"/>
    </row>
    <row r="11" customFormat="false" ht="15.75" hidden="false" customHeight="false" outlineLevel="0" collapsed="false">
      <c r="A11" s="322" t="s">
        <v>93</v>
      </c>
      <c r="B11" s="323" t="s">
        <v>168</v>
      </c>
      <c r="C11" s="324" t="s">
        <v>169</v>
      </c>
      <c r="D11" s="325" t="n">
        <f aca="false">SUM(D18+D20)</f>
        <v>1417366631</v>
      </c>
      <c r="E11" s="325" t="n">
        <f aca="false">SUM(E18+E20)</f>
        <v>1417366631</v>
      </c>
      <c r="F11" s="325" t="n">
        <f aca="false">SUM(F18+F20+F19)</f>
        <v>87510377</v>
      </c>
      <c r="G11" s="325" t="n">
        <f aca="false">SUM(G18+G20+G19)</f>
        <v>1504877008</v>
      </c>
      <c r="H11" s="325" t="n">
        <f aca="false">SUM(H18+H20+H19)</f>
        <v>825870506</v>
      </c>
      <c r="I11" s="242" t="n">
        <f aca="false">H11/G11*100</f>
        <v>54.8796015627611</v>
      </c>
      <c r="J11" s="326"/>
    </row>
    <row r="12" customFormat="false" ht="15.75" hidden="false" customHeight="false" outlineLevel="0" collapsed="false">
      <c r="A12" s="322" t="s">
        <v>96</v>
      </c>
      <c r="B12" s="327" t="s">
        <v>170</v>
      </c>
      <c r="C12" s="328" t="s">
        <v>171</v>
      </c>
      <c r="D12" s="329" t="n">
        <v>69487298</v>
      </c>
      <c r="E12" s="329" t="n">
        <v>69487298</v>
      </c>
      <c r="F12" s="329" t="n">
        <v>371536</v>
      </c>
      <c r="G12" s="329" t="n">
        <f aca="false">E12+F12</f>
        <v>69858834</v>
      </c>
      <c r="H12" s="329" t="n">
        <v>36504932</v>
      </c>
      <c r="I12" s="247" t="n">
        <f aca="false">H12/G12*100</f>
        <v>52.2552838485681</v>
      </c>
      <c r="J12" s="326"/>
      <c r="K12" s="220"/>
      <c r="L12" s="220"/>
    </row>
    <row r="13" customFormat="false" ht="15.75" hidden="false" customHeight="false" outlineLevel="0" collapsed="false">
      <c r="A13" s="322" t="s">
        <v>99</v>
      </c>
      <c r="B13" s="330" t="s">
        <v>172</v>
      </c>
      <c r="C13" s="331" t="s">
        <v>173</v>
      </c>
      <c r="D13" s="329" t="n">
        <v>804508400</v>
      </c>
      <c r="E13" s="329" t="n">
        <v>804508400</v>
      </c>
      <c r="F13" s="329"/>
      <c r="G13" s="329" t="n">
        <f aca="false">E13+F13</f>
        <v>804508400</v>
      </c>
      <c r="H13" s="329" t="n">
        <v>418344368</v>
      </c>
      <c r="I13" s="247" t="n">
        <f aca="false">H13/G13*100</f>
        <v>52</v>
      </c>
      <c r="J13" s="326"/>
    </row>
    <row r="14" customFormat="false" ht="31.5" hidden="false" customHeight="false" outlineLevel="0" collapsed="false">
      <c r="A14" s="322" t="s">
        <v>174</v>
      </c>
      <c r="B14" s="330" t="s">
        <v>175</v>
      </c>
      <c r="C14" s="332" t="s">
        <v>176</v>
      </c>
      <c r="D14" s="329" t="n">
        <v>488560870</v>
      </c>
      <c r="E14" s="329" t="n">
        <v>488560870</v>
      </c>
      <c r="F14" s="329" t="n">
        <v>13217862</v>
      </c>
      <c r="G14" s="329" t="n">
        <f aca="false">E14+F14</f>
        <v>501778732</v>
      </c>
      <c r="H14" s="329" t="n">
        <v>267239004</v>
      </c>
      <c r="I14" s="247" t="n">
        <f aca="false">H14/G14*100</f>
        <v>53.2583361863173</v>
      </c>
      <c r="J14" s="326"/>
    </row>
    <row r="15" customFormat="false" ht="15.75" hidden="false" customHeight="false" outlineLevel="0" collapsed="false">
      <c r="A15" s="322" t="s">
        <v>104</v>
      </c>
      <c r="B15" s="330" t="s">
        <v>177</v>
      </c>
      <c r="C15" s="331" t="s">
        <v>178</v>
      </c>
      <c r="D15" s="329" t="n">
        <v>54810063</v>
      </c>
      <c r="E15" s="329" t="n">
        <v>54810063</v>
      </c>
      <c r="F15" s="329" t="n">
        <v>2376626</v>
      </c>
      <c r="G15" s="329" t="n">
        <f aca="false">E15+F15</f>
        <v>57186689</v>
      </c>
      <c r="H15" s="329" t="n">
        <v>30877859</v>
      </c>
      <c r="I15" s="247" t="n">
        <f aca="false">H15/G15*100</f>
        <v>53.9948361060036</v>
      </c>
      <c r="J15" s="326"/>
    </row>
    <row r="16" customFormat="false" ht="15.75" hidden="false" customHeight="false" outlineLevel="0" collapsed="false">
      <c r="A16" s="322" t="s">
        <v>123</v>
      </c>
      <c r="B16" s="333" t="s">
        <v>179</v>
      </c>
      <c r="C16" s="328" t="s">
        <v>180</v>
      </c>
      <c r="D16" s="329"/>
      <c r="E16" s="329"/>
      <c r="F16" s="329"/>
      <c r="G16" s="329"/>
      <c r="H16" s="329"/>
      <c r="I16" s="247"/>
      <c r="J16" s="326"/>
    </row>
    <row r="17" customFormat="false" ht="15.75" hidden="false" customHeight="false" outlineLevel="0" collapsed="false">
      <c r="A17" s="322" t="s">
        <v>141</v>
      </c>
      <c r="B17" s="333" t="s">
        <v>181</v>
      </c>
      <c r="C17" s="328" t="s">
        <v>182</v>
      </c>
      <c r="D17" s="329"/>
      <c r="E17" s="329"/>
      <c r="F17" s="329" t="n">
        <v>25511877</v>
      </c>
      <c r="G17" s="329" t="n">
        <f aca="false">E17+F17</f>
        <v>25511877</v>
      </c>
      <c r="H17" s="329" t="n">
        <v>25511877</v>
      </c>
      <c r="I17" s="247" t="n">
        <f aca="false">H17/G17*100</f>
        <v>100</v>
      </c>
      <c r="J17" s="326"/>
    </row>
    <row r="18" customFormat="false" ht="15.75" hidden="false" customHeight="false" outlineLevel="0" collapsed="false">
      <c r="A18" s="322" t="s">
        <v>183</v>
      </c>
      <c r="B18" s="334" t="s">
        <v>184</v>
      </c>
      <c r="C18" s="335" t="s">
        <v>185</v>
      </c>
      <c r="D18" s="336" t="n">
        <f aca="false">SUM(D12:D17)</f>
        <v>1417366631</v>
      </c>
      <c r="E18" s="336" t="n">
        <f aca="false">SUM(E12:E17)</f>
        <v>1417366631</v>
      </c>
      <c r="F18" s="336" t="n">
        <f aca="false">SUM(F12:F17)</f>
        <v>41477901</v>
      </c>
      <c r="G18" s="336" t="n">
        <f aca="false">SUM(G12:G17)</f>
        <v>1458844532</v>
      </c>
      <c r="H18" s="336" t="n">
        <f aca="false">SUM(H12:H17)</f>
        <v>778478040</v>
      </c>
      <c r="I18" s="247" t="n">
        <f aca="false">H18/G18*100</f>
        <v>53.3626457736896</v>
      </c>
      <c r="J18" s="326"/>
    </row>
    <row r="19" s="258" customFormat="true" ht="15.75" hidden="false" customHeight="false" outlineLevel="0" collapsed="false">
      <c r="A19" s="322" t="s">
        <v>160</v>
      </c>
      <c r="B19" s="333" t="s">
        <v>186</v>
      </c>
      <c r="C19" s="328" t="s">
        <v>187</v>
      </c>
      <c r="D19" s="329"/>
      <c r="E19" s="329"/>
      <c r="F19" s="329" t="n">
        <v>38197105</v>
      </c>
      <c r="G19" s="329" t="n">
        <f aca="false">E19+F19</f>
        <v>38197105</v>
      </c>
      <c r="H19" s="329" t="n">
        <v>38197095</v>
      </c>
      <c r="I19" s="247" t="n">
        <f aca="false">H19/G19*100</f>
        <v>99.9999738200055</v>
      </c>
      <c r="J19" s="337"/>
    </row>
    <row r="20" s="258" customFormat="true" ht="15.75" hidden="false" customHeight="false" outlineLevel="0" collapsed="false">
      <c r="A20" s="322" t="s">
        <v>188</v>
      </c>
      <c r="B20" s="327" t="s">
        <v>189</v>
      </c>
      <c r="C20" s="328" t="s">
        <v>29</v>
      </c>
      <c r="D20" s="338"/>
      <c r="E20" s="338"/>
      <c r="F20" s="329" t="n">
        <v>7835371</v>
      </c>
      <c r="G20" s="329" t="n">
        <f aca="false">E20+F20</f>
        <v>7835371</v>
      </c>
      <c r="H20" s="329" t="n">
        <v>9195371</v>
      </c>
      <c r="I20" s="247" t="n">
        <f aca="false">H20/G20*100</f>
        <v>117.357187043217</v>
      </c>
      <c r="J20" s="337"/>
    </row>
    <row r="21" customFormat="false" ht="15.75" hidden="false" customHeight="false" outlineLevel="0" collapsed="false">
      <c r="A21" s="322" t="s">
        <v>190</v>
      </c>
      <c r="B21" s="339" t="s">
        <v>191</v>
      </c>
      <c r="C21" s="340" t="s">
        <v>192</v>
      </c>
      <c r="D21" s="341" t="n">
        <f aca="false">SUM(D22:D23)</f>
        <v>928598804</v>
      </c>
      <c r="E21" s="341" t="n">
        <f aca="false">SUM(E22:E23)</f>
        <v>1699131780</v>
      </c>
      <c r="F21" s="341" t="n">
        <f aca="false">SUM(F22:F23)</f>
        <v>-66350000</v>
      </c>
      <c r="G21" s="341" t="n">
        <f aca="false">SUM(G22:G23)</f>
        <v>1632781780</v>
      </c>
      <c r="H21" s="341" t="n">
        <f aca="false">SUM(H22:H23)</f>
        <v>1383813778</v>
      </c>
      <c r="I21" s="247" t="n">
        <f aca="false">H21/G21*100</f>
        <v>84.7519120405668</v>
      </c>
      <c r="J21" s="326"/>
    </row>
    <row r="22" customFormat="false" ht="15.75" hidden="false" customHeight="false" outlineLevel="0" collapsed="false">
      <c r="A22" s="322" t="s">
        <v>193</v>
      </c>
      <c r="B22" s="330" t="s">
        <v>194</v>
      </c>
      <c r="C22" s="331" t="s">
        <v>195</v>
      </c>
      <c r="D22" s="329"/>
      <c r="E22" s="329"/>
      <c r="F22" s="329"/>
      <c r="G22" s="329"/>
      <c r="H22" s="329"/>
      <c r="I22" s="247"/>
      <c r="J22" s="337"/>
    </row>
    <row r="23" customFormat="false" ht="15.75" hidden="false" customHeight="false" outlineLevel="0" collapsed="false">
      <c r="A23" s="322" t="s">
        <v>196</v>
      </c>
      <c r="B23" s="330" t="s">
        <v>197</v>
      </c>
      <c r="C23" s="331" t="s">
        <v>198</v>
      </c>
      <c r="D23" s="329" t="n">
        <v>928598804</v>
      </c>
      <c r="E23" s="329" t="n">
        <v>1699131780</v>
      </c>
      <c r="F23" s="329" t="n">
        <v>-66350000</v>
      </c>
      <c r="G23" s="329" t="n">
        <f aca="false">E23+F23</f>
        <v>1632781780</v>
      </c>
      <c r="H23" s="329" t="n">
        <v>1383813778</v>
      </c>
      <c r="I23" s="247" t="n">
        <f aca="false">H23/G23*100</f>
        <v>84.7519120405668</v>
      </c>
      <c r="J23" s="337"/>
    </row>
    <row r="24" customFormat="false" ht="15.75" hidden="false" customHeight="false" outlineLevel="0" collapsed="false">
      <c r="A24" s="322" t="s">
        <v>199</v>
      </c>
      <c r="B24" s="342" t="s">
        <v>200</v>
      </c>
      <c r="C24" s="340" t="s">
        <v>31</v>
      </c>
      <c r="D24" s="341" t="n">
        <f aca="false">SUM(D25+D28+D33)</f>
        <v>3765450000</v>
      </c>
      <c r="E24" s="341" t="n">
        <f aca="false">SUM(E25+E28+E33)</f>
        <v>3225450000</v>
      </c>
      <c r="F24" s="341" t="n">
        <f aca="false">SUM(F25+F28+F33)</f>
        <v>0</v>
      </c>
      <c r="G24" s="341" t="n">
        <f aca="false">SUM(G25+G28+G33)</f>
        <v>3225450000</v>
      </c>
      <c r="H24" s="341" t="n">
        <f aca="false">SUM(H25+H28+H33)</f>
        <v>1670840347</v>
      </c>
      <c r="I24" s="247" t="n">
        <f aca="false">H24/G24*100</f>
        <v>51.8017748531213</v>
      </c>
      <c r="J24" s="326"/>
    </row>
    <row r="25" customFormat="false" ht="15.75" hidden="false" customHeight="false" outlineLevel="0" collapsed="false">
      <c r="A25" s="322" t="s">
        <v>201</v>
      </c>
      <c r="B25" s="330" t="s">
        <v>202</v>
      </c>
      <c r="C25" s="343" t="s">
        <v>203</v>
      </c>
      <c r="D25" s="344" t="n">
        <f aca="false">SUM(D26:D27)</f>
        <v>800000000</v>
      </c>
      <c r="E25" s="344" t="n">
        <f aca="false">SUM(E26:E27)</f>
        <v>800000000</v>
      </c>
      <c r="F25" s="344" t="n">
        <f aca="false">SUM(F26:F27)</f>
        <v>0</v>
      </c>
      <c r="G25" s="344" t="n">
        <f aca="false">SUM(G26:G27)</f>
        <v>800000000</v>
      </c>
      <c r="H25" s="344" t="n">
        <f aca="false">SUM(H26:H27)</f>
        <v>450139438</v>
      </c>
      <c r="I25" s="247" t="n">
        <f aca="false">H25/G25*100</f>
        <v>56.26742975</v>
      </c>
      <c r="J25" s="326"/>
      <c r="K25" s="220"/>
      <c r="L25" s="220"/>
    </row>
    <row r="26" customFormat="false" ht="15.75" hidden="false" customHeight="false" outlineLevel="0" collapsed="false">
      <c r="A26" s="322" t="s">
        <v>204</v>
      </c>
      <c r="B26" s="330"/>
      <c r="C26" s="331" t="s">
        <v>205</v>
      </c>
      <c r="D26" s="329" t="n">
        <v>650000000</v>
      </c>
      <c r="E26" s="329" t="n">
        <v>650000000</v>
      </c>
      <c r="F26" s="329"/>
      <c r="G26" s="329" t="n">
        <f aca="false">D26+F26</f>
        <v>650000000</v>
      </c>
      <c r="H26" s="329" t="n">
        <v>324824533</v>
      </c>
      <c r="I26" s="247" t="n">
        <f aca="false">H26/G26*100</f>
        <v>49.9730050769231</v>
      </c>
      <c r="J26" s="326"/>
    </row>
    <row r="27" customFormat="false" ht="15.75" hidden="false" customHeight="false" outlineLevel="0" collapsed="false">
      <c r="A27" s="322" t="s">
        <v>206</v>
      </c>
      <c r="B27" s="330"/>
      <c r="C27" s="331" t="s">
        <v>207</v>
      </c>
      <c r="D27" s="329" t="n">
        <v>150000000</v>
      </c>
      <c r="E27" s="329" t="n">
        <v>150000000</v>
      </c>
      <c r="F27" s="329"/>
      <c r="G27" s="329" t="n">
        <f aca="false">D27+F27</f>
        <v>150000000</v>
      </c>
      <c r="H27" s="329" t="n">
        <v>125314905</v>
      </c>
      <c r="I27" s="247" t="n">
        <f aca="false">H27/G27*100</f>
        <v>83.54327</v>
      </c>
      <c r="J27" s="326"/>
    </row>
    <row r="28" customFormat="false" ht="15.75" hidden="false" customHeight="false" outlineLevel="0" collapsed="false">
      <c r="A28" s="322" t="s">
        <v>208</v>
      </c>
      <c r="B28" s="330" t="s">
        <v>209</v>
      </c>
      <c r="C28" s="343" t="s">
        <v>210</v>
      </c>
      <c r="D28" s="345" t="n">
        <f aca="false">SUM(D29:D32)</f>
        <v>2940450000</v>
      </c>
      <c r="E28" s="345" t="n">
        <f aca="false">SUM(E29:E32)</f>
        <v>2400450000</v>
      </c>
      <c r="F28" s="345" t="n">
        <f aca="false">SUM(F29:F32)</f>
        <v>0</v>
      </c>
      <c r="G28" s="345" t="n">
        <f aca="false">SUM(G29:G32)</f>
        <v>2400450000</v>
      </c>
      <c r="H28" s="345" t="n">
        <f aca="false">SUM(H29:H32)</f>
        <v>1202838007</v>
      </c>
      <c r="I28" s="247" t="n">
        <f aca="false">H28/G28*100</f>
        <v>50.1088548813764</v>
      </c>
      <c r="J28" s="326"/>
    </row>
    <row r="29" customFormat="false" ht="15.75" hidden="false" customHeight="false" outlineLevel="0" collapsed="false">
      <c r="A29" s="322" t="s">
        <v>211</v>
      </c>
      <c r="B29" s="330"/>
      <c r="C29" s="331" t="s">
        <v>212</v>
      </c>
      <c r="D29" s="329" t="n">
        <v>2800000000</v>
      </c>
      <c r="E29" s="329" t="n">
        <v>2400000000</v>
      </c>
      <c r="F29" s="329"/>
      <c r="G29" s="329" t="n">
        <f aca="false">E29+F29</f>
        <v>2400000000</v>
      </c>
      <c r="H29" s="329" t="n">
        <v>1202786207</v>
      </c>
      <c r="I29" s="247" t="n">
        <f aca="false">H29/G29*100</f>
        <v>50.1160919583333</v>
      </c>
      <c r="J29" s="326"/>
    </row>
    <row r="30" customFormat="false" ht="15.75" hidden="false" customHeight="false" outlineLevel="0" collapsed="false">
      <c r="A30" s="322" t="s">
        <v>213</v>
      </c>
      <c r="B30" s="330"/>
      <c r="C30" s="331" t="s">
        <v>214</v>
      </c>
      <c r="D30" s="329" t="n">
        <v>0</v>
      </c>
      <c r="E30" s="329" t="n">
        <v>0</v>
      </c>
      <c r="F30" s="329"/>
      <c r="G30" s="329" t="n">
        <f aca="false">D30+F30</f>
        <v>0</v>
      </c>
      <c r="H30" s="329"/>
      <c r="I30" s="247"/>
      <c r="J30" s="326"/>
    </row>
    <row r="31" customFormat="false" ht="15.75" hidden="false" customHeight="false" outlineLevel="0" collapsed="false">
      <c r="A31" s="322" t="s">
        <v>215</v>
      </c>
      <c r="B31" s="330"/>
      <c r="C31" s="331" t="s">
        <v>216</v>
      </c>
      <c r="D31" s="329" t="n">
        <v>140000000</v>
      </c>
      <c r="E31" s="329"/>
      <c r="F31" s="329"/>
      <c r="G31" s="329" t="n">
        <f aca="false">E31+F31</f>
        <v>0</v>
      </c>
      <c r="H31" s="329"/>
      <c r="I31" s="247"/>
      <c r="J31" s="326"/>
    </row>
    <row r="32" customFormat="false" ht="15.75" hidden="false" customHeight="false" outlineLevel="0" collapsed="false">
      <c r="A32" s="322" t="s">
        <v>217</v>
      </c>
      <c r="B32" s="330"/>
      <c r="C32" s="331" t="s">
        <v>218</v>
      </c>
      <c r="D32" s="329" t="n">
        <v>450000</v>
      </c>
      <c r="E32" s="329" t="n">
        <v>450000</v>
      </c>
      <c r="F32" s="329"/>
      <c r="G32" s="329" t="n">
        <f aca="false">D32+F32</f>
        <v>450000</v>
      </c>
      <c r="H32" s="329" t="n">
        <v>51800</v>
      </c>
      <c r="I32" s="247" t="n">
        <f aca="false">H32/G32*100</f>
        <v>11.5111111111111</v>
      </c>
      <c r="J32" s="326"/>
    </row>
    <row r="33" customFormat="false" ht="15.75" hidden="false" customHeight="false" outlineLevel="0" collapsed="false">
      <c r="A33" s="322" t="s">
        <v>219</v>
      </c>
      <c r="B33" s="330" t="s">
        <v>220</v>
      </c>
      <c r="C33" s="343" t="s">
        <v>221</v>
      </c>
      <c r="D33" s="344" t="n">
        <f aca="false">SUM(D34)</f>
        <v>25000000</v>
      </c>
      <c r="E33" s="344" t="n">
        <f aca="false">SUM(E34)</f>
        <v>25000000</v>
      </c>
      <c r="F33" s="344" t="n">
        <f aca="false">SUM(F34)</f>
        <v>0</v>
      </c>
      <c r="G33" s="344" t="n">
        <f aca="false">SUM(G34)</f>
        <v>25000000</v>
      </c>
      <c r="H33" s="344" t="n">
        <f aca="false">SUM(H34)</f>
        <v>17862902</v>
      </c>
      <c r="I33" s="247" t="n">
        <f aca="false">H33/G33*100</f>
        <v>71.451608</v>
      </c>
      <c r="J33" s="326"/>
      <c r="K33" s="220"/>
      <c r="L33" s="220"/>
    </row>
    <row r="34" customFormat="false" ht="15.75" hidden="false" customHeight="false" outlineLevel="0" collapsed="false">
      <c r="A34" s="322" t="s">
        <v>222</v>
      </c>
      <c r="B34" s="330"/>
      <c r="C34" s="331" t="s">
        <v>221</v>
      </c>
      <c r="D34" s="329" t="n">
        <v>25000000</v>
      </c>
      <c r="E34" s="329" t="n">
        <v>25000000</v>
      </c>
      <c r="F34" s="329"/>
      <c r="G34" s="329" t="n">
        <f aca="false">E34+F34</f>
        <v>25000000</v>
      </c>
      <c r="H34" s="329" t="n">
        <v>17862902</v>
      </c>
      <c r="I34" s="247" t="n">
        <f aca="false">H34/G34*100</f>
        <v>71.451608</v>
      </c>
      <c r="J34" s="326"/>
    </row>
    <row r="35" customFormat="false" ht="15.75" hidden="true" customHeight="false" outlineLevel="0" collapsed="false">
      <c r="A35" s="322" t="s">
        <v>223</v>
      </c>
      <c r="B35" s="330"/>
      <c r="C35" s="331" t="s">
        <v>224</v>
      </c>
      <c r="D35" s="336"/>
      <c r="E35" s="336"/>
      <c r="F35" s="336"/>
      <c r="G35" s="336"/>
      <c r="H35" s="336"/>
      <c r="I35" s="247" t="e">
        <f aca="false">H35/G35*100</f>
        <v>#DIV/0!</v>
      </c>
      <c r="J35" s="326"/>
    </row>
    <row r="36" customFormat="false" ht="15.75" hidden="false" customHeight="false" outlineLevel="0" collapsed="false">
      <c r="A36" s="322" t="s">
        <v>225</v>
      </c>
      <c r="B36" s="342" t="s">
        <v>226</v>
      </c>
      <c r="C36" s="346" t="s">
        <v>33</v>
      </c>
      <c r="D36" s="341" t="n">
        <f aca="false">SUM(D37:D46)</f>
        <v>392206210</v>
      </c>
      <c r="E36" s="341" t="n">
        <f aca="false">SUM(E37:E46)</f>
        <v>295648008</v>
      </c>
      <c r="F36" s="341" t="n">
        <f aca="false">SUM(F37:F46)</f>
        <v>61392142</v>
      </c>
      <c r="G36" s="341" t="n">
        <f aca="false">SUM(G37:G46)</f>
        <v>357040150</v>
      </c>
      <c r="H36" s="341" t="n">
        <f aca="false">SUM(H37:H46)</f>
        <v>163902390</v>
      </c>
      <c r="I36" s="247" t="n">
        <f aca="false">H36/G36*100</f>
        <v>45.9058708103276</v>
      </c>
      <c r="J36" s="326"/>
    </row>
    <row r="37" s="258" customFormat="true" ht="15.75" hidden="false" customHeight="false" outlineLevel="0" collapsed="false">
      <c r="A37" s="322" t="s">
        <v>227</v>
      </c>
      <c r="B37" s="333" t="s">
        <v>228</v>
      </c>
      <c r="C37" s="347" t="s">
        <v>229</v>
      </c>
      <c r="D37" s="329"/>
      <c r="E37" s="329"/>
      <c r="F37" s="329"/>
      <c r="G37" s="329" t="n">
        <v>0</v>
      </c>
      <c r="H37" s="329" t="n">
        <v>23099</v>
      </c>
      <c r="I37" s="247"/>
      <c r="J37" s="337"/>
    </row>
    <row r="38" customFormat="false" ht="15.75" hidden="false" customHeight="false" outlineLevel="0" collapsed="false">
      <c r="A38" s="322" t="s">
        <v>230</v>
      </c>
      <c r="B38" s="333" t="s">
        <v>231</v>
      </c>
      <c r="C38" s="328" t="s">
        <v>232</v>
      </c>
      <c r="D38" s="338" t="n">
        <v>21046000</v>
      </c>
      <c r="E38" s="338" t="n">
        <v>21046000</v>
      </c>
      <c r="F38" s="338" t="n">
        <v>351300</v>
      </c>
      <c r="G38" s="329" t="n">
        <f aca="false">E38+F38</f>
        <v>21397300</v>
      </c>
      <c r="H38" s="338" t="n">
        <v>3330376</v>
      </c>
      <c r="I38" s="247" t="n">
        <f aca="false">H38/G38*100</f>
        <v>15.5644684142392</v>
      </c>
      <c r="J38" s="326"/>
      <c r="K38" s="220"/>
      <c r="L38" s="220"/>
    </row>
    <row r="39" customFormat="false" ht="15.75" hidden="false" customHeight="false" outlineLevel="0" collapsed="false">
      <c r="A39" s="322" t="s">
        <v>233</v>
      </c>
      <c r="B39" s="330" t="s">
        <v>231</v>
      </c>
      <c r="C39" s="331" t="s">
        <v>234</v>
      </c>
      <c r="D39" s="338" t="n">
        <v>8000000</v>
      </c>
      <c r="E39" s="338" t="n">
        <v>8000000</v>
      </c>
      <c r="F39" s="338"/>
      <c r="G39" s="329" t="n">
        <f aca="false">E39+F39</f>
        <v>8000000</v>
      </c>
      <c r="H39" s="338" t="n">
        <v>4006053</v>
      </c>
      <c r="I39" s="247" t="n">
        <f aca="false">H39/G39*100</f>
        <v>50.0756625</v>
      </c>
      <c r="J39" s="326"/>
      <c r="K39" s="220"/>
      <c r="L39" s="220"/>
    </row>
    <row r="40" customFormat="false" ht="15.75" hidden="false" customHeight="false" outlineLevel="0" collapsed="false">
      <c r="A40" s="322" t="s">
        <v>235</v>
      </c>
      <c r="B40" s="330" t="s">
        <v>231</v>
      </c>
      <c r="C40" s="331" t="s">
        <v>236</v>
      </c>
      <c r="D40" s="338" t="n">
        <v>12000000</v>
      </c>
      <c r="E40" s="338" t="n">
        <v>12000000</v>
      </c>
      <c r="F40" s="338"/>
      <c r="G40" s="329" t="n">
        <f aca="false">E40+F40</f>
        <v>12000000</v>
      </c>
      <c r="H40" s="338" t="n">
        <v>17417032</v>
      </c>
      <c r="I40" s="247" t="n">
        <f aca="false">H40/G40*100</f>
        <v>145.141933333333</v>
      </c>
      <c r="J40" s="326"/>
      <c r="K40" s="220"/>
      <c r="L40" s="220"/>
    </row>
    <row r="41" customFormat="false" ht="15.75" hidden="false" customHeight="false" outlineLevel="0" collapsed="false">
      <c r="A41" s="322" t="s">
        <v>237</v>
      </c>
      <c r="B41" s="330" t="s">
        <v>238</v>
      </c>
      <c r="C41" s="331" t="s">
        <v>239</v>
      </c>
      <c r="D41" s="329" t="n">
        <v>21500000</v>
      </c>
      <c r="E41" s="329" t="n">
        <v>21500000</v>
      </c>
      <c r="F41" s="329" t="n">
        <v>921000</v>
      </c>
      <c r="G41" s="329" t="n">
        <f aca="false">E41+F41</f>
        <v>22421000</v>
      </c>
      <c r="H41" s="329" t="n">
        <v>5150522</v>
      </c>
      <c r="I41" s="247" t="n">
        <f aca="false">H41/G41*100</f>
        <v>22.9718656616565</v>
      </c>
      <c r="J41" s="326"/>
      <c r="K41" s="220"/>
      <c r="L41" s="220"/>
    </row>
    <row r="42" customFormat="false" ht="15.75" hidden="false" customHeight="false" outlineLevel="0" collapsed="false">
      <c r="A42" s="322" t="s">
        <v>240</v>
      </c>
      <c r="B42" s="330" t="s">
        <v>241</v>
      </c>
      <c r="C42" s="331" t="s">
        <v>242</v>
      </c>
      <c r="D42" s="329" t="n">
        <v>214205000</v>
      </c>
      <c r="E42" s="329" t="n">
        <v>144552872</v>
      </c>
      <c r="F42" s="329" t="n">
        <v>55000</v>
      </c>
      <c r="G42" s="329" t="n">
        <f aca="false">E42+F42</f>
        <v>144607872</v>
      </c>
      <c r="H42" s="329" t="n">
        <v>60358678</v>
      </c>
      <c r="I42" s="247" t="n">
        <f aca="false">H42/G42*100</f>
        <v>41.7395520487294</v>
      </c>
      <c r="J42" s="326"/>
      <c r="K42" s="220"/>
      <c r="L42" s="220"/>
    </row>
    <row r="43" customFormat="false" ht="15.75" hidden="false" customHeight="false" outlineLevel="0" collapsed="false">
      <c r="A43" s="322" t="s">
        <v>243</v>
      </c>
      <c r="B43" s="330" t="s">
        <v>244</v>
      </c>
      <c r="C43" s="331" t="s">
        <v>245</v>
      </c>
      <c r="D43" s="329" t="n">
        <v>66655210</v>
      </c>
      <c r="E43" s="329" t="n">
        <v>39749136</v>
      </c>
      <c r="F43" s="329" t="n">
        <v>943246</v>
      </c>
      <c r="G43" s="329" t="n">
        <f aca="false">E43+F43</f>
        <v>40692382</v>
      </c>
      <c r="H43" s="329" t="n">
        <v>20133652</v>
      </c>
      <c r="I43" s="247" t="n">
        <f aca="false">H43/G43*100</f>
        <v>49.4776933923406</v>
      </c>
      <c r="J43" s="326"/>
      <c r="K43" s="220"/>
      <c r="L43" s="220"/>
    </row>
    <row r="44" customFormat="false" ht="15.75" hidden="false" customHeight="false" outlineLevel="0" collapsed="false">
      <c r="A44" s="322" t="s">
        <v>246</v>
      </c>
      <c r="B44" s="330" t="s">
        <v>247</v>
      </c>
      <c r="C44" s="331" t="s">
        <v>248</v>
      </c>
      <c r="D44" s="329" t="n">
        <v>28800000</v>
      </c>
      <c r="E44" s="329" t="n">
        <v>28800000</v>
      </c>
      <c r="F44" s="329" t="n">
        <v>51989000</v>
      </c>
      <c r="G44" s="329" t="n">
        <f aca="false">E44+F44</f>
        <v>80789000</v>
      </c>
      <c r="H44" s="329" t="n">
        <v>39477000</v>
      </c>
      <c r="I44" s="247" t="n">
        <f aca="false">H44/G44*100</f>
        <v>48.8643255888797</v>
      </c>
      <c r="J44" s="326"/>
      <c r="K44" s="220"/>
      <c r="L44" s="220"/>
    </row>
    <row r="45" customFormat="false" ht="15.75" hidden="false" customHeight="false" outlineLevel="0" collapsed="false">
      <c r="A45" s="322" t="s">
        <v>249</v>
      </c>
      <c r="B45" s="330" t="s">
        <v>250</v>
      </c>
      <c r="C45" s="331" t="s">
        <v>251</v>
      </c>
      <c r="D45" s="338" t="n">
        <v>20000000</v>
      </c>
      <c r="E45" s="338" t="n">
        <v>20000000</v>
      </c>
      <c r="F45" s="329"/>
      <c r="G45" s="329" t="n">
        <f aca="false">D45+F45</f>
        <v>20000000</v>
      </c>
      <c r="H45" s="329" t="n">
        <v>6404443</v>
      </c>
      <c r="I45" s="247" t="n">
        <f aca="false">H45/G45*100</f>
        <v>32.022215</v>
      </c>
      <c r="J45" s="326"/>
      <c r="K45" s="220"/>
      <c r="L45" s="220"/>
    </row>
    <row r="46" customFormat="false" ht="15.75" hidden="false" customHeight="false" outlineLevel="0" collapsed="false">
      <c r="A46" s="322" t="s">
        <v>252</v>
      </c>
      <c r="B46" s="330" t="s">
        <v>253</v>
      </c>
      <c r="C46" s="331" t="s">
        <v>254</v>
      </c>
      <c r="D46" s="338"/>
      <c r="E46" s="338"/>
      <c r="F46" s="329" t="n">
        <v>7132596</v>
      </c>
      <c r="G46" s="329" t="n">
        <f aca="false">D46+F46</f>
        <v>7132596</v>
      </c>
      <c r="H46" s="329" t="n">
        <v>7601535</v>
      </c>
      <c r="I46" s="247"/>
      <c r="J46" s="326"/>
      <c r="K46" s="220"/>
      <c r="L46" s="220"/>
    </row>
    <row r="47" customFormat="false" ht="15.75" hidden="false" customHeight="false" outlineLevel="0" collapsed="false">
      <c r="A47" s="322" t="s">
        <v>255</v>
      </c>
      <c r="B47" s="342" t="s">
        <v>256</v>
      </c>
      <c r="C47" s="340" t="s">
        <v>50</v>
      </c>
      <c r="D47" s="348" t="n">
        <f aca="false">SUM(D48:D49)</f>
        <v>3850000</v>
      </c>
      <c r="E47" s="348" t="n">
        <f aca="false">SUM(E48:E49)</f>
        <v>3850000</v>
      </c>
      <c r="F47" s="348" t="n">
        <f aca="false">SUM(F48:F49)</f>
        <v>0</v>
      </c>
      <c r="G47" s="348" t="n">
        <f aca="false">SUM(G48:G49)</f>
        <v>3850000</v>
      </c>
      <c r="H47" s="348" t="n">
        <f aca="false">SUM(H48:H49)</f>
        <v>2082299</v>
      </c>
      <c r="I47" s="247" t="n">
        <f aca="false">H47/G47*100</f>
        <v>54.0856883116883</v>
      </c>
      <c r="J47" s="326"/>
      <c r="K47" s="220"/>
      <c r="L47" s="220"/>
    </row>
    <row r="48" customFormat="false" ht="15.75" hidden="false" customHeight="false" outlineLevel="0" collapsed="false">
      <c r="A48" s="322" t="s">
        <v>257</v>
      </c>
      <c r="B48" s="333" t="s">
        <v>258</v>
      </c>
      <c r="C48" s="328" t="s">
        <v>259</v>
      </c>
      <c r="D48" s="338" t="n">
        <v>3850000</v>
      </c>
      <c r="E48" s="338" t="n">
        <v>3850000</v>
      </c>
      <c r="F48" s="338"/>
      <c r="G48" s="329" t="n">
        <f aca="false">E48+F48</f>
        <v>3850000</v>
      </c>
      <c r="H48" s="338" t="n">
        <v>2074425</v>
      </c>
      <c r="I48" s="247"/>
      <c r="J48" s="326"/>
      <c r="K48" s="220"/>
      <c r="L48" s="220"/>
    </row>
    <row r="49" customFormat="false" ht="15.75" hidden="false" customHeight="false" outlineLevel="0" collapsed="false">
      <c r="A49" s="322" t="s">
        <v>260</v>
      </c>
      <c r="B49" s="333" t="s">
        <v>261</v>
      </c>
      <c r="C49" s="266" t="s">
        <v>262</v>
      </c>
      <c r="D49" s="338"/>
      <c r="E49" s="338"/>
      <c r="F49" s="338"/>
      <c r="G49" s="329" t="n">
        <f aca="false">E49+F49</f>
        <v>0</v>
      </c>
      <c r="H49" s="338" t="n">
        <v>7874</v>
      </c>
      <c r="I49" s="247"/>
      <c r="J49" s="326"/>
      <c r="K49" s="220"/>
      <c r="L49" s="220"/>
    </row>
    <row r="50" customFormat="false" ht="15.75" hidden="false" customHeight="false" outlineLevel="0" collapsed="false">
      <c r="A50" s="322" t="s">
        <v>263</v>
      </c>
      <c r="B50" s="342" t="s">
        <v>264</v>
      </c>
      <c r="C50" s="340" t="s">
        <v>265</v>
      </c>
      <c r="D50" s="341" t="n">
        <f aca="false">SUM(D51)</f>
        <v>0</v>
      </c>
      <c r="E50" s="341" t="n">
        <f aca="false">SUM(E51)</f>
        <v>0</v>
      </c>
      <c r="F50" s="341" t="n">
        <f aca="false">SUM(F51)</f>
        <v>0</v>
      </c>
      <c r="G50" s="341" t="n">
        <f aca="false">SUM(G51)</f>
        <v>0</v>
      </c>
      <c r="H50" s="341" t="n">
        <f aca="false">SUM(H51)</f>
        <v>107000</v>
      </c>
      <c r="I50" s="247"/>
      <c r="J50" s="326"/>
      <c r="K50" s="220"/>
      <c r="L50" s="220"/>
    </row>
    <row r="51" customFormat="false" ht="15.75" hidden="false" customHeight="false" outlineLevel="0" collapsed="false">
      <c r="A51" s="322" t="s">
        <v>266</v>
      </c>
      <c r="B51" s="333" t="s">
        <v>267</v>
      </c>
      <c r="C51" s="331" t="s">
        <v>268</v>
      </c>
      <c r="D51" s="336"/>
      <c r="E51" s="329"/>
      <c r="F51" s="338"/>
      <c r="G51" s="329" t="n">
        <f aca="false">E51+F51</f>
        <v>0</v>
      </c>
      <c r="H51" s="338" t="n">
        <v>107000</v>
      </c>
      <c r="I51" s="247"/>
      <c r="J51" s="326"/>
      <c r="K51" s="220"/>
      <c r="L51" s="220"/>
    </row>
    <row r="52" customFormat="false" ht="15.75" hidden="false" customHeight="false" outlineLevel="0" collapsed="false">
      <c r="A52" s="322" t="s">
        <v>269</v>
      </c>
      <c r="B52" s="339" t="s">
        <v>270</v>
      </c>
      <c r="C52" s="340" t="s">
        <v>271</v>
      </c>
      <c r="D52" s="341" t="n">
        <f aca="false">SUM(D53)</f>
        <v>0</v>
      </c>
      <c r="E52" s="341" t="n">
        <f aca="false">SUM(E53)</f>
        <v>0</v>
      </c>
      <c r="F52" s="341" t="n">
        <f aca="false">SUM(F53)</f>
        <v>66350000</v>
      </c>
      <c r="G52" s="341" t="n">
        <f aca="false">SUM(G53)</f>
        <v>66350000</v>
      </c>
      <c r="H52" s="341" t="n">
        <f aca="false">SUM(H53)</f>
        <v>67176700</v>
      </c>
      <c r="I52" s="247"/>
      <c r="J52" s="326"/>
      <c r="K52" s="220"/>
      <c r="L52" s="220"/>
    </row>
    <row r="53" customFormat="false" ht="16.5" hidden="false" customHeight="false" outlineLevel="0" collapsed="false">
      <c r="A53" s="322" t="s">
        <v>272</v>
      </c>
      <c r="B53" s="349" t="s">
        <v>273</v>
      </c>
      <c r="C53" s="350" t="s">
        <v>274</v>
      </c>
      <c r="D53" s="351"/>
      <c r="E53" s="351"/>
      <c r="F53" s="352" t="n">
        <v>66350000</v>
      </c>
      <c r="G53" s="329" t="n">
        <f aca="false">E53+F53</f>
        <v>66350000</v>
      </c>
      <c r="H53" s="352" t="n">
        <v>67176700</v>
      </c>
      <c r="I53" s="353"/>
      <c r="J53" s="326"/>
      <c r="K53" s="220"/>
      <c r="L53" s="220"/>
    </row>
    <row r="54" customFormat="false" ht="16.5" hidden="false" customHeight="false" outlineLevel="0" collapsed="false">
      <c r="A54" s="322" t="s">
        <v>275</v>
      </c>
      <c r="B54" s="354"/>
      <c r="C54" s="355" t="s">
        <v>276</v>
      </c>
      <c r="D54" s="356" t="n">
        <f aca="false">SUM(D11+D24+D36+D47+D50+D52+D21)</f>
        <v>6507471645</v>
      </c>
      <c r="E54" s="356" t="n">
        <f aca="false">SUM(E11+E24+E36+E47+E50+E52+E21)</f>
        <v>6641446419</v>
      </c>
      <c r="F54" s="356" t="n">
        <f aca="false">SUM(F11+F24+F36+F47+F50+F52+F21)</f>
        <v>148902519</v>
      </c>
      <c r="G54" s="356" t="n">
        <f aca="false">SUM(G11+G24+G36+G47+G50+G52+G21)</f>
        <v>6790348938</v>
      </c>
      <c r="H54" s="356" t="n">
        <f aca="false">SUM(H11+H24+H36+H47+H50+H52+H21)</f>
        <v>4113793020</v>
      </c>
      <c r="I54" s="286" t="n">
        <f aca="false">H54/G54*100</f>
        <v>60.5829399573045</v>
      </c>
      <c r="J54" s="326"/>
      <c r="K54" s="220"/>
      <c r="L54" s="220"/>
    </row>
    <row r="55" customFormat="false" ht="15.75" hidden="false" customHeight="false" outlineLevel="0" collapsed="false">
      <c r="A55" s="322" t="s">
        <v>277</v>
      </c>
      <c r="B55" s="323" t="s">
        <v>278</v>
      </c>
      <c r="C55" s="357" t="s">
        <v>74</v>
      </c>
      <c r="D55" s="325" t="n">
        <f aca="false">SUM(D56:D58)</f>
        <v>3774584982</v>
      </c>
      <c r="E55" s="325" t="n">
        <f aca="false">SUM(E56:E58)</f>
        <v>3774584982</v>
      </c>
      <c r="F55" s="325" t="n">
        <f aca="false">SUM(F56:F58)</f>
        <v>423178274</v>
      </c>
      <c r="G55" s="325" t="n">
        <f aca="false">SUM(G56:G58)</f>
        <v>4197763256</v>
      </c>
      <c r="H55" s="325" t="n">
        <f aca="false">SUM(H56:H58)</f>
        <v>2897763256</v>
      </c>
      <c r="I55" s="242" t="n">
        <f aca="false">H55/G55*100</f>
        <v>69.0311263232421</v>
      </c>
      <c r="J55" s="326"/>
      <c r="K55" s="220"/>
      <c r="L55" s="220"/>
    </row>
    <row r="56" customFormat="false" ht="15.75" hidden="false" customHeight="false" outlineLevel="0" collapsed="false">
      <c r="A56" s="322" t="s">
        <v>279</v>
      </c>
      <c r="B56" s="333" t="s">
        <v>280</v>
      </c>
      <c r="C56" s="328" t="s">
        <v>281</v>
      </c>
      <c r="D56" s="329" t="n">
        <v>1300000000</v>
      </c>
      <c r="E56" s="329" t="n">
        <v>1300000000</v>
      </c>
      <c r="F56" s="329"/>
      <c r="G56" s="329" t="n">
        <f aca="false">E56+F56</f>
        <v>1300000000</v>
      </c>
      <c r="H56" s="329"/>
      <c r="I56" s="247" t="n">
        <f aca="false">H56/G56*100</f>
        <v>0</v>
      </c>
      <c r="J56" s="326"/>
      <c r="K56" s="220"/>
      <c r="L56" s="220"/>
    </row>
    <row r="57" customFormat="false" ht="15.75" hidden="false" customHeight="false" outlineLevel="0" collapsed="false">
      <c r="A57" s="322" t="s">
        <v>282</v>
      </c>
      <c r="B57" s="333" t="s">
        <v>283</v>
      </c>
      <c r="C57" s="328" t="s">
        <v>63</v>
      </c>
      <c r="D57" s="329" t="n">
        <v>2474584982</v>
      </c>
      <c r="E57" s="329" t="n">
        <v>2474584982</v>
      </c>
      <c r="F57" s="329" t="n">
        <v>421907754</v>
      </c>
      <c r="G57" s="329" t="n">
        <f aca="false">E57+F57</f>
        <v>2896492736</v>
      </c>
      <c r="H57" s="329" t="n">
        <v>2896492736</v>
      </c>
      <c r="I57" s="247" t="n">
        <f aca="false">H57/G57*100</f>
        <v>100</v>
      </c>
      <c r="J57" s="326"/>
      <c r="K57" s="220"/>
      <c r="L57" s="220"/>
    </row>
    <row r="58" customFormat="false" ht="16.5" hidden="false" customHeight="false" outlineLevel="0" collapsed="false">
      <c r="A58" s="322" t="s">
        <v>284</v>
      </c>
      <c r="B58" s="349" t="s">
        <v>285</v>
      </c>
      <c r="C58" s="350" t="s">
        <v>69</v>
      </c>
      <c r="D58" s="352"/>
      <c r="E58" s="352"/>
      <c r="F58" s="352" t="n">
        <v>1270520</v>
      </c>
      <c r="G58" s="329" t="n">
        <f aca="false">E58+F58</f>
        <v>1270520</v>
      </c>
      <c r="H58" s="352" t="n">
        <v>1270520</v>
      </c>
      <c r="I58" s="353" t="n">
        <f aca="false">H58/G58*100</f>
        <v>100</v>
      </c>
      <c r="J58" s="326"/>
      <c r="K58" s="220"/>
      <c r="L58" s="220"/>
    </row>
    <row r="59" customFormat="false" ht="24.75" hidden="false" customHeight="true" outlineLevel="0" collapsed="false">
      <c r="A59" s="358"/>
      <c r="B59" s="359"/>
      <c r="C59" s="360" t="s">
        <v>286</v>
      </c>
      <c r="D59" s="361" t="n">
        <f aca="false">D54+D55</f>
        <v>10282056627</v>
      </c>
      <c r="E59" s="361" t="n">
        <f aca="false">E54+E55</f>
        <v>10416031401</v>
      </c>
      <c r="F59" s="361" t="n">
        <f aca="false">F54+F55</f>
        <v>572080793</v>
      </c>
      <c r="G59" s="361" t="n">
        <f aca="false">G54+G55</f>
        <v>10988112194</v>
      </c>
      <c r="H59" s="361" t="n">
        <f aca="false">H54+H55</f>
        <v>7011556276</v>
      </c>
      <c r="I59" s="362" t="n">
        <f aca="false">H59/G59*100</f>
        <v>63.8103811847555</v>
      </c>
      <c r="J59" s="326"/>
      <c r="K59" s="220"/>
      <c r="L59" s="220"/>
    </row>
    <row r="60" customFormat="false" ht="15.75" hidden="false" customHeight="false" outlineLevel="0" collapsed="false">
      <c r="B60" s="363"/>
      <c r="C60" s="220"/>
      <c r="D60" s="364"/>
      <c r="E60" s="364"/>
      <c r="F60" s="365"/>
      <c r="G60" s="365"/>
      <c r="H60" s="365"/>
      <c r="I60" s="326"/>
      <c r="J60" s="326"/>
      <c r="K60" s="220"/>
      <c r="L60" s="220"/>
    </row>
    <row r="61" customFormat="false" ht="15.75" hidden="false" customHeight="false" outlineLevel="0" collapsed="false">
      <c r="A61" s="366"/>
      <c r="B61" s="298"/>
      <c r="C61" s="296"/>
      <c r="D61" s="367"/>
      <c r="E61" s="367"/>
      <c r="F61" s="365"/>
      <c r="G61" s="365"/>
      <c r="H61" s="365"/>
      <c r="I61" s="326"/>
      <c r="J61" s="326"/>
    </row>
    <row r="62" customFormat="false" ht="15.75" hidden="false" customHeight="false" outlineLevel="0" collapsed="false">
      <c r="A62" s="366"/>
      <c r="B62" s="298"/>
      <c r="C62" s="296"/>
      <c r="D62" s="367"/>
      <c r="E62" s="367"/>
      <c r="F62" s="365"/>
      <c r="G62" s="365"/>
      <c r="H62" s="365"/>
      <c r="I62" s="326"/>
      <c r="J62" s="326"/>
    </row>
    <row r="63" customFormat="false" ht="15.75" hidden="false" customHeight="false" outlineLevel="0" collapsed="false">
      <c r="A63" s="366"/>
      <c r="B63" s="298"/>
      <c r="D63" s="368"/>
      <c r="E63" s="368"/>
      <c r="F63" s="369" t="s">
        <v>4</v>
      </c>
      <c r="G63" s="369"/>
      <c r="H63" s="369"/>
      <c r="I63" s="326"/>
      <c r="J63" s="326"/>
    </row>
    <row r="64" customFormat="false" ht="15.75" hidden="false" customHeight="false" outlineLevel="0" collapsed="false">
      <c r="A64" s="366"/>
      <c r="B64" s="298"/>
      <c r="D64" s="368"/>
      <c r="E64" s="368"/>
      <c r="F64" s="370"/>
      <c r="G64" s="370"/>
      <c r="H64" s="370"/>
      <c r="I64" s="367"/>
      <c r="J64" s="367"/>
    </row>
    <row r="65" customFormat="false" ht="15.75" hidden="false" customHeight="false" outlineLevel="0" collapsed="false">
      <c r="D65" s="368"/>
      <c r="E65" s="368"/>
      <c r="F65" s="367"/>
      <c r="G65" s="367"/>
      <c r="H65" s="367"/>
      <c r="I65" s="368"/>
      <c r="J65" s="368"/>
    </row>
    <row r="66" customFormat="false" ht="15.75" hidden="false" customHeight="false" outlineLevel="0" collapsed="false">
      <c r="D66" s="368"/>
      <c r="E66" s="368"/>
      <c r="F66" s="367"/>
      <c r="G66" s="367"/>
      <c r="H66" s="367"/>
      <c r="I66" s="368"/>
      <c r="J66" s="368"/>
    </row>
    <row r="67" customFormat="false" ht="15.75" hidden="false" customHeight="false" outlineLevel="0" collapsed="false">
      <c r="D67" s="371"/>
      <c r="E67" s="371"/>
      <c r="F67" s="368"/>
      <c r="G67" s="368"/>
      <c r="H67" s="368"/>
      <c r="I67" s="368"/>
      <c r="J67" s="368"/>
    </row>
    <row r="68" customFormat="false" ht="15.75" hidden="false" customHeight="false" outlineLevel="0" collapsed="false">
      <c r="F68" s="368"/>
      <c r="G68" s="368"/>
      <c r="H68" s="368"/>
      <c r="I68" s="368"/>
      <c r="J68" s="368"/>
    </row>
    <row r="69" customFormat="false" ht="15.75" hidden="false" customHeight="false" outlineLevel="0" collapsed="false">
      <c r="F69" s="368"/>
      <c r="G69" s="368"/>
      <c r="H69" s="368"/>
      <c r="I69" s="368"/>
      <c r="J69" s="368"/>
    </row>
    <row r="70" customFormat="false" ht="15.75" hidden="false" customHeight="false" outlineLevel="0" collapsed="false">
      <c r="F70" s="368"/>
      <c r="G70" s="368"/>
      <c r="H70" s="368"/>
      <c r="I70" s="368"/>
      <c r="J70" s="368"/>
    </row>
    <row r="71" customFormat="false" ht="15.75" hidden="false" customHeight="false" outlineLevel="0" collapsed="false">
      <c r="F71" s="368"/>
      <c r="G71" s="368"/>
      <c r="H71" s="368"/>
      <c r="I71" s="368"/>
      <c r="J71" s="368"/>
    </row>
    <row r="72" customFormat="false" ht="15.75" hidden="false" customHeight="false" outlineLevel="0" collapsed="false">
      <c r="F72" s="368"/>
      <c r="G72" s="368"/>
      <c r="H72" s="368"/>
      <c r="I72" s="368"/>
      <c r="J72" s="368"/>
    </row>
    <row r="73" customFormat="false" ht="15.75" hidden="false" customHeight="false" outlineLevel="0" collapsed="false">
      <c r="F73" s="368"/>
      <c r="G73" s="368"/>
      <c r="H73" s="368"/>
      <c r="I73" s="368"/>
      <c r="J73" s="368"/>
    </row>
    <row r="74" customFormat="false" ht="15.75" hidden="false" customHeight="false" outlineLevel="0" collapsed="false">
      <c r="F74" s="368"/>
      <c r="G74" s="368"/>
      <c r="H74" s="368"/>
      <c r="I74" s="368"/>
      <c r="J74" s="368"/>
    </row>
    <row r="75" customFormat="false" ht="15.75" hidden="false" customHeight="false" outlineLevel="0" collapsed="false">
      <c r="F75" s="368"/>
      <c r="G75" s="368"/>
      <c r="H75" s="368"/>
      <c r="I75" s="368"/>
      <c r="J75" s="368"/>
    </row>
    <row r="76" customFormat="false" ht="15.75" hidden="false" customHeight="false" outlineLevel="0" collapsed="false">
      <c r="F76" s="368"/>
      <c r="G76" s="368"/>
      <c r="H76" s="368"/>
      <c r="I76" s="368"/>
      <c r="J76" s="368"/>
    </row>
    <row r="77" customFormat="false" ht="15.75" hidden="false" customHeight="false" outlineLevel="0" collapsed="false">
      <c r="F77" s="368"/>
      <c r="G77" s="368"/>
      <c r="H77" s="368"/>
      <c r="I77" s="368"/>
      <c r="J77" s="368"/>
    </row>
    <row r="78" customFormat="false" ht="15.75" hidden="false" customHeight="false" outlineLevel="0" collapsed="false">
      <c r="F78" s="368"/>
      <c r="G78" s="368"/>
      <c r="H78" s="368"/>
      <c r="I78" s="368"/>
      <c r="J78" s="368"/>
    </row>
    <row r="79" customFormat="false" ht="15.75" hidden="false" customHeight="false" outlineLevel="0" collapsed="false">
      <c r="F79" s="368"/>
      <c r="G79" s="368"/>
      <c r="H79" s="368"/>
      <c r="I79" s="368"/>
      <c r="J79" s="368"/>
    </row>
  </sheetData>
  <mergeCells count="10">
    <mergeCell ref="A3:I3"/>
    <mergeCell ref="A6:A9"/>
    <mergeCell ref="B6:B9"/>
    <mergeCell ref="C6:C9"/>
    <mergeCell ref="D6:D9"/>
    <mergeCell ref="E6:E9"/>
    <mergeCell ref="F6:F9"/>
    <mergeCell ref="G6:G9"/>
    <mergeCell ref="H6:H9"/>
    <mergeCell ref="I6:I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24" activeCellId="0" sqref="J124"/>
    </sheetView>
  </sheetViews>
  <sheetFormatPr defaultColWidth="9.13671875" defaultRowHeight="25.5" zeroHeight="false" outlineLevelRow="0" outlineLevelCol="0"/>
  <cols>
    <col collapsed="false" customWidth="true" hidden="false" outlineLevel="0" max="1" min="1" style="372" width="12.7"/>
    <col collapsed="false" customWidth="true" hidden="false" outlineLevel="0" max="2" min="2" style="373" width="77.85"/>
    <col collapsed="false" customWidth="true" hidden="false" outlineLevel="0" max="3" min="3" style="374" width="14.99"/>
    <col collapsed="false" customWidth="true" hidden="false" outlineLevel="0" max="5" min="4" style="375" width="14.99"/>
    <col collapsed="false" customWidth="true" hidden="true" outlineLevel="0" max="6" min="6" style="375" width="14.99"/>
    <col collapsed="false" customWidth="true" hidden="true" outlineLevel="0" max="7" min="7" style="373" width="8.7"/>
    <col collapsed="false" customWidth="true" hidden="false" outlineLevel="0" max="8" min="8" style="373" width="15.7"/>
    <col collapsed="false" customWidth="false" hidden="false" outlineLevel="0" max="257" min="9" style="373" width="9.14"/>
  </cols>
  <sheetData>
    <row r="1" customFormat="false" ht="25.5" hidden="false" customHeight="false" outlineLevel="0" collapsed="false">
      <c r="A1" s="376" t="s">
        <v>83</v>
      </c>
      <c r="D1" s="375" t="s">
        <v>287</v>
      </c>
    </row>
    <row r="2" customFormat="false" ht="25.5" hidden="false" customHeight="true" outlineLevel="0" collapsed="false">
      <c r="A2" s="377" t="s">
        <v>288</v>
      </c>
      <c r="B2" s="377"/>
      <c r="C2" s="377"/>
      <c r="D2" s="377"/>
      <c r="E2" s="377"/>
      <c r="F2" s="377"/>
      <c r="G2" s="377"/>
    </row>
    <row r="3" customFormat="false" ht="26.25" hidden="false" customHeight="true" outlineLevel="0" collapsed="false">
      <c r="A3" s="378"/>
      <c r="B3" s="378"/>
      <c r="C3" s="378"/>
      <c r="D3" s="373"/>
      <c r="E3" s="379" t="s">
        <v>289</v>
      </c>
      <c r="F3" s="380"/>
    </row>
    <row r="4" customFormat="false" ht="42" hidden="false" customHeight="true" outlineLevel="0" collapsed="false">
      <c r="A4" s="381" t="s">
        <v>290</v>
      </c>
      <c r="B4" s="382" t="s">
        <v>291</v>
      </c>
      <c r="C4" s="383" t="s">
        <v>292</v>
      </c>
      <c r="D4" s="383" t="s">
        <v>6</v>
      </c>
      <c r="E4" s="383" t="s">
        <v>8</v>
      </c>
      <c r="F4" s="383" t="s">
        <v>9</v>
      </c>
      <c r="G4" s="384" t="s">
        <v>293</v>
      </c>
    </row>
    <row r="5" customFormat="false" ht="42.75" hidden="false" customHeight="true" outlineLevel="0" collapsed="false">
      <c r="A5" s="385" t="s">
        <v>294</v>
      </c>
      <c r="B5" s="385"/>
      <c r="C5" s="386" t="s">
        <v>295</v>
      </c>
      <c r="D5" s="386"/>
      <c r="E5" s="386"/>
      <c r="F5" s="386"/>
      <c r="G5" s="387"/>
    </row>
    <row r="6" s="392" customFormat="true" ht="18.75" hidden="false" customHeight="true" outlineLevel="0" collapsed="false">
      <c r="A6" s="388"/>
      <c r="B6" s="389" t="s">
        <v>296</v>
      </c>
      <c r="C6" s="390" t="n">
        <f aca="false">SUM(C7:C8)</f>
        <v>69487298</v>
      </c>
      <c r="D6" s="390" t="n">
        <f aca="false">SUM(D7:D8)</f>
        <v>69487298</v>
      </c>
      <c r="E6" s="390" t="n">
        <f aca="false">SUM(E7:E8)</f>
        <v>69858834</v>
      </c>
      <c r="F6" s="390" t="n">
        <f aca="false">SUM(F7:F8)</f>
        <v>36504932</v>
      </c>
      <c r="G6" s="391" t="n">
        <f aca="false">F6/E6*100</f>
        <v>52.2552838485681</v>
      </c>
    </row>
    <row r="7" s="375" customFormat="true" ht="18" hidden="false" customHeight="true" outlineLevel="0" collapsed="false">
      <c r="A7" s="393" t="s">
        <v>297</v>
      </c>
      <c r="B7" s="394" t="s">
        <v>298</v>
      </c>
      <c r="C7" s="395" t="n">
        <v>69487298</v>
      </c>
      <c r="D7" s="396" t="n">
        <v>69487298</v>
      </c>
      <c r="E7" s="396" t="n">
        <v>69487298</v>
      </c>
      <c r="F7" s="396" t="n">
        <v>36133396</v>
      </c>
      <c r="G7" s="397"/>
      <c r="I7" s="375" t="s">
        <v>4</v>
      </c>
    </row>
    <row r="8" s="375" customFormat="true" ht="18" hidden="false" customHeight="true" outlineLevel="0" collapsed="false">
      <c r="A8" s="393" t="s">
        <v>299</v>
      </c>
      <c r="B8" s="398" t="s">
        <v>300</v>
      </c>
      <c r="C8" s="395"/>
      <c r="D8" s="396"/>
      <c r="E8" s="396" t="n">
        <v>371536</v>
      </c>
      <c r="F8" s="396" t="n">
        <v>371536</v>
      </c>
      <c r="G8" s="399"/>
    </row>
    <row r="9" s="392" customFormat="true" ht="18.75" hidden="false" customHeight="true" outlineLevel="0" collapsed="false">
      <c r="A9" s="400"/>
      <c r="B9" s="401" t="s">
        <v>301</v>
      </c>
      <c r="C9" s="402" t="n">
        <f aca="false">SUM(C10:C11)</f>
        <v>804508400</v>
      </c>
      <c r="D9" s="402" t="n">
        <f aca="false">SUM(D10:D11)</f>
        <v>804508400</v>
      </c>
      <c r="E9" s="402" t="n">
        <f aca="false">SUM(E10:E11)</f>
        <v>804508400</v>
      </c>
      <c r="F9" s="402" t="n">
        <f aca="false">SUM(F10:F11)</f>
        <v>418344368</v>
      </c>
      <c r="G9" s="391" t="n">
        <f aca="false">F9/E9*100</f>
        <v>52</v>
      </c>
      <c r="H9" s="403"/>
    </row>
    <row r="10" s="403" customFormat="true" ht="28.5" hidden="false" customHeight="true" outlineLevel="0" collapsed="false">
      <c r="A10" s="393" t="s">
        <v>302</v>
      </c>
      <c r="B10" s="404" t="s">
        <v>303</v>
      </c>
      <c r="C10" s="395" t="n">
        <v>786818200</v>
      </c>
      <c r="D10" s="396" t="n">
        <v>786818200</v>
      </c>
      <c r="E10" s="396" t="n">
        <v>786818200</v>
      </c>
      <c r="F10" s="396" t="n">
        <v>409140792</v>
      </c>
      <c r="G10" s="405"/>
      <c r="H10" s="406"/>
    </row>
    <row r="11" s="403" customFormat="true" ht="18" hidden="false" customHeight="true" outlineLevel="0" collapsed="false">
      <c r="A11" s="393" t="s">
        <v>304</v>
      </c>
      <c r="B11" s="404" t="s">
        <v>305</v>
      </c>
      <c r="C11" s="395" t="n">
        <v>17690200</v>
      </c>
      <c r="D11" s="396" t="n">
        <v>17690200</v>
      </c>
      <c r="E11" s="396" t="n">
        <v>17690200</v>
      </c>
      <c r="F11" s="396" t="n">
        <v>9203576</v>
      </c>
      <c r="G11" s="405"/>
    </row>
    <row r="12" s="392" customFormat="true" ht="31.5" hidden="false" customHeight="true" outlineLevel="0" collapsed="false">
      <c r="A12" s="400"/>
      <c r="B12" s="401" t="s">
        <v>306</v>
      </c>
      <c r="C12" s="402" t="n">
        <f aca="false">SUM(C24+C13+C20+C17)</f>
        <v>488560870</v>
      </c>
      <c r="D12" s="402" t="n">
        <f aca="false">SUM(D24+D13+D20+D17)</f>
        <v>488560870</v>
      </c>
      <c r="E12" s="402" t="n">
        <f aca="false">SUM(E24+E13+E20+E17)</f>
        <v>501778732</v>
      </c>
      <c r="F12" s="402" t="n">
        <f aca="false">SUM(F24+F13+F20+F17)</f>
        <v>267239004</v>
      </c>
      <c r="G12" s="391" t="n">
        <f aca="false">F12/E12*100</f>
        <v>53.2583361863173</v>
      </c>
      <c r="H12" s="403"/>
    </row>
    <row r="13" s="403" customFormat="true" ht="18" hidden="false" customHeight="true" outlineLevel="0" collapsed="false">
      <c r="A13" s="407" t="s">
        <v>307</v>
      </c>
      <c r="B13" s="404" t="s">
        <v>308</v>
      </c>
      <c r="C13" s="395" t="n">
        <f aca="false">SUM(C14:C16)</f>
        <v>104608667</v>
      </c>
      <c r="D13" s="395" t="n">
        <f aca="false">SUM(D14:D16)</f>
        <v>104608667</v>
      </c>
      <c r="E13" s="395" t="n">
        <f aca="false">SUM(E14:E16)</f>
        <v>104608667</v>
      </c>
      <c r="F13" s="395" t="n">
        <f aca="false">SUM(F14:F16)</f>
        <v>54396989</v>
      </c>
      <c r="G13" s="405"/>
    </row>
    <row r="14" s="403" customFormat="true" ht="18" hidden="false" customHeight="true" outlineLevel="0" collapsed="false">
      <c r="A14" s="408" t="s">
        <v>309</v>
      </c>
      <c r="B14" s="409" t="s">
        <v>310</v>
      </c>
      <c r="C14" s="410" t="n">
        <v>20790000</v>
      </c>
      <c r="D14" s="411" t="n">
        <v>20790000</v>
      </c>
      <c r="E14" s="411" t="n">
        <v>20790000</v>
      </c>
      <c r="F14" s="411" t="n">
        <v>10808682</v>
      </c>
      <c r="G14" s="405"/>
      <c r="H14" s="406"/>
    </row>
    <row r="15" s="403" customFormat="true" ht="18" hidden="false" customHeight="true" outlineLevel="0" collapsed="false">
      <c r="A15" s="408" t="s">
        <v>311</v>
      </c>
      <c r="B15" s="409" t="s">
        <v>312</v>
      </c>
      <c r="C15" s="410" t="n">
        <v>36630000</v>
      </c>
      <c r="D15" s="411" t="n">
        <v>36630000</v>
      </c>
      <c r="E15" s="411" t="n">
        <v>36630000</v>
      </c>
      <c r="F15" s="411" t="n">
        <v>19049825</v>
      </c>
      <c r="G15" s="412"/>
      <c r="H15" s="406"/>
    </row>
    <row r="16" s="403" customFormat="true" ht="18" hidden="false" customHeight="true" outlineLevel="0" collapsed="false">
      <c r="A16" s="408" t="s">
        <v>313</v>
      </c>
      <c r="B16" s="409" t="s">
        <v>314</v>
      </c>
      <c r="C16" s="410" t="n">
        <v>47188667</v>
      </c>
      <c r="D16" s="411" t="n">
        <v>47188667</v>
      </c>
      <c r="E16" s="411" t="n">
        <v>47188667</v>
      </c>
      <c r="F16" s="411" t="n">
        <v>24538482</v>
      </c>
      <c r="G16" s="412"/>
      <c r="H16" s="406"/>
    </row>
    <row r="17" s="375" customFormat="true" ht="18" hidden="false" customHeight="true" outlineLevel="0" collapsed="false">
      <c r="A17" s="393" t="s">
        <v>315</v>
      </c>
      <c r="B17" s="404" t="s">
        <v>316</v>
      </c>
      <c r="C17" s="395" t="n">
        <f aca="false">SUM(C18:C19)</f>
        <v>158097500</v>
      </c>
      <c r="D17" s="395" t="n">
        <f aca="false">SUM(D18:D19)</f>
        <v>158097500</v>
      </c>
      <c r="E17" s="395" t="n">
        <f aca="false">SUM(E18:E19)</f>
        <v>158097500</v>
      </c>
      <c r="F17" s="395" t="n">
        <f aca="false">SUM(F18:F19)</f>
        <v>82210216</v>
      </c>
      <c r="G17" s="413"/>
    </row>
    <row r="18" s="375" customFormat="true" ht="28.5" hidden="false" customHeight="true" outlineLevel="0" collapsed="false">
      <c r="A18" s="408" t="s">
        <v>317</v>
      </c>
      <c r="B18" s="409" t="s">
        <v>318</v>
      </c>
      <c r="C18" s="410" t="n">
        <v>131198500</v>
      </c>
      <c r="D18" s="411" t="n">
        <v>131198500</v>
      </c>
      <c r="E18" s="411" t="n">
        <v>131198500</v>
      </c>
      <c r="F18" s="411" t="n">
        <v>68226258</v>
      </c>
      <c r="G18" s="414"/>
    </row>
    <row r="19" s="375" customFormat="true" ht="18" hidden="false" customHeight="true" outlineLevel="0" collapsed="false">
      <c r="A19" s="408" t="s">
        <v>319</v>
      </c>
      <c r="B19" s="409" t="s">
        <v>320</v>
      </c>
      <c r="C19" s="410" t="n">
        <v>26899000</v>
      </c>
      <c r="D19" s="411" t="n">
        <v>26899000</v>
      </c>
      <c r="E19" s="411" t="n">
        <v>26899000</v>
      </c>
      <c r="F19" s="411" t="n">
        <v>13983958</v>
      </c>
      <c r="G19" s="414"/>
    </row>
    <row r="20" s="403" customFormat="true" ht="18" hidden="false" customHeight="true" outlineLevel="0" collapsed="false">
      <c r="A20" s="393" t="s">
        <v>321</v>
      </c>
      <c r="B20" s="404" t="s">
        <v>322</v>
      </c>
      <c r="C20" s="395" t="n">
        <f aca="false">SUM(C21:C23)</f>
        <v>225854703</v>
      </c>
      <c r="D20" s="395" t="n">
        <f aca="false">SUM(D21:D23)</f>
        <v>225854703</v>
      </c>
      <c r="E20" s="395" t="n">
        <f aca="false">SUM(E21:E23)</f>
        <v>225854703</v>
      </c>
      <c r="F20" s="395" t="n">
        <f aca="false">SUM(F21:F23)</f>
        <v>117444444</v>
      </c>
      <c r="G20" s="399"/>
    </row>
    <row r="21" s="375" customFormat="true" ht="32.25" hidden="false" customHeight="true" outlineLevel="0" collapsed="false">
      <c r="A21" s="408" t="s">
        <v>323</v>
      </c>
      <c r="B21" s="409" t="s">
        <v>324</v>
      </c>
      <c r="C21" s="410" t="n">
        <v>141284000</v>
      </c>
      <c r="D21" s="411" t="n">
        <v>141284000</v>
      </c>
      <c r="E21" s="411" t="n">
        <v>141284000</v>
      </c>
      <c r="F21" s="411" t="n">
        <v>73461500</v>
      </c>
      <c r="G21" s="399"/>
    </row>
    <row r="22" s="375" customFormat="true" ht="18" hidden="false" customHeight="true" outlineLevel="0" collapsed="false">
      <c r="A22" s="408" t="s">
        <v>325</v>
      </c>
      <c r="B22" s="409" t="s">
        <v>326</v>
      </c>
      <c r="C22" s="410" t="n">
        <v>84423643</v>
      </c>
      <c r="D22" s="411" t="n">
        <v>84423643</v>
      </c>
      <c r="E22" s="411" t="n">
        <v>84423643</v>
      </c>
      <c r="F22" s="411" t="n">
        <v>43900733</v>
      </c>
      <c r="G22" s="399"/>
    </row>
    <row r="23" s="375" customFormat="true" ht="18" hidden="false" customHeight="true" outlineLevel="0" collapsed="false">
      <c r="A23" s="408" t="s">
        <v>327</v>
      </c>
      <c r="B23" s="409" t="s">
        <v>328</v>
      </c>
      <c r="C23" s="410" t="n">
        <v>147060</v>
      </c>
      <c r="D23" s="411" t="n">
        <v>147060</v>
      </c>
      <c r="E23" s="411" t="n">
        <v>147060</v>
      </c>
      <c r="F23" s="411" t="n">
        <v>82211</v>
      </c>
      <c r="G23" s="413"/>
    </row>
    <row r="24" s="375" customFormat="true" ht="18" hidden="false" customHeight="true" outlineLevel="0" collapsed="false">
      <c r="A24" s="415" t="s">
        <v>329</v>
      </c>
      <c r="B24" s="404" t="s">
        <v>330</v>
      </c>
      <c r="C24" s="395"/>
      <c r="D24" s="396"/>
      <c r="E24" s="396" t="n">
        <v>13217862</v>
      </c>
      <c r="F24" s="396" t="n">
        <v>13187355</v>
      </c>
      <c r="G24" s="413"/>
    </row>
    <row r="25" s="392" customFormat="true" ht="18" hidden="false" customHeight="true" outlineLevel="0" collapsed="false">
      <c r="A25" s="400"/>
      <c r="B25" s="401" t="s">
        <v>331</v>
      </c>
      <c r="C25" s="402" t="n">
        <f aca="false">SUM(C26+C28+C27)</f>
        <v>54810063</v>
      </c>
      <c r="D25" s="402" t="n">
        <f aca="false">SUM(D26+D28+D27)</f>
        <v>54810063</v>
      </c>
      <c r="E25" s="402" t="n">
        <f aca="false">SUM(E26+E28+E27)</f>
        <v>57186689</v>
      </c>
      <c r="F25" s="402" t="n">
        <f aca="false">SUM(F26+F28+F27)</f>
        <v>30877859</v>
      </c>
      <c r="G25" s="391" t="n">
        <f aca="false">F25/E25*100</f>
        <v>53.9948361060036</v>
      </c>
    </row>
    <row r="26" s="375" customFormat="true" ht="18" hidden="false" customHeight="true" outlineLevel="0" collapsed="false">
      <c r="A26" s="416" t="s">
        <v>332</v>
      </c>
      <c r="B26" s="417" t="s">
        <v>333</v>
      </c>
      <c r="C26" s="395" t="n">
        <v>54810063</v>
      </c>
      <c r="D26" s="396" t="n">
        <v>54810063</v>
      </c>
      <c r="E26" s="396" t="n">
        <v>54810063</v>
      </c>
      <c r="F26" s="396" t="n">
        <v>28501233</v>
      </c>
      <c r="G26" s="399"/>
    </row>
    <row r="27" s="375" customFormat="true" ht="18" hidden="false" customHeight="true" outlineLevel="0" collapsed="false">
      <c r="A27" s="416" t="s">
        <v>334</v>
      </c>
      <c r="B27" s="417" t="s">
        <v>335</v>
      </c>
      <c r="C27" s="395"/>
      <c r="D27" s="396"/>
      <c r="E27" s="396" t="n">
        <v>537000</v>
      </c>
      <c r="F27" s="396" t="n">
        <v>537000</v>
      </c>
      <c r="G27" s="399"/>
    </row>
    <row r="28" s="375" customFormat="true" ht="18" hidden="false" customHeight="true" outlineLevel="0" collapsed="false">
      <c r="A28" s="418" t="s">
        <v>336</v>
      </c>
      <c r="B28" s="419" t="s">
        <v>337</v>
      </c>
      <c r="C28" s="395"/>
      <c r="D28" s="396"/>
      <c r="E28" s="396" t="n">
        <v>1839626</v>
      </c>
      <c r="F28" s="396" t="n">
        <v>1839626</v>
      </c>
      <c r="G28" s="399"/>
    </row>
    <row r="29" customFormat="false" ht="18" hidden="false" customHeight="true" outlineLevel="0" collapsed="false">
      <c r="A29" s="420"/>
      <c r="B29" s="421" t="s">
        <v>182</v>
      </c>
      <c r="C29" s="402" t="n">
        <f aca="false">C30</f>
        <v>0</v>
      </c>
      <c r="D29" s="402" t="n">
        <f aca="false">D30</f>
        <v>0</v>
      </c>
      <c r="E29" s="402" t="n">
        <f aca="false">E30</f>
        <v>25511877</v>
      </c>
      <c r="F29" s="402" t="n">
        <f aca="false">F30</f>
        <v>25511877</v>
      </c>
      <c r="G29" s="391" t="n">
        <f aca="false">F29/E29*100</f>
        <v>100</v>
      </c>
    </row>
    <row r="30" s="375" customFormat="true" ht="18" hidden="false" customHeight="true" outlineLevel="0" collapsed="false">
      <c r="A30" s="416"/>
      <c r="B30" s="375" t="s">
        <v>338</v>
      </c>
      <c r="C30" s="422"/>
      <c r="D30" s="423"/>
      <c r="E30" s="423" t="n">
        <v>25511877</v>
      </c>
      <c r="F30" s="423" t="n">
        <v>25511877</v>
      </c>
      <c r="G30" s="424"/>
    </row>
    <row r="31" customFormat="false" ht="18" hidden="false" customHeight="true" outlineLevel="0" collapsed="false">
      <c r="A31" s="425"/>
      <c r="B31" s="426" t="s">
        <v>339</v>
      </c>
      <c r="C31" s="427" t="n">
        <f aca="false">SUM(C6+C9+C12+C25+C29)</f>
        <v>1417366631</v>
      </c>
      <c r="D31" s="427" t="n">
        <f aca="false">SUM(D6+D9+D12+D25+D29)</f>
        <v>1417366631</v>
      </c>
      <c r="E31" s="427" t="n">
        <f aca="false">SUM(E6+E9+E12+E25+E29)</f>
        <v>1458844532</v>
      </c>
      <c r="F31" s="427" t="n">
        <f aca="false">SUM(F6+F9+F12+F25+F29)</f>
        <v>778478040</v>
      </c>
      <c r="G31" s="391" t="n">
        <f aca="false">F31/E31*100</f>
        <v>53.3626457736896</v>
      </c>
    </row>
    <row r="32" customFormat="false" ht="19.5" hidden="false" customHeight="true" outlineLevel="0" collapsed="false">
      <c r="B32" s="428"/>
      <c r="C32" s="429"/>
    </row>
    <row r="33" customFormat="false" ht="15" hidden="false" customHeight="false" outlineLevel="0" collapsed="false">
      <c r="C33" s="429"/>
    </row>
    <row r="34" customFormat="false" ht="15" hidden="false" customHeight="false" outlineLevel="0" collapsed="false">
      <c r="B34" s="428"/>
      <c r="C34" s="429"/>
    </row>
    <row r="35" customFormat="false" ht="15" hidden="false" customHeight="false" outlineLevel="0" collapsed="false">
      <c r="B35" s="428"/>
      <c r="C35" s="429"/>
    </row>
    <row r="36" customFormat="false" ht="15" hidden="false" customHeight="false" outlineLevel="0" collapsed="false">
      <c r="C36" s="429"/>
    </row>
  </sheetData>
  <mergeCells count="3">
    <mergeCell ref="A2:G2"/>
    <mergeCell ref="A5:B5"/>
    <mergeCell ref="C5:F5"/>
  </mergeCells>
  <printOptions headings="false" gridLines="false" gridLinesSet="true" horizontalCentered="true" verticalCentered="false"/>
  <pageMargins left="0.196527777777778" right="0.196527777777778" top="0.196527777777778" bottom="0.19652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J124" activeCellId="0" sqref="J124"/>
    </sheetView>
  </sheetViews>
  <sheetFormatPr defaultColWidth="9.13671875" defaultRowHeight="12" zeroHeight="false" outlineLevelRow="0" outlineLevelCol="0"/>
  <cols>
    <col collapsed="false" customWidth="true" hidden="false" outlineLevel="0" max="1" min="1" style="430" width="6.99"/>
    <col collapsed="false" customWidth="true" hidden="false" outlineLevel="0" max="2" min="2" style="430" width="50.99"/>
    <col collapsed="false" customWidth="true" hidden="false" outlineLevel="0" max="4" min="3" style="430" width="12.85"/>
    <col collapsed="false" customWidth="true" hidden="true" outlineLevel="0" max="5" min="5" style="430" width="12.85"/>
    <col collapsed="false" customWidth="true" hidden="false" outlineLevel="0" max="7" min="6" style="430" width="12.14"/>
    <col collapsed="false" customWidth="true" hidden="true" outlineLevel="0" max="8" min="8" style="430" width="12.14"/>
    <col collapsed="false" customWidth="true" hidden="false" outlineLevel="0" max="10" min="9" style="430" width="12.14"/>
    <col collapsed="false" customWidth="true" hidden="true" outlineLevel="0" max="11" min="11" style="430" width="12.14"/>
    <col collapsed="false" customWidth="true" hidden="false" outlineLevel="0" max="13" min="12" style="430" width="12.14"/>
    <col collapsed="false" customWidth="true" hidden="true" outlineLevel="0" max="14" min="14" style="430" width="12.14"/>
    <col collapsed="false" customWidth="true" hidden="false" outlineLevel="0" max="16" min="15" style="430" width="12.14"/>
    <col collapsed="false" customWidth="true" hidden="true" outlineLevel="0" max="17" min="17" style="430" width="12.14"/>
    <col collapsed="false" customWidth="true" hidden="false" outlineLevel="0" max="19" min="18" style="430" width="12.14"/>
    <col collapsed="false" customWidth="true" hidden="true" outlineLevel="0" max="20" min="20" style="430" width="12.14"/>
    <col collapsed="false" customWidth="true" hidden="false" outlineLevel="0" max="22" min="21" style="430" width="12.14"/>
    <col collapsed="false" customWidth="true" hidden="true" outlineLevel="0" max="23" min="23" style="430" width="12.14"/>
    <col collapsed="false" customWidth="true" hidden="false" outlineLevel="0" max="25" min="24" style="430" width="12.14"/>
    <col collapsed="false" customWidth="true" hidden="true" outlineLevel="0" max="26" min="26" style="430" width="12.14"/>
    <col collapsed="false" customWidth="true" hidden="false" outlineLevel="0" max="28" min="27" style="430" width="12.14"/>
    <col collapsed="false" customWidth="true" hidden="true" outlineLevel="0" max="29" min="29" style="430" width="12.14"/>
    <col collapsed="false" customWidth="true" hidden="false" outlineLevel="0" max="33" min="30" style="430" width="12.14"/>
    <col collapsed="false" customWidth="true" hidden="false" outlineLevel="0" max="35" min="34" style="430" width="12.85"/>
    <col collapsed="false" customWidth="true" hidden="true" outlineLevel="0" max="36" min="36" style="430" width="12.14"/>
    <col collapsed="false" customWidth="true" hidden="false" outlineLevel="0" max="38" min="37" style="430" width="12.14"/>
    <col collapsed="false" customWidth="true" hidden="true" outlineLevel="0" max="39" min="39" style="430" width="12.14"/>
    <col collapsed="false" customWidth="true" hidden="false" outlineLevel="0" max="41" min="40" style="430" width="12.14"/>
    <col collapsed="false" customWidth="true" hidden="true" outlineLevel="0" max="42" min="42" style="430" width="12.14"/>
    <col collapsed="false" customWidth="true" hidden="false" outlineLevel="0" max="44" min="43" style="430" width="12.14"/>
    <col collapsed="false" customWidth="true" hidden="true" outlineLevel="0" max="45" min="45" style="430" width="12.14"/>
    <col collapsed="false" customWidth="true" hidden="false" outlineLevel="0" max="47" min="46" style="430" width="12.14"/>
    <col collapsed="false" customWidth="true" hidden="true" outlineLevel="0" max="48" min="48" style="430" width="12.14"/>
    <col collapsed="false" customWidth="true" hidden="false" outlineLevel="0" max="50" min="49" style="430" width="12.14"/>
    <col collapsed="false" customWidth="true" hidden="false" outlineLevel="0" max="52" min="51" style="430" width="12.99"/>
    <col collapsed="false" customWidth="true" hidden="true" outlineLevel="0" max="53" min="53" style="430" width="12.99"/>
    <col collapsed="false" customWidth="true" hidden="false" outlineLevel="0" max="54" min="54" style="430" width="15.28"/>
    <col collapsed="false" customWidth="true" hidden="false" outlineLevel="0" max="55" min="55" style="430" width="12.99"/>
    <col collapsed="false" customWidth="true" hidden="false" outlineLevel="0" max="56" min="56" style="430" width="12.28"/>
    <col collapsed="false" customWidth="false" hidden="false" outlineLevel="0" max="257" min="57" style="430" width="9.14"/>
  </cols>
  <sheetData>
    <row r="1" customFormat="false" ht="12" hidden="false" customHeight="false" outlineLevel="0" collapsed="false">
      <c r="B1" s="430" t="s">
        <v>83</v>
      </c>
      <c r="AW1" s="431" t="s">
        <v>340</v>
      </c>
      <c r="AX1" s="431"/>
    </row>
    <row r="2" customFormat="false" ht="12" hidden="false" customHeight="false" outlineLevel="0" collapsed="false">
      <c r="A2" s="432" t="s">
        <v>341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  <c r="X2" s="432"/>
      <c r="Y2" s="432"/>
      <c r="Z2" s="432"/>
      <c r="AA2" s="432"/>
      <c r="AB2" s="432"/>
      <c r="AC2" s="432"/>
      <c r="AD2" s="432"/>
      <c r="AE2" s="432"/>
      <c r="AF2" s="432"/>
      <c r="AG2" s="432"/>
      <c r="AH2" s="432"/>
      <c r="AI2" s="432"/>
      <c r="AJ2" s="432"/>
      <c r="AK2" s="432"/>
      <c r="AL2" s="432"/>
      <c r="AM2" s="432"/>
      <c r="AN2" s="432"/>
      <c r="AO2" s="432"/>
      <c r="AP2" s="432"/>
      <c r="AQ2" s="432"/>
      <c r="AR2" s="432"/>
      <c r="AS2" s="432"/>
      <c r="AT2" s="432"/>
      <c r="AU2" s="432"/>
      <c r="AV2" s="432"/>
      <c r="AW2" s="432"/>
      <c r="AX2" s="432"/>
      <c r="AY2" s="432"/>
      <c r="AZ2" s="432"/>
      <c r="BA2" s="432"/>
    </row>
    <row r="3" customFormat="false" ht="14.25" hidden="false" customHeight="true" outlineLevel="0" collapsed="false">
      <c r="A3" s="433" t="s">
        <v>342</v>
      </c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  <c r="R3" s="433"/>
      <c r="S3" s="433"/>
      <c r="T3" s="433"/>
      <c r="U3" s="433"/>
      <c r="V3" s="433"/>
      <c r="W3" s="433"/>
      <c r="X3" s="433"/>
      <c r="Y3" s="433"/>
      <c r="Z3" s="433"/>
      <c r="AA3" s="433"/>
      <c r="AB3" s="433"/>
      <c r="AC3" s="433"/>
      <c r="AD3" s="433"/>
      <c r="AE3" s="433"/>
      <c r="AF3" s="433"/>
      <c r="AG3" s="433"/>
      <c r="AH3" s="433"/>
      <c r="AI3" s="433"/>
      <c r="AJ3" s="433"/>
      <c r="AK3" s="433"/>
      <c r="AL3" s="433"/>
      <c r="AM3" s="433"/>
      <c r="AN3" s="433"/>
      <c r="AO3" s="433"/>
      <c r="AP3" s="433"/>
      <c r="AQ3" s="433"/>
      <c r="AR3" s="433"/>
      <c r="AS3" s="433"/>
      <c r="AT3" s="433"/>
      <c r="AU3" s="433"/>
      <c r="AV3" s="433"/>
      <c r="AW3" s="433"/>
      <c r="AX3" s="433"/>
      <c r="AY3" s="433"/>
      <c r="AZ3" s="433"/>
      <c r="BA3" s="433"/>
    </row>
    <row r="4" customFormat="false" ht="12.75" hidden="false" customHeight="true" outlineLevel="0" collapsed="false">
      <c r="A4" s="433"/>
      <c r="B4" s="434"/>
      <c r="C4" s="434"/>
      <c r="D4" s="434"/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4"/>
      <c r="AA4" s="434"/>
      <c r="AB4" s="434"/>
      <c r="AC4" s="434"/>
      <c r="AD4" s="434"/>
      <c r="AE4" s="434"/>
      <c r="AF4" s="434"/>
      <c r="AG4" s="434"/>
      <c r="AH4" s="434"/>
      <c r="AI4" s="434"/>
      <c r="AJ4" s="434"/>
      <c r="AK4" s="434"/>
      <c r="AL4" s="434"/>
      <c r="AM4" s="434"/>
      <c r="AN4" s="434"/>
      <c r="AO4" s="434"/>
      <c r="AP4" s="434"/>
      <c r="AQ4" s="434"/>
      <c r="AR4" s="434"/>
      <c r="AS4" s="434"/>
      <c r="AT4" s="434"/>
      <c r="AU4" s="434"/>
      <c r="AV4" s="434"/>
      <c r="AW4" s="434"/>
      <c r="AX4" s="434"/>
      <c r="AY4" s="434"/>
      <c r="AZ4" s="434"/>
    </row>
    <row r="5" customFormat="false" ht="13.5" hidden="false" customHeight="true" outlineLevel="0" collapsed="false">
      <c r="A5" s="435" t="s">
        <v>343</v>
      </c>
      <c r="B5" s="435" t="s">
        <v>344</v>
      </c>
      <c r="C5" s="436" t="s">
        <v>345</v>
      </c>
      <c r="D5" s="436"/>
      <c r="E5" s="436"/>
      <c r="F5" s="437" t="s">
        <v>346</v>
      </c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8" t="s">
        <v>347</v>
      </c>
      <c r="AI5" s="438"/>
      <c r="AJ5" s="438"/>
      <c r="AK5" s="438"/>
      <c r="AL5" s="438"/>
      <c r="AM5" s="438"/>
      <c r="AN5" s="438"/>
      <c r="AO5" s="438"/>
      <c r="AP5" s="438"/>
      <c r="AQ5" s="438"/>
      <c r="AR5" s="438"/>
      <c r="AS5" s="438"/>
      <c r="AT5" s="438"/>
      <c r="AU5" s="438"/>
      <c r="AV5" s="438"/>
      <c r="AW5" s="438"/>
      <c r="AX5" s="438"/>
      <c r="AY5" s="439" t="s">
        <v>72</v>
      </c>
      <c r="AZ5" s="439"/>
      <c r="BA5" s="439"/>
      <c r="BB5" s="440"/>
    </row>
    <row r="6" customFormat="false" ht="39" hidden="false" customHeight="true" outlineLevel="0" collapsed="false">
      <c r="A6" s="435"/>
      <c r="B6" s="435"/>
      <c r="C6" s="436"/>
      <c r="D6" s="436"/>
      <c r="E6" s="436"/>
      <c r="F6" s="435" t="s">
        <v>26</v>
      </c>
      <c r="G6" s="435"/>
      <c r="H6" s="435"/>
      <c r="I6" s="436" t="s">
        <v>348</v>
      </c>
      <c r="J6" s="436"/>
      <c r="K6" s="436"/>
      <c r="L6" s="435" t="s">
        <v>30</v>
      </c>
      <c r="M6" s="435"/>
      <c r="N6" s="435"/>
      <c r="O6" s="435" t="s">
        <v>32</v>
      </c>
      <c r="P6" s="435"/>
      <c r="Q6" s="435"/>
      <c r="R6" s="435" t="s">
        <v>109</v>
      </c>
      <c r="S6" s="435"/>
      <c r="T6" s="435"/>
      <c r="U6" s="441" t="s">
        <v>349</v>
      </c>
      <c r="V6" s="441"/>
      <c r="W6" s="441"/>
      <c r="X6" s="441"/>
      <c r="Y6" s="441"/>
      <c r="Z6" s="441"/>
      <c r="AA6" s="441"/>
      <c r="AB6" s="441"/>
      <c r="AC6" s="441"/>
      <c r="AD6" s="442" t="s">
        <v>350</v>
      </c>
      <c r="AE6" s="442"/>
      <c r="AF6" s="442"/>
      <c r="AG6" s="442"/>
      <c r="AH6" s="435" t="s">
        <v>46</v>
      </c>
      <c r="AI6" s="435"/>
      <c r="AJ6" s="435"/>
      <c r="AK6" s="435" t="s">
        <v>47</v>
      </c>
      <c r="AL6" s="435"/>
      <c r="AM6" s="435"/>
      <c r="AN6" s="443" t="s">
        <v>351</v>
      </c>
      <c r="AO6" s="443"/>
      <c r="AP6" s="443"/>
      <c r="AQ6" s="443"/>
      <c r="AR6" s="443"/>
      <c r="AS6" s="443"/>
      <c r="AT6" s="443"/>
      <c r="AU6" s="443"/>
      <c r="AV6" s="443"/>
      <c r="AW6" s="444" t="s">
        <v>352</v>
      </c>
      <c r="AX6" s="444"/>
      <c r="AY6" s="439"/>
      <c r="AZ6" s="439"/>
      <c r="BA6" s="439"/>
      <c r="BB6" s="440"/>
    </row>
    <row r="7" customFormat="false" ht="18" hidden="false" customHeight="true" outlineLevel="0" collapsed="false">
      <c r="A7" s="435"/>
      <c r="B7" s="435"/>
      <c r="C7" s="436"/>
      <c r="D7" s="436"/>
      <c r="E7" s="436"/>
      <c r="F7" s="435"/>
      <c r="G7" s="435"/>
      <c r="H7" s="435"/>
      <c r="I7" s="436"/>
      <c r="J7" s="436"/>
      <c r="K7" s="436"/>
      <c r="L7" s="435"/>
      <c r="M7" s="435"/>
      <c r="N7" s="435"/>
      <c r="O7" s="435"/>
      <c r="P7" s="435"/>
      <c r="Q7" s="435"/>
      <c r="R7" s="435"/>
      <c r="S7" s="435"/>
      <c r="T7" s="435"/>
      <c r="U7" s="435" t="s">
        <v>353</v>
      </c>
      <c r="V7" s="435"/>
      <c r="W7" s="435"/>
      <c r="X7" s="435" t="s">
        <v>354</v>
      </c>
      <c r="Y7" s="435"/>
      <c r="Z7" s="435"/>
      <c r="AA7" s="435" t="s">
        <v>355</v>
      </c>
      <c r="AB7" s="435"/>
      <c r="AC7" s="435"/>
      <c r="AD7" s="445" t="s">
        <v>356</v>
      </c>
      <c r="AE7" s="445"/>
      <c r="AF7" s="445" t="s">
        <v>357</v>
      </c>
      <c r="AG7" s="445"/>
      <c r="AH7" s="435"/>
      <c r="AI7" s="435"/>
      <c r="AJ7" s="435"/>
      <c r="AK7" s="435"/>
      <c r="AL7" s="435"/>
      <c r="AM7" s="435"/>
      <c r="AN7" s="435" t="s">
        <v>353</v>
      </c>
      <c r="AO7" s="435"/>
      <c r="AP7" s="435"/>
      <c r="AQ7" s="435" t="s">
        <v>354</v>
      </c>
      <c r="AR7" s="435"/>
      <c r="AS7" s="435"/>
      <c r="AT7" s="435" t="s">
        <v>355</v>
      </c>
      <c r="AU7" s="435"/>
      <c r="AV7" s="435"/>
      <c r="AW7" s="444"/>
      <c r="AX7" s="444"/>
      <c r="AY7" s="439"/>
      <c r="AZ7" s="439"/>
      <c r="BA7" s="439"/>
      <c r="BB7" s="440"/>
    </row>
    <row r="8" customFormat="false" ht="12.75" hidden="false" customHeight="true" outlineLevel="0" collapsed="false">
      <c r="A8" s="435"/>
      <c r="B8" s="435"/>
      <c r="C8" s="446" t="s">
        <v>292</v>
      </c>
      <c r="D8" s="446" t="s">
        <v>90</v>
      </c>
      <c r="E8" s="446" t="s">
        <v>91</v>
      </c>
      <c r="F8" s="446" t="s">
        <v>292</v>
      </c>
      <c r="G8" s="446" t="s">
        <v>90</v>
      </c>
      <c r="H8" s="446" t="s">
        <v>91</v>
      </c>
      <c r="I8" s="446" t="s">
        <v>292</v>
      </c>
      <c r="J8" s="446" t="s">
        <v>90</v>
      </c>
      <c r="K8" s="446" t="s">
        <v>91</v>
      </c>
      <c r="L8" s="446" t="s">
        <v>292</v>
      </c>
      <c r="M8" s="446" t="s">
        <v>90</v>
      </c>
      <c r="N8" s="446" t="s">
        <v>91</v>
      </c>
      <c r="O8" s="446" t="s">
        <v>292</v>
      </c>
      <c r="P8" s="446" t="s">
        <v>90</v>
      </c>
      <c r="Q8" s="446" t="s">
        <v>91</v>
      </c>
      <c r="R8" s="446" t="s">
        <v>292</v>
      </c>
      <c r="S8" s="446" t="s">
        <v>90</v>
      </c>
      <c r="T8" s="446" t="s">
        <v>91</v>
      </c>
      <c r="U8" s="446" t="s">
        <v>292</v>
      </c>
      <c r="V8" s="446" t="s">
        <v>90</v>
      </c>
      <c r="W8" s="446" t="s">
        <v>91</v>
      </c>
      <c r="X8" s="446" t="s">
        <v>292</v>
      </c>
      <c r="Y8" s="446" t="s">
        <v>90</v>
      </c>
      <c r="Z8" s="446" t="s">
        <v>91</v>
      </c>
      <c r="AA8" s="446" t="s">
        <v>292</v>
      </c>
      <c r="AB8" s="446" t="s">
        <v>90</v>
      </c>
      <c r="AC8" s="446" t="s">
        <v>91</v>
      </c>
      <c r="AD8" s="446" t="s">
        <v>358</v>
      </c>
      <c r="AE8" s="446" t="s">
        <v>90</v>
      </c>
      <c r="AF8" s="446" t="s">
        <v>358</v>
      </c>
      <c r="AG8" s="446" t="s">
        <v>90</v>
      </c>
      <c r="AH8" s="446" t="s">
        <v>292</v>
      </c>
      <c r="AI8" s="446" t="s">
        <v>90</v>
      </c>
      <c r="AJ8" s="446" t="s">
        <v>91</v>
      </c>
      <c r="AK8" s="446" t="s">
        <v>292</v>
      </c>
      <c r="AL8" s="446" t="s">
        <v>90</v>
      </c>
      <c r="AM8" s="446" t="s">
        <v>91</v>
      </c>
      <c r="AN8" s="446" t="s">
        <v>292</v>
      </c>
      <c r="AO8" s="446" t="s">
        <v>90</v>
      </c>
      <c r="AP8" s="446" t="s">
        <v>91</v>
      </c>
      <c r="AQ8" s="446" t="s">
        <v>292</v>
      </c>
      <c r="AR8" s="446" t="s">
        <v>90</v>
      </c>
      <c r="AS8" s="446" t="s">
        <v>91</v>
      </c>
      <c r="AT8" s="446" t="s">
        <v>292</v>
      </c>
      <c r="AU8" s="446" t="s">
        <v>90</v>
      </c>
      <c r="AV8" s="446" t="s">
        <v>91</v>
      </c>
      <c r="AW8" s="446" t="s">
        <v>358</v>
      </c>
      <c r="AX8" s="446" t="s">
        <v>90</v>
      </c>
      <c r="AY8" s="446" t="s">
        <v>292</v>
      </c>
      <c r="AZ8" s="446" t="s">
        <v>90</v>
      </c>
      <c r="BA8" s="446" t="s">
        <v>91</v>
      </c>
    </row>
    <row r="9" customFormat="false" ht="12" hidden="false" customHeight="false" outlineLevel="0" collapsed="false">
      <c r="A9" s="435"/>
      <c r="B9" s="435"/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/>
      <c r="Q9" s="446"/>
      <c r="R9" s="446"/>
      <c r="S9" s="446"/>
      <c r="T9" s="446"/>
      <c r="U9" s="446"/>
      <c r="V9" s="446"/>
      <c r="W9" s="446"/>
      <c r="X9" s="446"/>
      <c r="Y9" s="446"/>
      <c r="Z9" s="446"/>
      <c r="AA9" s="446"/>
      <c r="AB9" s="446"/>
      <c r="AC9" s="446"/>
      <c r="AD9" s="446"/>
      <c r="AE9" s="446"/>
      <c r="AF9" s="446"/>
      <c r="AG9" s="446"/>
      <c r="AH9" s="446"/>
      <c r="AI9" s="446"/>
      <c r="AJ9" s="446"/>
      <c r="AK9" s="446"/>
      <c r="AL9" s="446"/>
      <c r="AM9" s="446"/>
      <c r="AN9" s="446"/>
      <c r="AO9" s="446"/>
      <c r="AP9" s="446"/>
      <c r="AQ9" s="446"/>
      <c r="AR9" s="446"/>
      <c r="AS9" s="446"/>
      <c r="AT9" s="446"/>
      <c r="AU9" s="446"/>
      <c r="AV9" s="446"/>
      <c r="AW9" s="446"/>
      <c r="AX9" s="446"/>
      <c r="AY9" s="446"/>
      <c r="AZ9" s="446"/>
      <c r="BA9" s="446"/>
    </row>
    <row r="10" customFormat="false" ht="12" hidden="false" customHeight="false" outlineLevel="0" collapsed="false">
      <c r="A10" s="435"/>
      <c r="B10" s="435"/>
      <c r="C10" s="446"/>
      <c r="D10" s="446"/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6"/>
      <c r="P10" s="446"/>
      <c r="Q10" s="446"/>
      <c r="R10" s="446"/>
      <c r="S10" s="446"/>
      <c r="T10" s="446"/>
      <c r="U10" s="446"/>
      <c r="V10" s="446"/>
      <c r="W10" s="446"/>
      <c r="X10" s="446"/>
      <c r="Y10" s="446"/>
      <c r="Z10" s="446"/>
      <c r="AA10" s="446"/>
      <c r="AB10" s="446"/>
      <c r="AC10" s="446"/>
      <c r="AD10" s="446"/>
      <c r="AE10" s="446"/>
      <c r="AF10" s="446"/>
      <c r="AG10" s="446"/>
      <c r="AH10" s="446"/>
      <c r="AI10" s="446"/>
      <c r="AJ10" s="446"/>
      <c r="AK10" s="446"/>
      <c r="AL10" s="446"/>
      <c r="AM10" s="446"/>
      <c r="AN10" s="446"/>
      <c r="AO10" s="446"/>
      <c r="AP10" s="446"/>
      <c r="AQ10" s="446"/>
      <c r="AR10" s="446"/>
      <c r="AS10" s="446"/>
      <c r="AT10" s="446"/>
      <c r="AU10" s="446"/>
      <c r="AV10" s="446"/>
      <c r="AW10" s="446"/>
      <c r="AX10" s="446"/>
      <c r="AY10" s="446"/>
      <c r="AZ10" s="446"/>
      <c r="BA10" s="446"/>
    </row>
    <row r="11" customFormat="false" ht="12.75" hidden="false" customHeight="false" outlineLevel="0" collapsed="false">
      <c r="A11" s="435"/>
      <c r="B11" s="435"/>
      <c r="C11" s="446"/>
      <c r="D11" s="446"/>
      <c r="E11" s="446"/>
      <c r="F11" s="446"/>
      <c r="G11" s="446"/>
      <c r="H11" s="446"/>
      <c r="I11" s="446"/>
      <c r="J11" s="446"/>
      <c r="K11" s="446"/>
      <c r="L11" s="446"/>
      <c r="M11" s="446"/>
      <c r="N11" s="446"/>
      <c r="O11" s="446"/>
      <c r="P11" s="446"/>
      <c r="Q11" s="446"/>
      <c r="R11" s="446"/>
      <c r="S11" s="446"/>
      <c r="T11" s="446"/>
      <c r="U11" s="446"/>
      <c r="V11" s="446"/>
      <c r="W11" s="446"/>
      <c r="X11" s="446"/>
      <c r="Y11" s="446"/>
      <c r="Z11" s="446"/>
      <c r="AA11" s="446"/>
      <c r="AB11" s="446"/>
      <c r="AC11" s="446"/>
      <c r="AD11" s="446"/>
      <c r="AE11" s="446"/>
      <c r="AF11" s="446"/>
      <c r="AG11" s="446"/>
      <c r="AH11" s="446"/>
      <c r="AI11" s="446"/>
      <c r="AJ11" s="446"/>
      <c r="AK11" s="446"/>
      <c r="AL11" s="446"/>
      <c r="AM11" s="446"/>
      <c r="AN11" s="446"/>
      <c r="AO11" s="446"/>
      <c r="AP11" s="446"/>
      <c r="AQ11" s="446"/>
      <c r="AR11" s="446"/>
      <c r="AS11" s="446"/>
      <c r="AT11" s="446"/>
      <c r="AU11" s="446"/>
      <c r="AV11" s="446"/>
      <c r="AW11" s="446"/>
      <c r="AX11" s="446"/>
      <c r="AY11" s="446"/>
      <c r="AZ11" s="446"/>
      <c r="BA11" s="446"/>
    </row>
    <row r="12" customFormat="false" ht="13.5" hidden="false" customHeight="true" outlineLevel="0" collapsed="false">
      <c r="A12" s="447" t="n">
        <v>1</v>
      </c>
      <c r="B12" s="447" t="n">
        <v>2</v>
      </c>
      <c r="C12" s="447" t="n">
        <v>3</v>
      </c>
      <c r="D12" s="447"/>
      <c r="E12" s="447"/>
      <c r="F12" s="447" t="n">
        <v>4</v>
      </c>
      <c r="G12" s="447"/>
      <c r="H12" s="447"/>
      <c r="I12" s="447" t="n">
        <v>5</v>
      </c>
      <c r="J12" s="447"/>
      <c r="K12" s="447"/>
      <c r="L12" s="447" t="n">
        <v>6</v>
      </c>
      <c r="M12" s="447"/>
      <c r="N12" s="447"/>
      <c r="O12" s="447" t="n">
        <v>7</v>
      </c>
      <c r="P12" s="447"/>
      <c r="Q12" s="447"/>
      <c r="R12" s="447" t="n">
        <v>8</v>
      </c>
      <c r="S12" s="447"/>
      <c r="T12" s="447"/>
      <c r="U12" s="447" t="n">
        <v>9</v>
      </c>
      <c r="V12" s="447"/>
      <c r="W12" s="447"/>
      <c r="X12" s="447" t="n">
        <v>10</v>
      </c>
      <c r="Y12" s="447"/>
      <c r="Z12" s="447"/>
      <c r="AA12" s="447" t="n">
        <v>11</v>
      </c>
      <c r="AB12" s="447"/>
      <c r="AC12" s="447"/>
      <c r="AD12" s="447" t="n">
        <v>12</v>
      </c>
      <c r="AE12" s="447"/>
      <c r="AF12" s="447" t="n">
        <v>13</v>
      </c>
      <c r="AG12" s="447"/>
      <c r="AH12" s="447" t="n">
        <v>14</v>
      </c>
      <c r="AI12" s="447"/>
      <c r="AJ12" s="447"/>
      <c r="AK12" s="447" t="n">
        <v>15</v>
      </c>
      <c r="AL12" s="447"/>
      <c r="AM12" s="447"/>
      <c r="AN12" s="447" t="n">
        <v>16</v>
      </c>
      <c r="AO12" s="447"/>
      <c r="AP12" s="447"/>
      <c r="AQ12" s="447" t="n">
        <v>17</v>
      </c>
      <c r="AR12" s="447"/>
      <c r="AS12" s="447"/>
      <c r="AT12" s="448" t="n">
        <v>18</v>
      </c>
      <c r="AU12" s="448"/>
      <c r="AV12" s="449"/>
      <c r="AW12" s="447" t="n">
        <v>19</v>
      </c>
      <c r="AX12" s="447"/>
      <c r="AY12" s="447" t="n">
        <v>20</v>
      </c>
      <c r="AZ12" s="447"/>
      <c r="BA12" s="447"/>
      <c r="BB12" s="440"/>
    </row>
    <row r="13" customFormat="false" ht="16.5" hidden="false" customHeight="true" outlineLevel="0" collapsed="false">
      <c r="A13" s="450" t="s">
        <v>359</v>
      </c>
      <c r="B13" s="450" t="s">
        <v>360</v>
      </c>
      <c r="C13" s="451"/>
      <c r="D13" s="451"/>
      <c r="E13" s="451"/>
      <c r="F13" s="451"/>
      <c r="G13" s="451"/>
      <c r="H13" s="451"/>
      <c r="I13" s="451"/>
      <c r="J13" s="451"/>
      <c r="K13" s="451"/>
      <c r="L13" s="451"/>
      <c r="M13" s="451"/>
      <c r="N13" s="451"/>
      <c r="O13" s="451"/>
      <c r="P13" s="451"/>
      <c r="Q13" s="451"/>
      <c r="R13" s="451"/>
      <c r="S13" s="451"/>
      <c r="T13" s="451"/>
      <c r="U13" s="451"/>
      <c r="V13" s="451"/>
      <c r="W13" s="451"/>
      <c r="X13" s="451"/>
      <c r="Y13" s="451"/>
      <c r="Z13" s="451"/>
      <c r="AA13" s="451"/>
      <c r="AB13" s="451"/>
      <c r="AC13" s="451"/>
      <c r="AD13" s="451"/>
      <c r="AE13" s="451"/>
      <c r="AF13" s="451"/>
      <c r="AG13" s="451"/>
      <c r="AH13" s="451"/>
      <c r="AI13" s="451"/>
      <c r="AJ13" s="451"/>
      <c r="AK13" s="451"/>
      <c r="AL13" s="451"/>
      <c r="AM13" s="451"/>
      <c r="AN13" s="451"/>
      <c r="AO13" s="451"/>
      <c r="AP13" s="451"/>
      <c r="AQ13" s="451"/>
      <c r="AR13" s="451"/>
      <c r="AS13" s="451"/>
      <c r="AT13" s="451"/>
      <c r="AU13" s="451"/>
      <c r="AV13" s="451"/>
      <c r="AW13" s="451"/>
      <c r="AX13" s="451"/>
      <c r="AY13" s="452"/>
      <c r="AZ13" s="451"/>
      <c r="BA13" s="451"/>
    </row>
    <row r="14" customFormat="false" ht="26.25" hidden="false" customHeight="true" outlineLevel="0" collapsed="false">
      <c r="A14" s="453" t="s">
        <v>361</v>
      </c>
      <c r="B14" s="454" t="s">
        <v>362</v>
      </c>
      <c r="C14" s="455" t="n">
        <f aca="false">F14+I14+L14+O14+U14+X14+AD14+AF14+AH14+AK14+AN14+AQ14+AW14+AY14+AA14+AT14+R14</f>
        <v>295781592</v>
      </c>
      <c r="D14" s="455" t="n">
        <f aca="false">G14+J14+M14+P14+V14+Y14+AE14+AG14+AI14+AL14+AO14+AR14+AX14+AZ14+AB14+AU14+S14</f>
        <v>327618113</v>
      </c>
      <c r="E14" s="455" t="n">
        <f aca="false">H14+K14+N14+Q14+W14+Z14+AJ14+AM14+AP14+AS14+BA14+AC14+AV14+T14</f>
        <v>91623695</v>
      </c>
      <c r="F14" s="455" t="n">
        <v>151807024</v>
      </c>
      <c r="G14" s="455" t="n">
        <v>108290395</v>
      </c>
      <c r="H14" s="455" t="n">
        <v>41722488</v>
      </c>
      <c r="I14" s="455" t="n">
        <v>26391229</v>
      </c>
      <c r="J14" s="455" t="n">
        <v>18789036</v>
      </c>
      <c r="K14" s="455" t="n">
        <v>7524770</v>
      </c>
      <c r="L14" s="455" t="n">
        <v>77920222</v>
      </c>
      <c r="M14" s="455" t="n">
        <v>77909022</v>
      </c>
      <c r="N14" s="455" t="n">
        <v>34721858</v>
      </c>
      <c r="O14" s="455"/>
      <c r="P14" s="455"/>
      <c r="Q14" s="455"/>
      <c r="R14" s="455"/>
      <c r="S14" s="455"/>
      <c r="T14" s="455"/>
      <c r="U14" s="455" t="n">
        <v>12979500</v>
      </c>
      <c r="V14" s="455"/>
      <c r="W14" s="455"/>
      <c r="X14" s="455"/>
      <c r="Y14" s="455"/>
      <c r="Z14" s="455"/>
      <c r="AA14" s="455"/>
      <c r="AB14" s="455"/>
      <c r="AC14" s="455"/>
      <c r="AD14" s="455"/>
      <c r="AE14" s="455"/>
      <c r="AF14" s="455" t="n">
        <v>24778617</v>
      </c>
      <c r="AG14" s="455" t="n">
        <v>103505087</v>
      </c>
      <c r="AH14" s="455" t="n">
        <v>1905000</v>
      </c>
      <c r="AI14" s="455" t="n">
        <v>8151638</v>
      </c>
      <c r="AJ14" s="455" t="n">
        <v>6252428</v>
      </c>
      <c r="AK14" s="455"/>
      <c r="AL14" s="455" t="n">
        <v>10972935</v>
      </c>
      <c r="AM14" s="455" t="n">
        <v>1402151</v>
      </c>
      <c r="AN14" s="455"/>
      <c r="AO14" s="455"/>
      <c r="AP14" s="455"/>
      <c r="AQ14" s="455"/>
      <c r="AR14" s="455"/>
      <c r="AS14" s="455"/>
      <c r="AT14" s="455"/>
      <c r="AU14" s="455"/>
      <c r="AV14" s="455"/>
      <c r="AW14" s="455"/>
      <c r="AX14" s="455"/>
      <c r="AY14" s="456"/>
      <c r="AZ14" s="455"/>
      <c r="BA14" s="457"/>
    </row>
    <row r="15" customFormat="false" ht="14.25" hidden="false" customHeight="true" outlineLevel="0" collapsed="false">
      <c r="A15" s="458" t="s">
        <v>363</v>
      </c>
      <c r="B15" s="459" t="s">
        <v>364</v>
      </c>
      <c r="C15" s="455" t="n">
        <f aca="false">F15+I15+L15+O15+U15+X15+AD15+AF15+AH15+AK15+AN15+AQ15+AW15+AY15+AA15+AT15+R15</f>
        <v>8255000</v>
      </c>
      <c r="D15" s="455" t="n">
        <f aca="false">G15+J15+M15+P15+V15+Y15+AE15+AG15+AI15+AL15+AO15+AR15+AX15+AZ15+AB15+AU15+S15</f>
        <v>38754411</v>
      </c>
      <c r="E15" s="455" t="n">
        <f aca="false">H15+K15+N15+Q15+W15+Z15+AJ15+AM15+AP15+AS15+BA15+AC15+AV15+T15</f>
        <v>30499411</v>
      </c>
      <c r="F15" s="460"/>
      <c r="G15" s="460"/>
      <c r="H15" s="460"/>
      <c r="I15" s="460"/>
      <c r="J15" s="460"/>
      <c r="K15" s="460"/>
      <c r="L15" s="460" t="n">
        <v>8255000</v>
      </c>
      <c r="M15" s="460" t="n">
        <v>8255000</v>
      </c>
      <c r="N15" s="460"/>
      <c r="O15" s="460"/>
      <c r="P15" s="460"/>
      <c r="Q15" s="460"/>
      <c r="R15" s="460"/>
      <c r="S15" s="460"/>
      <c r="T15" s="460"/>
      <c r="U15" s="460"/>
      <c r="V15" s="460"/>
      <c r="W15" s="460"/>
      <c r="X15" s="460"/>
      <c r="Y15" s="460"/>
      <c r="Z15" s="460"/>
      <c r="AA15" s="460"/>
      <c r="AB15" s="460"/>
      <c r="AC15" s="460"/>
      <c r="AD15" s="460"/>
      <c r="AE15" s="460"/>
      <c r="AF15" s="460"/>
      <c r="AG15" s="460"/>
      <c r="AH15" s="460"/>
      <c r="AI15" s="460" t="n">
        <v>30499411</v>
      </c>
      <c r="AJ15" s="460" t="n">
        <v>30499411</v>
      </c>
      <c r="AK15" s="460"/>
      <c r="AL15" s="460"/>
      <c r="AM15" s="460"/>
      <c r="AN15" s="460"/>
      <c r="AO15" s="460"/>
      <c r="AP15" s="460"/>
      <c r="AQ15" s="460"/>
      <c r="AR15" s="460"/>
      <c r="AS15" s="460"/>
      <c r="AT15" s="460"/>
      <c r="AU15" s="460"/>
      <c r="AV15" s="460"/>
      <c r="AW15" s="460"/>
      <c r="AX15" s="460"/>
      <c r="AY15" s="461"/>
      <c r="AZ15" s="460"/>
      <c r="BA15" s="462"/>
    </row>
    <row r="16" customFormat="false" ht="24" hidden="false" customHeight="false" outlineLevel="0" collapsed="false">
      <c r="A16" s="458" t="s">
        <v>365</v>
      </c>
      <c r="B16" s="459" t="s">
        <v>366</v>
      </c>
      <c r="C16" s="455" t="n">
        <f aca="false">F16+I16+L16+O16+U16+X16+AD16+AF16+AH16+AK16+AN16+AQ16+AW16+AY16+AA16+AT16+R16</f>
        <v>216506200</v>
      </c>
      <c r="D16" s="455" t="n">
        <f aca="false">G16+J16+M16+P16+V16+Y16+AE16+AG16+AI16+AL16+AO16+AR16+AX16+AZ16+AB16+AU16+S16</f>
        <v>107585750</v>
      </c>
      <c r="E16" s="455" t="n">
        <f aca="false">H16+K16+N16+Q16+W16+Z16+AJ16+AM16+AP16+AS16+BA16+AC16+AV16+T16</f>
        <v>36496201</v>
      </c>
      <c r="F16" s="460"/>
      <c r="G16" s="460"/>
      <c r="H16" s="460"/>
      <c r="I16" s="460"/>
      <c r="J16" s="460"/>
      <c r="K16" s="460"/>
      <c r="L16" s="460" t="n">
        <v>11506200</v>
      </c>
      <c r="M16" s="460" t="n">
        <v>13692126</v>
      </c>
      <c r="N16" s="460" t="n">
        <v>4825112</v>
      </c>
      <c r="O16" s="460"/>
      <c r="P16" s="460"/>
      <c r="Q16" s="460"/>
      <c r="R16" s="460"/>
      <c r="S16" s="460"/>
      <c r="T16" s="460"/>
      <c r="U16" s="463"/>
      <c r="V16" s="463"/>
      <c r="W16" s="463"/>
      <c r="X16" s="463"/>
      <c r="Y16" s="460"/>
      <c r="Z16" s="460"/>
      <c r="AA16" s="460"/>
      <c r="AB16" s="460"/>
      <c r="AC16" s="460"/>
      <c r="AD16" s="460"/>
      <c r="AE16" s="460"/>
      <c r="AF16" s="460"/>
      <c r="AG16" s="460"/>
      <c r="AH16" s="460" t="n">
        <v>40000000</v>
      </c>
      <c r="AI16" s="460" t="n">
        <v>49251877</v>
      </c>
      <c r="AJ16" s="460" t="n">
        <v>30243977</v>
      </c>
      <c r="AK16" s="460" t="n">
        <v>55000000</v>
      </c>
      <c r="AL16" s="460" t="n">
        <v>6011425</v>
      </c>
      <c r="AM16" s="460" t="n">
        <v>677112</v>
      </c>
      <c r="AN16" s="460"/>
      <c r="AO16" s="460"/>
      <c r="AP16" s="460"/>
      <c r="AQ16" s="460"/>
      <c r="AR16" s="460" t="n">
        <v>750000</v>
      </c>
      <c r="AS16" s="460" t="n">
        <v>750000</v>
      </c>
      <c r="AT16" s="460"/>
      <c r="AU16" s="460"/>
      <c r="AV16" s="460"/>
      <c r="AW16" s="460" t="n">
        <v>110000000</v>
      </c>
      <c r="AX16" s="460" t="n">
        <v>37880322</v>
      </c>
      <c r="AY16" s="461"/>
      <c r="AZ16" s="460"/>
      <c r="BA16" s="462"/>
    </row>
    <row r="17" customFormat="false" ht="14.25" hidden="false" customHeight="true" outlineLevel="0" collapsed="false">
      <c r="A17" s="458" t="s">
        <v>367</v>
      </c>
      <c r="B17" s="459" t="s">
        <v>368</v>
      </c>
      <c r="C17" s="455" t="n">
        <f aca="false">F17+I17+L17+O17+U17+X17+AD17+AF17+AH17+AK17+AN17+AQ17+AW17+AY17+AA17+AT17+R17</f>
        <v>59479815</v>
      </c>
      <c r="D17" s="455" t="n">
        <f aca="false">G17+J17+M17+P17+V17+Y17+AE17+AG17+AI17+AL17+AO17+AR17+AX17+AZ17+AB17+AU17+S17</f>
        <v>28332772</v>
      </c>
      <c r="E17" s="455" t="n">
        <f aca="false">H17+K17+N17+Q17+W17+Z17+AJ17+AM17+AP17+AS17+BA17+AC17+AV17+T17</f>
        <v>748106</v>
      </c>
      <c r="F17" s="460" t="n">
        <v>17845500</v>
      </c>
      <c r="G17" s="460" t="n">
        <v>9332148</v>
      </c>
      <c r="H17" s="460" t="n">
        <v>70160</v>
      </c>
      <c r="I17" s="460" t="n">
        <v>1239000</v>
      </c>
      <c r="J17" s="460" t="n">
        <v>2672936</v>
      </c>
      <c r="K17" s="460" t="n">
        <v>34172</v>
      </c>
      <c r="L17" s="460" t="n">
        <v>40395315</v>
      </c>
      <c r="M17" s="460" t="n">
        <v>16327688</v>
      </c>
      <c r="N17" s="460" t="n">
        <v>643774</v>
      </c>
      <c r="O17" s="460"/>
      <c r="P17" s="460"/>
      <c r="Q17" s="460"/>
      <c r="R17" s="460"/>
      <c r="S17" s="460"/>
      <c r="T17" s="460"/>
      <c r="U17" s="463"/>
      <c r="V17" s="463"/>
      <c r="W17" s="463"/>
      <c r="X17" s="463"/>
      <c r="Y17" s="460"/>
      <c r="Z17" s="460"/>
      <c r="AA17" s="460"/>
      <c r="AB17" s="460"/>
      <c r="AC17" s="460"/>
      <c r="AD17" s="460"/>
      <c r="AE17" s="460"/>
      <c r="AF17" s="460"/>
      <c r="AG17" s="460"/>
      <c r="AH17" s="460"/>
      <c r="AI17" s="460"/>
      <c r="AJ17" s="460"/>
      <c r="AK17" s="460"/>
      <c r="AL17" s="460"/>
      <c r="AM17" s="460"/>
      <c r="AN17" s="460"/>
      <c r="AO17" s="460"/>
      <c r="AP17" s="460"/>
      <c r="AQ17" s="460"/>
      <c r="AR17" s="460"/>
      <c r="AS17" s="460"/>
      <c r="AT17" s="460"/>
      <c r="AU17" s="460"/>
      <c r="AV17" s="460"/>
      <c r="AW17" s="460"/>
      <c r="AX17" s="460"/>
      <c r="AY17" s="461"/>
      <c r="AZ17" s="460"/>
      <c r="BA17" s="462"/>
    </row>
    <row r="18" customFormat="false" ht="14.25" hidden="false" customHeight="true" outlineLevel="0" collapsed="false">
      <c r="A18" s="458" t="s">
        <v>369</v>
      </c>
      <c r="B18" s="459" t="s">
        <v>370</v>
      </c>
      <c r="C18" s="455" t="n">
        <f aca="false">F18+I18+L18+O18+U18+X18+AD18+AF18+AH18+AK18+AN18+AQ18+AW18+AY18+AA18+AT18+R18</f>
        <v>0</v>
      </c>
      <c r="D18" s="455" t="n">
        <f aca="false">G18+J18+M18+P18+V18+Y18+AE18+AG18+AI18+AL18+AO18+AR18+AX18+AZ18+AB18+AU18+S18</f>
        <v>55115793</v>
      </c>
      <c r="E18" s="455" t="n">
        <f aca="false">H18+K18+N18+Q18+W18+Z18+AJ18+AM18+AP18+AS18+BA18+AC18+AV18+T18</f>
        <v>55115793</v>
      </c>
      <c r="F18" s="460"/>
      <c r="G18" s="460"/>
      <c r="H18" s="460"/>
      <c r="I18" s="460"/>
      <c r="J18" s="460"/>
      <c r="K18" s="460"/>
      <c r="L18" s="460"/>
      <c r="M18" s="460" t="n">
        <v>51969</v>
      </c>
      <c r="N18" s="460" t="n">
        <v>51969</v>
      </c>
      <c r="O18" s="460"/>
      <c r="P18" s="460"/>
      <c r="Q18" s="460"/>
      <c r="R18" s="460"/>
      <c r="S18" s="460" t="n">
        <v>28130</v>
      </c>
      <c r="T18" s="460" t="n">
        <v>28130</v>
      </c>
      <c r="U18" s="463"/>
      <c r="V18" s="464"/>
      <c r="W18" s="464"/>
      <c r="X18" s="463"/>
      <c r="Y18" s="460"/>
      <c r="Z18" s="460"/>
      <c r="AA18" s="460"/>
      <c r="AB18" s="460"/>
      <c r="AC18" s="460"/>
      <c r="AD18" s="460"/>
      <c r="AE18" s="460"/>
      <c r="AF18" s="460"/>
      <c r="AG18" s="460"/>
      <c r="AH18" s="460"/>
      <c r="AI18" s="460"/>
      <c r="AJ18" s="460"/>
      <c r="AK18" s="460"/>
      <c r="AL18" s="460"/>
      <c r="AM18" s="460"/>
      <c r="AN18" s="460"/>
      <c r="AO18" s="460"/>
      <c r="AP18" s="460"/>
      <c r="AQ18" s="460"/>
      <c r="AR18" s="460"/>
      <c r="AS18" s="460"/>
      <c r="AT18" s="460"/>
      <c r="AU18" s="460"/>
      <c r="AV18" s="460"/>
      <c r="AW18" s="460"/>
      <c r="AX18" s="460"/>
      <c r="AY18" s="461"/>
      <c r="AZ18" s="460" t="n">
        <v>55035694</v>
      </c>
      <c r="BA18" s="465" t="n">
        <v>55035694</v>
      </c>
    </row>
    <row r="19" customFormat="false" ht="14.25" hidden="false" customHeight="true" outlineLevel="0" collapsed="false">
      <c r="A19" s="458" t="s">
        <v>371</v>
      </c>
      <c r="B19" s="430" t="s">
        <v>372</v>
      </c>
      <c r="C19" s="455" t="n">
        <f aca="false">F19+I19+L19+O19+U19+X19+AD19+AF19+AH19+AK19+AN19+AQ19+AW19+AY19+AA19+AT19+R19</f>
        <v>0</v>
      </c>
      <c r="D19" s="455" t="n">
        <f aca="false">G19+J19+M19+P19+V19+Y19+AE19+AG19+AI19+AL19+AO19+AR19+AX19+AZ19+AB19+AU19+S19</f>
        <v>34880823</v>
      </c>
      <c r="E19" s="455" t="n">
        <f aca="false">H19+K19+N19+Q19+W19+Z19+AJ19+AM19+AP19+AS19+BA19+AC19+AV19+T19</f>
        <v>17440412</v>
      </c>
      <c r="F19" s="460"/>
      <c r="G19" s="460"/>
      <c r="H19" s="460"/>
      <c r="I19" s="460"/>
      <c r="J19" s="460"/>
      <c r="K19" s="460"/>
      <c r="L19" s="460"/>
      <c r="M19" s="460"/>
      <c r="N19" s="460"/>
      <c r="O19" s="460"/>
      <c r="P19" s="460"/>
      <c r="Q19" s="460"/>
      <c r="R19" s="460"/>
      <c r="S19" s="460"/>
      <c r="T19" s="460"/>
      <c r="U19" s="463"/>
      <c r="V19" s="464" t="n">
        <v>34880823</v>
      </c>
      <c r="W19" s="464" t="n">
        <v>17440412</v>
      </c>
      <c r="X19" s="463"/>
      <c r="Y19" s="460"/>
      <c r="Z19" s="460"/>
      <c r="AA19" s="460"/>
      <c r="AB19" s="460"/>
      <c r="AC19" s="460"/>
      <c r="AD19" s="460"/>
      <c r="AE19" s="460"/>
      <c r="AF19" s="460"/>
      <c r="AG19" s="460"/>
      <c r="AH19" s="460"/>
      <c r="AI19" s="460"/>
      <c r="AJ19" s="460"/>
      <c r="AK19" s="460"/>
      <c r="AL19" s="460"/>
      <c r="AM19" s="460"/>
      <c r="AN19" s="460"/>
      <c r="AO19" s="460"/>
      <c r="AP19" s="460"/>
      <c r="AQ19" s="460"/>
      <c r="AR19" s="460"/>
      <c r="AS19" s="460"/>
      <c r="AT19" s="460"/>
      <c r="AU19" s="460"/>
      <c r="AV19" s="460"/>
      <c r="AW19" s="460"/>
      <c r="AX19" s="460"/>
      <c r="AY19" s="461"/>
      <c r="AZ19" s="460"/>
      <c r="BA19" s="465"/>
    </row>
    <row r="20" customFormat="false" ht="14.25" hidden="false" customHeight="true" outlineLevel="0" collapsed="false">
      <c r="A20" s="458" t="s">
        <v>373</v>
      </c>
      <c r="B20" s="459" t="s">
        <v>374</v>
      </c>
      <c r="C20" s="455" t="n">
        <f aca="false">F20+I20+L20+O20+U20+X20+AD20+AF20+AH20+AK20+AN20+AQ20+AW20+AY20+AA20+AT20+R20</f>
        <v>75986145</v>
      </c>
      <c r="D20" s="455" t="n">
        <f aca="false">G20+J20+M20+P20+V20+Y20+AE20+AG20+AI20+AL20+AO20+AR20+AX20+AZ20+AB20+AU20+S20</f>
        <v>6041145</v>
      </c>
      <c r="E20" s="455" t="n">
        <f aca="false">H20+K20+N20+Q20+W20+Z20+AJ20+AM20+AP20+AS20+BA20+AC20+AV20+T20</f>
        <v>1947884</v>
      </c>
      <c r="F20" s="460" t="n">
        <v>1000000</v>
      </c>
      <c r="G20" s="460" t="n">
        <v>1000000</v>
      </c>
      <c r="H20" s="460" t="n">
        <v>170462</v>
      </c>
      <c r="I20" s="460" t="n">
        <v>383500</v>
      </c>
      <c r="J20" s="460" t="n">
        <v>383500</v>
      </c>
      <c r="K20" s="460" t="n">
        <v>22755</v>
      </c>
      <c r="L20" s="460" t="n">
        <v>4602645</v>
      </c>
      <c r="M20" s="460" t="n">
        <v>4657645</v>
      </c>
      <c r="N20" s="460" t="n">
        <v>1754667</v>
      </c>
      <c r="O20" s="460"/>
      <c r="P20" s="460"/>
      <c r="Q20" s="460"/>
      <c r="R20" s="460"/>
      <c r="S20" s="460"/>
      <c r="T20" s="460"/>
      <c r="U20" s="463"/>
      <c r="V20" s="463"/>
      <c r="W20" s="463"/>
      <c r="X20" s="463"/>
      <c r="Y20" s="460"/>
      <c r="Z20" s="460"/>
      <c r="AA20" s="460"/>
      <c r="AB20" s="460"/>
      <c r="AC20" s="460"/>
      <c r="AD20" s="460"/>
      <c r="AE20" s="460"/>
      <c r="AF20" s="460"/>
      <c r="AG20" s="460"/>
      <c r="AH20" s="460" t="n">
        <v>70000000</v>
      </c>
      <c r="AI20" s="460"/>
      <c r="AJ20" s="460"/>
      <c r="AK20" s="460"/>
      <c r="AL20" s="460"/>
      <c r="AM20" s="460"/>
      <c r="AN20" s="460"/>
      <c r="AO20" s="460"/>
      <c r="AP20" s="460"/>
      <c r="AQ20" s="460"/>
      <c r="AR20" s="460"/>
      <c r="AS20" s="460"/>
      <c r="AT20" s="460"/>
      <c r="AU20" s="460"/>
      <c r="AV20" s="460"/>
      <c r="AW20" s="466"/>
      <c r="AX20" s="466"/>
      <c r="AY20" s="467"/>
      <c r="AZ20" s="466"/>
      <c r="BA20" s="462"/>
    </row>
    <row r="21" customFormat="false" ht="14.25" hidden="false" customHeight="true" outlineLevel="0" collapsed="false">
      <c r="A21" s="458" t="s">
        <v>375</v>
      </c>
      <c r="B21" s="459" t="s">
        <v>376</v>
      </c>
      <c r="C21" s="455" t="n">
        <f aca="false">F21+I21+L21+O21+U21+X21+AD21+AF21+AH21+AK21+AN21+AQ21+AW21+AY21+AA21+AT21+R21</f>
        <v>2700000</v>
      </c>
      <c r="D21" s="455" t="n">
        <f aca="false">G21+J21+M21+P21+V21+Y21+AE21+AG21+AI21+AL21+AO21+AR21+AX21+AZ21+AB21+AU21+S21</f>
        <v>6917049</v>
      </c>
      <c r="E21" s="455" t="n">
        <f aca="false">H21+K21+N21+Q21+W21+Z21+AJ21+AM21+AP21+AS21+BA21+AC21+AV21+T21</f>
        <v>4311731</v>
      </c>
      <c r="F21" s="460" t="n">
        <v>1500000</v>
      </c>
      <c r="G21" s="460" t="n">
        <v>5702049</v>
      </c>
      <c r="H21" s="460" t="n">
        <v>3940040</v>
      </c>
      <c r="I21" s="460" t="n">
        <v>1200000</v>
      </c>
      <c r="J21" s="460" t="n">
        <v>1200000</v>
      </c>
      <c r="K21" s="460" t="n">
        <v>365010</v>
      </c>
      <c r="L21" s="460"/>
      <c r="M21" s="460" t="n">
        <v>15000</v>
      </c>
      <c r="N21" s="460" t="n">
        <v>6681</v>
      </c>
      <c r="O21" s="460"/>
      <c r="P21" s="460"/>
      <c r="Q21" s="460"/>
      <c r="R21" s="460"/>
      <c r="S21" s="460"/>
      <c r="T21" s="460"/>
      <c r="U21" s="463"/>
      <c r="V21" s="463"/>
      <c r="W21" s="463"/>
      <c r="X21" s="463"/>
      <c r="Y21" s="460"/>
      <c r="Z21" s="460"/>
      <c r="AA21" s="460"/>
      <c r="AB21" s="460"/>
      <c r="AC21" s="460"/>
      <c r="AD21" s="460"/>
      <c r="AE21" s="460"/>
      <c r="AF21" s="460"/>
      <c r="AG21" s="460"/>
      <c r="AH21" s="460"/>
      <c r="AI21" s="460"/>
      <c r="AJ21" s="460"/>
      <c r="AK21" s="460"/>
      <c r="AL21" s="460"/>
      <c r="AM21" s="460"/>
      <c r="AN21" s="460"/>
      <c r="AO21" s="460"/>
      <c r="AP21" s="460"/>
      <c r="AQ21" s="460"/>
      <c r="AR21" s="460"/>
      <c r="AS21" s="460"/>
      <c r="AT21" s="460"/>
      <c r="AU21" s="460"/>
      <c r="AV21" s="460"/>
      <c r="AW21" s="460"/>
      <c r="AX21" s="460"/>
      <c r="AY21" s="461"/>
      <c r="AZ21" s="460"/>
      <c r="BA21" s="462"/>
    </row>
    <row r="22" customFormat="false" ht="14.25" hidden="false" customHeight="true" outlineLevel="0" collapsed="false">
      <c r="A22" s="458" t="s">
        <v>377</v>
      </c>
      <c r="B22" s="459" t="s">
        <v>378</v>
      </c>
      <c r="C22" s="455" t="n">
        <f aca="false">F22+I22+L22+O22+U22+X22+AD22+AF22+AH22+AK22+AN22+AQ22+AW22+AY22+AA22+AT22+R22</f>
        <v>0</v>
      </c>
      <c r="D22" s="455" t="n">
        <f aca="false">G22+J22+M22+P22+V22+Y22+AE22+AG22+AI22+AL22+AO22+AR22+AX22+AZ22+AB22+AU22+S22</f>
        <v>6600</v>
      </c>
      <c r="E22" s="455" t="n">
        <f aca="false">H22+K22+N22+Q22+W22+Z22+AJ22+AM22+AP22+AS22+BA22+AC22+AV22+T22</f>
        <v>6600</v>
      </c>
      <c r="F22" s="460"/>
      <c r="G22" s="460"/>
      <c r="H22" s="460"/>
      <c r="I22" s="460"/>
      <c r="J22" s="460"/>
      <c r="K22" s="460"/>
      <c r="L22" s="460"/>
      <c r="M22" s="460" t="n">
        <v>6600</v>
      </c>
      <c r="N22" s="460" t="n">
        <v>6600</v>
      </c>
      <c r="O22" s="460"/>
      <c r="P22" s="460"/>
      <c r="Q22" s="460"/>
      <c r="R22" s="460"/>
      <c r="S22" s="460"/>
      <c r="T22" s="460"/>
      <c r="U22" s="460"/>
      <c r="V22" s="460"/>
      <c r="W22" s="460"/>
      <c r="X22" s="460"/>
      <c r="Y22" s="460"/>
      <c r="Z22" s="460"/>
      <c r="AA22" s="460"/>
      <c r="AB22" s="460"/>
      <c r="AC22" s="460"/>
      <c r="AD22" s="460"/>
      <c r="AE22" s="460"/>
      <c r="AF22" s="460"/>
      <c r="AG22" s="460"/>
      <c r="AH22" s="460"/>
      <c r="AI22" s="460"/>
      <c r="AJ22" s="460"/>
      <c r="AK22" s="460"/>
      <c r="AL22" s="460"/>
      <c r="AM22" s="460"/>
      <c r="AN22" s="460"/>
      <c r="AO22" s="460"/>
      <c r="AP22" s="460"/>
      <c r="AQ22" s="460"/>
      <c r="AR22" s="460"/>
      <c r="AS22" s="460"/>
      <c r="AT22" s="460"/>
      <c r="AU22" s="460"/>
      <c r="AV22" s="460"/>
      <c r="AW22" s="460"/>
      <c r="AX22" s="460"/>
      <c r="AY22" s="461"/>
      <c r="AZ22" s="460"/>
      <c r="BA22" s="462"/>
    </row>
    <row r="23" customFormat="false" ht="14.25" hidden="false" customHeight="true" outlineLevel="0" collapsed="false">
      <c r="A23" s="458" t="s">
        <v>379</v>
      </c>
      <c r="B23" s="459" t="s">
        <v>380</v>
      </c>
      <c r="C23" s="455" t="n">
        <f aca="false">F23+I23+L23+O23+U23+X23+AD23+AF23+AH23+AK23+AN23+AQ23+AW23+AY23+AA23+AT23+R23</f>
        <v>213860928</v>
      </c>
      <c r="D23" s="455" t="n">
        <f aca="false">G23+J23+M23+P23+V23+Y23+AE23+AG23+AI23+AL23+AO23+AR23+AX23+AZ23+AB23+AU23+S23</f>
        <v>165076668</v>
      </c>
      <c r="E23" s="455" t="n">
        <f aca="false">H23+K23+N23+Q23+W23+Z23+AJ23+AM23+AP23+AS23+BA23+AC23+AV23+T23</f>
        <v>111950049</v>
      </c>
      <c r="F23" s="460"/>
      <c r="G23" s="460"/>
      <c r="H23" s="460"/>
      <c r="I23" s="460"/>
      <c r="J23" s="460"/>
      <c r="K23" s="460"/>
      <c r="L23" s="460" t="n">
        <v>35179000</v>
      </c>
      <c r="M23" s="460" t="n">
        <v>46746900</v>
      </c>
      <c r="N23" s="460" t="n">
        <v>28692761</v>
      </c>
      <c r="O23" s="460"/>
      <c r="P23" s="460"/>
      <c r="Q23" s="460"/>
      <c r="R23" s="460"/>
      <c r="S23" s="460"/>
      <c r="T23" s="460"/>
      <c r="U23" s="460"/>
      <c r="V23" s="460"/>
      <c r="W23" s="460"/>
      <c r="X23" s="460"/>
      <c r="Y23" s="460"/>
      <c r="Z23" s="460"/>
      <c r="AA23" s="460"/>
      <c r="AB23" s="460"/>
      <c r="AC23" s="460"/>
      <c r="AD23" s="460"/>
      <c r="AE23" s="460"/>
      <c r="AF23" s="460"/>
      <c r="AG23" s="460"/>
      <c r="AH23" s="460" t="n">
        <v>178681928</v>
      </c>
      <c r="AI23" s="460" t="n">
        <v>117546330</v>
      </c>
      <c r="AJ23" s="460" t="n">
        <v>83257288</v>
      </c>
      <c r="AK23" s="460"/>
      <c r="AL23" s="460" t="n">
        <v>783438</v>
      </c>
      <c r="AM23" s="460"/>
      <c r="AN23" s="460"/>
      <c r="AO23" s="460"/>
      <c r="AP23" s="460"/>
      <c r="AQ23" s="460"/>
      <c r="AR23" s="460"/>
      <c r="AS23" s="460"/>
      <c r="AT23" s="460"/>
      <c r="AU23" s="460"/>
      <c r="AV23" s="460"/>
      <c r="AW23" s="460"/>
      <c r="AX23" s="460"/>
      <c r="AY23" s="461"/>
      <c r="AZ23" s="460"/>
      <c r="BA23" s="462"/>
    </row>
    <row r="24" customFormat="false" ht="14.25" hidden="false" customHeight="true" outlineLevel="0" collapsed="false">
      <c r="A24" s="458" t="s">
        <v>381</v>
      </c>
      <c r="B24" s="459" t="s">
        <v>382</v>
      </c>
      <c r="C24" s="455" t="n">
        <f aca="false">F24+I24+L24+O24+U24+X24+AD24+AF24+AH24+AK24+AN24+AQ24+AW24+AY24+AA24+AT24+R24</f>
        <v>114080000</v>
      </c>
      <c r="D24" s="455" t="n">
        <f aca="false">G24+J24+M24+P24+V24+Y24+AE24+AG24+AI24+AL24+AO24+AR24+AX24+AZ24+AB24+AU24+S24</f>
        <v>97734050</v>
      </c>
      <c r="E24" s="455" t="n">
        <f aca="false">H24+K24+N24+Q24+W24+Z24+AJ24+AM24+AP24+AS24+BA24+AC24+AV24+T24</f>
        <v>45238513</v>
      </c>
      <c r="F24" s="460"/>
      <c r="G24" s="460"/>
      <c r="H24" s="460"/>
      <c r="I24" s="460"/>
      <c r="J24" s="460"/>
      <c r="K24" s="460"/>
      <c r="L24" s="460" t="n">
        <v>114080000</v>
      </c>
      <c r="M24" s="460" t="n">
        <v>97734050</v>
      </c>
      <c r="N24" s="460" t="n">
        <v>45238513</v>
      </c>
      <c r="O24" s="460"/>
      <c r="P24" s="460"/>
      <c r="Q24" s="460"/>
      <c r="R24" s="460"/>
      <c r="S24" s="460"/>
      <c r="T24" s="460"/>
      <c r="U24" s="460"/>
      <c r="V24" s="460"/>
      <c r="W24" s="460"/>
      <c r="X24" s="460"/>
      <c r="Y24" s="460"/>
      <c r="Z24" s="460"/>
      <c r="AA24" s="460"/>
      <c r="AB24" s="460"/>
      <c r="AC24" s="460"/>
      <c r="AD24" s="460"/>
      <c r="AE24" s="460"/>
      <c r="AF24" s="460"/>
      <c r="AG24" s="460"/>
      <c r="AH24" s="460"/>
      <c r="AI24" s="460"/>
      <c r="AJ24" s="460"/>
      <c r="AK24" s="460"/>
      <c r="AL24" s="460"/>
      <c r="AM24" s="460"/>
      <c r="AN24" s="460"/>
      <c r="AO24" s="460"/>
      <c r="AP24" s="460"/>
      <c r="AQ24" s="460"/>
      <c r="AR24" s="460"/>
      <c r="AS24" s="460"/>
      <c r="AT24" s="460"/>
      <c r="AU24" s="460"/>
      <c r="AV24" s="460"/>
      <c r="AW24" s="460"/>
      <c r="AX24" s="460"/>
      <c r="AY24" s="461"/>
      <c r="AZ24" s="460"/>
      <c r="BA24" s="462"/>
    </row>
    <row r="25" customFormat="false" ht="14.25" hidden="false" customHeight="true" outlineLevel="0" collapsed="false">
      <c r="A25" s="458" t="s">
        <v>383</v>
      </c>
      <c r="B25" s="459" t="s">
        <v>384</v>
      </c>
      <c r="C25" s="455" t="n">
        <f aca="false">F25+I25+L25+O25+U25+X25+AD25+AF25+AH25+AK25+AN25+AQ25+AW25+AY25+AA25+AT25+R25</f>
        <v>334660500</v>
      </c>
      <c r="D25" s="455" t="n">
        <f aca="false">G25+J25+M25+P25+V25+Y25+AE25+AG25+AI25+AL25+AO25+AR25+AX25+AZ25+AB25+AU25+S25</f>
        <v>86193852</v>
      </c>
      <c r="E25" s="455" t="n">
        <f aca="false">H25+K25+N25+Q25+W25+Z25+AJ25+AM25+AP25+AS25+BA25+AC25+AV25+T25</f>
        <v>40034635</v>
      </c>
      <c r="F25" s="460"/>
      <c r="G25" s="460"/>
      <c r="H25" s="460"/>
      <c r="I25" s="460"/>
      <c r="J25" s="460"/>
      <c r="K25" s="460"/>
      <c r="L25" s="460" t="n">
        <v>77660500</v>
      </c>
      <c r="M25" s="460" t="n">
        <v>75513555</v>
      </c>
      <c r="N25" s="460" t="n">
        <v>37884690</v>
      </c>
      <c r="O25" s="460"/>
      <c r="P25" s="460"/>
      <c r="Q25" s="460"/>
      <c r="R25" s="460"/>
      <c r="S25" s="460"/>
      <c r="T25" s="460"/>
      <c r="U25" s="460"/>
      <c r="V25" s="460"/>
      <c r="W25" s="460"/>
      <c r="X25" s="460"/>
      <c r="Y25" s="460"/>
      <c r="Z25" s="460"/>
      <c r="AA25" s="460"/>
      <c r="AB25" s="460"/>
      <c r="AC25" s="460"/>
      <c r="AD25" s="460"/>
      <c r="AE25" s="468"/>
      <c r="AF25" s="460"/>
      <c r="AG25" s="460"/>
      <c r="AH25" s="460"/>
      <c r="AI25" s="460" t="n">
        <v>2149945</v>
      </c>
      <c r="AJ25" s="460" t="n">
        <v>2149945</v>
      </c>
      <c r="AK25" s="460" t="n">
        <v>257000000</v>
      </c>
      <c r="AL25" s="460" t="n">
        <v>8530352</v>
      </c>
      <c r="AM25" s="460"/>
      <c r="AN25" s="460"/>
      <c r="AO25" s="460"/>
      <c r="AP25" s="460"/>
      <c r="AQ25" s="460"/>
      <c r="AR25" s="460"/>
      <c r="AS25" s="460"/>
      <c r="AT25" s="460"/>
      <c r="AU25" s="460"/>
      <c r="AV25" s="460"/>
      <c r="AW25" s="460"/>
      <c r="AX25" s="460"/>
      <c r="AY25" s="461"/>
      <c r="AZ25" s="460"/>
      <c r="BA25" s="462"/>
    </row>
    <row r="26" customFormat="false" ht="14.25" hidden="false" customHeight="true" outlineLevel="0" collapsed="false">
      <c r="A26" s="458" t="s">
        <v>385</v>
      </c>
      <c r="B26" s="459" t="s">
        <v>386</v>
      </c>
      <c r="C26" s="455" t="n">
        <f aca="false">F26+I26+L26+O26+U26+X26+AD26+AF26+AH26+AK26+AN26+AQ26+AW26+AY26+AA26+AT26+R26</f>
        <v>276780000</v>
      </c>
      <c r="D26" s="455" t="n">
        <f aca="false">G26+J26+M26+P26+V26+Y26+AE26+AG26+AI26+AL26+AO26+AR26+AX26+AZ26+AB26+AU26+S26</f>
        <v>272477513</v>
      </c>
      <c r="E26" s="455" t="n">
        <f aca="false">H26+K26+N26+Q26+W26+Z26+AJ26+AM26+AP26+AS26+BA26+AC26+AV26+T26</f>
        <v>176079191</v>
      </c>
      <c r="F26" s="460"/>
      <c r="G26" s="460"/>
      <c r="H26" s="460"/>
      <c r="I26" s="460"/>
      <c r="J26" s="460"/>
      <c r="K26" s="460"/>
      <c r="L26" s="460" t="n">
        <v>7780000</v>
      </c>
      <c r="M26" s="460" t="n">
        <v>59769000</v>
      </c>
      <c r="N26" s="460" t="n">
        <v>30877700</v>
      </c>
      <c r="O26" s="460"/>
      <c r="P26" s="460"/>
      <c r="Q26" s="460"/>
      <c r="R26" s="460"/>
      <c r="S26" s="460"/>
      <c r="T26" s="460"/>
      <c r="U26" s="460"/>
      <c r="V26" s="460"/>
      <c r="W26" s="460"/>
      <c r="X26" s="460"/>
      <c r="Y26" s="460"/>
      <c r="Z26" s="460"/>
      <c r="AA26" s="460"/>
      <c r="AB26" s="460"/>
      <c r="AC26" s="460"/>
      <c r="AD26" s="460"/>
      <c r="AE26" s="460"/>
      <c r="AF26" s="460"/>
      <c r="AG26" s="460"/>
      <c r="AH26" s="460" t="n">
        <v>197000000</v>
      </c>
      <c r="AI26" s="460" t="n">
        <v>212708513</v>
      </c>
      <c r="AJ26" s="460" t="n">
        <v>145201491</v>
      </c>
      <c r="AK26" s="460" t="n">
        <v>72000000</v>
      </c>
      <c r="AL26" s="460"/>
      <c r="AM26" s="460"/>
      <c r="AN26" s="460"/>
      <c r="AO26" s="460"/>
      <c r="AP26" s="460"/>
      <c r="AQ26" s="460"/>
      <c r="AR26" s="460"/>
      <c r="AS26" s="460"/>
      <c r="AT26" s="460"/>
      <c r="AU26" s="460"/>
      <c r="AV26" s="460"/>
      <c r="AW26" s="460"/>
      <c r="AX26" s="460"/>
      <c r="AY26" s="461"/>
      <c r="AZ26" s="460"/>
      <c r="BA26" s="462"/>
    </row>
    <row r="27" customFormat="false" ht="14.25" hidden="false" customHeight="true" outlineLevel="0" collapsed="false">
      <c r="A27" s="458" t="s">
        <v>387</v>
      </c>
      <c r="B27" s="430" t="s">
        <v>388</v>
      </c>
      <c r="C27" s="455" t="n">
        <f aca="false">F27+I27+L27+O27+U27+X27+AD27+AF27+AH27+AK27+AN27+AQ27+AW27+AY27+AA27+AT27+R27</f>
        <v>0</v>
      </c>
      <c r="D27" s="455" t="n">
        <f aca="false">G27+J27+M27+P27+V27+Y27+AE27+AG27+AI27+AL27+AO27+AR27+AX27+AZ27+AB27+AU27+S27</f>
        <v>2821000</v>
      </c>
      <c r="E27" s="455" t="n">
        <f aca="false">H27+K27+N27+Q27+W27+Z27+AJ27+AM27+AP27+AS27+BA27+AC27+AV27+T27</f>
        <v>2821000</v>
      </c>
      <c r="F27" s="460"/>
      <c r="G27" s="460"/>
      <c r="H27" s="460"/>
      <c r="I27" s="460"/>
      <c r="J27" s="460"/>
      <c r="K27" s="460"/>
      <c r="L27" s="460"/>
      <c r="M27" s="460"/>
      <c r="N27" s="460"/>
      <c r="O27" s="460"/>
      <c r="P27" s="460"/>
      <c r="Q27" s="460"/>
      <c r="R27" s="460"/>
      <c r="S27" s="460"/>
      <c r="T27" s="460"/>
      <c r="U27" s="460"/>
      <c r="V27" s="460"/>
      <c r="W27" s="460"/>
      <c r="X27" s="460"/>
      <c r="Y27" s="460"/>
      <c r="Z27" s="460"/>
      <c r="AA27" s="460"/>
      <c r="AB27" s="460"/>
      <c r="AC27" s="460"/>
      <c r="AD27" s="460"/>
      <c r="AE27" s="460"/>
      <c r="AF27" s="460"/>
      <c r="AG27" s="460"/>
      <c r="AH27" s="460"/>
      <c r="AI27" s="460"/>
      <c r="AJ27" s="460"/>
      <c r="AK27" s="460"/>
      <c r="AL27" s="460"/>
      <c r="AM27" s="460"/>
      <c r="AN27" s="460"/>
      <c r="AO27" s="460"/>
      <c r="AP27" s="460"/>
      <c r="AQ27" s="460"/>
      <c r="AR27" s="460" t="n">
        <v>2821000</v>
      </c>
      <c r="AS27" s="460" t="n">
        <v>2821000</v>
      </c>
      <c r="AT27" s="460"/>
      <c r="AU27" s="460"/>
      <c r="AV27" s="460"/>
      <c r="AW27" s="460"/>
      <c r="AX27" s="460"/>
      <c r="AY27" s="461"/>
      <c r="AZ27" s="460"/>
      <c r="BA27" s="462"/>
    </row>
    <row r="28" customFormat="false" ht="14.25" hidden="false" customHeight="true" outlineLevel="0" collapsed="false">
      <c r="A28" s="458" t="s">
        <v>389</v>
      </c>
      <c r="B28" s="459" t="s">
        <v>390</v>
      </c>
      <c r="C28" s="455" t="n">
        <f aca="false">F28+I28+L28+O28+U28+X28+AD28+AF28+AH28+AK28+AN28+AQ28+AW28+AY28+AA28+AT28+R28</f>
        <v>185371970</v>
      </c>
      <c r="D28" s="455" t="n">
        <f aca="false">G28+J28+M28+P28+V28+Y28+AE28+AG28+AI28+AL28+AO28+AR28+AX28+AZ28+AB28+AU28+S28</f>
        <v>193416149</v>
      </c>
      <c r="E28" s="455" t="n">
        <f aca="false">H28+K28+N28+Q28+W28+Z28+AJ28+AM28+AP28+AS28+BA28+AC28+AV28+T28</f>
        <v>144119174</v>
      </c>
      <c r="F28" s="460"/>
      <c r="G28" s="460"/>
      <c r="H28" s="460"/>
      <c r="I28" s="460"/>
      <c r="J28" s="460"/>
      <c r="K28" s="460"/>
      <c r="L28" s="460"/>
      <c r="M28" s="460" t="n">
        <v>8144179</v>
      </c>
      <c r="N28" s="460" t="n">
        <v>8144179</v>
      </c>
      <c r="O28" s="460"/>
      <c r="P28" s="460"/>
      <c r="Q28" s="460"/>
      <c r="R28" s="460"/>
      <c r="S28" s="460"/>
      <c r="T28" s="460"/>
      <c r="U28" s="460"/>
      <c r="V28" s="460"/>
      <c r="W28" s="460"/>
      <c r="X28" s="460"/>
      <c r="Y28" s="460"/>
      <c r="Z28" s="460"/>
      <c r="AA28" s="460"/>
      <c r="AB28" s="460"/>
      <c r="AC28" s="460"/>
      <c r="AD28" s="460"/>
      <c r="AE28" s="460"/>
      <c r="AF28" s="460"/>
      <c r="AG28" s="460"/>
      <c r="AH28" s="460" t="n">
        <v>185371970</v>
      </c>
      <c r="AI28" s="460" t="n">
        <v>185271970</v>
      </c>
      <c r="AJ28" s="460" t="n">
        <v>135974995</v>
      </c>
      <c r="AK28" s="460"/>
      <c r="AL28" s="460"/>
      <c r="AM28" s="460"/>
      <c r="AN28" s="460"/>
      <c r="AO28" s="460"/>
      <c r="AP28" s="460"/>
      <c r="AQ28" s="460"/>
      <c r="AR28" s="460"/>
      <c r="AS28" s="460"/>
      <c r="AT28" s="460"/>
      <c r="AU28" s="460"/>
      <c r="AV28" s="460"/>
      <c r="AW28" s="460"/>
      <c r="AX28" s="460"/>
      <c r="AY28" s="461"/>
      <c r="AZ28" s="460"/>
      <c r="BA28" s="462"/>
    </row>
    <row r="29" customFormat="false" ht="14.25" hidden="false" customHeight="true" outlineLevel="0" collapsed="false">
      <c r="A29" s="458" t="s">
        <v>391</v>
      </c>
      <c r="B29" s="459" t="s">
        <v>392</v>
      </c>
      <c r="C29" s="455" t="n">
        <f aca="false">F29+I29+L29+O29+U29+X29+AD29+AF29+AH29+AK29+AN29+AQ29+AW29+AY29+AA29+AT29+R29</f>
        <v>2540000</v>
      </c>
      <c r="D29" s="455" t="n">
        <f aca="false">G29+J29+M29+P29+V29+Y29+AE29+AG29+AI29+AL29+AO29+AR29+AX29+AZ29+AB29+AU29+S29</f>
        <v>2540000</v>
      </c>
      <c r="E29" s="455" t="n">
        <f aca="false">H29+K29+N29+Q29+W29+Z29+AJ29+AM29+AP29+AS29+BA29+AC29+AV29+T29</f>
        <v>512543</v>
      </c>
      <c r="F29" s="460"/>
      <c r="G29" s="460"/>
      <c r="H29" s="460"/>
      <c r="I29" s="460"/>
      <c r="J29" s="460"/>
      <c r="K29" s="460"/>
      <c r="L29" s="460" t="n">
        <v>2540000</v>
      </c>
      <c r="M29" s="460" t="n">
        <v>2540000</v>
      </c>
      <c r="N29" s="460" t="n">
        <v>512543</v>
      </c>
      <c r="O29" s="460"/>
      <c r="P29" s="460"/>
      <c r="Q29" s="460"/>
      <c r="R29" s="460"/>
      <c r="S29" s="460"/>
      <c r="T29" s="460"/>
      <c r="U29" s="460"/>
      <c r="V29" s="460"/>
      <c r="W29" s="460"/>
      <c r="X29" s="460"/>
      <c r="Y29" s="460"/>
      <c r="Z29" s="460"/>
      <c r="AA29" s="460"/>
      <c r="AB29" s="460"/>
      <c r="AC29" s="460"/>
      <c r="AD29" s="460"/>
      <c r="AE29" s="460"/>
      <c r="AF29" s="460"/>
      <c r="AG29" s="460"/>
      <c r="AH29" s="460"/>
      <c r="AI29" s="460"/>
      <c r="AJ29" s="460"/>
      <c r="AK29" s="460"/>
      <c r="AL29" s="460"/>
      <c r="AM29" s="460"/>
      <c r="AN29" s="460"/>
      <c r="AO29" s="460"/>
      <c r="AP29" s="460"/>
      <c r="AQ29" s="460"/>
      <c r="AR29" s="460"/>
      <c r="AS29" s="460"/>
      <c r="AT29" s="460"/>
      <c r="AU29" s="460"/>
      <c r="AV29" s="460"/>
      <c r="AW29" s="460"/>
      <c r="AX29" s="460"/>
      <c r="AY29" s="461"/>
      <c r="AZ29" s="460"/>
      <c r="BA29" s="462"/>
    </row>
    <row r="30" customFormat="false" ht="14.25" hidden="false" customHeight="true" outlineLevel="0" collapsed="false">
      <c r="A30" s="458" t="s">
        <v>393</v>
      </c>
      <c r="B30" s="430" t="s">
        <v>394</v>
      </c>
      <c r="C30" s="455" t="n">
        <f aca="false">F30+I30+L30+O30+U30+X30+AD30+AF30+AH30+AK30+AN30+AQ30+AW30+AY30+AA30+AT30+R30</f>
        <v>25400000</v>
      </c>
      <c r="D30" s="455" t="n">
        <f aca="false">G30+J30+M30+P30+V30+Y30+AE30+AG30+AI30+AL30+AO30+AR30+AX30+AZ30+AB30+AU30+S30</f>
        <v>25400000</v>
      </c>
      <c r="E30" s="455" t="n">
        <f aca="false">H30+K30+N30+Q30+W30+Z30+AJ30+AM30+AP30+AS30+BA30+AC30+AV30+T30</f>
        <v>7163392</v>
      </c>
      <c r="F30" s="460"/>
      <c r="G30" s="460"/>
      <c r="H30" s="460"/>
      <c r="I30" s="460"/>
      <c r="J30" s="460"/>
      <c r="K30" s="460"/>
      <c r="L30" s="460" t="n">
        <v>25400000</v>
      </c>
      <c r="M30" s="460" t="n">
        <v>25400000</v>
      </c>
      <c r="N30" s="460" t="n">
        <v>7163392</v>
      </c>
      <c r="O30" s="460"/>
      <c r="P30" s="460"/>
      <c r="Q30" s="460"/>
      <c r="R30" s="460"/>
      <c r="S30" s="460"/>
      <c r="T30" s="460"/>
      <c r="U30" s="460"/>
      <c r="V30" s="460"/>
      <c r="W30" s="460"/>
      <c r="X30" s="460"/>
      <c r="Y30" s="460"/>
      <c r="Z30" s="460"/>
      <c r="AA30" s="460"/>
      <c r="AB30" s="460"/>
      <c r="AC30" s="460"/>
      <c r="AD30" s="460"/>
      <c r="AE30" s="460"/>
      <c r="AF30" s="460"/>
      <c r="AG30" s="460"/>
      <c r="AH30" s="460"/>
      <c r="AI30" s="460"/>
      <c r="AJ30" s="460"/>
      <c r="AK30" s="460"/>
      <c r="AL30" s="460"/>
      <c r="AM30" s="460"/>
      <c r="AN30" s="460"/>
      <c r="AO30" s="460"/>
      <c r="AP30" s="460"/>
      <c r="AQ30" s="460"/>
      <c r="AR30" s="460"/>
      <c r="AS30" s="460"/>
      <c r="AT30" s="460"/>
      <c r="AU30" s="460"/>
      <c r="AV30" s="460"/>
      <c r="AW30" s="460"/>
      <c r="AX30" s="460"/>
      <c r="AY30" s="461"/>
      <c r="AZ30" s="460"/>
      <c r="BA30" s="462"/>
    </row>
    <row r="31" customFormat="false" ht="14.25" hidden="false" customHeight="true" outlineLevel="0" collapsed="false">
      <c r="A31" s="458" t="s">
        <v>395</v>
      </c>
      <c r="B31" s="459" t="s">
        <v>396</v>
      </c>
      <c r="C31" s="455" t="n">
        <f aca="false">F31+I31+L31+O31+U31+X31+AD31+AF31+AH31+AK31+AN31+AQ31+AW31+AY31+AA31+AT31+R31</f>
        <v>402151176</v>
      </c>
      <c r="D31" s="455" t="n">
        <f aca="false">G31+J31+M31+P31+V31+Y31+AE31+AG31+AI31+AL31+AO31+AR31+AX31+AZ31+AB31+AU31+S31</f>
        <v>480441737</v>
      </c>
      <c r="E31" s="455" t="n">
        <f aca="false">H31+K31+N31+Q31+W31+Z31+AJ31+AM31+AP31+AS31+BA31+AC31+AV31+T31</f>
        <v>37886834</v>
      </c>
      <c r="F31" s="460"/>
      <c r="G31" s="460"/>
      <c r="H31" s="460"/>
      <c r="I31" s="460"/>
      <c r="J31" s="460"/>
      <c r="K31" s="460"/>
      <c r="L31" s="460" t="n">
        <v>29210000</v>
      </c>
      <c r="M31" s="460" t="n">
        <v>31468000</v>
      </c>
      <c r="N31" s="460" t="n">
        <v>9474957</v>
      </c>
      <c r="O31" s="460"/>
      <c r="P31" s="460"/>
      <c r="Q31" s="460"/>
      <c r="R31" s="460"/>
      <c r="S31" s="460"/>
      <c r="T31" s="460"/>
      <c r="U31" s="460"/>
      <c r="V31" s="460"/>
      <c r="W31" s="460"/>
      <c r="X31" s="460"/>
      <c r="Y31" s="460"/>
      <c r="Z31" s="460"/>
      <c r="AA31" s="460"/>
      <c r="AB31" s="460"/>
      <c r="AC31" s="460"/>
      <c r="AD31" s="460"/>
      <c r="AE31" s="460"/>
      <c r="AF31" s="460"/>
      <c r="AG31" s="460"/>
      <c r="AH31" s="460" t="n">
        <v>372941176</v>
      </c>
      <c r="AI31" s="460" t="n">
        <v>444689317</v>
      </c>
      <c r="AJ31" s="460" t="n">
        <v>24127457</v>
      </c>
      <c r="AK31" s="460"/>
      <c r="AL31" s="460" t="n">
        <v>4284420</v>
      </c>
      <c r="AM31" s="460" t="n">
        <v>4284420</v>
      </c>
      <c r="AN31" s="460"/>
      <c r="AO31" s="460"/>
      <c r="AP31" s="460"/>
      <c r="AQ31" s="460"/>
      <c r="AR31" s="460"/>
      <c r="AS31" s="460"/>
      <c r="AT31" s="460"/>
      <c r="AU31" s="460"/>
      <c r="AV31" s="460"/>
      <c r="AW31" s="460"/>
      <c r="AX31" s="460"/>
      <c r="AY31" s="461"/>
      <c r="AZ31" s="460"/>
      <c r="BA31" s="462"/>
    </row>
    <row r="32" customFormat="false" ht="14.25" hidden="false" customHeight="true" outlineLevel="0" collapsed="false">
      <c r="A32" s="458" t="s">
        <v>397</v>
      </c>
      <c r="B32" s="430" t="s">
        <v>398</v>
      </c>
      <c r="C32" s="455" t="n">
        <f aca="false">F32+I32+L32+O32+U32+X32+AD32+AF32+AH32+AK32+AN32+AQ32+AW32+AY32+AA32+AT32+R32</f>
        <v>0</v>
      </c>
      <c r="D32" s="455" t="n">
        <f aca="false">G32+J32+M32+P32+V32+Y32+AE32+AG32+AI32+AL32+AO32+AR32+AX32+AZ32+AB32+AU32+S32</f>
        <v>31719359</v>
      </c>
      <c r="E32" s="455" t="n">
        <f aca="false">H32+K32+N32+Q32+W32+Z32+AJ32+AM32+AP32+AS32+BA32+AC32+AV32+T32</f>
        <v>31719359</v>
      </c>
      <c r="F32" s="460"/>
      <c r="G32" s="460"/>
      <c r="H32" s="460"/>
      <c r="I32" s="460"/>
      <c r="J32" s="460"/>
      <c r="K32" s="460"/>
      <c r="L32" s="460"/>
      <c r="M32" s="460" t="n">
        <v>6743000</v>
      </c>
      <c r="N32" s="460" t="n">
        <v>6743000</v>
      </c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0"/>
      <c r="AE32" s="460"/>
      <c r="AF32" s="460"/>
      <c r="AG32" s="460"/>
      <c r="AH32" s="460"/>
      <c r="AI32" s="460" t="n">
        <v>24976359</v>
      </c>
      <c r="AJ32" s="460" t="n">
        <v>24976359</v>
      </c>
      <c r="AK32" s="460"/>
      <c r="AL32" s="460"/>
      <c r="AM32" s="460"/>
      <c r="AN32" s="460"/>
      <c r="AO32" s="460"/>
      <c r="AP32" s="460"/>
      <c r="AQ32" s="460"/>
      <c r="AR32" s="460"/>
      <c r="AS32" s="460"/>
      <c r="AT32" s="460"/>
      <c r="AU32" s="460"/>
      <c r="AV32" s="460"/>
      <c r="AW32" s="460"/>
      <c r="AX32" s="460"/>
      <c r="AY32" s="461"/>
      <c r="AZ32" s="460"/>
      <c r="BA32" s="462"/>
    </row>
    <row r="33" customFormat="false" ht="14.25" hidden="false" customHeight="true" outlineLevel="0" collapsed="false">
      <c r="A33" s="458" t="s">
        <v>399</v>
      </c>
      <c r="B33" s="459" t="s">
        <v>400</v>
      </c>
      <c r="C33" s="455" t="n">
        <f aca="false">F33+I33+L33+O33+U33+X33+AD33+AF33+AH33+AK33+AN33+AQ33+AW33+AY33+AA33+AT33+R33</f>
        <v>10795000</v>
      </c>
      <c r="D33" s="455" t="n">
        <f aca="false">G33+J33+M33+P33+V33+Y33+AE33+AG33+AI33+AL33+AO33+AR33+AX33+AZ33+AB33+AU33+S33</f>
        <v>14307000</v>
      </c>
      <c r="E33" s="455" t="n">
        <f aca="false">H33+K33+N33+Q33+W33+Z33+AJ33+AM33+AP33+AS33+BA33+AC33+AV33+T33</f>
        <v>501650</v>
      </c>
      <c r="F33" s="460"/>
      <c r="G33" s="460"/>
      <c r="H33" s="460"/>
      <c r="I33" s="460"/>
      <c r="J33" s="460"/>
      <c r="K33" s="460"/>
      <c r="L33" s="460" t="n">
        <v>10795000</v>
      </c>
      <c r="M33" s="460" t="n">
        <v>14307000</v>
      </c>
      <c r="N33" s="460" t="n">
        <v>501650</v>
      </c>
      <c r="O33" s="460"/>
      <c r="P33" s="460"/>
      <c r="Q33" s="460"/>
      <c r="R33" s="460"/>
      <c r="S33" s="460"/>
      <c r="T33" s="460"/>
      <c r="U33" s="460"/>
      <c r="V33" s="460"/>
      <c r="W33" s="460"/>
      <c r="X33" s="460"/>
      <c r="Y33" s="460"/>
      <c r="Z33" s="460"/>
      <c r="AA33" s="460"/>
      <c r="AB33" s="460"/>
      <c r="AC33" s="460"/>
      <c r="AD33" s="460"/>
      <c r="AE33" s="460"/>
      <c r="AF33" s="460"/>
      <c r="AG33" s="460"/>
      <c r="AH33" s="460"/>
      <c r="AI33" s="460"/>
      <c r="AJ33" s="460"/>
      <c r="AK33" s="460"/>
      <c r="AL33" s="460"/>
      <c r="AM33" s="460"/>
      <c r="AN33" s="460"/>
      <c r="AO33" s="460"/>
      <c r="AP33" s="460"/>
      <c r="AQ33" s="460"/>
      <c r="AR33" s="460"/>
      <c r="AS33" s="460"/>
      <c r="AT33" s="460"/>
      <c r="AU33" s="460"/>
      <c r="AV33" s="460"/>
      <c r="AW33" s="460"/>
      <c r="AX33" s="460"/>
      <c r="AY33" s="461"/>
      <c r="AZ33" s="460"/>
      <c r="BA33" s="462"/>
    </row>
    <row r="34" customFormat="false" ht="14.25" hidden="false" customHeight="true" outlineLevel="0" collapsed="false">
      <c r="A34" s="458" t="s">
        <v>401</v>
      </c>
      <c r="B34" s="459" t="s">
        <v>402</v>
      </c>
      <c r="C34" s="455" t="n">
        <f aca="false">F34+I34+L34+O34+U34+X34+AD34+AF34+AH34+AK34+AN34+AQ34+AW34+AY34+AA34+AT34+R34</f>
        <v>179060000</v>
      </c>
      <c r="D34" s="455" t="n">
        <f aca="false">G34+J34+M34+P34+V34+Y34+AE34+AG34+AI34+AL34+AO34+AR34+AX34+AZ34+AB34+AU34+S34</f>
        <v>132065977</v>
      </c>
      <c r="E34" s="455" t="n">
        <f aca="false">H34+K34+N34+Q34+W34+Z34+AJ34+AM34+AP34+AS34+BA34+AC34+AV34+T34</f>
        <v>92013048</v>
      </c>
      <c r="F34" s="460"/>
      <c r="G34" s="460"/>
      <c r="H34" s="460"/>
      <c r="I34" s="460"/>
      <c r="J34" s="460"/>
      <c r="K34" s="460"/>
      <c r="L34" s="460" t="n">
        <v>99060000</v>
      </c>
      <c r="M34" s="460" t="n">
        <v>105434000</v>
      </c>
      <c r="N34" s="460" t="n">
        <v>69318223</v>
      </c>
      <c r="O34" s="460"/>
      <c r="P34" s="460"/>
      <c r="Q34" s="460"/>
      <c r="R34" s="460"/>
      <c r="S34" s="460"/>
      <c r="T34" s="460"/>
      <c r="U34" s="460"/>
      <c r="V34" s="460"/>
      <c r="W34" s="460"/>
      <c r="X34" s="460"/>
      <c r="Y34" s="460"/>
      <c r="Z34" s="460"/>
      <c r="AA34" s="460"/>
      <c r="AB34" s="460"/>
      <c r="AC34" s="460"/>
      <c r="AD34" s="460"/>
      <c r="AE34" s="460"/>
      <c r="AF34" s="460"/>
      <c r="AG34" s="460"/>
      <c r="AH34" s="460" t="n">
        <v>80000000</v>
      </c>
      <c r="AI34" s="460" t="n">
        <v>26631977</v>
      </c>
      <c r="AJ34" s="460" t="n">
        <v>22694825</v>
      </c>
      <c r="AK34" s="460"/>
      <c r="AL34" s="460"/>
      <c r="AM34" s="460"/>
      <c r="AN34" s="460"/>
      <c r="AO34" s="460"/>
      <c r="AP34" s="460"/>
      <c r="AQ34" s="460"/>
      <c r="AR34" s="460"/>
      <c r="AS34" s="460"/>
      <c r="AT34" s="460"/>
      <c r="AU34" s="460"/>
      <c r="AV34" s="460"/>
      <c r="AW34" s="460"/>
      <c r="AX34" s="460"/>
      <c r="AY34" s="461"/>
      <c r="AZ34" s="460"/>
      <c r="BA34" s="462"/>
    </row>
    <row r="35" customFormat="false" ht="14.25" hidden="false" customHeight="true" outlineLevel="0" collapsed="false">
      <c r="A35" s="458" t="s">
        <v>403</v>
      </c>
      <c r="B35" s="459" t="s">
        <v>404</v>
      </c>
      <c r="C35" s="455" t="n">
        <f aca="false">F35+I35+L35+O35+U35+X35+AD35+AF35+AH35+AK35+AN35+AQ35+AW35+AY35+AA35+AT35+R35</f>
        <v>393402500</v>
      </c>
      <c r="D35" s="455" t="n">
        <f aca="false">G35+J35+M35+P35+V35+Y35+AE35+AG35+AI35+AL35+AO35+AR35+AX35+AZ35+AB35+AU35+S35</f>
        <v>404442665</v>
      </c>
      <c r="E35" s="455" t="n">
        <f aca="false">H35+K35+N35+Q35+W35+Z35+AJ35+AM35+AP35+AS35+BA35+AC35+AV35+T35</f>
        <v>132517450</v>
      </c>
      <c r="F35" s="460" t="n">
        <v>8300000</v>
      </c>
      <c r="G35" s="460" t="n">
        <v>1407162</v>
      </c>
      <c r="H35" s="460" t="n">
        <v>1407162</v>
      </c>
      <c r="I35" s="460" t="n">
        <v>1452500</v>
      </c>
      <c r="J35" s="460" t="n">
        <v>246517</v>
      </c>
      <c r="K35" s="460" t="n">
        <v>246517</v>
      </c>
      <c r="L35" s="460" t="n">
        <v>247650000</v>
      </c>
      <c r="M35" s="460" t="n">
        <v>253482572</v>
      </c>
      <c r="N35" s="460" t="n">
        <v>89176731</v>
      </c>
      <c r="O35" s="460"/>
      <c r="P35" s="460"/>
      <c r="Q35" s="460"/>
      <c r="R35" s="460"/>
      <c r="S35" s="460"/>
      <c r="T35" s="460"/>
      <c r="U35" s="460"/>
      <c r="V35" s="460"/>
      <c r="W35" s="460"/>
      <c r="X35" s="460"/>
      <c r="Y35" s="460"/>
      <c r="Z35" s="460"/>
      <c r="AA35" s="460"/>
      <c r="AB35" s="460"/>
      <c r="AC35" s="460"/>
      <c r="AD35" s="460"/>
      <c r="AE35" s="460"/>
      <c r="AF35" s="460"/>
      <c r="AG35" s="460"/>
      <c r="AH35" s="460" t="n">
        <v>51000000</v>
      </c>
      <c r="AI35" s="460" t="n">
        <v>141545952</v>
      </c>
      <c r="AJ35" s="460" t="n">
        <v>41687040</v>
      </c>
      <c r="AK35" s="460" t="n">
        <v>85000000</v>
      </c>
      <c r="AL35" s="460" t="n">
        <v>7760462</v>
      </c>
      <c r="AM35" s="460"/>
      <c r="AN35" s="460"/>
      <c r="AO35" s="460"/>
      <c r="AP35" s="460"/>
      <c r="AQ35" s="460"/>
      <c r="AR35" s="460"/>
      <c r="AS35" s="460"/>
      <c r="AT35" s="460"/>
      <c r="AU35" s="460"/>
      <c r="AV35" s="460"/>
      <c r="AW35" s="460"/>
      <c r="AX35" s="460"/>
      <c r="AY35" s="461"/>
      <c r="AZ35" s="460"/>
      <c r="BA35" s="462"/>
    </row>
    <row r="36" customFormat="false" ht="14.25" hidden="false" customHeight="true" outlineLevel="0" collapsed="false">
      <c r="A36" s="458" t="s">
        <v>405</v>
      </c>
      <c r="B36" s="459" t="s">
        <v>406</v>
      </c>
      <c r="C36" s="455" t="n">
        <f aca="false">F36+I36+L36+O36+U36+X36+AD36+AF36+AH36+AK36+AN36+AQ36+AW36+AY36+AA36+AT36+R36</f>
        <v>24093001</v>
      </c>
      <c r="D36" s="455" t="n">
        <f aca="false">G36+J36+M36+P36+V36+Y36+AE36+AG36+AI36+AL36+AO36+AR36+AX36+AZ36+AB36+AU36+S36</f>
        <v>24046975</v>
      </c>
      <c r="E36" s="455" t="n">
        <f aca="false">H36+K36+N36+Q36+W36+Z36+AJ36+AM36+AP36+AS36+BA36+AC36+AV36+T36</f>
        <v>9730242</v>
      </c>
      <c r="F36" s="460" t="n">
        <v>5802940</v>
      </c>
      <c r="G36" s="460" t="n">
        <v>6254822</v>
      </c>
      <c r="H36" s="460" t="n">
        <v>1726102</v>
      </c>
      <c r="I36" s="460" t="n">
        <v>1036056</v>
      </c>
      <c r="J36" s="460" t="n">
        <v>1124174</v>
      </c>
      <c r="K36" s="460" t="n">
        <v>297439</v>
      </c>
      <c r="L36" s="460" t="n">
        <v>12192000</v>
      </c>
      <c r="M36" s="460" t="n">
        <v>16667979</v>
      </c>
      <c r="N36" s="460" t="n">
        <v>7706701</v>
      </c>
      <c r="O36" s="460"/>
      <c r="P36" s="460"/>
      <c r="Q36" s="460"/>
      <c r="R36" s="460"/>
      <c r="S36" s="460"/>
      <c r="T36" s="460"/>
      <c r="U36" s="460" t="n">
        <v>5062005</v>
      </c>
      <c r="V36" s="460"/>
      <c r="W36" s="460"/>
      <c r="X36" s="460"/>
      <c r="Y36" s="460"/>
      <c r="Z36" s="460"/>
      <c r="AA36" s="460"/>
      <c r="AB36" s="460"/>
      <c r="AC36" s="460"/>
      <c r="AD36" s="460"/>
      <c r="AE36" s="460"/>
      <c r="AF36" s="460"/>
      <c r="AG36" s="460"/>
      <c r="AH36" s="460"/>
      <c r="AI36" s="460"/>
      <c r="AJ36" s="460"/>
      <c r="AK36" s="460"/>
      <c r="AL36" s="460"/>
      <c r="AM36" s="460"/>
      <c r="AN36" s="460"/>
      <c r="AO36" s="460"/>
      <c r="AP36" s="460"/>
      <c r="AQ36" s="460"/>
      <c r="AR36" s="460"/>
      <c r="AS36" s="460"/>
      <c r="AT36" s="460"/>
      <c r="AU36" s="460"/>
      <c r="AV36" s="460"/>
      <c r="AW36" s="460"/>
      <c r="AX36" s="460"/>
      <c r="AY36" s="461"/>
      <c r="AZ36" s="460"/>
      <c r="BA36" s="462"/>
    </row>
    <row r="37" customFormat="false" ht="14.25" hidden="false" customHeight="true" outlineLevel="0" collapsed="false">
      <c r="A37" s="458" t="s">
        <v>407</v>
      </c>
      <c r="B37" s="459" t="s">
        <v>408</v>
      </c>
      <c r="C37" s="455" t="n">
        <f aca="false">F37+I37+L37+O37+U37+X37+AD37+AF37+AH37+AK37+AN37+AQ37+AW37+AY37+AA37+AT37+R37</f>
        <v>5715000</v>
      </c>
      <c r="D37" s="455" t="n">
        <f aca="false">G37+J37+M37+P37+V37+Y37+AE37+AG37+AI37+AL37+AO37+AR37+AX37+AZ37+AB37+AU37+S37</f>
        <v>8813006</v>
      </c>
      <c r="E37" s="455" t="n">
        <f aca="false">H37+K37+N37+Q37+W37+Z37+AJ37+AM37+AP37+AS37+BA37+AC37+AV37+T37</f>
        <v>3303767</v>
      </c>
      <c r="F37" s="460"/>
      <c r="G37" s="460"/>
      <c r="H37" s="460"/>
      <c r="I37" s="460"/>
      <c r="J37" s="460"/>
      <c r="K37" s="460"/>
      <c r="L37" s="460" t="n">
        <v>5715000</v>
      </c>
      <c r="M37" s="460" t="n">
        <v>4664924</v>
      </c>
      <c r="N37" s="460" t="n">
        <v>223816</v>
      </c>
      <c r="O37" s="460"/>
      <c r="P37" s="460"/>
      <c r="Q37" s="460"/>
      <c r="R37" s="460"/>
      <c r="S37" s="460"/>
      <c r="T37" s="460"/>
      <c r="U37" s="460"/>
      <c r="V37" s="460"/>
      <c r="W37" s="460"/>
      <c r="X37" s="460"/>
      <c r="Y37" s="460"/>
      <c r="Z37" s="460"/>
      <c r="AA37" s="460"/>
      <c r="AB37" s="460"/>
      <c r="AC37" s="460"/>
      <c r="AD37" s="460"/>
      <c r="AE37" s="460"/>
      <c r="AF37" s="460"/>
      <c r="AG37" s="460"/>
      <c r="AH37" s="460"/>
      <c r="AI37" s="460" t="n">
        <v>3079951</v>
      </c>
      <c r="AJ37" s="460" t="n">
        <v>3079951</v>
      </c>
      <c r="AK37" s="460"/>
      <c r="AL37" s="460" t="n">
        <v>1068131</v>
      </c>
      <c r="AM37" s="460"/>
      <c r="AN37" s="460"/>
      <c r="AO37" s="460"/>
      <c r="AP37" s="460"/>
      <c r="AQ37" s="460"/>
      <c r="AR37" s="460"/>
      <c r="AS37" s="460"/>
      <c r="AT37" s="460"/>
      <c r="AU37" s="460"/>
      <c r="AV37" s="460"/>
      <c r="AW37" s="460"/>
      <c r="AX37" s="460"/>
      <c r="AY37" s="461"/>
      <c r="AZ37" s="460"/>
      <c r="BA37" s="462"/>
      <c r="BD37" s="469"/>
    </row>
    <row r="38" customFormat="false" ht="14.25" hidden="false" customHeight="true" outlineLevel="0" collapsed="false">
      <c r="A38" s="458" t="s">
        <v>409</v>
      </c>
      <c r="B38" s="459" t="s">
        <v>410</v>
      </c>
      <c r="C38" s="455" t="n">
        <f aca="false">F38+I38+L38+O38+U38+X38+AD38+AF38+AH38+AK38+AN38+AQ38+AW38+AY38+AA38+AT38+R38</f>
        <v>16239318</v>
      </c>
      <c r="D38" s="455" t="n">
        <f aca="false">G38+J38+M38+P38+V38+Y38+AE38+AG38+AI38+AL38+AO38+AR38+AX38+AZ38+AB38+AU38+S38</f>
        <v>0</v>
      </c>
      <c r="E38" s="455" t="n">
        <f aca="false">H38+K38+N38+Q38+W38+Z38+AJ38+AM38+AP38+AS38+BA38+AC38+AV38+T38</f>
        <v>0</v>
      </c>
      <c r="F38" s="460"/>
      <c r="G38" s="460"/>
      <c r="H38" s="460"/>
      <c r="I38" s="460"/>
      <c r="J38" s="460"/>
      <c r="K38" s="460"/>
      <c r="L38" s="460"/>
      <c r="M38" s="460"/>
      <c r="N38" s="460"/>
      <c r="O38" s="460"/>
      <c r="P38" s="460"/>
      <c r="Q38" s="460"/>
      <c r="R38" s="460"/>
      <c r="S38" s="460"/>
      <c r="T38" s="460"/>
      <c r="U38" s="460" t="n">
        <v>16239318</v>
      </c>
      <c r="V38" s="460"/>
      <c r="W38" s="460"/>
      <c r="X38" s="460"/>
      <c r="Y38" s="460"/>
      <c r="Z38" s="460"/>
      <c r="AA38" s="460"/>
      <c r="AB38" s="460"/>
      <c r="AC38" s="460"/>
      <c r="AD38" s="460"/>
      <c r="AE38" s="460"/>
      <c r="AF38" s="460"/>
      <c r="AG38" s="460"/>
      <c r="AH38" s="460"/>
      <c r="AI38" s="460"/>
      <c r="AJ38" s="460"/>
      <c r="AK38" s="460"/>
      <c r="AL38" s="460"/>
      <c r="AM38" s="460"/>
      <c r="AN38" s="460"/>
      <c r="AO38" s="460"/>
      <c r="AP38" s="460"/>
      <c r="AQ38" s="460"/>
      <c r="AR38" s="460"/>
      <c r="AS38" s="460"/>
      <c r="AT38" s="460"/>
      <c r="AU38" s="460"/>
      <c r="AV38" s="460"/>
      <c r="AW38" s="460"/>
      <c r="AX38" s="460"/>
      <c r="AY38" s="461"/>
      <c r="AZ38" s="460"/>
      <c r="BA38" s="462"/>
    </row>
    <row r="39" customFormat="false" ht="14.25" hidden="false" customHeight="true" outlineLevel="0" collapsed="false">
      <c r="A39" s="458" t="s">
        <v>411</v>
      </c>
      <c r="B39" s="459" t="s">
        <v>412</v>
      </c>
      <c r="C39" s="455" t="n">
        <f aca="false">F39+I39+L39+O39+U39+X39+AD39+AF39+AH39+AK39+AN39+AQ39+AW39+AY39+AA39+AT39+R39</f>
        <v>2028627018</v>
      </c>
      <c r="D39" s="455" t="n">
        <f aca="false">G39+J39+M39+P39+V39+Y39+AE39+AG39+AI39+AL39+AO39+AR39+AX39+AZ39+AB39+AU39+S39</f>
        <v>1759863373</v>
      </c>
      <c r="E39" s="455" t="n">
        <f aca="false">H39+K39+N39+Q39+W39+Z39+AJ39+AM39+AP39+AS39+BA39+AC39+AV39+T39</f>
        <v>343548723</v>
      </c>
      <c r="F39" s="460"/>
      <c r="G39" s="460"/>
      <c r="H39" s="460"/>
      <c r="I39" s="460"/>
      <c r="J39" s="460"/>
      <c r="K39" s="460"/>
      <c r="L39" s="460"/>
      <c r="M39" s="460" t="n">
        <v>82059840</v>
      </c>
      <c r="N39" s="460" t="n">
        <v>34721466</v>
      </c>
      <c r="O39" s="460"/>
      <c r="P39" s="460"/>
      <c r="Q39" s="460"/>
      <c r="R39" s="460"/>
      <c r="S39" s="460"/>
      <c r="T39" s="460"/>
      <c r="U39" s="460"/>
      <c r="V39" s="460"/>
      <c r="W39" s="460"/>
      <c r="X39" s="460"/>
      <c r="Y39" s="460"/>
      <c r="Z39" s="460"/>
      <c r="AA39" s="460"/>
      <c r="AB39" s="460"/>
      <c r="AC39" s="460"/>
      <c r="AD39" s="460"/>
      <c r="AE39" s="460"/>
      <c r="AF39" s="460"/>
      <c r="AG39" s="460"/>
      <c r="AH39" s="460" t="n">
        <v>2028627018</v>
      </c>
      <c r="AI39" s="460" t="n">
        <v>1567694533</v>
      </c>
      <c r="AJ39" s="460" t="n">
        <v>293892057</v>
      </c>
      <c r="AK39" s="460"/>
      <c r="AL39" s="460"/>
      <c r="AM39" s="460"/>
      <c r="AN39" s="460"/>
      <c r="AO39" s="460"/>
      <c r="AP39" s="460"/>
      <c r="AQ39" s="460"/>
      <c r="AR39" s="460" t="n">
        <v>110109000</v>
      </c>
      <c r="AS39" s="460" t="n">
        <v>14935200</v>
      </c>
      <c r="AT39" s="460"/>
      <c r="AU39" s="460"/>
      <c r="AV39" s="460"/>
      <c r="AW39" s="460"/>
      <c r="AX39" s="460"/>
      <c r="AY39" s="461"/>
      <c r="AZ39" s="460"/>
      <c r="BA39" s="462"/>
    </row>
    <row r="40" customFormat="false" ht="14.25" hidden="false" customHeight="true" outlineLevel="0" collapsed="false">
      <c r="A40" s="458" t="s">
        <v>413</v>
      </c>
      <c r="B40" s="459" t="s">
        <v>414</v>
      </c>
      <c r="C40" s="455" t="n">
        <f aca="false">F40+I40+L40+O40+U40+X40+AD40+AF40+AH40+AK40+AN40+AQ40+AW40+AY40+AA40+AT40+R40</f>
        <v>600000</v>
      </c>
      <c r="D40" s="455" t="n">
        <f aca="false">G40+J40+M40+P40+V40+Y40+AE40+AG40+AI40+AL40+AO40+AR40+AX40+AZ40+AB40+AU40+S40</f>
        <v>982791</v>
      </c>
      <c r="E40" s="455" t="n">
        <f aca="false">H40+K40+N40+Q40+W40+Z40+AJ40+AM40+AP40+AS40+BA40+AC40+AV40+T40</f>
        <v>276746</v>
      </c>
      <c r="F40" s="460"/>
      <c r="G40" s="460"/>
      <c r="H40" s="460"/>
      <c r="I40" s="460"/>
      <c r="J40" s="460"/>
      <c r="K40" s="460"/>
      <c r="L40" s="460" t="n">
        <v>600000</v>
      </c>
      <c r="M40" s="460" t="n">
        <v>600000</v>
      </c>
      <c r="N40" s="460" t="n">
        <v>250000</v>
      </c>
      <c r="O40" s="460"/>
      <c r="P40" s="460"/>
      <c r="Q40" s="460"/>
      <c r="R40" s="460"/>
      <c r="S40" s="460"/>
      <c r="T40" s="460"/>
      <c r="U40" s="460"/>
      <c r="V40" s="460"/>
      <c r="W40" s="460"/>
      <c r="X40" s="460"/>
      <c r="Y40" s="460"/>
      <c r="Z40" s="460"/>
      <c r="AA40" s="460"/>
      <c r="AB40" s="460"/>
      <c r="AC40" s="460"/>
      <c r="AD40" s="460"/>
      <c r="AE40" s="460"/>
      <c r="AF40" s="460"/>
      <c r="AG40" s="460"/>
      <c r="AH40" s="460"/>
      <c r="AI40" s="460" t="n">
        <v>26746</v>
      </c>
      <c r="AJ40" s="460" t="n">
        <v>26746</v>
      </c>
      <c r="AK40" s="460"/>
      <c r="AL40" s="460" t="n">
        <v>356045</v>
      </c>
      <c r="AM40" s="460"/>
      <c r="AN40" s="460"/>
      <c r="AO40" s="460"/>
      <c r="AP40" s="460"/>
      <c r="AQ40" s="460"/>
      <c r="AR40" s="460"/>
      <c r="AS40" s="460"/>
      <c r="AT40" s="460"/>
      <c r="AU40" s="460"/>
      <c r="AV40" s="460"/>
      <c r="AW40" s="460"/>
      <c r="AX40" s="460"/>
      <c r="AY40" s="461"/>
      <c r="AZ40" s="460"/>
      <c r="BA40" s="462"/>
    </row>
    <row r="41" customFormat="false" ht="14.25" hidden="false" customHeight="true" outlineLevel="0" collapsed="false">
      <c r="A41" s="458" t="s">
        <v>415</v>
      </c>
      <c r="B41" s="459" t="s">
        <v>416</v>
      </c>
      <c r="C41" s="455" t="n">
        <f aca="false">F41+I41+L41+O41+U41+X41+AD41+AF41+AH41+AK41+AN41+AQ41+AW41+AY41+AA41+AT41+R41</f>
        <v>0</v>
      </c>
      <c r="D41" s="455" t="n">
        <f aca="false">G41+J41+M41+P41+V41+Y41+AE41+AG41+AI41+AL41+AO41+AR41+AX41+AZ41+AB41+AU41+S41</f>
        <v>846770</v>
      </c>
      <c r="E41" s="455" t="n">
        <f aca="false">H41+K41+N41+Q41+W41+Z41+AJ41+AM41+AP41+AS41+BA41+AC41+AV41+T41</f>
        <v>134684</v>
      </c>
      <c r="F41" s="460"/>
      <c r="G41" s="460"/>
      <c r="H41" s="460"/>
      <c r="I41" s="460"/>
      <c r="J41" s="460"/>
      <c r="K41" s="460"/>
      <c r="L41" s="460"/>
      <c r="M41" s="460" t="n">
        <v>5715</v>
      </c>
      <c r="N41" s="460" t="n">
        <v>5715</v>
      </c>
      <c r="O41" s="460"/>
      <c r="P41" s="460"/>
      <c r="Q41" s="460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 t="n">
        <v>128969</v>
      </c>
      <c r="AJ41" s="460" t="n">
        <v>128969</v>
      </c>
      <c r="AK41" s="460"/>
      <c r="AL41" s="460" t="n">
        <v>712086</v>
      </c>
      <c r="AM41" s="460"/>
      <c r="AN41" s="460"/>
      <c r="AO41" s="460"/>
      <c r="AP41" s="460"/>
      <c r="AQ41" s="460"/>
      <c r="AR41" s="460"/>
      <c r="AS41" s="460"/>
      <c r="AT41" s="460"/>
      <c r="AU41" s="460"/>
      <c r="AV41" s="460"/>
      <c r="AW41" s="460"/>
      <c r="AX41" s="460"/>
      <c r="AY41" s="461"/>
      <c r="AZ41" s="460"/>
      <c r="BA41" s="462"/>
    </row>
    <row r="42" customFormat="false" ht="14.25" hidden="false" customHeight="true" outlineLevel="0" collapsed="false">
      <c r="A42" s="458" t="s">
        <v>417</v>
      </c>
      <c r="B42" s="459" t="s">
        <v>418</v>
      </c>
      <c r="C42" s="455" t="n">
        <f aca="false">F42+I42+L42+O42+U42+X42+AD42+AF42+AH42+AK42+AN42+AQ42+AW42+AY42+AA42+AT42+R42</f>
        <v>0</v>
      </c>
      <c r="D42" s="455" t="n">
        <f aca="false">G42+J42+M42+P42+V42+Y42+AE42+AG42+AI42+AL42+AO42+AR42+AX42+AZ42+AB42+AU42+S42</f>
        <v>830000</v>
      </c>
      <c r="E42" s="455" t="n">
        <f aca="false">H42+K42+N42+Q42+W42+Z42+AJ42+AM42+AP42+AS42+BA42+AC42+AV42+T42</f>
        <v>830000</v>
      </c>
      <c r="F42" s="460"/>
      <c r="G42" s="460"/>
      <c r="H42" s="460"/>
      <c r="I42" s="460"/>
      <c r="J42" s="460"/>
      <c r="K42" s="460"/>
      <c r="L42" s="460"/>
      <c r="M42" s="460" t="n">
        <v>830000</v>
      </c>
      <c r="N42" s="460" t="n">
        <v>830000</v>
      </c>
      <c r="O42" s="460"/>
      <c r="P42" s="460"/>
      <c r="Q42" s="460"/>
      <c r="R42" s="460"/>
      <c r="S42" s="460"/>
      <c r="T42" s="460"/>
      <c r="U42" s="460"/>
      <c r="V42" s="460"/>
      <c r="W42" s="460"/>
      <c r="X42" s="460"/>
      <c r="Y42" s="460"/>
      <c r="Z42" s="460"/>
      <c r="AA42" s="460"/>
      <c r="AB42" s="460"/>
      <c r="AC42" s="460"/>
      <c r="AD42" s="460"/>
      <c r="AE42" s="460"/>
      <c r="AF42" s="460"/>
      <c r="AG42" s="460"/>
      <c r="AH42" s="460"/>
      <c r="AI42" s="460"/>
      <c r="AJ42" s="460"/>
      <c r="AK42" s="460"/>
      <c r="AL42" s="460"/>
      <c r="AM42" s="460"/>
      <c r="AN42" s="460"/>
      <c r="AO42" s="460"/>
      <c r="AP42" s="460"/>
      <c r="AQ42" s="460"/>
      <c r="AR42" s="460"/>
      <c r="AS42" s="460"/>
      <c r="AT42" s="460"/>
      <c r="AU42" s="460"/>
      <c r="AV42" s="460"/>
      <c r="AW42" s="460"/>
      <c r="AX42" s="460"/>
      <c r="AY42" s="461"/>
      <c r="AZ42" s="460"/>
      <c r="BA42" s="462"/>
    </row>
    <row r="43" customFormat="false" ht="14.25" hidden="false" customHeight="true" outlineLevel="0" collapsed="false">
      <c r="A43" s="458" t="s">
        <v>419</v>
      </c>
      <c r="B43" s="430" t="s">
        <v>420</v>
      </c>
      <c r="C43" s="455" t="n">
        <f aca="false">F43+I43+L43+O43+U43+X43+AD43+AF43+AH43+AK43+AN43+AQ43+AW43+AY43+AA43+AT43+R43</f>
        <v>0</v>
      </c>
      <c r="D43" s="455" t="n">
        <f aca="false">G43+J43+M43+P43+V43+Y43+AE43+AG43+AI43+AL43+AO43+AR43+AX43+AZ43+AB43+AU43+S43</f>
        <v>8700215</v>
      </c>
      <c r="E43" s="455" t="n">
        <f aca="false">H43+K43+N43+Q43+W43+Z43+AJ43+AM43+AP43+AS43+BA43+AC43+AV43+T43</f>
        <v>4378723</v>
      </c>
      <c r="F43" s="460"/>
      <c r="G43" s="460"/>
      <c r="H43" s="460"/>
      <c r="I43" s="460"/>
      <c r="J43" s="460"/>
      <c r="K43" s="460"/>
      <c r="L43" s="460"/>
      <c r="M43" s="460" t="n">
        <v>8020954</v>
      </c>
      <c r="N43" s="460" t="n">
        <v>3699462</v>
      </c>
      <c r="O43" s="460"/>
      <c r="P43" s="460"/>
      <c r="Q43" s="460"/>
      <c r="R43" s="460"/>
      <c r="S43" s="460"/>
      <c r="T43" s="460"/>
      <c r="U43" s="460"/>
      <c r="V43" s="460"/>
      <c r="W43" s="460"/>
      <c r="X43" s="460"/>
      <c r="Y43" s="460"/>
      <c r="Z43" s="460"/>
      <c r="AA43" s="460"/>
      <c r="AB43" s="460"/>
      <c r="AC43" s="460"/>
      <c r="AD43" s="460"/>
      <c r="AE43" s="460"/>
      <c r="AF43" s="460"/>
      <c r="AG43" s="460"/>
      <c r="AH43" s="460"/>
      <c r="AI43" s="460" t="n">
        <v>679261</v>
      </c>
      <c r="AJ43" s="460" t="n">
        <v>679261</v>
      </c>
      <c r="AK43" s="460"/>
      <c r="AL43" s="460"/>
      <c r="AM43" s="460"/>
      <c r="AN43" s="460"/>
      <c r="AO43" s="460"/>
      <c r="AP43" s="460"/>
      <c r="AQ43" s="460"/>
      <c r="AR43" s="460"/>
      <c r="AS43" s="460"/>
      <c r="AT43" s="460"/>
      <c r="AU43" s="460"/>
      <c r="AV43" s="460"/>
      <c r="AW43" s="460"/>
      <c r="AX43" s="460"/>
      <c r="AY43" s="461"/>
      <c r="AZ43" s="460"/>
      <c r="BA43" s="462"/>
    </row>
    <row r="44" customFormat="false" ht="14.25" hidden="false" customHeight="true" outlineLevel="0" collapsed="false">
      <c r="A44" s="458" t="s">
        <v>421</v>
      </c>
      <c r="B44" s="430" t="s">
        <v>422</v>
      </c>
      <c r="C44" s="455" t="n">
        <f aca="false">F44+I44+L44+O44+U44+X44+AD44+AF44+AH44+AK44+AN44+AQ44+AW44+AY44+AA44+AT44+R44</f>
        <v>0</v>
      </c>
      <c r="D44" s="455" t="n">
        <f aca="false">G44+J44+M44+P44+V44+Y44+AE44+AG44+AI44+AL44+AO44+AR44+AX44+AZ44+AB44+AU44+S44</f>
        <v>1841000</v>
      </c>
      <c r="E44" s="455" t="n">
        <f aca="false">H44+K44+N44+Q44+W44+Z44+AJ44+AM44+AP44+AS44+BA44+AC44+AV44+T44</f>
        <v>0</v>
      </c>
      <c r="F44" s="460"/>
      <c r="G44" s="460"/>
      <c r="H44" s="460"/>
      <c r="I44" s="460"/>
      <c r="J44" s="460"/>
      <c r="K44" s="460"/>
      <c r="L44" s="460"/>
      <c r="M44" s="460"/>
      <c r="N44" s="460"/>
      <c r="O44" s="460"/>
      <c r="P44" s="460"/>
      <c r="Q44" s="460"/>
      <c r="R44" s="460"/>
      <c r="S44" s="460"/>
      <c r="T44" s="460"/>
      <c r="U44" s="460"/>
      <c r="V44" s="460"/>
      <c r="W44" s="460"/>
      <c r="X44" s="460"/>
      <c r="Y44" s="460"/>
      <c r="Z44" s="460"/>
      <c r="AA44" s="460"/>
      <c r="AB44" s="460"/>
      <c r="AC44" s="460"/>
      <c r="AD44" s="460"/>
      <c r="AE44" s="460"/>
      <c r="AF44" s="460"/>
      <c r="AG44" s="460"/>
      <c r="AH44" s="460"/>
      <c r="AI44" s="460" t="n">
        <v>1841000</v>
      </c>
      <c r="AJ44" s="460"/>
      <c r="AK44" s="460"/>
      <c r="AL44" s="460"/>
      <c r="AM44" s="460"/>
      <c r="AN44" s="460"/>
      <c r="AO44" s="460"/>
      <c r="AP44" s="460"/>
      <c r="AQ44" s="460"/>
      <c r="AR44" s="460"/>
      <c r="AS44" s="460"/>
      <c r="AT44" s="460"/>
      <c r="AU44" s="460"/>
      <c r="AV44" s="460"/>
      <c r="AW44" s="466"/>
      <c r="AX44" s="466"/>
      <c r="AY44" s="467"/>
      <c r="AZ44" s="466"/>
      <c r="BA44" s="462"/>
    </row>
    <row r="45" customFormat="false" ht="14.25" hidden="false" customHeight="true" outlineLevel="0" collapsed="false">
      <c r="A45" s="458" t="s">
        <v>423</v>
      </c>
      <c r="B45" s="459" t="s">
        <v>424</v>
      </c>
      <c r="C45" s="455" t="n">
        <f aca="false">F45+I45+L45+O45+U45+X45+AD45+AF45+AH45+AK45+AN45+AQ45+AW45+AY45+AA45+AT45+R45</f>
        <v>1841000</v>
      </c>
      <c r="D45" s="455" t="n">
        <f aca="false">G45+J45+M45+P45+V45+Y45+AE45+AG45+AI45+AL45+AO45+AR45+AX45+AZ45+AB45+AU45+S45</f>
        <v>0</v>
      </c>
      <c r="E45" s="455" t="n">
        <f aca="false">H45+K45+N45+Q45+W45+Z45+AJ45+AM45+AP45+AS45+BA45+AC45+AV45+T45</f>
        <v>0</v>
      </c>
      <c r="F45" s="460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  <c r="AB45" s="460"/>
      <c r="AC45" s="460"/>
      <c r="AD45" s="460"/>
      <c r="AE45" s="460"/>
      <c r="AF45" s="460"/>
      <c r="AG45" s="460"/>
      <c r="AH45" s="460" t="n">
        <v>1841000</v>
      </c>
      <c r="AI45" s="460"/>
      <c r="AJ45" s="460"/>
      <c r="AK45" s="460"/>
      <c r="AL45" s="460"/>
      <c r="AM45" s="460"/>
      <c r="AN45" s="460"/>
      <c r="AO45" s="460"/>
      <c r="AP45" s="460"/>
      <c r="AQ45" s="460"/>
      <c r="AR45" s="460"/>
      <c r="AS45" s="460"/>
      <c r="AT45" s="460"/>
      <c r="AU45" s="460"/>
      <c r="AV45" s="460"/>
      <c r="AW45" s="466"/>
      <c r="AX45" s="466"/>
      <c r="AY45" s="467"/>
      <c r="AZ45" s="466"/>
      <c r="BA45" s="462"/>
    </row>
    <row r="46" customFormat="false" ht="14.25" hidden="false" customHeight="true" outlineLevel="0" collapsed="false">
      <c r="A46" s="458" t="s">
        <v>425</v>
      </c>
      <c r="B46" s="459" t="s">
        <v>426</v>
      </c>
      <c r="C46" s="455" t="n">
        <f aca="false">F46+I46+L46+O46+U46+X46+AD46+AF46+AH46+AK46+AN46+AQ46+AW46+AY46+AA46+AT46+R46</f>
        <v>618490000</v>
      </c>
      <c r="D46" s="455" t="n">
        <f aca="false">G46+J46+M46+P46+V46+Y46+AE46+AG46+AI46+AL46+AO46+AR46+AX46+AZ46+AB46+AU46+S46</f>
        <v>654120751</v>
      </c>
      <c r="E46" s="455" t="n">
        <f aca="false">H46+K46+N46+Q46+W46+Z46+AJ46+AM46+AP46+AS46+BA46+AC46+AV46+T46</f>
        <v>300029606</v>
      </c>
      <c r="F46" s="460"/>
      <c r="G46" s="460" t="n">
        <v>577488</v>
      </c>
      <c r="H46" s="460" t="n">
        <v>577488</v>
      </c>
      <c r="I46" s="460"/>
      <c r="J46" s="460" t="n">
        <v>90954</v>
      </c>
      <c r="K46" s="460" t="n">
        <v>90954</v>
      </c>
      <c r="L46" s="460"/>
      <c r="M46" s="460" t="n">
        <v>64828144</v>
      </c>
      <c r="N46" s="460" t="n">
        <v>9221694</v>
      </c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  <c r="AB46" s="460"/>
      <c r="AC46" s="460"/>
      <c r="AD46" s="460"/>
      <c r="AE46" s="460"/>
      <c r="AF46" s="460"/>
      <c r="AG46" s="460"/>
      <c r="AH46" s="460" t="n">
        <v>618490000</v>
      </c>
      <c r="AI46" s="460" t="n">
        <v>577274662</v>
      </c>
      <c r="AJ46" s="460" t="n">
        <v>278789967</v>
      </c>
      <c r="AK46" s="460"/>
      <c r="AL46" s="460" t="n">
        <v>11349503</v>
      </c>
      <c r="AM46" s="460" t="n">
        <v>11349503</v>
      </c>
      <c r="AN46" s="460"/>
      <c r="AO46" s="460"/>
      <c r="AP46" s="460"/>
      <c r="AQ46" s="460"/>
      <c r="AR46" s="460"/>
      <c r="AS46" s="460"/>
      <c r="AT46" s="460"/>
      <c r="AU46" s="460"/>
      <c r="AV46" s="460"/>
      <c r="AW46" s="460"/>
      <c r="AX46" s="460"/>
      <c r="AY46" s="461"/>
      <c r="AZ46" s="460"/>
      <c r="BA46" s="462"/>
    </row>
    <row r="47" customFormat="false" ht="14.25" hidden="false" customHeight="true" outlineLevel="0" collapsed="false">
      <c r="A47" s="458" t="s">
        <v>427</v>
      </c>
      <c r="B47" s="430" t="s">
        <v>428</v>
      </c>
      <c r="C47" s="455" t="n">
        <f aca="false">F47+I47+L47+O47+U47+X47+AD47+AF47+AH47+AK47+AN47+AQ47+AW47+AY47+AA47+AT47+R47</f>
        <v>0</v>
      </c>
      <c r="D47" s="455" t="n">
        <f aca="false">G47+J47+M47+P47+V47+Y47+AE47+AG47+AI47+AL47+AO47+AR47+AX47+AZ47+AB47+AU47+S47</f>
        <v>1016000</v>
      </c>
      <c r="E47" s="455" t="n">
        <f aca="false">H47+K47+N47+Q47+W47+Z47+AJ47+AM47+AP47+AS47+BA47+AC47+AV47+T47</f>
        <v>613696</v>
      </c>
      <c r="F47" s="460"/>
      <c r="G47" s="460"/>
      <c r="H47" s="460"/>
      <c r="I47" s="460"/>
      <c r="J47" s="460"/>
      <c r="K47" s="460"/>
      <c r="L47" s="460"/>
      <c r="M47" s="460" t="n">
        <v>1016000</v>
      </c>
      <c r="N47" s="460" t="n">
        <v>613696</v>
      </c>
      <c r="O47" s="460"/>
      <c r="P47" s="460"/>
      <c r="Q47" s="460"/>
      <c r="R47" s="460"/>
      <c r="S47" s="460"/>
      <c r="T47" s="460"/>
      <c r="U47" s="460"/>
      <c r="V47" s="460"/>
      <c r="W47" s="460"/>
      <c r="X47" s="460"/>
      <c r="Y47" s="460"/>
      <c r="Z47" s="460"/>
      <c r="AA47" s="460"/>
      <c r="AB47" s="460"/>
      <c r="AC47" s="460"/>
      <c r="AD47" s="460"/>
      <c r="AE47" s="460"/>
      <c r="AF47" s="460"/>
      <c r="AG47" s="460"/>
      <c r="AH47" s="460"/>
      <c r="AI47" s="460"/>
      <c r="AJ47" s="460"/>
      <c r="AK47" s="460"/>
      <c r="AL47" s="460"/>
      <c r="AM47" s="460"/>
      <c r="AN47" s="460"/>
      <c r="AO47" s="460"/>
      <c r="AP47" s="460"/>
      <c r="AQ47" s="460"/>
      <c r="AR47" s="460"/>
      <c r="AS47" s="460"/>
      <c r="AT47" s="460"/>
      <c r="AU47" s="460"/>
      <c r="AV47" s="460"/>
      <c r="AW47" s="460"/>
      <c r="AX47" s="460"/>
      <c r="AY47" s="461"/>
      <c r="AZ47" s="460"/>
      <c r="BA47" s="462"/>
    </row>
    <row r="48" customFormat="false" ht="23.25" hidden="false" customHeight="true" outlineLevel="0" collapsed="false">
      <c r="A48" s="458" t="s">
        <v>429</v>
      </c>
      <c r="B48" s="470" t="s">
        <v>430</v>
      </c>
      <c r="C48" s="455" t="n">
        <f aca="false">F48+I48+L48+O48+U48+X48+AD48+AF48+AH48+AK48+AN48+AQ48+AW48+AY48+AA48+AT48+R48</f>
        <v>0</v>
      </c>
      <c r="D48" s="455" t="n">
        <f aca="false">G48+J48+M48+P48+V48+Y48+AE48+AG48+AI48+AL48+AO48+AR48+AX48+AZ48+AB48+AU48+S48</f>
        <v>218440</v>
      </c>
      <c r="E48" s="455" t="n">
        <f aca="false">H48+K48+N48+Q48+W48+Z48+AJ48+AM48+AP48+AS48+BA48+AC48+AV48+T48</f>
        <v>218440</v>
      </c>
      <c r="F48" s="460"/>
      <c r="G48" s="460"/>
      <c r="H48" s="460"/>
      <c r="I48" s="460"/>
      <c r="J48" s="460"/>
      <c r="K48" s="460"/>
      <c r="L48" s="460"/>
      <c r="M48" s="460"/>
      <c r="N48" s="460"/>
      <c r="O48" s="460"/>
      <c r="P48" s="460"/>
      <c r="Q48" s="460"/>
      <c r="R48" s="460"/>
      <c r="S48" s="460"/>
      <c r="T48" s="460"/>
      <c r="U48" s="460"/>
      <c r="V48" s="460"/>
      <c r="W48" s="460"/>
      <c r="X48" s="460"/>
      <c r="Y48" s="460"/>
      <c r="Z48" s="460"/>
      <c r="AA48" s="460"/>
      <c r="AB48" s="460"/>
      <c r="AC48" s="460"/>
      <c r="AD48" s="460"/>
      <c r="AE48" s="460"/>
      <c r="AF48" s="460"/>
      <c r="AG48" s="460"/>
      <c r="AH48" s="460"/>
      <c r="AI48" s="460"/>
      <c r="AJ48" s="460"/>
      <c r="AK48" s="460"/>
      <c r="AL48" s="460"/>
      <c r="AM48" s="460"/>
      <c r="AN48" s="460"/>
      <c r="AO48" s="460"/>
      <c r="AP48" s="460"/>
      <c r="AQ48" s="460"/>
      <c r="AR48" s="460" t="n">
        <v>218440</v>
      </c>
      <c r="AS48" s="460" t="n">
        <v>218440</v>
      </c>
      <c r="AT48" s="460"/>
      <c r="AU48" s="460"/>
      <c r="AV48" s="460"/>
      <c r="AW48" s="460"/>
      <c r="AX48" s="460"/>
      <c r="AY48" s="461"/>
      <c r="AZ48" s="460"/>
      <c r="BA48" s="462"/>
    </row>
    <row r="49" customFormat="false" ht="14.25" hidden="false" customHeight="true" outlineLevel="0" collapsed="false">
      <c r="A49" s="458" t="s">
        <v>431</v>
      </c>
      <c r="B49" s="459" t="s">
        <v>432</v>
      </c>
      <c r="C49" s="455" t="n">
        <f aca="false">F49+I49+L49+O49+U49+X49+AD49+AF49+AH49+AK49+AN49+AQ49+AW49+AY49+AA49+AT49+R49</f>
        <v>750000</v>
      </c>
      <c r="D49" s="455" t="n">
        <f aca="false">G49+J49+M49+P49+V49+Y49+AE49+AG49+AI49+AL49+AO49+AR49+AX49+AZ49+AB49+AU49+S49</f>
        <v>750000</v>
      </c>
      <c r="E49" s="455" t="n">
        <f aca="false">H49+K49+N49+Q49+W49+Z49+AJ49+AM49+AP49+AS49+BA49+AC49+AV49+T49</f>
        <v>750000</v>
      </c>
      <c r="F49" s="460"/>
      <c r="G49" s="460"/>
      <c r="H49" s="460"/>
      <c r="I49" s="460"/>
      <c r="J49" s="460"/>
      <c r="K49" s="460"/>
      <c r="L49" s="460"/>
      <c r="M49" s="460"/>
      <c r="N49" s="460"/>
      <c r="O49" s="460"/>
      <c r="P49" s="460"/>
      <c r="Q49" s="460"/>
      <c r="R49" s="460"/>
      <c r="S49" s="460"/>
      <c r="T49" s="460"/>
      <c r="U49" s="460"/>
      <c r="V49" s="460"/>
      <c r="W49" s="460"/>
      <c r="X49" s="464" t="n">
        <v>750000</v>
      </c>
      <c r="Y49" s="463" t="n">
        <v>750000</v>
      </c>
      <c r="Z49" s="463" t="n">
        <v>750000</v>
      </c>
      <c r="AA49" s="463"/>
      <c r="AB49" s="463"/>
      <c r="AC49" s="463"/>
      <c r="AD49" s="460"/>
      <c r="AE49" s="460"/>
      <c r="AF49" s="460"/>
      <c r="AG49" s="460"/>
      <c r="AH49" s="460"/>
      <c r="AI49" s="460"/>
      <c r="AJ49" s="460"/>
      <c r="AK49" s="460"/>
      <c r="AL49" s="460"/>
      <c r="AM49" s="460"/>
      <c r="AN49" s="460"/>
      <c r="AO49" s="460"/>
      <c r="AP49" s="460"/>
      <c r="AQ49" s="460"/>
      <c r="AR49" s="460"/>
      <c r="AS49" s="460"/>
      <c r="AT49" s="460"/>
      <c r="AU49" s="460"/>
      <c r="AV49" s="460"/>
      <c r="AW49" s="460"/>
      <c r="AX49" s="460"/>
      <c r="AY49" s="461"/>
      <c r="AZ49" s="460"/>
      <c r="BA49" s="462"/>
    </row>
    <row r="50" customFormat="false" ht="13.5" hidden="false" customHeight="true" outlineLevel="0" collapsed="false">
      <c r="A50" s="458" t="n">
        <v>104031</v>
      </c>
      <c r="B50" s="459" t="s">
        <v>433</v>
      </c>
      <c r="C50" s="455" t="n">
        <f aca="false">F50+I50+L50+O50+U50+X50+AD50+AF50+AH50+AK50+AN50+AQ50+AW50+AY50+AA50+AT50+R50</f>
        <v>0</v>
      </c>
      <c r="D50" s="455" t="n">
        <f aca="false">G50+J50+M50+P50+V50+Y50+AE50+AG50+AI50+AL50+AO50+AR50+AX50+AZ50+AB50+AU50+S50</f>
        <v>7179141</v>
      </c>
      <c r="E50" s="455" t="n">
        <f aca="false">H50+K50+N50+Q50+W50+Z50+AJ50+AM50+AP50+AS50+BA50+AC50+AV50+T50</f>
        <v>4976233</v>
      </c>
      <c r="F50" s="460"/>
      <c r="G50" s="460"/>
      <c r="H50" s="460"/>
      <c r="I50" s="460"/>
      <c r="J50" s="460"/>
      <c r="K50" s="460"/>
      <c r="L50" s="460"/>
      <c r="M50" s="460" t="n">
        <v>1382133</v>
      </c>
      <c r="N50" s="460" t="n">
        <v>1382133</v>
      </c>
      <c r="O50" s="460"/>
      <c r="P50" s="460"/>
      <c r="Q50" s="460"/>
      <c r="R50" s="460"/>
      <c r="S50" s="460"/>
      <c r="T50" s="460"/>
      <c r="U50" s="460"/>
      <c r="V50" s="460"/>
      <c r="W50" s="460"/>
      <c r="X50" s="460"/>
      <c r="Y50" s="460"/>
      <c r="Z50" s="460"/>
      <c r="AA50" s="460"/>
      <c r="AB50" s="460"/>
      <c r="AC50" s="460"/>
      <c r="AD50" s="460"/>
      <c r="AE50" s="460"/>
      <c r="AF50" s="460"/>
      <c r="AG50" s="460"/>
      <c r="AH50" s="460"/>
      <c r="AI50" s="460" t="n">
        <v>5377908</v>
      </c>
      <c r="AJ50" s="460" t="n">
        <v>3175000</v>
      </c>
      <c r="AK50" s="460"/>
      <c r="AL50" s="460" t="n">
        <v>419100</v>
      </c>
      <c r="AM50" s="460" t="n">
        <v>419100</v>
      </c>
      <c r="AN50" s="460"/>
      <c r="AO50" s="460"/>
      <c r="AP50" s="460"/>
      <c r="AQ50" s="460"/>
      <c r="AR50" s="460"/>
      <c r="AS50" s="460"/>
      <c r="AT50" s="460"/>
      <c r="AU50" s="460"/>
      <c r="AV50" s="460"/>
      <c r="AW50" s="460"/>
      <c r="AX50" s="460"/>
      <c r="AY50" s="461"/>
      <c r="AZ50" s="460"/>
      <c r="BA50" s="462"/>
    </row>
    <row r="51" customFormat="false" ht="13.5" hidden="false" customHeight="true" outlineLevel="0" collapsed="false">
      <c r="A51" s="458" t="n">
        <v>104043</v>
      </c>
      <c r="B51" s="459" t="s">
        <v>434</v>
      </c>
      <c r="C51" s="455" t="n">
        <f aca="false">F51+I51+L51+O51+U51+X51+AD51+AF51+AH51+AK51+AN51+AQ51+AW51+AY51+AA51+AT51+R51</f>
        <v>0</v>
      </c>
      <c r="D51" s="455" t="n">
        <f aca="false">G51+J51+M51+P51+V51+Y51+AE51+AG51+AI51+AL51+AO51+AR51+AX51+AZ51+AB51+AU51+S51</f>
        <v>152400</v>
      </c>
      <c r="E51" s="455" t="n">
        <f aca="false">H51+K51+N51+Q51+W51+Z51+AJ51+AM51+AP51+AS51+BA51+AC51+AV51+T51</f>
        <v>50800</v>
      </c>
      <c r="F51" s="460"/>
      <c r="G51" s="460"/>
      <c r="H51" s="460"/>
      <c r="I51" s="460"/>
      <c r="J51" s="460"/>
      <c r="K51" s="460"/>
      <c r="L51" s="460"/>
      <c r="M51" s="460" t="n">
        <v>152400</v>
      </c>
      <c r="N51" s="460" t="n">
        <v>50800</v>
      </c>
      <c r="O51" s="460"/>
      <c r="P51" s="460"/>
      <c r="Q51" s="460"/>
      <c r="R51" s="460"/>
      <c r="S51" s="460"/>
      <c r="T51" s="460"/>
      <c r="U51" s="460"/>
      <c r="V51" s="460"/>
      <c r="W51" s="460"/>
      <c r="X51" s="460"/>
      <c r="Y51" s="460"/>
      <c r="Z51" s="460"/>
      <c r="AA51" s="460"/>
      <c r="AB51" s="460"/>
      <c r="AC51" s="460"/>
      <c r="AD51" s="460"/>
      <c r="AE51" s="460"/>
      <c r="AF51" s="460"/>
      <c r="AG51" s="460"/>
      <c r="AH51" s="460"/>
      <c r="AI51" s="460"/>
      <c r="AJ51" s="460"/>
      <c r="AK51" s="460"/>
      <c r="AL51" s="460"/>
      <c r="AM51" s="460"/>
      <c r="AN51" s="460"/>
      <c r="AO51" s="460"/>
      <c r="AP51" s="460"/>
      <c r="AQ51" s="460"/>
      <c r="AR51" s="460"/>
      <c r="AS51" s="460"/>
      <c r="AT51" s="460"/>
      <c r="AU51" s="460"/>
      <c r="AV51" s="460"/>
      <c r="AW51" s="460"/>
      <c r="AX51" s="460"/>
      <c r="AY51" s="461"/>
      <c r="AZ51" s="460"/>
      <c r="BA51" s="462"/>
    </row>
    <row r="52" customFormat="false" ht="13.5" hidden="false" customHeight="true" outlineLevel="0" collapsed="false">
      <c r="A52" s="471" t="s">
        <v>435</v>
      </c>
      <c r="B52" s="472" t="s">
        <v>436</v>
      </c>
      <c r="C52" s="455" t="n">
        <f aca="false">F52+I52+L52+O52+U52+X52+AD52+AF52+AH52+AK52+AN52+AQ52+AW52+AY52+AA52+AT52+R52</f>
        <v>960000</v>
      </c>
      <c r="D52" s="455" t="n">
        <f aca="false">G52+J52+M52+P52+V52+Y52+AE52+AG52+AI52+AL52+AO52+AR52+AX52+AZ52+AB52+AU52+S52</f>
        <v>960000</v>
      </c>
      <c r="E52" s="455" t="n">
        <f aca="false">H52+K52+N52+Q52+W52+Z52+AJ52+AM52+AP52+AS52+BA52+AC52+AV52+T52</f>
        <v>480000</v>
      </c>
      <c r="F52" s="473"/>
      <c r="G52" s="473"/>
      <c r="H52" s="473"/>
      <c r="I52" s="473"/>
      <c r="J52" s="473"/>
      <c r="K52" s="473"/>
      <c r="L52" s="473"/>
      <c r="M52" s="473"/>
      <c r="N52" s="473"/>
      <c r="O52" s="473"/>
      <c r="P52" s="473"/>
      <c r="Q52" s="473"/>
      <c r="R52" s="473"/>
      <c r="S52" s="473"/>
      <c r="T52" s="473"/>
      <c r="U52" s="473"/>
      <c r="V52" s="473"/>
      <c r="W52" s="473"/>
      <c r="X52" s="473" t="n">
        <v>960000</v>
      </c>
      <c r="Y52" s="473" t="n">
        <v>960000</v>
      </c>
      <c r="Z52" s="473" t="n">
        <v>480000</v>
      </c>
      <c r="AA52" s="473"/>
      <c r="AB52" s="473"/>
      <c r="AC52" s="473"/>
      <c r="AD52" s="473"/>
      <c r="AE52" s="473"/>
      <c r="AF52" s="473"/>
      <c r="AG52" s="473"/>
      <c r="AH52" s="473"/>
      <c r="AI52" s="473"/>
      <c r="AJ52" s="473"/>
      <c r="AK52" s="473"/>
      <c r="AL52" s="473"/>
      <c r="AM52" s="473"/>
      <c r="AN52" s="473"/>
      <c r="AO52" s="473"/>
      <c r="AP52" s="473"/>
      <c r="AQ52" s="473"/>
      <c r="AR52" s="473"/>
      <c r="AS52" s="473"/>
      <c r="AT52" s="473"/>
      <c r="AU52" s="473"/>
      <c r="AV52" s="473"/>
      <c r="AW52" s="473"/>
      <c r="AX52" s="473"/>
      <c r="AY52" s="474"/>
      <c r="AZ52" s="473"/>
      <c r="BA52" s="475"/>
    </row>
    <row r="53" customFormat="false" ht="14.25" hidden="false" customHeight="true" outlineLevel="0" collapsed="false">
      <c r="A53" s="458" t="n">
        <v>107060</v>
      </c>
      <c r="B53" s="459" t="s">
        <v>437</v>
      </c>
      <c r="C53" s="460" t="n">
        <f aca="false">F53+I53+L53+O53+U53+X53+AD53+AF53+AH53+AK53+AN53+AQ53+AW53+AY53+AA53+AT53+R53</f>
        <v>1000000</v>
      </c>
      <c r="D53" s="460" t="n">
        <f aca="false">G53+J53+M53+P53+V53+Y53+AE53+AG53+AI53+AL53+AO53+AR53+AX53+AZ53+AB53+AU53+S53</f>
        <v>3035800</v>
      </c>
      <c r="E53" s="460" t="n">
        <f aca="false">H53+K53+N53+Q53+W53+Z53+AJ53+AM53+AP53+AS53+BA53+AC53+AV53+T53</f>
        <v>1550369</v>
      </c>
      <c r="F53" s="460"/>
      <c r="G53" s="460"/>
      <c r="H53" s="460"/>
      <c r="I53" s="460"/>
      <c r="J53" s="460"/>
      <c r="K53" s="460"/>
      <c r="L53" s="460"/>
      <c r="M53" s="460" t="n">
        <v>835800</v>
      </c>
      <c r="N53" s="460" t="n">
        <v>405369</v>
      </c>
      <c r="O53" s="460" t="n">
        <v>1000000</v>
      </c>
      <c r="P53" s="460" t="n">
        <v>2200000</v>
      </c>
      <c r="Q53" s="460" t="n">
        <v>1145000</v>
      </c>
      <c r="R53" s="460"/>
      <c r="S53" s="460"/>
      <c r="T53" s="460"/>
      <c r="U53" s="460"/>
      <c r="V53" s="460"/>
      <c r="W53" s="460"/>
      <c r="X53" s="460"/>
      <c r="Y53" s="460"/>
      <c r="Z53" s="460"/>
      <c r="AA53" s="460"/>
      <c r="AB53" s="460"/>
      <c r="AC53" s="460"/>
      <c r="AD53" s="460"/>
      <c r="AE53" s="460"/>
      <c r="AF53" s="460"/>
      <c r="AG53" s="460"/>
      <c r="AH53" s="460"/>
      <c r="AI53" s="460"/>
      <c r="AJ53" s="460"/>
      <c r="AK53" s="460"/>
      <c r="AL53" s="460"/>
      <c r="AM53" s="460"/>
      <c r="AN53" s="460"/>
      <c r="AO53" s="460"/>
      <c r="AP53" s="460"/>
      <c r="AQ53" s="460"/>
      <c r="AR53" s="460"/>
      <c r="AS53" s="460"/>
      <c r="AT53" s="460"/>
      <c r="AU53" s="460"/>
      <c r="AV53" s="460"/>
      <c r="AW53" s="460"/>
      <c r="AX53" s="460"/>
      <c r="AY53" s="460"/>
      <c r="AZ53" s="460"/>
      <c r="BA53" s="462"/>
    </row>
    <row r="54" customFormat="false" ht="14.25" hidden="false" customHeight="true" outlineLevel="0" collapsed="false">
      <c r="A54" s="476" t="s">
        <v>438</v>
      </c>
      <c r="B54" s="477" t="s">
        <v>439</v>
      </c>
      <c r="C54" s="478" t="n">
        <f aca="false">F54+I54+L54+O54+U54+X54+AD54+AF54+AH54+AK54+AN54+AQ54+AW54+AY54+AA54+AT54+R54</f>
        <v>0</v>
      </c>
      <c r="D54" s="478" t="n">
        <f aca="false">G54+J54+M54+P54+V54+Y54+AE54+AG54+AI54+AL54+AO54+AR54+AX54+AZ54+AB54+AU54+S54</f>
        <v>554729</v>
      </c>
      <c r="E54" s="478" t="n">
        <f aca="false">H54+K54+N54+Q54+W54+Z54+AJ54+AM54+AP54+AS54+BA54+AC54+AV54+T54</f>
        <v>0</v>
      </c>
      <c r="F54" s="478"/>
      <c r="G54" s="478"/>
      <c r="H54" s="478"/>
      <c r="I54" s="478"/>
      <c r="J54" s="478"/>
      <c r="K54" s="478"/>
      <c r="L54" s="478"/>
      <c r="M54" s="478" t="n">
        <v>554729</v>
      </c>
      <c r="N54" s="478"/>
      <c r="O54" s="478"/>
      <c r="P54" s="478"/>
      <c r="Q54" s="478"/>
      <c r="R54" s="478"/>
      <c r="S54" s="478"/>
      <c r="T54" s="478"/>
      <c r="U54" s="478"/>
      <c r="V54" s="478"/>
      <c r="W54" s="478"/>
      <c r="X54" s="478"/>
      <c r="Y54" s="478"/>
      <c r="Z54" s="478"/>
      <c r="AA54" s="478"/>
      <c r="AB54" s="478"/>
      <c r="AC54" s="478"/>
      <c r="AD54" s="478"/>
      <c r="AE54" s="478"/>
      <c r="AF54" s="478"/>
      <c r="AG54" s="478"/>
      <c r="AH54" s="478"/>
      <c r="AI54" s="478"/>
      <c r="AJ54" s="478"/>
      <c r="AK54" s="478"/>
      <c r="AL54" s="478"/>
      <c r="AM54" s="478"/>
      <c r="AN54" s="478"/>
      <c r="AO54" s="478"/>
      <c r="AP54" s="478"/>
      <c r="AQ54" s="478"/>
      <c r="AR54" s="478"/>
      <c r="AS54" s="478"/>
      <c r="AT54" s="478"/>
      <c r="AU54" s="478"/>
      <c r="AV54" s="478"/>
      <c r="AW54" s="478"/>
      <c r="AX54" s="478"/>
      <c r="AY54" s="479"/>
      <c r="AZ54" s="478"/>
      <c r="BA54" s="480"/>
    </row>
    <row r="55" s="484" customFormat="true" ht="18.75" hidden="false" customHeight="true" outlineLevel="0" collapsed="false">
      <c r="A55" s="481"/>
      <c r="B55" s="481" t="s">
        <v>440</v>
      </c>
      <c r="C55" s="482" t="n">
        <f aca="false">SUM(C14:C54)</f>
        <v>5495126163</v>
      </c>
      <c r="D55" s="482" t="n">
        <f aca="false">SUM(D14:D54)</f>
        <v>4987799817</v>
      </c>
      <c r="E55" s="482" t="n">
        <f aca="false">SUM(E14:E54)</f>
        <v>1731618700</v>
      </c>
      <c r="F55" s="482" t="n">
        <f aca="false">SUM(F14:F54)</f>
        <v>186255464</v>
      </c>
      <c r="G55" s="482" t="n">
        <f aca="false">SUM(G14:G54)</f>
        <v>132564064</v>
      </c>
      <c r="H55" s="482" t="n">
        <f aca="false">SUM(H14:H54)</f>
        <v>49613902</v>
      </c>
      <c r="I55" s="482" t="n">
        <f aca="false">SUM(I14:I54)</f>
        <v>31702285</v>
      </c>
      <c r="J55" s="482" t="n">
        <f aca="false">SUM(J14:J54)</f>
        <v>24507117</v>
      </c>
      <c r="K55" s="482" t="n">
        <f aca="false">SUM(K14:K54)</f>
        <v>8581617</v>
      </c>
      <c r="L55" s="482" t="n">
        <f aca="false">SUM(L14:L54)</f>
        <v>810540882</v>
      </c>
      <c r="M55" s="482" t="n">
        <f aca="false">SUM(M14:M54)</f>
        <v>1029815924</v>
      </c>
      <c r="N55" s="482" t="n">
        <f aca="false">SUM(N14:N54)</f>
        <v>434849852</v>
      </c>
      <c r="O55" s="482" t="n">
        <f aca="false">SUM(O14:O54)</f>
        <v>1000000</v>
      </c>
      <c r="P55" s="482" t="n">
        <f aca="false">SUM(P14:P54)</f>
        <v>2200000</v>
      </c>
      <c r="Q55" s="482" t="n">
        <f aca="false">SUM(Q14:Q54)</f>
        <v>1145000</v>
      </c>
      <c r="R55" s="482" t="n">
        <f aca="false">SUM(R14:R54)</f>
        <v>0</v>
      </c>
      <c r="S55" s="482" t="n">
        <f aca="false">SUM(S14:S54)</f>
        <v>28130</v>
      </c>
      <c r="T55" s="482" t="n">
        <f aca="false">SUM(T14:T54)</f>
        <v>28130</v>
      </c>
      <c r="U55" s="482" t="n">
        <f aca="false">SUM(U14:U54)</f>
        <v>34280823</v>
      </c>
      <c r="V55" s="482" t="n">
        <f aca="false">SUM(V14:V54)</f>
        <v>34880823</v>
      </c>
      <c r="W55" s="482" t="n">
        <f aca="false">SUM(W14:W54)</f>
        <v>17440412</v>
      </c>
      <c r="X55" s="482" t="n">
        <f aca="false">SUM(X14:X54)</f>
        <v>1710000</v>
      </c>
      <c r="Y55" s="482" t="n">
        <f aca="false">SUM(Y14:Y54)</f>
        <v>1710000</v>
      </c>
      <c r="Z55" s="482" t="n">
        <f aca="false">SUM(Z14:Z54)</f>
        <v>1230000</v>
      </c>
      <c r="AA55" s="482" t="n">
        <f aca="false">SUM(AA14:AA54)</f>
        <v>0</v>
      </c>
      <c r="AB55" s="482" t="n">
        <f aca="false">SUM(AB14:AB54)</f>
        <v>0</v>
      </c>
      <c r="AC55" s="482" t="n">
        <f aca="false">SUM(AC14:AC54)</f>
        <v>0</v>
      </c>
      <c r="AD55" s="482" t="n">
        <f aca="false">SUM(AD14:AD54)</f>
        <v>0</v>
      </c>
      <c r="AE55" s="482" t="n">
        <f aca="false">SUM(AE14:AE54)</f>
        <v>0</v>
      </c>
      <c r="AF55" s="482" t="n">
        <f aca="false">SUM(AF14:AF54)</f>
        <v>24778617</v>
      </c>
      <c r="AG55" s="482" t="n">
        <f aca="false">SUM(AG14:AG54)</f>
        <v>103505087</v>
      </c>
      <c r="AH55" s="482" t="n">
        <f aca="false">SUM(AH14:AH54)</f>
        <v>3825858092</v>
      </c>
      <c r="AI55" s="482" t="n">
        <f aca="false">SUM(AI14:AI54)</f>
        <v>3399526319</v>
      </c>
      <c r="AJ55" s="482" t="n">
        <f aca="false">SUM(AJ14:AJ54)</f>
        <v>1126837167</v>
      </c>
      <c r="AK55" s="482" t="n">
        <f aca="false">SUM(AK14:AK54)</f>
        <v>469000000</v>
      </c>
      <c r="AL55" s="482" t="n">
        <f aca="false">SUM(AL14:AL54)</f>
        <v>52247897</v>
      </c>
      <c r="AM55" s="482" t="n">
        <f aca="false">SUM(AM14:AM54)</f>
        <v>18132286</v>
      </c>
      <c r="AN55" s="482" t="n">
        <f aca="false">SUM(AN14:AN54)</f>
        <v>0</v>
      </c>
      <c r="AO55" s="482" t="n">
        <f aca="false">SUM(AO14:AO54)</f>
        <v>0</v>
      </c>
      <c r="AP55" s="482" t="n">
        <f aca="false">SUM(AP14:AP54)</f>
        <v>0</v>
      </c>
      <c r="AQ55" s="482" t="n">
        <f aca="false">SUM(AQ14:AQ54)</f>
        <v>0</v>
      </c>
      <c r="AR55" s="482" t="n">
        <f aca="false">SUM(AR14:AR54)</f>
        <v>113898440</v>
      </c>
      <c r="AS55" s="482" t="n">
        <f aca="false">SUM(AS14:AS54)</f>
        <v>18724640</v>
      </c>
      <c r="AT55" s="482" t="n">
        <f aca="false">SUM(AT14:AT54)</f>
        <v>0</v>
      </c>
      <c r="AU55" s="482" t="n">
        <f aca="false">SUM(AU14:AU54)</f>
        <v>0</v>
      </c>
      <c r="AV55" s="482" t="n">
        <f aca="false">SUM(AV14:AV54)</f>
        <v>0</v>
      </c>
      <c r="AW55" s="482" t="n">
        <f aca="false">SUM(AW14:AW54)</f>
        <v>110000000</v>
      </c>
      <c r="AX55" s="482" t="n">
        <f aca="false">SUM(AX14:AX54)</f>
        <v>37880322</v>
      </c>
      <c r="AY55" s="482" t="n">
        <f aca="false">SUM(AY14:AY54)</f>
        <v>0</v>
      </c>
      <c r="AZ55" s="482" t="n">
        <f aca="false">SUM(AZ14:AZ54)</f>
        <v>55035694</v>
      </c>
      <c r="BA55" s="482" t="n">
        <f aca="false">SUM(BA14:BA54)</f>
        <v>55035694</v>
      </c>
      <c r="BB55" s="483"/>
    </row>
    <row r="56" customFormat="false" ht="16.5" hidden="false" customHeight="true" outlineLevel="0" collapsed="false">
      <c r="A56" s="485" t="s">
        <v>441</v>
      </c>
      <c r="B56" s="485" t="s">
        <v>442</v>
      </c>
      <c r="C56" s="478"/>
      <c r="D56" s="478"/>
      <c r="E56" s="478"/>
      <c r="F56" s="478"/>
      <c r="G56" s="478"/>
      <c r="H56" s="478"/>
      <c r="I56" s="478"/>
      <c r="J56" s="478"/>
      <c r="K56" s="478"/>
      <c r="L56" s="478"/>
      <c r="M56" s="478"/>
      <c r="N56" s="478"/>
      <c r="O56" s="478"/>
      <c r="P56" s="478"/>
      <c r="Q56" s="478"/>
      <c r="R56" s="478"/>
      <c r="S56" s="478"/>
      <c r="T56" s="478"/>
      <c r="U56" s="478"/>
      <c r="V56" s="478"/>
      <c r="W56" s="478"/>
      <c r="X56" s="478"/>
      <c r="Y56" s="478"/>
      <c r="Z56" s="478"/>
      <c r="AA56" s="478"/>
      <c r="AB56" s="478"/>
      <c r="AC56" s="478"/>
      <c r="AD56" s="478"/>
      <c r="AE56" s="478"/>
      <c r="AF56" s="478"/>
      <c r="AG56" s="478"/>
      <c r="AH56" s="478"/>
      <c r="AI56" s="478"/>
      <c r="AJ56" s="478"/>
      <c r="AK56" s="478"/>
      <c r="AL56" s="478"/>
      <c r="AM56" s="478"/>
      <c r="AN56" s="478"/>
      <c r="AO56" s="478"/>
      <c r="AP56" s="478"/>
      <c r="AQ56" s="478"/>
      <c r="AR56" s="478"/>
      <c r="AS56" s="478"/>
      <c r="AT56" s="478"/>
      <c r="AU56" s="478"/>
      <c r="AV56" s="478"/>
      <c r="AW56" s="478"/>
      <c r="AX56" s="478"/>
      <c r="AY56" s="479"/>
      <c r="AZ56" s="478"/>
      <c r="BA56" s="480"/>
    </row>
    <row r="57" customFormat="false" ht="14.25" hidden="false" customHeight="true" outlineLevel="0" collapsed="false">
      <c r="A57" s="458" t="s">
        <v>373</v>
      </c>
      <c r="B57" s="459" t="s">
        <v>374</v>
      </c>
      <c r="C57" s="455" t="n">
        <f aca="false">F57+I57+L57+O57+U57+X57+AD57+AF57+AH57+AK57+AN57+AQ57+AW57+AY57+AA57+AT57+R57</f>
        <v>5500000</v>
      </c>
      <c r="D57" s="455" t="n">
        <f aca="false">G57+J57+M57+P57+V57+Y57+AE57+AG57+AI57+AL57+AO57+AR57+AX57+AZ57+AB57+AU57+S57</f>
        <v>3100000</v>
      </c>
      <c r="E57" s="455" t="n">
        <f aca="false">H57+K57+N57+Q57+W57+Z57+AJ57+AM57+AP57+AS57+BA57+AC57+AV57+T57</f>
        <v>2999655</v>
      </c>
      <c r="F57" s="460"/>
      <c r="G57" s="460"/>
      <c r="H57" s="460"/>
      <c r="I57" s="460"/>
      <c r="J57" s="460"/>
      <c r="K57" s="460"/>
      <c r="L57" s="460"/>
      <c r="M57" s="460" t="n">
        <v>481695</v>
      </c>
      <c r="N57" s="460" t="n">
        <v>481695</v>
      </c>
      <c r="O57" s="460"/>
      <c r="P57" s="460"/>
      <c r="Q57" s="460"/>
      <c r="R57" s="460"/>
      <c r="S57" s="460"/>
      <c r="T57" s="460"/>
      <c r="U57" s="460" t="n">
        <v>5500000</v>
      </c>
      <c r="V57" s="460" t="n">
        <v>100345</v>
      </c>
      <c r="W57" s="460"/>
      <c r="X57" s="460"/>
      <c r="Y57" s="460" t="n">
        <v>2500000</v>
      </c>
      <c r="Z57" s="460" t="n">
        <v>2500000</v>
      </c>
      <c r="AA57" s="460"/>
      <c r="AB57" s="460"/>
      <c r="AC57" s="460"/>
      <c r="AD57" s="460"/>
      <c r="AE57" s="460"/>
      <c r="AF57" s="460"/>
      <c r="AG57" s="460"/>
      <c r="AH57" s="460"/>
      <c r="AI57" s="460" t="n">
        <v>17960</v>
      </c>
      <c r="AJ57" s="460" t="n">
        <v>17960</v>
      </c>
      <c r="AK57" s="460"/>
      <c r="AL57" s="460"/>
      <c r="AM57" s="460"/>
      <c r="AN57" s="460"/>
      <c r="AO57" s="460"/>
      <c r="AP57" s="460"/>
      <c r="AQ57" s="460"/>
      <c r="AR57" s="460"/>
      <c r="AS57" s="460"/>
      <c r="AT57" s="460"/>
      <c r="AU57" s="460"/>
      <c r="AV57" s="460"/>
      <c r="AW57" s="466"/>
      <c r="AX57" s="466"/>
      <c r="AY57" s="467"/>
      <c r="AZ57" s="466"/>
      <c r="BA57" s="462"/>
    </row>
    <row r="58" customFormat="false" ht="14.25" hidden="false" customHeight="true" outlineLevel="0" collapsed="false">
      <c r="A58" s="458" t="s">
        <v>443</v>
      </c>
      <c r="B58" s="459" t="s">
        <v>444</v>
      </c>
      <c r="C58" s="455" t="n">
        <f aca="false">F58+I58+L58+O58+U58+X58+AD58+AF58+AH58+AK58+AN58+AQ58+AW58+AY58+AA58+AT58+R58</f>
        <v>0</v>
      </c>
      <c r="D58" s="455" t="n">
        <f aca="false">G58+J58+M58+P58+V58+Y58+AE58+AG58+AI58+AL58+AO58+AR58+AX58+AZ58+AB58+AU58+S58</f>
        <v>3200</v>
      </c>
      <c r="E58" s="455" t="n">
        <f aca="false">H58+K58+N58+Q58+W58+Z58+AJ58+AM58+AP58+AS58+BA58+AC58+AV58+T58</f>
        <v>1546</v>
      </c>
      <c r="F58" s="460"/>
      <c r="G58" s="460"/>
      <c r="H58" s="460"/>
      <c r="I58" s="460"/>
      <c r="J58" s="460"/>
      <c r="K58" s="460"/>
      <c r="L58" s="460"/>
      <c r="M58" s="460" t="n">
        <v>3200</v>
      </c>
      <c r="N58" s="460" t="n">
        <v>1546</v>
      </c>
      <c r="O58" s="460"/>
      <c r="P58" s="460"/>
      <c r="Q58" s="460"/>
      <c r="R58" s="460"/>
      <c r="S58" s="460"/>
      <c r="T58" s="460"/>
      <c r="U58" s="460"/>
      <c r="V58" s="460"/>
      <c r="W58" s="460"/>
      <c r="X58" s="460"/>
      <c r="Y58" s="460"/>
      <c r="Z58" s="460"/>
      <c r="AA58" s="460"/>
      <c r="AB58" s="460"/>
      <c r="AC58" s="460"/>
      <c r="AD58" s="460"/>
      <c r="AE58" s="460"/>
      <c r="AF58" s="460"/>
      <c r="AG58" s="460"/>
      <c r="AH58" s="460"/>
      <c r="AI58" s="460"/>
      <c r="AJ58" s="460"/>
      <c r="AK58" s="460"/>
      <c r="AL58" s="460"/>
      <c r="AM58" s="460"/>
      <c r="AN58" s="460"/>
      <c r="AO58" s="460"/>
      <c r="AP58" s="460"/>
      <c r="AQ58" s="460"/>
      <c r="AR58" s="460"/>
      <c r="AS58" s="460"/>
      <c r="AT58" s="460"/>
      <c r="AU58" s="460"/>
      <c r="AV58" s="460"/>
      <c r="AW58" s="466"/>
      <c r="AX58" s="466"/>
      <c r="AY58" s="467"/>
      <c r="AZ58" s="466"/>
      <c r="BA58" s="462"/>
    </row>
    <row r="59" customFormat="false" ht="14.25" hidden="false" customHeight="true" outlineLevel="0" collapsed="false">
      <c r="A59" s="458" t="s">
        <v>445</v>
      </c>
      <c r="B59" s="459" t="s">
        <v>446</v>
      </c>
      <c r="C59" s="455" t="n">
        <f aca="false">F59+I59+L59+O59+U59+X59+AD59+AF59+AH59+AK59+AN59+AQ59+AW59+AY59+AA59+AT59+R59</f>
        <v>0</v>
      </c>
      <c r="D59" s="455" t="n">
        <f aca="false">G59+J59+M59+P59+V59+Y59+AE59+AG59+AI59+AL59+AO59+AR59+AX59+AZ59+AB59+AU59+S59</f>
        <v>12000</v>
      </c>
      <c r="E59" s="455" t="n">
        <f aca="false">H59+K59+N59+Q59+W59+Z59+AJ59+AM59+AP59+AS59+BA59+AC59+AV59+T59</f>
        <v>0</v>
      </c>
      <c r="F59" s="460"/>
      <c r="G59" s="460"/>
      <c r="H59" s="460"/>
      <c r="I59" s="460"/>
      <c r="J59" s="460"/>
      <c r="K59" s="460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  <c r="AE59" s="460"/>
      <c r="AF59" s="460"/>
      <c r="AG59" s="460"/>
      <c r="AH59" s="460"/>
      <c r="AI59" s="460"/>
      <c r="AJ59" s="460"/>
      <c r="AK59" s="460"/>
      <c r="AL59" s="460"/>
      <c r="AM59" s="460"/>
      <c r="AN59" s="460"/>
      <c r="AO59" s="460"/>
      <c r="AP59" s="460"/>
      <c r="AQ59" s="460"/>
      <c r="AR59" s="460" t="n">
        <v>12000</v>
      </c>
      <c r="AS59" s="460"/>
      <c r="AT59" s="460"/>
      <c r="AU59" s="460"/>
      <c r="AV59" s="460"/>
      <c r="AW59" s="466"/>
      <c r="AX59" s="466"/>
      <c r="AY59" s="467"/>
      <c r="AZ59" s="466"/>
      <c r="BA59" s="462"/>
    </row>
    <row r="60" customFormat="false" ht="14.25" hidden="false" customHeight="true" outlineLevel="0" collapsed="false">
      <c r="A60" s="458" t="s">
        <v>447</v>
      </c>
      <c r="B60" s="430" t="s">
        <v>448</v>
      </c>
      <c r="C60" s="455" t="n">
        <f aca="false">F60+I60+L60+O60+U60+X60+AD60+AF60+AH60+AK60+AN60+AQ60+AW60+AY60+AA60+AT60+R60</f>
        <v>0</v>
      </c>
      <c r="D60" s="455" t="n">
        <f aca="false">G60+J60+M60+P60+V60+Y60+AE60+AG60+AI60+AL60+AO60+AR60+AX60+AZ60+AB60+AU60+S60</f>
        <v>39680464</v>
      </c>
      <c r="E60" s="455" t="n">
        <f aca="false">H60+K60+N60+Q60+W60+Z60+AJ60+AM60+AP60+AS60+BA60+AC60+AV60+T60</f>
        <v>39680464</v>
      </c>
      <c r="F60" s="460"/>
      <c r="G60" s="460"/>
      <c r="H60" s="460"/>
      <c r="I60" s="460"/>
      <c r="J60" s="460"/>
      <c r="K60" s="460"/>
      <c r="L60" s="460"/>
      <c r="M60" s="460" t="n">
        <v>8436000</v>
      </c>
      <c r="N60" s="460" t="n">
        <v>8436000</v>
      </c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  <c r="AE60" s="460"/>
      <c r="AF60" s="460"/>
      <c r="AG60" s="460"/>
      <c r="AH60" s="460"/>
      <c r="AI60" s="460" t="n">
        <v>31244464</v>
      </c>
      <c r="AJ60" s="460" t="n">
        <v>31244464</v>
      </c>
      <c r="AK60" s="460"/>
      <c r="AL60" s="460"/>
      <c r="AM60" s="460"/>
      <c r="AN60" s="460"/>
      <c r="AO60" s="460"/>
      <c r="AP60" s="460"/>
      <c r="AQ60" s="460"/>
      <c r="AR60" s="460"/>
      <c r="AS60" s="460"/>
      <c r="AT60" s="460"/>
      <c r="AU60" s="460"/>
      <c r="AV60" s="460"/>
      <c r="AW60" s="466"/>
      <c r="AX60" s="466"/>
      <c r="AY60" s="467"/>
      <c r="AZ60" s="466"/>
      <c r="BA60" s="462"/>
    </row>
    <row r="61" customFormat="false" ht="14.25" hidden="false" customHeight="true" outlineLevel="0" collapsed="false">
      <c r="A61" s="458" t="s">
        <v>403</v>
      </c>
      <c r="B61" s="459" t="s">
        <v>404</v>
      </c>
      <c r="C61" s="455" t="n">
        <f aca="false">F61+I61+L61+O61+U61+X61+AD61+AF61+AH61+AK61+AN61+AQ61+AW61+AY61+AA61+AT61+R61</f>
        <v>34500000</v>
      </c>
      <c r="D61" s="455" t="n">
        <f aca="false">G61+J61+M61+P61+V61+Y61+AE61+AG61+AI61+AL61+AO61+AR61+AX61+AZ61+AB61+AU61+S61</f>
        <v>44274972</v>
      </c>
      <c r="E61" s="455" t="n">
        <f aca="false">H61+K61+N61+Q61+W61+Z61+AJ61+AM61+AP61+AS61+BA61+AC61+AV61+T61</f>
        <v>4768897</v>
      </c>
      <c r="F61" s="460"/>
      <c r="G61" s="460" t="n">
        <v>8300000</v>
      </c>
      <c r="H61" s="460" t="n">
        <v>4109700</v>
      </c>
      <c r="I61" s="460"/>
      <c r="J61" s="460" t="n">
        <v>1452500</v>
      </c>
      <c r="K61" s="460" t="n">
        <v>648107</v>
      </c>
      <c r="L61" s="460"/>
      <c r="M61" s="460" t="n">
        <v>22472</v>
      </c>
      <c r="N61" s="460" t="n">
        <v>11090</v>
      </c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  <c r="AE61" s="460"/>
      <c r="AF61" s="460"/>
      <c r="AG61" s="460"/>
      <c r="AH61" s="460" t="n">
        <v>34500000</v>
      </c>
      <c r="AI61" s="460" t="n">
        <v>34500000</v>
      </c>
      <c r="AJ61" s="460"/>
      <c r="AK61" s="460"/>
      <c r="AL61" s="460"/>
      <c r="AM61" s="460"/>
      <c r="AN61" s="460"/>
      <c r="AO61" s="460"/>
      <c r="AP61" s="460"/>
      <c r="AQ61" s="460"/>
      <c r="AR61" s="460"/>
      <c r="AS61" s="460"/>
      <c r="AT61" s="460"/>
      <c r="AU61" s="460"/>
      <c r="AV61" s="460"/>
      <c r="AW61" s="466"/>
      <c r="AX61" s="466"/>
      <c r="AY61" s="467"/>
      <c r="AZ61" s="466"/>
      <c r="BA61" s="462"/>
    </row>
    <row r="62" customFormat="false" ht="14.25" hidden="false" customHeight="true" outlineLevel="0" collapsed="false">
      <c r="A62" s="458" t="s">
        <v>405</v>
      </c>
      <c r="B62" s="459" t="s">
        <v>406</v>
      </c>
      <c r="C62" s="455" t="n">
        <f aca="false">F62+I62+L62+O62+U62+X62+AD62+AF62+AH62+AK62+AN62+AQ62+AW62+AY62+AA62+AT62+R62</f>
        <v>54317900</v>
      </c>
      <c r="D62" s="455" t="n">
        <f aca="false">G62+J62+M62+P62+V62+Y62+AE62+AG62+AI62+AL62+AO62+AR62+AX62+AZ62+AB62+AU62+S62</f>
        <v>49841921</v>
      </c>
      <c r="E62" s="455" t="n">
        <f aca="false">H62+K62+N62+Q62+W62+Z62+AJ62+AM62+AP62+AS62+BA62+AC62+AV62+T62</f>
        <v>21558250</v>
      </c>
      <c r="F62" s="460"/>
      <c r="G62" s="460"/>
      <c r="H62" s="460"/>
      <c r="I62" s="460"/>
      <c r="J62" s="460"/>
      <c r="K62" s="460"/>
      <c r="L62" s="460" t="n">
        <v>54317900</v>
      </c>
      <c r="M62" s="460" t="n">
        <v>49841921</v>
      </c>
      <c r="N62" s="460" t="n">
        <v>21558250</v>
      </c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  <c r="AE62" s="460"/>
      <c r="AF62" s="460"/>
      <c r="AG62" s="460"/>
      <c r="AH62" s="460"/>
      <c r="AI62" s="460"/>
      <c r="AJ62" s="460"/>
      <c r="AK62" s="460"/>
      <c r="AL62" s="460"/>
      <c r="AM62" s="460"/>
      <c r="AN62" s="460"/>
      <c r="AO62" s="460"/>
      <c r="AP62" s="460"/>
      <c r="AQ62" s="460"/>
      <c r="AR62" s="460"/>
      <c r="AS62" s="460"/>
      <c r="AT62" s="460"/>
      <c r="AU62" s="460"/>
      <c r="AV62" s="460"/>
      <c r="AW62" s="466"/>
      <c r="AX62" s="466"/>
      <c r="AY62" s="467"/>
      <c r="AZ62" s="466"/>
      <c r="BA62" s="462"/>
    </row>
    <row r="63" customFormat="false" ht="14.25" hidden="false" customHeight="true" outlineLevel="0" collapsed="false">
      <c r="A63" s="458" t="s">
        <v>449</v>
      </c>
      <c r="B63" s="459" t="s">
        <v>450</v>
      </c>
      <c r="C63" s="455" t="n">
        <f aca="false">F63+I63+L63+O63+U63+X63+AD63+AF63+AH63+AK63+AN63+AQ63+AW63+AY63+AA63+AT63+R63</f>
        <v>184350528</v>
      </c>
      <c r="D63" s="455" t="n">
        <f aca="false">G63+J63+M63+P63+V63+Y63+AE63+AG63+AI63+AL63+AO63+AR63+AX63+AZ63+AB63+AU63+S63</f>
        <v>171693480</v>
      </c>
      <c r="E63" s="455" t="n">
        <f aca="false">H63+K63+N63+Q63+W63+Z63+AJ63+AM63+AP63+AS63+BA63+AC63+AV63+T63</f>
        <v>165066028</v>
      </c>
      <c r="F63" s="460"/>
      <c r="G63" s="460"/>
      <c r="H63" s="460"/>
      <c r="I63" s="460"/>
      <c r="J63" s="460"/>
      <c r="K63" s="460"/>
      <c r="L63" s="460"/>
      <c r="M63" s="460" t="n">
        <v>15914</v>
      </c>
      <c r="N63" s="460" t="n">
        <v>15914</v>
      </c>
      <c r="O63" s="460"/>
      <c r="P63" s="460"/>
      <c r="Q63" s="460"/>
      <c r="R63" s="460"/>
      <c r="S63" s="460"/>
      <c r="T63" s="460"/>
      <c r="U63" s="460"/>
      <c r="V63" s="460"/>
      <c r="W63" s="460"/>
      <c r="X63" s="460" t="n">
        <v>16100000</v>
      </c>
      <c r="Y63" s="460" t="n">
        <v>2830000</v>
      </c>
      <c r="Z63" s="460"/>
      <c r="AA63" s="460"/>
      <c r="AB63" s="460"/>
      <c r="AC63" s="460"/>
      <c r="AD63" s="460"/>
      <c r="AE63" s="460"/>
      <c r="AF63" s="460"/>
      <c r="AG63" s="460"/>
      <c r="AH63" s="460"/>
      <c r="AI63" s="460" t="n">
        <v>5673724</v>
      </c>
      <c r="AJ63" s="460" t="n">
        <v>4627232</v>
      </c>
      <c r="AK63" s="460"/>
      <c r="AL63" s="460"/>
      <c r="AM63" s="460"/>
      <c r="AN63" s="460"/>
      <c r="AO63" s="460" t="n">
        <v>500000</v>
      </c>
      <c r="AP63" s="460"/>
      <c r="AQ63" s="460" t="n">
        <v>168250528</v>
      </c>
      <c r="AR63" s="460" t="n">
        <v>2250960</v>
      </c>
      <c r="AS63" s="460"/>
      <c r="AT63" s="460"/>
      <c r="AU63" s="460" t="n">
        <v>160422882</v>
      </c>
      <c r="AV63" s="460" t="n">
        <v>160422882</v>
      </c>
      <c r="AW63" s="466"/>
      <c r="AX63" s="466"/>
      <c r="AY63" s="467"/>
      <c r="AZ63" s="466"/>
      <c r="BA63" s="462"/>
    </row>
    <row r="64" customFormat="false" ht="14.25" hidden="false" customHeight="true" outlineLevel="0" collapsed="false">
      <c r="A64" s="458" t="s">
        <v>451</v>
      </c>
      <c r="B64" s="459" t="s">
        <v>452</v>
      </c>
      <c r="C64" s="455" t="n">
        <f aca="false">F64+I64+L64+O64+U64+X64+AD64+AF64+AH64+AK64+AN64+AQ64+AW64+AY64+AA64+AT64+R64</f>
        <v>101000000</v>
      </c>
      <c r="D64" s="455" t="n">
        <f aca="false">G64+J64+M64+P64+V64+Y64+AE64+AG64+AI64+AL64+AO64+AR64+AX64+AZ64+AB64+AU64+S64</f>
        <v>85676686</v>
      </c>
      <c r="E64" s="455" t="n">
        <f aca="false">H64+K64+N64+Q64+W64+Z64+AJ64+AM64+AP64+AS64+BA64+AC64+AV64+T64</f>
        <v>5576686</v>
      </c>
      <c r="F64" s="460"/>
      <c r="G64" s="460"/>
      <c r="H64" s="460"/>
      <c r="I64" s="460"/>
      <c r="J64" s="460"/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 t="n">
        <v>101000000</v>
      </c>
      <c r="Y64" s="460" t="n">
        <v>80100000</v>
      </c>
      <c r="Z64" s="460"/>
      <c r="AA64" s="460"/>
      <c r="AB64" s="460"/>
      <c r="AC64" s="460"/>
      <c r="AD64" s="460"/>
      <c r="AE64" s="460"/>
      <c r="AF64" s="460"/>
      <c r="AG64" s="460"/>
      <c r="AH64" s="460"/>
      <c r="AI64" s="460"/>
      <c r="AJ64" s="460"/>
      <c r="AK64" s="460"/>
      <c r="AL64" s="460"/>
      <c r="AM64" s="460"/>
      <c r="AN64" s="460"/>
      <c r="AO64" s="460"/>
      <c r="AP64" s="460"/>
      <c r="AQ64" s="460"/>
      <c r="AR64" s="460" t="n">
        <v>5576686</v>
      </c>
      <c r="AS64" s="460" t="n">
        <v>5576686</v>
      </c>
      <c r="AT64" s="460"/>
      <c r="AU64" s="460"/>
      <c r="AV64" s="460"/>
      <c r="AW64" s="466"/>
      <c r="AX64" s="466"/>
      <c r="AY64" s="467"/>
      <c r="AZ64" s="466"/>
      <c r="BA64" s="462"/>
    </row>
    <row r="65" customFormat="false" ht="14.25" hidden="false" customHeight="true" outlineLevel="0" collapsed="false">
      <c r="A65" s="458" t="s">
        <v>453</v>
      </c>
      <c r="B65" s="459" t="s">
        <v>454</v>
      </c>
      <c r="C65" s="455" t="n">
        <f aca="false">F65+I65+L65+O65+U65+X65+AD65+AF65+AH65+AK65+AN65+AQ65+AW65+AY65+AA65+AT65+R65</f>
        <v>4600000</v>
      </c>
      <c r="D65" s="455" t="n">
        <f aca="false">G65+J65+M65+P65+V65+Y65+AE65+AG65+AI65+AL65+AO65+AR65+AX65+AZ65+AB65+AU65+S65</f>
        <v>2000000</v>
      </c>
      <c r="E65" s="455" t="n">
        <f aca="false">H65+K65+N65+Q65+W65+Z65+AJ65+AM65+AP65+AS65+BA65+AC65+AV65+T65</f>
        <v>0</v>
      </c>
      <c r="F65" s="460"/>
      <c r="G65" s="460"/>
      <c r="H65" s="460"/>
      <c r="I65" s="460"/>
      <c r="J65" s="460"/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 t="n">
        <v>4600000</v>
      </c>
      <c r="Y65" s="460" t="n">
        <v>2000000</v>
      </c>
      <c r="Z65" s="460"/>
      <c r="AA65" s="460"/>
      <c r="AB65" s="460"/>
      <c r="AC65" s="460"/>
      <c r="AD65" s="460"/>
      <c r="AE65" s="460"/>
      <c r="AF65" s="460"/>
      <c r="AG65" s="460"/>
      <c r="AH65" s="460"/>
      <c r="AI65" s="460"/>
      <c r="AJ65" s="460"/>
      <c r="AK65" s="460"/>
      <c r="AL65" s="460"/>
      <c r="AM65" s="460"/>
      <c r="AN65" s="460"/>
      <c r="AO65" s="460"/>
      <c r="AP65" s="460"/>
      <c r="AQ65" s="460"/>
      <c r="AR65" s="460"/>
      <c r="AS65" s="460"/>
      <c r="AT65" s="460"/>
      <c r="AU65" s="460"/>
      <c r="AV65" s="460"/>
      <c r="AW65" s="460"/>
      <c r="AX65" s="460"/>
      <c r="AY65" s="461"/>
      <c r="AZ65" s="460"/>
      <c r="BA65" s="462"/>
    </row>
    <row r="66" customFormat="false" ht="14.25" hidden="false" customHeight="true" outlineLevel="0" collapsed="false">
      <c r="A66" s="458" t="s">
        <v>455</v>
      </c>
      <c r="B66" s="459" t="s">
        <v>456</v>
      </c>
      <c r="C66" s="455" t="n">
        <f aca="false">F66+I66+L66+O66+U66+X66+AD66+AF66+AH66+AK66+AN66+AQ66+AW66+AY66+AA66+AT66+R66</f>
        <v>4700000</v>
      </c>
      <c r="D66" s="455" t="n">
        <f aca="false">G66+J66+M66+P66+V66+Y66+AE66+AG66+AI66+AL66+AO66+AR66+AX66+AZ66+AB66+AU66+S66</f>
        <v>1730000</v>
      </c>
      <c r="E66" s="455" t="n">
        <f aca="false">H66+K66+N66+Q66+W66+Z66+AJ66+AM66+AP66+AS66+BA66+AC66+AV66+T66</f>
        <v>0</v>
      </c>
      <c r="F66" s="460"/>
      <c r="G66" s="460"/>
      <c r="H66" s="460"/>
      <c r="I66" s="460"/>
      <c r="J66" s="460"/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 t="n">
        <v>4700000</v>
      </c>
      <c r="Y66" s="460" t="n">
        <v>1730000</v>
      </c>
      <c r="Z66" s="460"/>
      <c r="AA66" s="460"/>
      <c r="AB66" s="460"/>
      <c r="AC66" s="460"/>
      <c r="AD66" s="460"/>
      <c r="AE66" s="460"/>
      <c r="AF66" s="460"/>
      <c r="AG66" s="460"/>
      <c r="AH66" s="460"/>
      <c r="AI66" s="460"/>
      <c r="AJ66" s="460"/>
      <c r="AK66" s="460"/>
      <c r="AL66" s="460"/>
      <c r="AM66" s="460"/>
      <c r="AN66" s="460"/>
      <c r="AO66" s="460"/>
      <c r="AP66" s="460"/>
      <c r="AQ66" s="460"/>
      <c r="AR66" s="460"/>
      <c r="AS66" s="460"/>
      <c r="AT66" s="460"/>
      <c r="AU66" s="460"/>
      <c r="AV66" s="460"/>
      <c r="AW66" s="466"/>
      <c r="AX66" s="466"/>
      <c r="AY66" s="467"/>
      <c r="AZ66" s="466"/>
      <c r="BA66" s="462"/>
    </row>
    <row r="67" customFormat="false" ht="14.25" hidden="false" customHeight="true" outlineLevel="0" collapsed="false">
      <c r="A67" s="458" t="s">
        <v>457</v>
      </c>
      <c r="B67" s="459" t="s">
        <v>458</v>
      </c>
      <c r="C67" s="455" t="n">
        <f aca="false">F67+I67+L67+O67+U67+X67+AD67+AF67+AH67+AK67+AN67+AQ67+AW67+AY67+AA67+AT67+R67</f>
        <v>96350000</v>
      </c>
      <c r="D67" s="455" t="n">
        <f aca="false">G67+J67+M67+P67+V67+Y67+AE67+AG67+AI67+AL67+AO67+AR67+AX67+AZ67+AB67+AU67+S67</f>
        <v>71350000</v>
      </c>
      <c r="E67" s="455" t="n">
        <f aca="false">H67+K67+N67+Q67+W67+Z67+AJ67+AM67+AP67+AS67+BA67+AC67+AV67+T67</f>
        <v>0</v>
      </c>
      <c r="F67" s="460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  <c r="AE67" s="460"/>
      <c r="AF67" s="460"/>
      <c r="AG67" s="460"/>
      <c r="AH67" s="460" t="n">
        <v>96350000</v>
      </c>
      <c r="AI67" s="460" t="n">
        <v>71350000</v>
      </c>
      <c r="AJ67" s="460"/>
      <c r="AK67" s="460"/>
      <c r="AL67" s="460"/>
      <c r="AM67" s="460"/>
      <c r="AN67" s="460"/>
      <c r="AO67" s="460"/>
      <c r="AP67" s="460"/>
      <c r="AQ67" s="460"/>
      <c r="AR67" s="460"/>
      <c r="AS67" s="460"/>
      <c r="AT67" s="460"/>
      <c r="AU67" s="460"/>
      <c r="AV67" s="460"/>
      <c r="AW67" s="466"/>
      <c r="AX67" s="466"/>
      <c r="AY67" s="467"/>
      <c r="AZ67" s="466"/>
      <c r="BA67" s="462"/>
    </row>
    <row r="68" customFormat="false" ht="14.25" hidden="false" customHeight="true" outlineLevel="0" collapsed="false">
      <c r="A68" s="458" t="s">
        <v>459</v>
      </c>
      <c r="B68" s="459" t="s">
        <v>460</v>
      </c>
      <c r="C68" s="455" t="n">
        <f aca="false">F68+I68+L68+O68+U68+X68+AD68+AF68+AH68+AK68+AN68+AQ68+AW68+AY68+AA68+AT68+R68</f>
        <v>13428980</v>
      </c>
      <c r="D68" s="455" t="n">
        <f aca="false">G68+J68+M68+P68+V68+Y68+AE68+AG68+AI68+AL68+AO68+AR68+AX68+AZ68+AB68+AU68+S68</f>
        <v>13428980</v>
      </c>
      <c r="E68" s="455" t="n">
        <f aca="false">H68+K68+N68+Q68+W68+Z68+AJ68+AM68+AP68+AS68+BA68+AC68+AV68+T68</f>
        <v>10956378</v>
      </c>
      <c r="F68" s="460"/>
      <c r="G68" s="460"/>
      <c r="H68" s="460"/>
      <c r="I68" s="460"/>
      <c r="J68" s="460"/>
      <c r="K68" s="460"/>
      <c r="L68" s="460" t="n">
        <v>13428980</v>
      </c>
      <c r="M68" s="460" t="n">
        <v>13428980</v>
      </c>
      <c r="N68" s="460" t="n">
        <v>10956378</v>
      </c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  <c r="AE68" s="460"/>
      <c r="AF68" s="460"/>
      <c r="AG68" s="460"/>
      <c r="AH68" s="460"/>
      <c r="AI68" s="460"/>
      <c r="AJ68" s="460"/>
      <c r="AK68" s="460"/>
      <c r="AL68" s="460"/>
      <c r="AM68" s="460"/>
      <c r="AN68" s="460"/>
      <c r="AO68" s="460"/>
      <c r="AP68" s="460"/>
      <c r="AQ68" s="460"/>
      <c r="AR68" s="460"/>
      <c r="AS68" s="460"/>
      <c r="AT68" s="460"/>
      <c r="AU68" s="460"/>
      <c r="AV68" s="460"/>
      <c r="AW68" s="466"/>
      <c r="AX68" s="466"/>
      <c r="AY68" s="467"/>
      <c r="AZ68" s="466"/>
      <c r="BA68" s="462"/>
    </row>
    <row r="69" customFormat="false" ht="14.25" hidden="false" customHeight="true" outlineLevel="0" collapsed="false">
      <c r="A69" s="458" t="s">
        <v>461</v>
      </c>
      <c r="B69" s="459" t="s">
        <v>462</v>
      </c>
      <c r="C69" s="455" t="n">
        <f aca="false">F69+I69+L69+O69+U69+X69+AD69+AF69+AH69+AK69+AN69+AQ69+AW69+AY69+AA69+AT69+R69</f>
        <v>675000</v>
      </c>
      <c r="D69" s="455" t="n">
        <f aca="false">G69+J69+M69+P69+V69+Y69+AE69+AG69+AI69+AL69+AO69+AR69+AX69+AZ69+AB69+AU69+S69</f>
        <v>200000</v>
      </c>
      <c r="E69" s="455" t="n">
        <f aca="false">H69+K69+N69+Q69+W69+Z69+AJ69+AM69+AP69+AS69+BA69+AC69+AV69+T69</f>
        <v>0</v>
      </c>
      <c r="F69" s="460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 t="n">
        <v>675000</v>
      </c>
      <c r="V69" s="460" t="n">
        <v>200000</v>
      </c>
      <c r="W69" s="460"/>
      <c r="X69" s="460"/>
      <c r="Y69" s="460"/>
      <c r="Z69" s="460"/>
      <c r="AA69" s="460"/>
      <c r="AB69" s="460"/>
      <c r="AC69" s="460"/>
      <c r="AD69" s="460"/>
      <c r="AE69" s="460"/>
      <c r="AF69" s="460"/>
      <c r="AG69" s="460"/>
      <c r="AH69" s="460"/>
      <c r="AI69" s="460"/>
      <c r="AJ69" s="460"/>
      <c r="AK69" s="460"/>
      <c r="AL69" s="460"/>
      <c r="AM69" s="460"/>
      <c r="AN69" s="460"/>
      <c r="AO69" s="460"/>
      <c r="AP69" s="460"/>
      <c r="AQ69" s="460"/>
      <c r="AR69" s="460"/>
      <c r="AS69" s="460"/>
      <c r="AT69" s="460"/>
      <c r="AU69" s="460"/>
      <c r="AV69" s="460"/>
      <c r="AW69" s="466"/>
      <c r="AX69" s="466"/>
      <c r="AY69" s="467"/>
      <c r="AZ69" s="466"/>
      <c r="BA69" s="462"/>
    </row>
    <row r="70" customFormat="false" ht="14.25" hidden="false" customHeight="true" outlineLevel="0" collapsed="false">
      <c r="A70" s="458" t="s">
        <v>423</v>
      </c>
      <c r="B70" s="459" t="s">
        <v>424</v>
      </c>
      <c r="C70" s="455" t="n">
        <f aca="false">F70+I70+L70+O70+U70+X70+AD70+AF70+AH70+AK70+AN70+AQ70+AW70+AY70+AA70+AT70+R70</f>
        <v>111389000</v>
      </c>
      <c r="D70" s="455" t="n">
        <f aca="false">G70+J70+M70+P70+V70+Y70+AE70+AG70+AI70+AL70+AO70+AR70+AX70+AZ70+AB70+AU70+S70</f>
        <v>90426140</v>
      </c>
      <c r="E70" s="455" t="n">
        <f aca="false">H70+K70+N70+Q70+W70+Z70+AJ70+AM70+AP70+AS70+BA70+AC70+AV70+T70</f>
        <v>63642578</v>
      </c>
      <c r="F70" s="460"/>
      <c r="G70" s="460" t="n">
        <v>667852</v>
      </c>
      <c r="H70" s="460" t="n">
        <v>667852</v>
      </c>
      <c r="I70" s="460"/>
      <c r="J70" s="460" t="n">
        <v>139064</v>
      </c>
      <c r="K70" s="460" t="n">
        <v>139064</v>
      </c>
      <c r="L70" s="460" t="n">
        <v>89789000</v>
      </c>
      <c r="M70" s="460" t="n">
        <v>67116504</v>
      </c>
      <c r="N70" s="460" t="n">
        <v>48082942</v>
      </c>
      <c r="O70" s="460"/>
      <c r="P70" s="460"/>
      <c r="Q70" s="460"/>
      <c r="R70" s="460"/>
      <c r="S70" s="460"/>
      <c r="T70" s="460"/>
      <c r="U70" s="460"/>
      <c r="V70" s="460"/>
      <c r="W70" s="460"/>
      <c r="X70" s="460" t="n">
        <v>21600000</v>
      </c>
      <c r="Y70" s="460" t="n">
        <v>16000000</v>
      </c>
      <c r="Z70" s="460" t="n">
        <v>8250000</v>
      </c>
      <c r="AA70" s="460"/>
      <c r="AB70" s="460"/>
      <c r="AC70" s="460"/>
      <c r="AD70" s="460"/>
      <c r="AE70" s="460"/>
      <c r="AF70" s="460"/>
      <c r="AG70" s="460"/>
      <c r="AH70" s="460"/>
      <c r="AI70" s="460" t="n">
        <v>6502720</v>
      </c>
      <c r="AJ70" s="460" t="n">
        <v>6502720</v>
      </c>
      <c r="AK70" s="460"/>
      <c r="AL70" s="460"/>
      <c r="AM70" s="460"/>
      <c r="AN70" s="460"/>
      <c r="AO70" s="460"/>
      <c r="AP70" s="460"/>
      <c r="AQ70" s="460"/>
      <c r="AR70" s="460"/>
      <c r="AS70" s="460"/>
      <c r="AT70" s="460"/>
      <c r="AU70" s="460"/>
      <c r="AV70" s="460"/>
      <c r="AW70" s="466"/>
      <c r="AX70" s="466"/>
      <c r="AY70" s="467"/>
      <c r="AZ70" s="466"/>
      <c r="BA70" s="462"/>
    </row>
    <row r="71" customFormat="false" ht="14.25" hidden="false" customHeight="true" outlineLevel="0" collapsed="false">
      <c r="A71" s="458" t="s">
        <v>463</v>
      </c>
      <c r="B71" s="459" t="s">
        <v>464</v>
      </c>
      <c r="C71" s="455" t="n">
        <f aca="false">F71+I71+L71+O71+U71+X71+AD71+AF71+AH71+AK71+AN71+AQ71+AW71+AY71+AA71+AT71+R71</f>
        <v>25230000</v>
      </c>
      <c r="D71" s="455" t="n">
        <f aca="false">G71+J71+M71+P71+V71+Y71+AE71+AG71+AI71+AL71+AO71+AR71+AX71+AZ71+AB71+AU71+S71</f>
        <v>14430000</v>
      </c>
      <c r="E71" s="455" t="n">
        <f aca="false">H71+K71+N71+Q71+W71+Z71+AJ71+AM71+AP71+AS71+BA71+AC71+AV71+T71</f>
        <v>0</v>
      </c>
      <c r="F71" s="460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 t="n">
        <v>25070000</v>
      </c>
      <c r="Y71" s="460" t="n">
        <v>14350000</v>
      </c>
      <c r="Z71" s="460"/>
      <c r="AA71" s="460"/>
      <c r="AB71" s="460"/>
      <c r="AC71" s="460"/>
      <c r="AD71" s="460"/>
      <c r="AE71" s="460"/>
      <c r="AF71" s="460"/>
      <c r="AG71" s="460"/>
      <c r="AH71" s="460"/>
      <c r="AI71" s="460"/>
      <c r="AJ71" s="460"/>
      <c r="AK71" s="460"/>
      <c r="AL71" s="460"/>
      <c r="AM71" s="460"/>
      <c r="AN71" s="460" t="n">
        <v>160000</v>
      </c>
      <c r="AO71" s="460" t="n">
        <v>80000</v>
      </c>
      <c r="AP71" s="460"/>
      <c r="AQ71" s="460"/>
      <c r="AR71" s="460"/>
      <c r="AS71" s="460"/>
      <c r="AT71" s="460"/>
      <c r="AU71" s="460"/>
      <c r="AV71" s="460"/>
      <c r="AW71" s="466"/>
      <c r="AX71" s="466"/>
      <c r="AY71" s="467"/>
      <c r="AZ71" s="466"/>
      <c r="BA71" s="462"/>
    </row>
    <row r="72" customFormat="false" ht="14.25" hidden="false" customHeight="true" outlineLevel="0" collapsed="false">
      <c r="A72" s="458" t="s">
        <v>465</v>
      </c>
      <c r="B72" s="459" t="s">
        <v>466</v>
      </c>
      <c r="C72" s="455" t="n">
        <f aca="false">F72+I72+L72+O72+U72+X72+AD72+AF72+AH72+AK72+AN72+AQ72+AW72+AY72+AA72+AT72+R72</f>
        <v>19720000</v>
      </c>
      <c r="D72" s="455" t="n">
        <f aca="false">G72+J72+M72+P72+V72+Y72+AE72+AG72+AI72+AL72+AO72+AR72+AX72+AZ72+AB72+AU72+S72</f>
        <v>8175000</v>
      </c>
      <c r="E72" s="455" t="n">
        <f aca="false">H72+K72+N72+Q72+W72+Z72+AJ72+AM72+AP72+AS72+BA72+AC72+AV72+T72</f>
        <v>0</v>
      </c>
      <c r="F72" s="460"/>
      <c r="G72" s="460"/>
      <c r="H72" s="460"/>
      <c r="I72" s="460"/>
      <c r="J72" s="460"/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 t="n">
        <v>19720000</v>
      </c>
      <c r="Y72" s="460" t="n">
        <v>8175000</v>
      </c>
      <c r="Z72" s="460"/>
      <c r="AA72" s="460"/>
      <c r="AB72" s="468"/>
      <c r="AC72" s="460"/>
      <c r="AD72" s="460"/>
      <c r="AE72" s="460"/>
      <c r="AF72" s="460"/>
      <c r="AG72" s="460"/>
      <c r="AH72" s="460"/>
      <c r="AI72" s="460"/>
      <c r="AJ72" s="460"/>
      <c r="AK72" s="460"/>
      <c r="AL72" s="460"/>
      <c r="AM72" s="460"/>
      <c r="AN72" s="460"/>
      <c r="AO72" s="460"/>
      <c r="AP72" s="460"/>
      <c r="AQ72" s="460"/>
      <c r="AR72" s="460"/>
      <c r="AS72" s="460"/>
      <c r="AT72" s="460"/>
      <c r="AU72" s="460"/>
      <c r="AV72" s="460"/>
      <c r="AW72" s="466"/>
      <c r="AX72" s="466"/>
      <c r="AY72" s="467"/>
      <c r="AZ72" s="466"/>
      <c r="BA72" s="462"/>
    </row>
    <row r="73" customFormat="false" ht="14.25" hidden="false" customHeight="true" outlineLevel="0" collapsed="false">
      <c r="A73" s="458" t="s">
        <v>467</v>
      </c>
      <c r="B73" s="459" t="s">
        <v>468</v>
      </c>
      <c r="C73" s="455" t="n">
        <f aca="false">F73+I73+L73+O73+U73+X73+AD73+AF73+AH73+AK73+AN73+AQ73+AW73+AY73+AA73+AT73+R73</f>
        <v>13080000</v>
      </c>
      <c r="D73" s="455" t="n">
        <f aca="false">G73+J73+M73+P73+V73+Y73+AE73+AG73+AI73+AL73+AO73+AR73+AX73+AZ73+AB73+AU73+S73</f>
        <v>4000000</v>
      </c>
      <c r="E73" s="455" t="n">
        <f aca="false">H73+K73+N73+Q73+W73+Z73+AJ73+AM73+AP73+AS73+BA73+AC73+AV73+T73</f>
        <v>0</v>
      </c>
      <c r="F73" s="460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 t="n">
        <v>5080000</v>
      </c>
      <c r="Y73" s="460"/>
      <c r="Z73" s="460"/>
      <c r="AA73" s="460"/>
      <c r="AB73" s="460"/>
      <c r="AC73" s="460"/>
      <c r="AD73" s="460"/>
      <c r="AE73" s="460"/>
      <c r="AF73" s="460"/>
      <c r="AG73" s="460"/>
      <c r="AH73" s="460"/>
      <c r="AI73" s="460"/>
      <c r="AJ73" s="460"/>
      <c r="AK73" s="460"/>
      <c r="AL73" s="460"/>
      <c r="AM73" s="460"/>
      <c r="AN73" s="460"/>
      <c r="AO73" s="460"/>
      <c r="AP73" s="460"/>
      <c r="AQ73" s="460" t="n">
        <v>8000000</v>
      </c>
      <c r="AR73" s="460" t="n">
        <v>4000000</v>
      </c>
      <c r="AS73" s="460"/>
      <c r="AT73" s="460"/>
      <c r="AU73" s="460"/>
      <c r="AV73" s="460"/>
      <c r="AW73" s="466"/>
      <c r="AX73" s="466"/>
      <c r="AY73" s="467"/>
      <c r="AZ73" s="466"/>
      <c r="BA73" s="462"/>
    </row>
    <row r="74" customFormat="false" ht="14.25" hidden="false" customHeight="true" outlineLevel="0" collapsed="false">
      <c r="A74" s="458" t="s">
        <v>469</v>
      </c>
      <c r="B74" s="459" t="s">
        <v>470</v>
      </c>
      <c r="C74" s="455" t="n">
        <f aca="false">F74+I74+L74+O74+U74+X74+AD74+AF74+AH74+AK74+AN74+AQ74+AW74+AY74+AA74+AT74+R74</f>
        <v>8400800</v>
      </c>
      <c r="D74" s="455" t="n">
        <f aca="false">G74+J74+M74+P74+V74+Y74+AE74+AG74+AI74+AL74+AO74+AR74+AX74+AZ74+AB74+AU74+S74</f>
        <v>5445000</v>
      </c>
      <c r="E74" s="455" t="n">
        <f aca="false">H74+K74+N74+Q74+W74+Z74+AJ74+AM74+AP74+AS74+BA74+AC74+AV74+T74</f>
        <v>853187</v>
      </c>
      <c r="F74" s="460"/>
      <c r="G74" s="460" t="n">
        <v>379004</v>
      </c>
      <c r="H74" s="460" t="n">
        <v>379004</v>
      </c>
      <c r="I74" s="460"/>
      <c r="J74" s="460" t="n">
        <v>174377</v>
      </c>
      <c r="K74" s="460" t="n">
        <v>174377</v>
      </c>
      <c r="L74" s="460" t="n">
        <v>6400800</v>
      </c>
      <c r="M74" s="460" t="n">
        <v>3891619</v>
      </c>
      <c r="N74" s="460" t="n">
        <v>299806</v>
      </c>
      <c r="O74" s="460"/>
      <c r="P74" s="460"/>
      <c r="Q74" s="460"/>
      <c r="R74" s="460"/>
      <c r="S74" s="460"/>
      <c r="T74" s="460"/>
      <c r="U74" s="460" t="n">
        <v>2000000</v>
      </c>
      <c r="V74" s="460" t="n">
        <v>1000000</v>
      </c>
      <c r="W74" s="460"/>
      <c r="X74" s="460"/>
      <c r="Y74" s="460"/>
      <c r="Z74" s="460"/>
      <c r="AA74" s="460"/>
      <c r="AB74" s="460"/>
      <c r="AC74" s="460"/>
      <c r="AD74" s="460"/>
      <c r="AE74" s="460"/>
      <c r="AF74" s="460"/>
      <c r="AG74" s="460"/>
      <c r="AH74" s="460"/>
      <c r="AI74" s="460"/>
      <c r="AJ74" s="460"/>
      <c r="AK74" s="460"/>
      <c r="AL74" s="460"/>
      <c r="AM74" s="460"/>
      <c r="AN74" s="460"/>
      <c r="AO74" s="460"/>
      <c r="AP74" s="460"/>
      <c r="AQ74" s="460"/>
      <c r="AR74" s="460"/>
      <c r="AS74" s="460"/>
      <c r="AT74" s="460"/>
      <c r="AU74" s="460"/>
      <c r="AV74" s="460"/>
      <c r="AW74" s="466"/>
      <c r="AX74" s="466"/>
      <c r="AY74" s="467"/>
      <c r="AZ74" s="466"/>
      <c r="BA74" s="462"/>
    </row>
    <row r="75" customFormat="false" ht="14.25" hidden="false" customHeight="true" outlineLevel="0" collapsed="false">
      <c r="A75" s="458" t="s">
        <v>425</v>
      </c>
      <c r="B75" s="459" t="s">
        <v>471</v>
      </c>
      <c r="C75" s="455" t="n">
        <f aca="false">F75+I75+L75+O75+U75+X75+AD75+AF75+AH75+AK75+AN75+AQ75+AW75+AY75+AA75+AT75+R75</f>
        <v>1530000</v>
      </c>
      <c r="D75" s="455" t="n">
        <f aca="false">G75+J75+M75+P75+V75+Y75+AE75+AG75+AI75+AL75+AO75+AR75+AX75+AZ75+AB75+AU75+S75</f>
        <v>730000</v>
      </c>
      <c r="E75" s="455" t="n">
        <f aca="false">H75+K75+N75+Q75+W75+Z75+AJ75+AM75+AP75+AS75+BA75+AC75+AV75+T75</f>
        <v>0</v>
      </c>
      <c r="F75" s="460"/>
      <c r="G75" s="460"/>
      <c r="H75" s="460"/>
      <c r="I75" s="460"/>
      <c r="J75" s="460"/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 t="n">
        <v>1530000</v>
      </c>
      <c r="V75" s="460" t="n">
        <v>730000</v>
      </c>
      <c r="W75" s="460"/>
      <c r="X75" s="460"/>
      <c r="Y75" s="460"/>
      <c r="Z75" s="460"/>
      <c r="AA75" s="460"/>
      <c r="AB75" s="460"/>
      <c r="AC75" s="460"/>
      <c r="AD75" s="460"/>
      <c r="AE75" s="460"/>
      <c r="AF75" s="460"/>
      <c r="AG75" s="460"/>
      <c r="AH75" s="460"/>
      <c r="AI75" s="460"/>
      <c r="AJ75" s="460"/>
      <c r="AK75" s="460"/>
      <c r="AL75" s="460"/>
      <c r="AM75" s="460"/>
      <c r="AN75" s="460"/>
      <c r="AO75" s="460"/>
      <c r="AP75" s="460"/>
      <c r="AQ75" s="460"/>
      <c r="AR75" s="460"/>
      <c r="AS75" s="460"/>
      <c r="AT75" s="460"/>
      <c r="AU75" s="460"/>
      <c r="AV75" s="460"/>
      <c r="AW75" s="466"/>
      <c r="AX75" s="466"/>
      <c r="AY75" s="467"/>
      <c r="AZ75" s="466"/>
      <c r="BA75" s="462"/>
    </row>
    <row r="76" customFormat="false" ht="24" hidden="false" customHeight="false" outlineLevel="0" collapsed="false">
      <c r="A76" s="458" t="s">
        <v>472</v>
      </c>
      <c r="B76" s="486" t="s">
        <v>473</v>
      </c>
      <c r="C76" s="455" t="n">
        <f aca="false">F76+I76+L76+O76+U76+X76+AD76+AF76+AH76+AK76+AN76+AQ76+AW76+AY76+AA76+AT76+R76</f>
        <v>317500</v>
      </c>
      <c r="D76" s="455" t="n">
        <f aca="false">G76+J76+M76+P76+V76+Y76+AE76+AG76+AI76+AL76+AO76+AR76+AX76+AZ76+AB76+AU76+S76</f>
        <v>3495937</v>
      </c>
      <c r="E76" s="455" t="n">
        <f aca="false">H76+K76+N76+Q76+W76+Z76+AJ76+AM76+AP76+AS76+BA76+AC76+AV76+T76</f>
        <v>2811392</v>
      </c>
      <c r="F76" s="460"/>
      <c r="G76" s="460" t="n">
        <v>770323</v>
      </c>
      <c r="H76" s="460" t="n">
        <v>770323</v>
      </c>
      <c r="I76" s="460"/>
      <c r="J76" s="460" t="n">
        <v>121326</v>
      </c>
      <c r="K76" s="460" t="n">
        <v>121326</v>
      </c>
      <c r="L76" s="460" t="n">
        <v>317500</v>
      </c>
      <c r="M76" s="460" t="n">
        <v>2604288</v>
      </c>
      <c r="N76" s="460" t="n">
        <v>1919743</v>
      </c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  <c r="AE76" s="460"/>
      <c r="AF76" s="460"/>
      <c r="AG76" s="460"/>
      <c r="AH76" s="460"/>
      <c r="AI76" s="460"/>
      <c r="AJ76" s="460"/>
      <c r="AK76" s="460"/>
      <c r="AL76" s="460"/>
      <c r="AM76" s="460"/>
      <c r="AN76" s="460"/>
      <c r="AO76" s="460"/>
      <c r="AP76" s="460"/>
      <c r="AQ76" s="460"/>
      <c r="AR76" s="460"/>
      <c r="AS76" s="460"/>
      <c r="AT76" s="460"/>
      <c r="AU76" s="460"/>
      <c r="AV76" s="460"/>
      <c r="AW76" s="460"/>
      <c r="AX76" s="460"/>
      <c r="AY76" s="461"/>
      <c r="AZ76" s="460"/>
      <c r="BA76" s="462"/>
    </row>
    <row r="77" customFormat="false" ht="14.25" hidden="false" customHeight="true" outlineLevel="0" collapsed="false">
      <c r="A77" s="458" t="s">
        <v>474</v>
      </c>
      <c r="B77" s="459" t="s">
        <v>475</v>
      </c>
      <c r="C77" s="455" t="n">
        <f aca="false">F77+I77+L77+O77+U77+X77+AD77+AF77+AH77+AK77+AN77+AQ77+AW77+AY77+AA77+AT77+R77</f>
        <v>127000</v>
      </c>
      <c r="D77" s="455" t="n">
        <f aca="false">G77+J77+M77+P77+V77+Y77+AE77+AG77+AI77+AL77+AO77+AR77+AX77+AZ77+AB77+AU77+S77</f>
        <v>0</v>
      </c>
      <c r="E77" s="455" t="n">
        <f aca="false">H77+K77+N77+Q77+W77+Z77+AJ77+AM77+AP77+AS77+BA77+AC77+AV77+T77</f>
        <v>0</v>
      </c>
      <c r="F77" s="460"/>
      <c r="G77" s="460"/>
      <c r="H77" s="460"/>
      <c r="I77" s="460"/>
      <c r="J77" s="460"/>
      <c r="K77" s="460"/>
      <c r="L77" s="460" t="n">
        <v>127000</v>
      </c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  <c r="AE77" s="460"/>
      <c r="AF77" s="460"/>
      <c r="AG77" s="460"/>
      <c r="AH77" s="460"/>
      <c r="AI77" s="460"/>
      <c r="AJ77" s="460"/>
      <c r="AK77" s="460"/>
      <c r="AL77" s="460"/>
      <c r="AM77" s="460"/>
      <c r="AN77" s="460"/>
      <c r="AO77" s="460"/>
      <c r="AP77" s="460"/>
      <c r="AQ77" s="460"/>
      <c r="AR77" s="460"/>
      <c r="AS77" s="460"/>
      <c r="AT77" s="460"/>
      <c r="AU77" s="460"/>
      <c r="AV77" s="460"/>
      <c r="AW77" s="460"/>
      <c r="AX77" s="460"/>
      <c r="AY77" s="461"/>
      <c r="AZ77" s="460"/>
      <c r="BA77" s="462"/>
    </row>
    <row r="78" customFormat="false" ht="24" hidden="false" customHeight="false" outlineLevel="0" collapsed="false">
      <c r="A78" s="458" t="s">
        <v>476</v>
      </c>
      <c r="B78" s="459" t="s">
        <v>477</v>
      </c>
      <c r="C78" s="455" t="n">
        <f aca="false">F78+I78+L78+O78+U78+X78+AD78+AF78+AH78+AK78+AN78+AQ78+AW78+AY78+AA78+AT78+R78</f>
        <v>317500</v>
      </c>
      <c r="D78" s="455" t="n">
        <f aca="false">G78+J78+M78+P78+V78+Y78+AE78+AG78+AI78+AL78+AO78+AR78+AX78+AZ78+AB78+AU78+S78</f>
        <v>566543</v>
      </c>
      <c r="E78" s="455" t="n">
        <f aca="false">H78+K78+N78+Q78+W78+Z78+AJ78+AM78+AP78+AS78+BA78+AC78+AV78+T78</f>
        <v>566543</v>
      </c>
      <c r="F78" s="460"/>
      <c r="G78" s="460"/>
      <c r="H78" s="460"/>
      <c r="I78" s="460"/>
      <c r="J78" s="460"/>
      <c r="K78" s="460"/>
      <c r="L78" s="460" t="n">
        <v>317500</v>
      </c>
      <c r="M78" s="460" t="n">
        <v>566543</v>
      </c>
      <c r="N78" s="460" t="n">
        <v>566543</v>
      </c>
      <c r="O78" s="460"/>
      <c r="P78" s="460"/>
      <c r="Q78" s="460"/>
      <c r="R78" s="460"/>
      <c r="S78" s="460"/>
      <c r="T78" s="460"/>
      <c r="U78" s="460"/>
      <c r="V78" s="460"/>
      <c r="W78" s="460"/>
      <c r="X78" s="460"/>
      <c r="Y78" s="460"/>
      <c r="Z78" s="460"/>
      <c r="AA78" s="460"/>
      <c r="AB78" s="460"/>
      <c r="AC78" s="460"/>
      <c r="AD78" s="460"/>
      <c r="AE78" s="460"/>
      <c r="AF78" s="460"/>
      <c r="AG78" s="460"/>
      <c r="AH78" s="460"/>
      <c r="AI78" s="460"/>
      <c r="AJ78" s="460"/>
      <c r="AK78" s="460"/>
      <c r="AL78" s="460"/>
      <c r="AM78" s="460"/>
      <c r="AN78" s="460"/>
      <c r="AO78" s="460"/>
      <c r="AP78" s="460"/>
      <c r="AQ78" s="460"/>
      <c r="AR78" s="460"/>
      <c r="AS78" s="460"/>
      <c r="AT78" s="460"/>
      <c r="AU78" s="460"/>
      <c r="AV78" s="460"/>
      <c r="AW78" s="460"/>
      <c r="AX78" s="460"/>
      <c r="AY78" s="461"/>
      <c r="AZ78" s="460"/>
      <c r="BA78" s="462"/>
    </row>
    <row r="79" customFormat="false" ht="24.75" hidden="false" customHeight="true" outlineLevel="0" collapsed="false">
      <c r="A79" s="458" t="s">
        <v>478</v>
      </c>
      <c r="B79" s="470" t="s">
        <v>479</v>
      </c>
      <c r="C79" s="455" t="n">
        <f aca="false">F79+I79+L79+O79+U79+X79+AD79+AF79+AH79+AK79+AN79+AQ79+AW79+AY79+AA79+AT79+R79</f>
        <v>683514000</v>
      </c>
      <c r="D79" s="455" t="n">
        <f aca="false">G79+J79+M79+P79+V79+Y79+AE79+AG79+AI79+AL79+AO79+AR79+AX79+AZ79+AB79+AU79+S79</f>
        <v>2045683034</v>
      </c>
      <c r="E79" s="455" t="n">
        <f aca="false">H79+K79+N79+Q79+W79+Z79+AJ79+AM79+AP79+AS79+BA79+AC79+AV79+T79</f>
        <v>281088445</v>
      </c>
      <c r="F79" s="460"/>
      <c r="G79" s="460"/>
      <c r="H79" s="460"/>
      <c r="I79" s="460"/>
      <c r="J79" s="460"/>
      <c r="K79" s="460"/>
      <c r="L79" s="460" t="n">
        <v>127000</v>
      </c>
      <c r="M79" s="460" t="n">
        <v>13681680</v>
      </c>
      <c r="N79" s="460" t="n">
        <v>11511870</v>
      </c>
      <c r="O79" s="460"/>
      <c r="P79" s="460"/>
      <c r="Q79" s="460"/>
      <c r="R79" s="460"/>
      <c r="S79" s="460"/>
      <c r="T79" s="460"/>
      <c r="U79" s="460"/>
      <c r="V79" s="460"/>
      <c r="W79" s="460"/>
      <c r="X79" s="460"/>
      <c r="Y79" s="460"/>
      <c r="Z79" s="460"/>
      <c r="AA79" s="460"/>
      <c r="AB79" s="460"/>
      <c r="AC79" s="460"/>
      <c r="AD79" s="460"/>
      <c r="AE79" s="460"/>
      <c r="AF79" s="460"/>
      <c r="AG79" s="460"/>
      <c r="AH79" s="460" t="n">
        <v>683387000</v>
      </c>
      <c r="AI79" s="460" t="n">
        <v>2032001354</v>
      </c>
      <c r="AJ79" s="460" t="n">
        <v>269576575</v>
      </c>
      <c r="AK79" s="460"/>
      <c r="AL79" s="460"/>
      <c r="AM79" s="460"/>
      <c r="AN79" s="460"/>
      <c r="AO79" s="460"/>
      <c r="AP79" s="460"/>
      <c r="AQ79" s="460"/>
      <c r="AR79" s="460"/>
      <c r="AS79" s="460"/>
      <c r="AT79" s="460"/>
      <c r="AU79" s="460"/>
      <c r="AV79" s="460"/>
      <c r="AW79" s="460"/>
      <c r="AX79" s="460"/>
      <c r="AY79" s="461"/>
      <c r="AZ79" s="460"/>
      <c r="BA79" s="462"/>
    </row>
    <row r="80" customFormat="false" ht="13.5" hidden="false" customHeight="true" outlineLevel="0" collapsed="false">
      <c r="A80" s="458" t="s">
        <v>480</v>
      </c>
      <c r="B80" s="459" t="s">
        <v>481</v>
      </c>
      <c r="C80" s="455" t="n">
        <f aca="false">F80+I80+L80+O80+U80+X80+AD80+AF80+AH80+AK80+AN80+AQ80+AW80+AY80+AA80+AT80+R80</f>
        <v>127000</v>
      </c>
      <c r="D80" s="455" t="n">
        <f aca="false">G80+J80+M80+P80+V80+Y80+AE80+AG80+AI80+AL80+AO80+AR80+AX80+AZ80+AB80+AU80+S80</f>
        <v>0</v>
      </c>
      <c r="E80" s="455" t="n">
        <f aca="false">H80+K80+N80+Q80+W80+Z80+AJ80+AM80+AP80+AS80+BA80+AC80+AV80+T80</f>
        <v>0</v>
      </c>
      <c r="F80" s="460"/>
      <c r="G80" s="460"/>
      <c r="H80" s="460"/>
      <c r="I80" s="460"/>
      <c r="J80" s="460"/>
      <c r="K80" s="460"/>
      <c r="L80" s="460" t="n">
        <v>127000</v>
      </c>
      <c r="M80" s="460"/>
      <c r="N80" s="460"/>
      <c r="O80" s="460"/>
      <c r="P80" s="460"/>
      <c r="Q80" s="460"/>
      <c r="R80" s="460"/>
      <c r="S80" s="460"/>
      <c r="T80" s="460"/>
      <c r="U80" s="460"/>
      <c r="V80" s="460"/>
      <c r="W80" s="460"/>
      <c r="X80" s="460"/>
      <c r="Y80" s="460"/>
      <c r="Z80" s="460"/>
      <c r="AA80" s="460"/>
      <c r="AB80" s="460"/>
      <c r="AC80" s="460"/>
      <c r="AD80" s="460"/>
      <c r="AE80" s="460"/>
      <c r="AF80" s="460"/>
      <c r="AG80" s="460"/>
      <c r="AH80" s="460"/>
      <c r="AI80" s="460"/>
      <c r="AJ80" s="460"/>
      <c r="AK80" s="460"/>
      <c r="AL80" s="460"/>
      <c r="AM80" s="460"/>
      <c r="AN80" s="460"/>
      <c r="AO80" s="460"/>
      <c r="AP80" s="460"/>
      <c r="AQ80" s="460"/>
      <c r="AR80" s="460"/>
      <c r="AS80" s="460"/>
      <c r="AT80" s="460"/>
      <c r="AU80" s="460"/>
      <c r="AV80" s="460"/>
      <c r="AW80" s="460"/>
      <c r="AX80" s="460"/>
      <c r="AY80" s="461"/>
      <c r="AZ80" s="460"/>
      <c r="BA80" s="462"/>
    </row>
    <row r="81" customFormat="false" ht="13.5" hidden="false" customHeight="true" outlineLevel="0" collapsed="false">
      <c r="A81" s="458" t="s">
        <v>482</v>
      </c>
      <c r="B81" s="487" t="s">
        <v>483</v>
      </c>
      <c r="C81" s="455" t="n">
        <f aca="false">F81+I81+L81+O81+U81+X81+AD81+AF81+AH81+AK81+AN81+AQ81+AW81+AY81+AA81+AT81+R81</f>
        <v>0</v>
      </c>
      <c r="D81" s="455" t="n">
        <f aca="false">G81+J81+M81+P81+V81+Y81+AE81+AG81+AI81+AL81+AO81+AR81+AX81+AZ81+AB81+AU81+S81</f>
        <v>712594</v>
      </c>
      <c r="E81" s="455" t="n">
        <f aca="false">H81+K81+N81+Q81+W81+Z81+AJ81+AM81+AP81+AS81+BA81+AC81+AV81+T81</f>
        <v>712594</v>
      </c>
      <c r="F81" s="460"/>
      <c r="G81" s="460"/>
      <c r="H81" s="460"/>
      <c r="I81" s="460"/>
      <c r="J81" s="460"/>
      <c r="K81" s="460"/>
      <c r="L81" s="460"/>
      <c r="M81" s="460" t="n">
        <v>612391</v>
      </c>
      <c r="N81" s="460" t="n">
        <v>612391</v>
      </c>
      <c r="O81" s="460"/>
      <c r="P81" s="460"/>
      <c r="Q81" s="460"/>
      <c r="R81" s="460"/>
      <c r="S81" s="460"/>
      <c r="T81" s="460"/>
      <c r="U81" s="460"/>
      <c r="V81" s="460"/>
      <c r="W81" s="460"/>
      <c r="X81" s="460"/>
      <c r="Y81" s="460"/>
      <c r="Z81" s="460"/>
      <c r="AA81" s="460"/>
      <c r="AB81" s="460"/>
      <c r="AC81" s="460"/>
      <c r="AD81" s="460"/>
      <c r="AE81" s="460"/>
      <c r="AF81" s="460"/>
      <c r="AG81" s="460"/>
      <c r="AH81" s="460"/>
      <c r="AI81" s="460" t="n">
        <v>100203</v>
      </c>
      <c r="AJ81" s="460" t="n">
        <v>100203</v>
      </c>
      <c r="AK81" s="460"/>
      <c r="AL81" s="460"/>
      <c r="AM81" s="460"/>
      <c r="AN81" s="460"/>
      <c r="AO81" s="460"/>
      <c r="AP81" s="460"/>
      <c r="AQ81" s="460"/>
      <c r="AR81" s="460"/>
      <c r="AS81" s="460"/>
      <c r="AT81" s="460"/>
      <c r="AU81" s="460"/>
      <c r="AV81" s="460"/>
      <c r="AW81" s="460"/>
      <c r="AX81" s="460"/>
      <c r="AY81" s="461"/>
      <c r="AZ81" s="460"/>
      <c r="BA81" s="462"/>
    </row>
    <row r="82" customFormat="false" ht="13.5" hidden="false" customHeight="true" outlineLevel="0" collapsed="false">
      <c r="A82" s="458" t="s">
        <v>484</v>
      </c>
      <c r="B82" s="487" t="s">
        <v>485</v>
      </c>
      <c r="C82" s="455" t="n">
        <f aca="false">F82+I82+L82+O82+U82+X82+AD82+AF82+AH82+AK82+AN82+AQ82+AW82+AY82+AA82+AT82+R82</f>
        <v>457956628</v>
      </c>
      <c r="D82" s="455" t="n">
        <f aca="false">G82+J82+M82+P82+V82+Y82+AE82+AG82+AI82+AL82+AO82+AR82+AX82+AZ82+AB82+AU82+S82</f>
        <v>540138377</v>
      </c>
      <c r="E82" s="455" t="n">
        <f aca="false">H82+K82+N82+Q82+W82+Z82+AJ82+AM82+AP82+AS82+BA82+AC82+AV82+T82</f>
        <v>311180069</v>
      </c>
      <c r="F82" s="460"/>
      <c r="G82" s="460"/>
      <c r="H82" s="460"/>
      <c r="I82" s="460"/>
      <c r="J82" s="460"/>
      <c r="K82" s="460"/>
      <c r="L82" s="460"/>
      <c r="M82" s="460" t="n">
        <v>63665250</v>
      </c>
      <c r="N82" s="460" t="n">
        <v>28997250</v>
      </c>
      <c r="O82" s="460"/>
      <c r="P82" s="460"/>
      <c r="Q82" s="460"/>
      <c r="R82" s="460"/>
      <c r="S82" s="460"/>
      <c r="T82" s="460"/>
      <c r="U82" s="460"/>
      <c r="V82" s="460"/>
      <c r="W82" s="460"/>
      <c r="X82" s="460"/>
      <c r="Y82" s="460"/>
      <c r="Z82" s="460"/>
      <c r="AA82" s="460"/>
      <c r="AB82" s="460"/>
      <c r="AC82" s="460"/>
      <c r="AD82" s="460"/>
      <c r="AE82" s="460"/>
      <c r="AF82" s="460"/>
      <c r="AG82" s="460"/>
      <c r="AH82" s="460" t="n">
        <v>457956628</v>
      </c>
      <c r="AI82" s="460" t="n">
        <v>476473127</v>
      </c>
      <c r="AJ82" s="460" t="n">
        <v>282182819</v>
      </c>
      <c r="AK82" s="460"/>
      <c r="AL82" s="460"/>
      <c r="AM82" s="460"/>
      <c r="AN82" s="460"/>
      <c r="AO82" s="460"/>
      <c r="AP82" s="460"/>
      <c r="AQ82" s="460"/>
      <c r="AR82" s="460"/>
      <c r="AS82" s="460"/>
      <c r="AT82" s="460"/>
      <c r="AU82" s="460"/>
      <c r="AV82" s="460"/>
      <c r="AW82" s="460"/>
      <c r="AX82" s="460"/>
      <c r="AY82" s="461"/>
      <c r="AZ82" s="460"/>
      <c r="BA82" s="462"/>
    </row>
    <row r="83" customFormat="false" ht="13.5" hidden="false" customHeight="true" outlineLevel="0" collapsed="false">
      <c r="A83" s="458" t="n">
        <v>104031</v>
      </c>
      <c r="B83" s="459" t="s">
        <v>433</v>
      </c>
      <c r="C83" s="455" t="n">
        <f aca="false">F83+I83+L83+O83+U83+X83+AD83+AF83+AH83+AK83+AN83+AQ83+AW83+AY83+AA83+AT83+R83</f>
        <v>630000</v>
      </c>
      <c r="D83" s="455" t="n">
        <f aca="false">G83+J83+M83+P83+V83+Y83+AE83+AG83+AI83+AL83+AO83+AR83+AX83+AZ83+AB83+AU83+S83</f>
        <v>190000</v>
      </c>
      <c r="E83" s="455" t="n">
        <f aca="false">H83+K83+N83+Q83+W83+Z83+AJ83+AM83+AP83+AS83+BA83+AC83+AV83+T83</f>
        <v>0</v>
      </c>
      <c r="F83" s="460"/>
      <c r="G83" s="460"/>
      <c r="H83" s="460"/>
      <c r="I83" s="460"/>
      <c r="J83" s="460"/>
      <c r="K83" s="460"/>
      <c r="L83" s="460"/>
      <c r="M83" s="460"/>
      <c r="N83" s="460"/>
      <c r="O83" s="460"/>
      <c r="P83" s="460"/>
      <c r="Q83" s="460"/>
      <c r="R83" s="460"/>
      <c r="S83" s="460"/>
      <c r="T83" s="460"/>
      <c r="U83" s="460" t="n">
        <v>630000</v>
      </c>
      <c r="V83" s="460" t="n">
        <v>190000</v>
      </c>
      <c r="W83" s="460"/>
      <c r="X83" s="460"/>
      <c r="Y83" s="460"/>
      <c r="Z83" s="460"/>
      <c r="AA83" s="460"/>
      <c r="AB83" s="460"/>
      <c r="AC83" s="460"/>
      <c r="AD83" s="460"/>
      <c r="AE83" s="460"/>
      <c r="AF83" s="460"/>
      <c r="AG83" s="460"/>
      <c r="AH83" s="460"/>
      <c r="AI83" s="460"/>
      <c r="AJ83" s="460"/>
      <c r="AK83" s="460"/>
      <c r="AL83" s="460"/>
      <c r="AM83" s="460"/>
      <c r="AN83" s="460"/>
      <c r="AO83" s="460"/>
      <c r="AP83" s="460"/>
      <c r="AQ83" s="460"/>
      <c r="AR83" s="460"/>
      <c r="AS83" s="460"/>
      <c r="AT83" s="460"/>
      <c r="AU83" s="460"/>
      <c r="AV83" s="460"/>
      <c r="AW83" s="460"/>
      <c r="AX83" s="460"/>
      <c r="AY83" s="461"/>
      <c r="AZ83" s="460"/>
      <c r="BA83" s="462"/>
    </row>
    <row r="84" customFormat="false" ht="13.5" hidden="false" customHeight="true" outlineLevel="0" collapsed="false">
      <c r="A84" s="458" t="n">
        <v>104043</v>
      </c>
      <c r="B84" s="459" t="s">
        <v>434</v>
      </c>
      <c r="C84" s="455" t="n">
        <f aca="false">F84+I84+L84+O84+U84+X84+AD84+AF84+AH84+AK84+AN84+AQ84+AW84+AY84+AA84+AT84+R84</f>
        <v>330000</v>
      </c>
      <c r="D84" s="455" t="n">
        <f aca="false">G84+J84+M84+P84+V84+Y84+AE84+AG84+AI84+AL84+AO84+AR84+AX84+AZ84+AB84+AU84+S84</f>
        <v>100000</v>
      </c>
      <c r="E84" s="455" t="n">
        <f aca="false">H84+K84+N84+Q84+W84+Z84+AJ84+AM84+AP84+AS84+BA84+AC84+AV84+T84</f>
        <v>0</v>
      </c>
      <c r="F84" s="460"/>
      <c r="G84" s="460"/>
      <c r="H84" s="460"/>
      <c r="I84" s="460"/>
      <c r="J84" s="460"/>
      <c r="K84" s="460"/>
      <c r="L84" s="460"/>
      <c r="M84" s="460"/>
      <c r="N84" s="460"/>
      <c r="O84" s="460"/>
      <c r="P84" s="460"/>
      <c r="Q84" s="460"/>
      <c r="R84" s="460"/>
      <c r="S84" s="460"/>
      <c r="T84" s="460"/>
      <c r="U84" s="460" t="n">
        <v>330000</v>
      </c>
      <c r="V84" s="460" t="n">
        <v>100000</v>
      </c>
      <c r="W84" s="460"/>
      <c r="X84" s="460"/>
      <c r="Y84" s="460"/>
      <c r="Z84" s="460"/>
      <c r="AA84" s="460"/>
      <c r="AB84" s="460"/>
      <c r="AC84" s="460"/>
      <c r="AD84" s="460"/>
      <c r="AE84" s="460"/>
      <c r="AF84" s="460"/>
      <c r="AG84" s="460"/>
      <c r="AH84" s="460"/>
      <c r="AI84" s="460"/>
      <c r="AJ84" s="460"/>
      <c r="AK84" s="460"/>
      <c r="AL84" s="460"/>
      <c r="AM84" s="460"/>
      <c r="AN84" s="460"/>
      <c r="AO84" s="460"/>
      <c r="AP84" s="460"/>
      <c r="AQ84" s="460"/>
      <c r="AR84" s="460"/>
      <c r="AS84" s="460"/>
      <c r="AT84" s="460"/>
      <c r="AU84" s="460"/>
      <c r="AV84" s="460"/>
      <c r="AW84" s="460"/>
      <c r="AX84" s="460"/>
      <c r="AY84" s="461"/>
      <c r="AZ84" s="460"/>
      <c r="BA84" s="462"/>
      <c r="BB84" s="440"/>
    </row>
    <row r="85" customFormat="false" ht="14.25" hidden="false" customHeight="true" outlineLevel="0" collapsed="false">
      <c r="A85" s="476" t="n">
        <v>107060</v>
      </c>
      <c r="B85" s="477" t="s">
        <v>437</v>
      </c>
      <c r="C85" s="478" t="n">
        <f aca="false">F85+I85+L85+O85+U85+X85+AD85+AF85+AH85+AK85+AN85+AQ85+AW85+AY85+AA85+AT85+R85</f>
        <v>39331285</v>
      </c>
      <c r="D85" s="478" t="n">
        <f aca="false">G85+J85+M85+P85+V85+Y85+AE85+AG85+AI85+AL85+AO85+AR85+AX85+AZ85+AB85+AU85+S85</f>
        <v>34856871</v>
      </c>
      <c r="E85" s="478" t="n">
        <f aca="false">H85+K85+N85+Q85+W85+Z85+AJ85+AM85+AP85+AS85+BA85+AC85+AV85+T85</f>
        <v>4433813</v>
      </c>
      <c r="F85" s="478"/>
      <c r="G85" s="478"/>
      <c r="H85" s="478"/>
      <c r="I85" s="478"/>
      <c r="J85" s="478"/>
      <c r="K85" s="478"/>
      <c r="L85" s="478" t="n">
        <v>29331285</v>
      </c>
      <c r="M85" s="478" t="n">
        <v>26056871</v>
      </c>
      <c r="N85" s="478" t="n">
        <v>1807063</v>
      </c>
      <c r="O85" s="478" t="n">
        <v>10000000</v>
      </c>
      <c r="P85" s="478" t="n">
        <v>8800000</v>
      </c>
      <c r="Q85" s="478" t="n">
        <v>2626750</v>
      </c>
      <c r="R85" s="478"/>
      <c r="S85" s="478"/>
      <c r="T85" s="478"/>
      <c r="U85" s="478"/>
      <c r="V85" s="478"/>
      <c r="W85" s="478"/>
      <c r="X85" s="478"/>
      <c r="Y85" s="478"/>
      <c r="Z85" s="478"/>
      <c r="AA85" s="478"/>
      <c r="AB85" s="478"/>
      <c r="AC85" s="478"/>
      <c r="AD85" s="478"/>
      <c r="AE85" s="478"/>
      <c r="AF85" s="478"/>
      <c r="AG85" s="478"/>
      <c r="AH85" s="478"/>
      <c r="AI85" s="478"/>
      <c r="AJ85" s="478"/>
      <c r="AK85" s="478"/>
      <c r="AL85" s="478"/>
      <c r="AM85" s="478"/>
      <c r="AN85" s="478"/>
      <c r="AO85" s="478"/>
      <c r="AP85" s="478"/>
      <c r="AQ85" s="478"/>
      <c r="AR85" s="478"/>
      <c r="AS85" s="478"/>
      <c r="AT85" s="478"/>
      <c r="AU85" s="478"/>
      <c r="AV85" s="478"/>
      <c r="AW85" s="478"/>
      <c r="AX85" s="478"/>
      <c r="AY85" s="479"/>
      <c r="AZ85" s="478"/>
      <c r="BA85" s="462"/>
      <c r="BB85" s="440"/>
    </row>
    <row r="86" s="494" customFormat="true" ht="19.5" hidden="false" customHeight="true" outlineLevel="0" collapsed="false">
      <c r="A86" s="488"/>
      <c r="B86" s="489" t="s">
        <v>486</v>
      </c>
      <c r="C86" s="490" t="n">
        <f aca="false">SUM(C57:C85)</f>
        <v>1861423121</v>
      </c>
      <c r="D86" s="490" t="n">
        <f aca="false">SUM(D57:D85)</f>
        <v>3231941199</v>
      </c>
      <c r="E86" s="490" t="n">
        <f aca="false">SUM(E57:E85)</f>
        <v>915896525</v>
      </c>
      <c r="F86" s="490" t="n">
        <f aca="false">SUM(F57:F85)</f>
        <v>0</v>
      </c>
      <c r="G86" s="490" t="n">
        <f aca="false">SUM(G57:G85)</f>
        <v>10117179</v>
      </c>
      <c r="H86" s="490" t="n">
        <f aca="false">SUM(H57:H85)</f>
        <v>5926879</v>
      </c>
      <c r="I86" s="490" t="n">
        <f aca="false">SUM(I57:I85)</f>
        <v>0</v>
      </c>
      <c r="J86" s="490" t="n">
        <f aca="false">SUM(J57:J85)</f>
        <v>1887267</v>
      </c>
      <c r="K86" s="490" t="n">
        <f aca="false">SUM(K57:K85)</f>
        <v>1082874</v>
      </c>
      <c r="L86" s="490" t="n">
        <f aca="false">SUM(L57:L85)</f>
        <v>194283965</v>
      </c>
      <c r="M86" s="490" t="n">
        <f aca="false">SUM(M57:M85)</f>
        <v>250425328</v>
      </c>
      <c r="N86" s="490" t="n">
        <f aca="false">SUM(N57:N85)</f>
        <v>135258481</v>
      </c>
      <c r="O86" s="490" t="n">
        <f aca="false">SUM(O57:O85)</f>
        <v>10000000</v>
      </c>
      <c r="P86" s="490" t="n">
        <f aca="false">SUM(P57:P85)</f>
        <v>8800000</v>
      </c>
      <c r="Q86" s="490" t="n">
        <f aca="false">SUM(Q57:Q85)</f>
        <v>2626750</v>
      </c>
      <c r="R86" s="490" t="n">
        <f aca="false">SUM(R57:R85)</f>
        <v>0</v>
      </c>
      <c r="S86" s="490" t="n">
        <f aca="false">SUM(S57:S85)</f>
        <v>0</v>
      </c>
      <c r="T86" s="490" t="n">
        <f aca="false">SUM(T57:T85)</f>
        <v>0</v>
      </c>
      <c r="U86" s="490" t="n">
        <f aca="false">SUM(U57:U85)</f>
        <v>10665000</v>
      </c>
      <c r="V86" s="490" t="n">
        <f aca="false">SUM(V57:V85)</f>
        <v>2320345</v>
      </c>
      <c r="W86" s="490" t="n">
        <f aca="false">SUM(W57:W85)</f>
        <v>0</v>
      </c>
      <c r="X86" s="490" t="n">
        <f aca="false">SUM(X57:X85)</f>
        <v>197870000</v>
      </c>
      <c r="Y86" s="490" t="n">
        <f aca="false">SUM(Y57:Y85)</f>
        <v>127685000</v>
      </c>
      <c r="Z86" s="490" t="n">
        <f aca="false">SUM(Z57:Z85)</f>
        <v>10750000</v>
      </c>
      <c r="AA86" s="490" t="n">
        <f aca="false">SUM(AA57:AA85)</f>
        <v>0</v>
      </c>
      <c r="AB86" s="490" t="n">
        <f aca="false">SUM(AB57:AB85)</f>
        <v>0</v>
      </c>
      <c r="AC86" s="490" t="n">
        <f aca="false">SUM(AC57:AC85)</f>
        <v>0</v>
      </c>
      <c r="AD86" s="490" t="n">
        <f aca="false">SUM(AD57:AD85)</f>
        <v>0</v>
      </c>
      <c r="AE86" s="490" t="n">
        <f aca="false">SUM(AE57:AE85)</f>
        <v>0</v>
      </c>
      <c r="AF86" s="490" t="n">
        <f aca="false">SUM(AF57:AF85)</f>
        <v>0</v>
      </c>
      <c r="AG86" s="490" t="n">
        <f aca="false">SUM(AG57:AG85)</f>
        <v>0</v>
      </c>
      <c r="AH86" s="490" t="n">
        <f aca="false">SUM(AH57:AH85)</f>
        <v>1272193628</v>
      </c>
      <c r="AI86" s="490" t="n">
        <f aca="false">SUM(AI57:AI85)</f>
        <v>2657863552</v>
      </c>
      <c r="AJ86" s="490" t="n">
        <f aca="false">SUM(AJ57:AJ85)</f>
        <v>594251973</v>
      </c>
      <c r="AK86" s="490" t="n">
        <f aca="false">SUM(AK57:AK85)</f>
        <v>0</v>
      </c>
      <c r="AL86" s="490" t="n">
        <f aca="false">SUM(AL57:AL85)</f>
        <v>0</v>
      </c>
      <c r="AM86" s="490" t="n">
        <f aca="false">SUM(AM57:AM85)</f>
        <v>0</v>
      </c>
      <c r="AN86" s="490" t="n">
        <f aca="false">SUM(AN57:AN85)</f>
        <v>160000</v>
      </c>
      <c r="AO86" s="490" t="n">
        <f aca="false">SUM(AO57:AO85)</f>
        <v>580000</v>
      </c>
      <c r="AP86" s="490" t="n">
        <f aca="false">SUM(AP57:AP85)</f>
        <v>0</v>
      </c>
      <c r="AQ86" s="490" t="n">
        <f aca="false">SUM(AQ57:AQ85)</f>
        <v>176250528</v>
      </c>
      <c r="AR86" s="490" t="n">
        <f aca="false">SUM(AR57:AR85)</f>
        <v>11839646</v>
      </c>
      <c r="AS86" s="490" t="n">
        <f aca="false">SUM(AS57:AS85)</f>
        <v>5576686</v>
      </c>
      <c r="AT86" s="490" t="n">
        <f aca="false">SUM(AT57:AT85)</f>
        <v>0</v>
      </c>
      <c r="AU86" s="490" t="n">
        <f aca="false">SUM(AU57:AU85)</f>
        <v>160422882</v>
      </c>
      <c r="AV86" s="490" t="n">
        <f aca="false">SUM(AV57:AV85)</f>
        <v>160422882</v>
      </c>
      <c r="AW86" s="490" t="n">
        <f aca="false">SUM(AW57:AW85)</f>
        <v>0</v>
      </c>
      <c r="AX86" s="490" t="n">
        <f aca="false">SUM(AX57:AX85)</f>
        <v>0</v>
      </c>
      <c r="AY86" s="490" t="n">
        <f aca="false">SUM(AY57:AY85)</f>
        <v>0</v>
      </c>
      <c r="AZ86" s="490" t="n">
        <f aca="false">SUM(AZ57:AZ85)</f>
        <v>0</v>
      </c>
      <c r="BA86" s="491" t="n">
        <f aca="false">SUM(BA57:BA85)</f>
        <v>0</v>
      </c>
      <c r="BB86" s="492"/>
      <c r="BC86" s="493"/>
    </row>
    <row r="87" s="434" customFormat="true" ht="19.5" hidden="false" customHeight="true" outlineLevel="0" collapsed="false">
      <c r="A87" s="495" t="s">
        <v>42</v>
      </c>
      <c r="B87" s="496" t="s">
        <v>487</v>
      </c>
      <c r="C87" s="497" t="n">
        <f aca="false">SUM(C55+C86)</f>
        <v>7356549284</v>
      </c>
      <c r="D87" s="497" t="n">
        <f aca="false">SUM(D55+D86)</f>
        <v>8219741016</v>
      </c>
      <c r="E87" s="497" t="n">
        <f aca="false">SUM(E55+E86)</f>
        <v>2647515225</v>
      </c>
      <c r="F87" s="497" t="n">
        <f aca="false">SUM(F55+F86)</f>
        <v>186255464</v>
      </c>
      <c r="G87" s="497" t="n">
        <f aca="false">SUM(G55+G86)</f>
        <v>142681243</v>
      </c>
      <c r="H87" s="497" t="n">
        <f aca="false">SUM(H55+H86)</f>
        <v>55540781</v>
      </c>
      <c r="I87" s="497" t="n">
        <f aca="false">SUM(I55+I86)</f>
        <v>31702285</v>
      </c>
      <c r="J87" s="497" t="n">
        <f aca="false">SUM(J55+J86)</f>
        <v>26394384</v>
      </c>
      <c r="K87" s="497" t="n">
        <f aca="false">SUM(K55+K86)</f>
        <v>9664491</v>
      </c>
      <c r="L87" s="497" t="n">
        <f aca="false">SUM(L55+L86)</f>
        <v>1004824847</v>
      </c>
      <c r="M87" s="497" t="n">
        <f aca="false">SUM(M55+M86)</f>
        <v>1280241252</v>
      </c>
      <c r="N87" s="497" t="n">
        <f aca="false">SUM(N55+N86)</f>
        <v>570108333</v>
      </c>
      <c r="O87" s="497" t="n">
        <f aca="false">SUM(O55+O86)</f>
        <v>11000000</v>
      </c>
      <c r="P87" s="497" t="n">
        <f aca="false">SUM(P55+P86)</f>
        <v>11000000</v>
      </c>
      <c r="Q87" s="497" t="n">
        <f aca="false">SUM(Q55+Q86)</f>
        <v>3771750</v>
      </c>
      <c r="R87" s="497" t="n">
        <f aca="false">SUM(R55+R86)</f>
        <v>0</v>
      </c>
      <c r="S87" s="497" t="n">
        <f aca="false">SUM(S55+S86)</f>
        <v>28130</v>
      </c>
      <c r="T87" s="497" t="n">
        <f aca="false">SUM(T55+T86)</f>
        <v>28130</v>
      </c>
      <c r="U87" s="497" t="n">
        <f aca="false">SUM(U55+U86)</f>
        <v>44945823</v>
      </c>
      <c r="V87" s="497" t="n">
        <f aca="false">SUM(V55+V86)</f>
        <v>37201168</v>
      </c>
      <c r="W87" s="497" t="n">
        <f aca="false">SUM(W55+W86)</f>
        <v>17440412</v>
      </c>
      <c r="X87" s="497" t="n">
        <f aca="false">SUM(X55+X86)</f>
        <v>199580000</v>
      </c>
      <c r="Y87" s="497" t="n">
        <f aca="false">SUM(Y55+Y86)</f>
        <v>129395000</v>
      </c>
      <c r="Z87" s="497" t="n">
        <f aca="false">SUM(Z55+Z86)</f>
        <v>11980000</v>
      </c>
      <c r="AA87" s="497" t="n">
        <f aca="false">SUM(AA55+AA86)</f>
        <v>0</v>
      </c>
      <c r="AB87" s="497" t="n">
        <f aca="false">SUM(AB55+AB86)</f>
        <v>0</v>
      </c>
      <c r="AC87" s="497" t="n">
        <f aca="false">SUM(AC55+AC86)</f>
        <v>0</v>
      </c>
      <c r="AD87" s="497" t="n">
        <f aca="false">SUM(AD55+AD86)</f>
        <v>0</v>
      </c>
      <c r="AE87" s="497" t="n">
        <f aca="false">SUM(AE55+AE86)</f>
        <v>0</v>
      </c>
      <c r="AF87" s="497" t="n">
        <f aca="false">SUM(AF55+AF86)</f>
        <v>24778617</v>
      </c>
      <c r="AG87" s="498" t="n">
        <f aca="false">SUM(AG55+AG86)</f>
        <v>103505087</v>
      </c>
      <c r="AH87" s="497" t="n">
        <f aca="false">SUM(AH55+AH86)</f>
        <v>5098051720</v>
      </c>
      <c r="AI87" s="497" t="n">
        <f aca="false">SUM(AI55+AI86)</f>
        <v>6057389871</v>
      </c>
      <c r="AJ87" s="497" t="n">
        <f aca="false">SUM(AJ55+AJ86)</f>
        <v>1721089140</v>
      </c>
      <c r="AK87" s="497" t="n">
        <f aca="false">SUM(AK55+AK86)</f>
        <v>469000000</v>
      </c>
      <c r="AL87" s="497" t="n">
        <f aca="false">SUM(AL55+AL86)</f>
        <v>52247897</v>
      </c>
      <c r="AM87" s="497" t="n">
        <f aca="false">SUM(AM55+AM86)</f>
        <v>18132286</v>
      </c>
      <c r="AN87" s="497" t="n">
        <f aca="false">SUM(AN55+AN86)</f>
        <v>160000</v>
      </c>
      <c r="AO87" s="497" t="n">
        <f aca="false">SUM(AO55+AO86)</f>
        <v>580000</v>
      </c>
      <c r="AP87" s="497" t="n">
        <f aca="false">SUM(AP55+AP86)</f>
        <v>0</v>
      </c>
      <c r="AQ87" s="497" t="n">
        <f aca="false">SUM(AQ55+AQ86)</f>
        <v>176250528</v>
      </c>
      <c r="AR87" s="497" t="n">
        <f aca="false">SUM(AR55+AR86)</f>
        <v>125738086</v>
      </c>
      <c r="AS87" s="497" t="n">
        <f aca="false">SUM(AS55+AS86)</f>
        <v>24301326</v>
      </c>
      <c r="AT87" s="497" t="n">
        <f aca="false">SUM(AT55+AT86)</f>
        <v>0</v>
      </c>
      <c r="AU87" s="497" t="n">
        <f aca="false">SUM(AU55+AU86)</f>
        <v>160422882</v>
      </c>
      <c r="AV87" s="497" t="n">
        <f aca="false">SUM(AV55+AV86)</f>
        <v>160422882</v>
      </c>
      <c r="AW87" s="497" t="n">
        <f aca="false">SUM(AW55+AW86)</f>
        <v>110000000</v>
      </c>
      <c r="AX87" s="497" t="n">
        <f aca="false">SUM(AX55+AX86)</f>
        <v>37880322</v>
      </c>
      <c r="AY87" s="497" t="n">
        <f aca="false">SUM(AY55+AY86)</f>
        <v>0</v>
      </c>
      <c r="AZ87" s="497" t="n">
        <f aca="false">SUM(AZ55+AZ86)</f>
        <v>55035694</v>
      </c>
      <c r="BA87" s="499" t="n">
        <f aca="false">SUM(BA55+BA86)</f>
        <v>55035694</v>
      </c>
      <c r="BB87" s="500"/>
    </row>
    <row r="88" s="512" customFormat="true" ht="20.25" hidden="false" customHeight="true" outlineLevel="0" collapsed="false">
      <c r="A88" s="435" t="s">
        <v>56</v>
      </c>
      <c r="B88" s="501" t="s">
        <v>488</v>
      </c>
      <c r="C88" s="482" t="n">
        <f aca="false">F88+I88+L88+O88+U88+X88+AD88+AF88+AH88+AK88+AN88+AQ88+AW88+AY88+AA88+AT88+R88</f>
        <v>2925507343</v>
      </c>
      <c r="D88" s="482" t="n">
        <f aca="false">G88+J88+M88+P88+V88+Y88+AE88+AG88+AI88+AL88+AO88+AR88+AX88+AZ88+AB88+AU88+S88</f>
        <v>2768371178</v>
      </c>
      <c r="E88" s="482" t="n">
        <f aca="false">H88+K88+N88+Q88+W88+Z88+AJ88+AM88+AP88+AS88+BA88+AC88+AV88+T88</f>
        <v>1263733869</v>
      </c>
      <c r="F88" s="502" t="n">
        <v>1599100172</v>
      </c>
      <c r="G88" s="502" t="n">
        <v>1595310286</v>
      </c>
      <c r="H88" s="502" t="n">
        <v>739309123</v>
      </c>
      <c r="I88" s="503" t="n">
        <v>306617868</v>
      </c>
      <c r="J88" s="503" t="n">
        <v>307220547</v>
      </c>
      <c r="K88" s="503" t="n">
        <v>140660256</v>
      </c>
      <c r="L88" s="503" t="n">
        <v>979538455</v>
      </c>
      <c r="M88" s="503" t="n">
        <v>807542646</v>
      </c>
      <c r="N88" s="503" t="n">
        <v>333871903</v>
      </c>
      <c r="O88" s="503"/>
      <c r="P88" s="503"/>
      <c r="Q88" s="503"/>
      <c r="R88" s="503"/>
      <c r="S88" s="503" t="n">
        <v>38197095</v>
      </c>
      <c r="T88" s="503" t="n">
        <v>38197095</v>
      </c>
      <c r="U88" s="503"/>
      <c r="V88" s="503"/>
      <c r="W88" s="503"/>
      <c r="X88" s="503"/>
      <c r="Y88" s="503"/>
      <c r="Z88" s="503"/>
      <c r="AA88" s="503"/>
      <c r="AB88" s="503"/>
      <c r="AC88" s="503"/>
      <c r="AD88" s="503"/>
      <c r="AE88" s="504"/>
      <c r="AF88" s="505"/>
      <c r="AG88" s="506"/>
      <c r="AH88" s="502" t="n">
        <v>40250848</v>
      </c>
      <c r="AI88" s="502" t="n">
        <v>20100604</v>
      </c>
      <c r="AJ88" s="502" t="n">
        <v>11695492</v>
      </c>
      <c r="AK88" s="503"/>
      <c r="AL88" s="503"/>
      <c r="AM88" s="503"/>
      <c r="AN88" s="503"/>
      <c r="AO88" s="503"/>
      <c r="AP88" s="503"/>
      <c r="AQ88" s="503"/>
      <c r="AR88" s="507"/>
      <c r="AS88" s="507"/>
      <c r="AT88" s="507"/>
      <c r="AU88" s="507"/>
      <c r="AV88" s="507"/>
      <c r="AW88" s="507"/>
      <c r="AX88" s="508"/>
      <c r="AY88" s="509"/>
      <c r="AZ88" s="510"/>
      <c r="BA88" s="510"/>
      <c r="BB88" s="511"/>
    </row>
    <row r="89" s="434" customFormat="true" ht="20.25" hidden="false" customHeight="true" outlineLevel="0" collapsed="false">
      <c r="A89" s="435" t="s">
        <v>59</v>
      </c>
      <c r="B89" s="513" t="s">
        <v>489</v>
      </c>
      <c r="C89" s="497"/>
      <c r="D89" s="508"/>
      <c r="E89" s="508"/>
      <c r="F89" s="514" t="n">
        <v>0</v>
      </c>
      <c r="G89" s="514"/>
      <c r="H89" s="514"/>
      <c r="I89" s="508" t="n">
        <v>0</v>
      </c>
      <c r="J89" s="508"/>
      <c r="K89" s="508"/>
      <c r="L89" s="508" t="n">
        <v>0</v>
      </c>
      <c r="M89" s="508"/>
      <c r="N89" s="508"/>
      <c r="O89" s="508" t="n">
        <v>0</v>
      </c>
      <c r="P89" s="508"/>
      <c r="Q89" s="508"/>
      <c r="R89" s="508"/>
      <c r="S89" s="508"/>
      <c r="T89" s="508"/>
      <c r="U89" s="508" t="n">
        <v>0</v>
      </c>
      <c r="V89" s="508"/>
      <c r="W89" s="508"/>
      <c r="X89" s="508" t="n">
        <v>0</v>
      </c>
      <c r="Y89" s="508"/>
      <c r="Z89" s="508"/>
      <c r="AA89" s="508"/>
      <c r="AB89" s="508"/>
      <c r="AC89" s="508"/>
      <c r="AD89" s="508" t="n">
        <v>0</v>
      </c>
      <c r="AE89" s="515"/>
      <c r="AF89" s="516" t="n">
        <v>0</v>
      </c>
      <c r="AG89" s="506"/>
      <c r="AH89" s="514" t="n">
        <v>0</v>
      </c>
      <c r="AI89" s="514"/>
      <c r="AJ89" s="514"/>
      <c r="AK89" s="508" t="n">
        <v>0</v>
      </c>
      <c r="AL89" s="508"/>
      <c r="AM89" s="508"/>
      <c r="AN89" s="508" t="n">
        <v>0</v>
      </c>
      <c r="AO89" s="508"/>
      <c r="AP89" s="508"/>
      <c r="AQ89" s="508" t="n">
        <v>0</v>
      </c>
      <c r="AR89" s="515"/>
      <c r="AS89" s="515"/>
      <c r="AT89" s="515"/>
      <c r="AU89" s="515"/>
      <c r="AV89" s="515"/>
      <c r="AW89" s="515" t="n">
        <v>0</v>
      </c>
      <c r="AX89" s="517"/>
      <c r="AY89" s="518" t="n">
        <v>0</v>
      </c>
      <c r="AZ89" s="519"/>
      <c r="BA89" s="520"/>
      <c r="BB89" s="521"/>
    </row>
    <row r="90" s="526" customFormat="true" ht="26.25" hidden="false" customHeight="true" outlineLevel="0" collapsed="false">
      <c r="A90" s="435" t="s">
        <v>64</v>
      </c>
      <c r="B90" s="522" t="s">
        <v>490</v>
      </c>
      <c r="C90" s="499" t="n">
        <f aca="false">F90+I90+L90+O90+U90+X90+AD90+AF90+AH90+AK90+AN90+AQ90+AW90+AY90+AA90+AT90+R90</f>
        <v>10282056627</v>
      </c>
      <c r="D90" s="523" t="n">
        <f aca="false">G90+J90+M90+P90+V90+Y90+AE90+AG90+AI90+AL90+AO90+AR90+AX90+AZ90+AB90+AU90+S90</f>
        <v>10988112194</v>
      </c>
      <c r="E90" s="524" t="n">
        <f aca="false">H90+K90+N90+Q90+W90+Z90+AJ90+AM90+AP90+AS90+BA90+AC90+AV90+T90</f>
        <v>3911249094</v>
      </c>
      <c r="F90" s="506" t="n">
        <f aca="false">SUM(F87+F88+F89)</f>
        <v>1785355636</v>
      </c>
      <c r="G90" s="506" t="n">
        <f aca="false">SUM(G87+G88+G89)</f>
        <v>1737991529</v>
      </c>
      <c r="H90" s="506" t="n">
        <f aca="false">SUM(H87+H88+H89)</f>
        <v>794849904</v>
      </c>
      <c r="I90" s="506" t="n">
        <f aca="false">SUM(I87+I88+I89)</f>
        <v>338320153</v>
      </c>
      <c r="J90" s="506" t="n">
        <f aca="false">SUM(J87+J88+J89)</f>
        <v>333614931</v>
      </c>
      <c r="K90" s="506" t="n">
        <f aca="false">SUM(K87+K88+K89)</f>
        <v>150324747</v>
      </c>
      <c r="L90" s="506" t="n">
        <f aca="false">SUM(L87+L88+L89)</f>
        <v>1984363302</v>
      </c>
      <c r="M90" s="506" t="n">
        <f aca="false">SUM(M87+M88+M89)</f>
        <v>2087783898</v>
      </c>
      <c r="N90" s="506" t="n">
        <f aca="false">SUM(N87+N88+N89)</f>
        <v>903980236</v>
      </c>
      <c r="O90" s="506" t="n">
        <f aca="false">SUM(O87+O88+O89)</f>
        <v>11000000</v>
      </c>
      <c r="P90" s="506" t="n">
        <f aca="false">SUM(P87+P88+P89)</f>
        <v>11000000</v>
      </c>
      <c r="Q90" s="506" t="n">
        <f aca="false">SUM(Q87+Q88+Q89)</f>
        <v>3771750</v>
      </c>
      <c r="R90" s="506" t="n">
        <f aca="false">SUM(R87+R88+R89)</f>
        <v>0</v>
      </c>
      <c r="S90" s="506" t="n">
        <f aca="false">SUM(S87+S88+S89)</f>
        <v>38225225</v>
      </c>
      <c r="T90" s="506" t="n">
        <f aca="false">SUM(T87+T88+T89)</f>
        <v>38225225</v>
      </c>
      <c r="U90" s="506" t="n">
        <f aca="false">SUM(U87+U88+U89)</f>
        <v>44945823</v>
      </c>
      <c r="V90" s="506" t="n">
        <f aca="false">SUM(V87+V88+V89)</f>
        <v>37201168</v>
      </c>
      <c r="W90" s="506" t="n">
        <f aca="false">SUM(W87+W88+W89)</f>
        <v>17440412</v>
      </c>
      <c r="X90" s="506" t="n">
        <f aca="false">SUM(X87+X88+X89)</f>
        <v>199580000</v>
      </c>
      <c r="Y90" s="506" t="n">
        <f aca="false">SUM(Y87+Y88+Y89)</f>
        <v>129395000</v>
      </c>
      <c r="Z90" s="506" t="n">
        <f aca="false">SUM(Z87+Z88+Z89)</f>
        <v>11980000</v>
      </c>
      <c r="AA90" s="506" t="n">
        <f aca="false">SUM(AA87+AA88+AA89)</f>
        <v>0</v>
      </c>
      <c r="AB90" s="506" t="n">
        <f aca="false">SUM(AB87+AB88+AB89)</f>
        <v>0</v>
      </c>
      <c r="AC90" s="506" t="n">
        <f aca="false">SUM(AC87+AC88+AC89)</f>
        <v>0</v>
      </c>
      <c r="AD90" s="506" t="n">
        <f aca="false">SUM(AD87+AD88+AD89)</f>
        <v>0</v>
      </c>
      <c r="AE90" s="506" t="n">
        <f aca="false">SUM(AE87+AE88+AE89)</f>
        <v>0</v>
      </c>
      <c r="AF90" s="506" t="n">
        <f aca="false">SUM(AF87+AF88+AF89)</f>
        <v>24778617</v>
      </c>
      <c r="AG90" s="506" t="n">
        <f aca="false">SUM(AG87+AG88+AG89)</f>
        <v>103505087</v>
      </c>
      <c r="AH90" s="506" t="n">
        <f aca="false">SUM(AH87+AH88+AH89)</f>
        <v>5138302568</v>
      </c>
      <c r="AI90" s="506" t="n">
        <f aca="false">SUM(AI87+AI88+AI89)</f>
        <v>6077490475</v>
      </c>
      <c r="AJ90" s="506" t="n">
        <f aca="false">SUM(AJ87+AJ88+AJ89)</f>
        <v>1732784632</v>
      </c>
      <c r="AK90" s="506" t="n">
        <f aca="false">SUM(AK87+AK88+AK89)</f>
        <v>469000000</v>
      </c>
      <c r="AL90" s="506" t="n">
        <f aca="false">SUM(AL87+AL88+AL89)</f>
        <v>52247897</v>
      </c>
      <c r="AM90" s="506" t="n">
        <f aca="false">SUM(AM87+AM88+AM89)</f>
        <v>18132286</v>
      </c>
      <c r="AN90" s="506" t="n">
        <f aca="false">SUM(AN87+AN88+AN89)</f>
        <v>160000</v>
      </c>
      <c r="AO90" s="506" t="n">
        <f aca="false">SUM(AO87+AO88+AO89)</f>
        <v>580000</v>
      </c>
      <c r="AP90" s="506" t="n">
        <f aca="false">SUM(AP87+AP88+AP89)</f>
        <v>0</v>
      </c>
      <c r="AQ90" s="506" t="n">
        <f aca="false">SUM(AQ87+AQ88+AQ89)</f>
        <v>176250528</v>
      </c>
      <c r="AR90" s="506" t="n">
        <f aca="false">SUM(AR87+AR88+AR89)</f>
        <v>125738086</v>
      </c>
      <c r="AS90" s="506" t="n">
        <f aca="false">SUM(AS87+AS88+AS89)</f>
        <v>24301326</v>
      </c>
      <c r="AT90" s="506" t="n">
        <f aca="false">SUM(AT87+AT88+AT89)</f>
        <v>0</v>
      </c>
      <c r="AU90" s="506" t="n">
        <f aca="false">SUM(AU87+AU88+AU89)</f>
        <v>160422882</v>
      </c>
      <c r="AV90" s="506" t="n">
        <f aca="false">SUM(AV87+AV88+AV89)</f>
        <v>160422882</v>
      </c>
      <c r="AW90" s="506" t="n">
        <f aca="false">SUM(AW87+AW88+AW89)</f>
        <v>110000000</v>
      </c>
      <c r="AX90" s="506" t="n">
        <f aca="false">SUM(AX87+AX88+AX89)</f>
        <v>37880322</v>
      </c>
      <c r="AY90" s="506" t="n">
        <f aca="false">SUM(AY87+AY88+AY89)</f>
        <v>0</v>
      </c>
      <c r="AZ90" s="506" t="n">
        <f aca="false">SUM(AZ87+AZ88+AZ89)</f>
        <v>55035694</v>
      </c>
      <c r="BA90" s="506" t="n">
        <f aca="false">SUM(BA87+BA88+BA89)</f>
        <v>55035694</v>
      </c>
      <c r="BB90" s="525"/>
    </row>
    <row r="91" customFormat="false" ht="12" hidden="false" customHeight="false" outlineLevel="0" collapsed="false">
      <c r="A91" s="527"/>
      <c r="B91" s="469"/>
      <c r="C91" s="469"/>
      <c r="D91" s="469"/>
      <c r="E91" s="469"/>
      <c r="O91" s="469"/>
      <c r="P91" s="469"/>
      <c r="Q91" s="469"/>
      <c r="R91" s="469"/>
      <c r="S91" s="469"/>
      <c r="T91" s="469"/>
      <c r="U91" s="469"/>
      <c r="V91" s="469"/>
      <c r="W91" s="469"/>
      <c r="X91" s="469"/>
      <c r="Y91" s="469"/>
      <c r="Z91" s="469"/>
      <c r="AA91" s="469"/>
      <c r="AB91" s="469"/>
      <c r="AC91" s="469"/>
      <c r="AK91" s="469"/>
      <c r="AL91" s="469"/>
      <c r="AM91" s="469"/>
      <c r="BA91" s="434"/>
      <c r="BB91" s="528"/>
    </row>
    <row r="92" customFormat="false" ht="12" hidden="false" customHeight="false" outlineLevel="0" collapsed="false">
      <c r="A92" s="527"/>
      <c r="B92" s="430" t="s">
        <v>4</v>
      </c>
      <c r="C92" s="469"/>
      <c r="D92" s="469"/>
      <c r="E92" s="469"/>
      <c r="AH92" s="469"/>
      <c r="AI92" s="469"/>
      <c r="AJ92" s="469"/>
      <c r="AW92" s="469"/>
      <c r="AX92" s="469"/>
      <c r="BB92" s="469" t="n">
        <f aca="false">SUM(BB90-BB91)</f>
        <v>0</v>
      </c>
    </row>
    <row r="93" customFormat="false" ht="12" hidden="false" customHeight="false" outlineLevel="0" collapsed="false">
      <c r="A93" s="527"/>
      <c r="C93" s="469"/>
      <c r="D93" s="469"/>
      <c r="E93" s="469"/>
      <c r="U93" s="469"/>
      <c r="V93" s="469"/>
      <c r="W93" s="469"/>
      <c r="AH93" s="469"/>
      <c r="AI93" s="469"/>
      <c r="AJ93" s="469"/>
      <c r="AK93" s="469"/>
      <c r="AL93" s="469"/>
      <c r="AM93" s="469"/>
    </row>
    <row r="94" customFormat="false" ht="12" hidden="false" customHeight="false" outlineLevel="0" collapsed="false">
      <c r="A94" s="527"/>
      <c r="C94" s="469"/>
      <c r="D94" s="469"/>
      <c r="E94" s="469" t="s">
        <v>4</v>
      </c>
      <c r="AK94" s="469"/>
      <c r="AL94" s="469"/>
      <c r="AM94" s="469"/>
    </row>
    <row r="95" customFormat="false" ht="12" hidden="false" customHeight="false" outlineLevel="0" collapsed="false">
      <c r="A95" s="527"/>
      <c r="AH95" s="469"/>
      <c r="AI95" s="469"/>
      <c r="AJ95" s="469"/>
    </row>
    <row r="96" customFormat="false" ht="12" hidden="false" customHeight="false" outlineLevel="0" collapsed="false">
      <c r="A96" s="527"/>
      <c r="C96" s="469"/>
      <c r="D96" s="469"/>
      <c r="E96" s="469"/>
    </row>
    <row r="97" customFormat="false" ht="12" hidden="false" customHeight="false" outlineLevel="0" collapsed="false">
      <c r="A97" s="527"/>
    </row>
    <row r="98" customFormat="false" ht="12" hidden="false" customHeight="false" outlineLevel="0" collapsed="false">
      <c r="A98" s="527"/>
    </row>
    <row r="99" customFormat="false" ht="12" hidden="false" customHeight="false" outlineLevel="0" collapsed="false">
      <c r="A99" s="527"/>
      <c r="G99" s="430" t="s">
        <v>4</v>
      </c>
    </row>
    <row r="100" customFormat="false" ht="12" hidden="false" customHeight="false" outlineLevel="0" collapsed="false">
      <c r="A100" s="527"/>
    </row>
    <row r="101" customFormat="false" ht="12" hidden="false" customHeight="false" outlineLevel="0" collapsed="false">
      <c r="A101" s="527"/>
    </row>
    <row r="102" customFormat="false" ht="12" hidden="false" customHeight="false" outlineLevel="0" collapsed="false">
      <c r="A102" s="527"/>
      <c r="O102" s="430" t="s">
        <v>4</v>
      </c>
    </row>
    <row r="103" customFormat="false" ht="12" hidden="false" customHeight="false" outlineLevel="0" collapsed="false">
      <c r="A103" s="527"/>
    </row>
    <row r="104" customFormat="false" ht="12" hidden="false" customHeight="false" outlineLevel="0" collapsed="false">
      <c r="A104" s="527"/>
    </row>
    <row r="105" customFormat="false" ht="12" hidden="false" customHeight="false" outlineLevel="0" collapsed="false">
      <c r="A105" s="527"/>
    </row>
    <row r="106" customFormat="false" ht="12" hidden="false" customHeight="false" outlineLevel="0" collapsed="false">
      <c r="A106" s="527"/>
    </row>
    <row r="107" customFormat="false" ht="12" hidden="false" customHeight="false" outlineLevel="0" collapsed="false">
      <c r="A107" s="527"/>
    </row>
    <row r="108" customFormat="false" ht="12" hidden="false" customHeight="false" outlineLevel="0" collapsed="false">
      <c r="A108" s="527"/>
    </row>
    <row r="109" customFormat="false" ht="12" hidden="false" customHeight="false" outlineLevel="0" collapsed="false">
      <c r="A109" s="527"/>
    </row>
    <row r="110" customFormat="false" ht="12" hidden="false" customHeight="false" outlineLevel="0" collapsed="false">
      <c r="A110" s="527"/>
    </row>
    <row r="111" customFormat="false" ht="12" hidden="false" customHeight="false" outlineLevel="0" collapsed="false">
      <c r="A111" s="527"/>
    </row>
    <row r="112" customFormat="false" ht="12" hidden="false" customHeight="false" outlineLevel="0" collapsed="false">
      <c r="A112" s="527"/>
    </row>
    <row r="113" customFormat="false" ht="12" hidden="false" customHeight="false" outlineLevel="0" collapsed="false">
      <c r="A113" s="527"/>
    </row>
    <row r="114" customFormat="false" ht="12" hidden="false" customHeight="false" outlineLevel="0" collapsed="false">
      <c r="A114" s="527"/>
    </row>
    <row r="115" customFormat="false" ht="12" hidden="false" customHeight="false" outlineLevel="0" collapsed="false">
      <c r="A115" s="527"/>
    </row>
    <row r="116" customFormat="false" ht="12" hidden="false" customHeight="false" outlineLevel="0" collapsed="false">
      <c r="A116" s="527"/>
    </row>
    <row r="117" customFormat="false" ht="12" hidden="false" customHeight="false" outlineLevel="0" collapsed="false">
      <c r="A117" s="527"/>
    </row>
    <row r="118" customFormat="false" ht="12" hidden="false" customHeight="false" outlineLevel="0" collapsed="false">
      <c r="A118" s="527"/>
    </row>
    <row r="119" customFormat="false" ht="12" hidden="false" customHeight="false" outlineLevel="0" collapsed="false">
      <c r="A119" s="527"/>
    </row>
    <row r="120" customFormat="false" ht="12" hidden="false" customHeight="false" outlineLevel="0" collapsed="false">
      <c r="A120" s="527"/>
    </row>
    <row r="121" customFormat="false" ht="12" hidden="false" customHeight="false" outlineLevel="0" collapsed="false">
      <c r="A121" s="527"/>
    </row>
    <row r="122" customFormat="false" ht="12" hidden="false" customHeight="false" outlineLevel="0" collapsed="false">
      <c r="A122" s="527"/>
    </row>
    <row r="123" customFormat="false" ht="12" hidden="false" customHeight="false" outlineLevel="0" collapsed="false">
      <c r="A123" s="527"/>
    </row>
    <row r="124" customFormat="false" ht="12" hidden="false" customHeight="false" outlineLevel="0" collapsed="false">
      <c r="A124" s="527"/>
    </row>
    <row r="125" customFormat="false" ht="12" hidden="false" customHeight="false" outlineLevel="0" collapsed="false">
      <c r="A125" s="527"/>
    </row>
    <row r="126" customFormat="false" ht="12" hidden="false" customHeight="false" outlineLevel="0" collapsed="false">
      <c r="A126" s="527"/>
    </row>
    <row r="127" customFormat="false" ht="12" hidden="false" customHeight="false" outlineLevel="0" collapsed="false">
      <c r="A127" s="527"/>
    </row>
    <row r="128" customFormat="false" ht="12" hidden="false" customHeight="false" outlineLevel="0" collapsed="false">
      <c r="A128" s="527"/>
    </row>
    <row r="129" customFormat="false" ht="12" hidden="false" customHeight="false" outlineLevel="0" collapsed="false">
      <c r="A129" s="527"/>
    </row>
    <row r="130" customFormat="false" ht="12" hidden="false" customHeight="false" outlineLevel="0" collapsed="false">
      <c r="A130" s="527"/>
    </row>
    <row r="131" customFormat="false" ht="12" hidden="false" customHeight="false" outlineLevel="0" collapsed="false">
      <c r="A131" s="527"/>
    </row>
    <row r="132" customFormat="false" ht="12" hidden="false" customHeight="false" outlineLevel="0" collapsed="false">
      <c r="A132" s="527"/>
    </row>
    <row r="133" customFormat="false" ht="12" hidden="false" customHeight="false" outlineLevel="0" collapsed="false">
      <c r="A133" s="527"/>
    </row>
    <row r="134" customFormat="false" ht="12" hidden="false" customHeight="false" outlineLevel="0" collapsed="false">
      <c r="A134" s="527"/>
    </row>
    <row r="135" customFormat="false" ht="12" hidden="false" customHeight="false" outlineLevel="0" collapsed="false">
      <c r="A135" s="527"/>
    </row>
    <row r="136" customFormat="false" ht="12" hidden="false" customHeight="false" outlineLevel="0" collapsed="false">
      <c r="A136" s="527"/>
    </row>
    <row r="137" customFormat="false" ht="12" hidden="false" customHeight="false" outlineLevel="0" collapsed="false">
      <c r="A137" s="527"/>
    </row>
    <row r="138" customFormat="false" ht="12" hidden="false" customHeight="false" outlineLevel="0" collapsed="false">
      <c r="A138" s="527"/>
    </row>
    <row r="139" customFormat="false" ht="12" hidden="false" customHeight="false" outlineLevel="0" collapsed="false">
      <c r="A139" s="527"/>
    </row>
    <row r="140" customFormat="false" ht="12" hidden="false" customHeight="false" outlineLevel="0" collapsed="false">
      <c r="A140" s="527"/>
    </row>
    <row r="141" customFormat="false" ht="12" hidden="false" customHeight="false" outlineLevel="0" collapsed="false">
      <c r="A141" s="527"/>
    </row>
    <row r="142" customFormat="false" ht="12" hidden="false" customHeight="false" outlineLevel="0" collapsed="false">
      <c r="A142" s="527"/>
    </row>
    <row r="143" customFormat="false" ht="12" hidden="false" customHeight="false" outlineLevel="0" collapsed="false">
      <c r="A143" s="527"/>
    </row>
  </sheetData>
  <mergeCells count="97">
    <mergeCell ref="AW1:AX1"/>
    <mergeCell ref="A2:BA2"/>
    <mergeCell ref="A3:BA3"/>
    <mergeCell ref="A5:A11"/>
    <mergeCell ref="B5:B11"/>
    <mergeCell ref="C5:E7"/>
    <mergeCell ref="F5:AG5"/>
    <mergeCell ref="AH5:AX5"/>
    <mergeCell ref="AY5:BA7"/>
    <mergeCell ref="F6:H7"/>
    <mergeCell ref="I6:K7"/>
    <mergeCell ref="L6:N7"/>
    <mergeCell ref="O6:Q7"/>
    <mergeCell ref="R6:T7"/>
    <mergeCell ref="U6:AC6"/>
    <mergeCell ref="AD6:AG6"/>
    <mergeCell ref="AH6:AJ7"/>
    <mergeCell ref="AK6:AM7"/>
    <mergeCell ref="AN6:AV6"/>
    <mergeCell ref="AW6:AX7"/>
    <mergeCell ref="U7:W7"/>
    <mergeCell ref="X7:Z7"/>
    <mergeCell ref="AA7:AC7"/>
    <mergeCell ref="AD7:AE7"/>
    <mergeCell ref="AF7:AG7"/>
    <mergeCell ref="AN7:AP7"/>
    <mergeCell ref="AQ7:AS7"/>
    <mergeCell ref="AT7:AV7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M8:AM11"/>
    <mergeCell ref="AN8:AN11"/>
    <mergeCell ref="AO8:AO11"/>
    <mergeCell ref="AP8:AP11"/>
    <mergeCell ref="AQ8:AQ11"/>
    <mergeCell ref="AR8:AR11"/>
    <mergeCell ref="AS8:AS11"/>
    <mergeCell ref="AT8:AT11"/>
    <mergeCell ref="AU8:AU11"/>
    <mergeCell ref="AV8:AV11"/>
    <mergeCell ref="AW8:AW11"/>
    <mergeCell ref="AX8:AX11"/>
    <mergeCell ref="AY8:AY11"/>
    <mergeCell ref="AZ8:AZ11"/>
    <mergeCell ref="BA8:BA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E12"/>
    <mergeCell ref="AF12:AG12"/>
    <mergeCell ref="AH12:AJ12"/>
    <mergeCell ref="AK12:AM12"/>
    <mergeCell ref="AN12:AP12"/>
    <mergeCell ref="AQ12:AS12"/>
    <mergeCell ref="AT12:AU12"/>
    <mergeCell ref="AW12:AX12"/>
    <mergeCell ref="AY12:BA12"/>
  </mergeCells>
  <printOptions headings="false" gridLines="false" gridLinesSet="true" horizontalCentered="true" verticalCentered="true"/>
  <pageMargins left="0" right="0" top="0.157638888888889" bottom="0.118055555555556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1" ySplit="13" topLeftCell="B15" activePane="bottomRight" state="frozen"/>
      <selection pane="topLeft" activeCell="A2" activeCellId="0" sqref="A2"/>
      <selection pane="topRight" activeCell="B2" activeCellId="0" sqref="B2"/>
      <selection pane="bottomLeft" activeCell="A15" activeCellId="0" sqref="A15"/>
      <selection pane="bottomRight" activeCell="J124" activeCellId="0" sqref="J124"/>
    </sheetView>
  </sheetViews>
  <sheetFormatPr defaultColWidth="9.13671875" defaultRowHeight="12" zeroHeight="false" outlineLevelRow="0" outlineLevelCol="0"/>
  <cols>
    <col collapsed="false" customWidth="true" hidden="false" outlineLevel="0" max="1" min="1" style="527" width="7.42"/>
    <col collapsed="false" customWidth="true" hidden="false" outlineLevel="0" max="2" min="2" style="430" width="41.42"/>
    <col collapsed="false" customWidth="true" hidden="false" outlineLevel="0" max="4" min="3" style="430" width="13.56"/>
    <col collapsed="false" customWidth="true" hidden="true" outlineLevel="0" max="5" min="5" style="430" width="13.56"/>
    <col collapsed="false" customWidth="true" hidden="false" outlineLevel="0" max="7" min="6" style="430" width="13.56"/>
    <col collapsed="false" customWidth="true" hidden="true" outlineLevel="0" max="8" min="8" style="430" width="13.56"/>
    <col collapsed="false" customWidth="true" hidden="false" outlineLevel="0" max="10" min="9" style="430" width="13.56"/>
    <col collapsed="false" customWidth="true" hidden="true" outlineLevel="0" max="11" min="11" style="430" width="13.56"/>
    <col collapsed="false" customWidth="true" hidden="false" outlineLevel="0" max="13" min="12" style="430" width="13.56"/>
    <col collapsed="false" customWidth="true" hidden="true" outlineLevel="0" max="14" min="14" style="430" width="13.56"/>
    <col collapsed="false" customWidth="true" hidden="false" outlineLevel="0" max="16" min="15" style="430" width="13.56"/>
    <col collapsed="false" customWidth="true" hidden="true" outlineLevel="0" max="17" min="17" style="430" width="13.56"/>
    <col collapsed="false" customWidth="true" hidden="false" outlineLevel="0" max="19" min="18" style="430" width="13.56"/>
    <col collapsed="false" customWidth="true" hidden="true" outlineLevel="0" max="20" min="20" style="430" width="13.56"/>
    <col collapsed="false" customWidth="true" hidden="false" outlineLevel="0" max="22" min="21" style="430" width="13.56"/>
    <col collapsed="false" customWidth="true" hidden="true" outlineLevel="0" max="23" min="23" style="430" width="13.56"/>
    <col collapsed="false" customWidth="true" hidden="false" outlineLevel="0" max="25" min="24" style="430" width="13.56"/>
    <col collapsed="false" customWidth="true" hidden="true" outlineLevel="0" max="26" min="26" style="430" width="13.56"/>
    <col collapsed="false" customWidth="true" hidden="false" outlineLevel="0" max="28" min="27" style="430" width="13.56"/>
    <col collapsed="false" customWidth="true" hidden="true" outlineLevel="0" max="29" min="29" style="430" width="13.56"/>
    <col collapsed="false" customWidth="true" hidden="false" outlineLevel="0" max="31" min="30" style="430" width="13.41"/>
    <col collapsed="false" customWidth="true" hidden="true" outlineLevel="0" max="32" min="32" style="430" width="13.41"/>
    <col collapsed="false" customWidth="true" hidden="false" outlineLevel="0" max="34" min="33" style="430" width="13.56"/>
    <col collapsed="false" customWidth="true" hidden="true" outlineLevel="0" max="35" min="35" style="430" width="13.56"/>
    <col collapsed="false" customWidth="true" hidden="false" outlineLevel="0" max="37" min="36" style="430" width="13.56"/>
    <col collapsed="false" customWidth="true" hidden="true" outlineLevel="0" max="38" min="38" style="430" width="13.56"/>
    <col collapsed="false" customWidth="true" hidden="false" outlineLevel="0" max="40" min="39" style="430" width="13.56"/>
    <col collapsed="false" customWidth="true" hidden="true" outlineLevel="0" max="41" min="41" style="430" width="13.56"/>
    <col collapsed="false" customWidth="true" hidden="false" outlineLevel="0" max="43" min="42" style="430" width="13.56"/>
    <col collapsed="false" customWidth="true" hidden="true" outlineLevel="0" max="44" min="44" style="430" width="13.56"/>
    <col collapsed="false" customWidth="true" hidden="false" outlineLevel="0" max="46" min="45" style="430" width="13.56"/>
    <col collapsed="false" customWidth="true" hidden="true" outlineLevel="0" max="47" min="47" style="430" width="13.56"/>
    <col collapsed="false" customWidth="false" hidden="false" outlineLevel="0" max="257" min="48" style="430" width="9.14"/>
  </cols>
  <sheetData>
    <row r="1" customFormat="false" ht="12" hidden="true" customHeight="true" outlineLevel="0" collapsed="false">
      <c r="G1" s="529"/>
      <c r="H1" s="529"/>
      <c r="I1" s="529"/>
      <c r="J1" s="529"/>
      <c r="K1" s="529"/>
      <c r="L1" s="529"/>
      <c r="M1" s="529"/>
      <c r="N1" s="529"/>
    </row>
    <row r="2" customFormat="false" ht="12" hidden="false" customHeight="false" outlineLevel="0" collapsed="false">
      <c r="G2" s="433"/>
      <c r="H2" s="433"/>
      <c r="I2" s="433"/>
      <c r="J2" s="433"/>
      <c r="K2" s="433"/>
      <c r="L2" s="433"/>
      <c r="M2" s="433"/>
      <c r="N2" s="433"/>
    </row>
    <row r="3" customFormat="false" ht="15.75" hidden="false" customHeight="true" outlineLevel="0" collapsed="false">
      <c r="B3" s="430" t="s">
        <v>83</v>
      </c>
      <c r="G3" s="527"/>
      <c r="H3" s="527"/>
      <c r="I3" s="527"/>
      <c r="J3" s="527"/>
      <c r="K3" s="527"/>
      <c r="L3" s="527"/>
      <c r="M3" s="527"/>
      <c r="N3" s="527"/>
      <c r="AP3" s="430" t="s">
        <v>491</v>
      </c>
    </row>
    <row r="4" customFormat="false" ht="15.75" hidden="false" customHeight="true" outlineLevel="0" collapsed="false">
      <c r="A4" s="432"/>
      <c r="B4" s="432"/>
      <c r="C4" s="432"/>
    </row>
    <row r="5" customFormat="false" ht="12" hidden="false" customHeight="false" outlineLevel="0" collapsed="false">
      <c r="A5" s="432" t="s">
        <v>492</v>
      </c>
      <c r="B5" s="432"/>
      <c r="C5" s="432"/>
      <c r="D5" s="432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2"/>
      <c r="AL5" s="432"/>
      <c r="AM5" s="432"/>
      <c r="AN5" s="432"/>
      <c r="AO5" s="432"/>
      <c r="AP5" s="432"/>
      <c r="AQ5" s="432"/>
      <c r="AR5" s="432"/>
      <c r="AS5" s="432"/>
      <c r="AT5" s="432"/>
      <c r="AU5" s="432"/>
    </row>
    <row r="6" customFormat="false" ht="12" hidden="false" customHeight="false" outlineLevel="0" collapsed="false">
      <c r="A6" s="433" t="s">
        <v>493</v>
      </c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433"/>
      <c r="AB6" s="433"/>
      <c r="AC6" s="433"/>
      <c r="AD6" s="433"/>
      <c r="AE6" s="433"/>
      <c r="AF6" s="433"/>
      <c r="AG6" s="433"/>
      <c r="AH6" s="433"/>
      <c r="AI6" s="433"/>
      <c r="AJ6" s="433"/>
      <c r="AK6" s="433"/>
      <c r="AL6" s="433"/>
      <c r="AM6" s="433"/>
      <c r="AN6" s="433"/>
      <c r="AO6" s="433"/>
      <c r="AP6" s="433"/>
      <c r="AQ6" s="433"/>
      <c r="AR6" s="433"/>
      <c r="AS6" s="433"/>
      <c r="AT6" s="433"/>
      <c r="AU6" s="433"/>
    </row>
    <row r="7" customFormat="false" ht="15.75" hidden="false" customHeight="true" outlineLevel="0" collapsed="false">
      <c r="A7" s="530"/>
      <c r="B7" s="531"/>
      <c r="C7" s="531"/>
      <c r="D7" s="531"/>
      <c r="E7" s="531"/>
      <c r="F7" s="531"/>
      <c r="G7" s="531"/>
      <c r="H7" s="531"/>
      <c r="I7" s="531"/>
      <c r="J7" s="531"/>
      <c r="K7" s="531"/>
      <c r="AV7" s="440"/>
    </row>
    <row r="8" customFormat="false" ht="37.5" hidden="false" customHeight="true" outlineLevel="0" collapsed="false">
      <c r="A8" s="532" t="s">
        <v>343</v>
      </c>
      <c r="B8" s="435" t="s">
        <v>344</v>
      </c>
      <c r="C8" s="533" t="s">
        <v>494</v>
      </c>
      <c r="D8" s="533"/>
      <c r="E8" s="533"/>
      <c r="F8" s="532" t="s">
        <v>27</v>
      </c>
      <c r="G8" s="532"/>
      <c r="H8" s="532"/>
      <c r="I8" s="534" t="s">
        <v>31</v>
      </c>
      <c r="J8" s="534"/>
      <c r="K8" s="534"/>
      <c r="L8" s="534"/>
      <c r="M8" s="534"/>
      <c r="N8" s="534"/>
      <c r="O8" s="534"/>
      <c r="P8" s="534"/>
      <c r="Q8" s="534"/>
      <c r="R8" s="532" t="s">
        <v>33</v>
      </c>
      <c r="S8" s="532"/>
      <c r="T8" s="532"/>
      <c r="U8" s="532"/>
      <c r="V8" s="532"/>
      <c r="W8" s="532"/>
      <c r="X8" s="532"/>
      <c r="Y8" s="532"/>
      <c r="Z8" s="532"/>
      <c r="AA8" s="532"/>
      <c r="AB8" s="532"/>
      <c r="AC8" s="532"/>
      <c r="AD8" s="532"/>
      <c r="AE8" s="532"/>
      <c r="AF8" s="532"/>
      <c r="AG8" s="532"/>
      <c r="AH8" s="532"/>
      <c r="AI8" s="532"/>
      <c r="AJ8" s="535" t="s">
        <v>50</v>
      </c>
      <c r="AK8" s="535"/>
      <c r="AL8" s="535"/>
      <c r="AM8" s="535"/>
      <c r="AN8" s="535"/>
      <c r="AO8" s="535"/>
      <c r="AP8" s="535"/>
      <c r="AQ8" s="535"/>
      <c r="AR8" s="535"/>
      <c r="AS8" s="535" t="s">
        <v>74</v>
      </c>
      <c r="AT8" s="535"/>
      <c r="AU8" s="535"/>
      <c r="AV8" s="440"/>
    </row>
    <row r="9" customFormat="false" ht="15" hidden="false" customHeight="true" outlineLevel="0" collapsed="false">
      <c r="A9" s="532"/>
      <c r="B9" s="435"/>
      <c r="C9" s="533"/>
      <c r="D9" s="533"/>
      <c r="E9" s="533"/>
      <c r="F9" s="532"/>
      <c r="G9" s="532"/>
      <c r="H9" s="532"/>
      <c r="I9" s="532" t="s">
        <v>203</v>
      </c>
      <c r="J9" s="532"/>
      <c r="K9" s="532"/>
      <c r="L9" s="532" t="s">
        <v>210</v>
      </c>
      <c r="M9" s="532"/>
      <c r="N9" s="532"/>
      <c r="O9" s="532" t="s">
        <v>221</v>
      </c>
      <c r="P9" s="532"/>
      <c r="Q9" s="532"/>
      <c r="R9" s="532" t="s">
        <v>33</v>
      </c>
      <c r="S9" s="532"/>
      <c r="T9" s="532"/>
      <c r="U9" s="532" t="s">
        <v>245</v>
      </c>
      <c r="V9" s="532"/>
      <c r="W9" s="532"/>
      <c r="X9" s="532" t="s">
        <v>495</v>
      </c>
      <c r="Y9" s="532"/>
      <c r="Z9" s="532"/>
      <c r="AA9" s="532" t="s">
        <v>187</v>
      </c>
      <c r="AB9" s="532"/>
      <c r="AC9" s="532"/>
      <c r="AD9" s="532" t="s">
        <v>169</v>
      </c>
      <c r="AE9" s="532"/>
      <c r="AF9" s="532"/>
      <c r="AG9" s="532" t="s">
        <v>265</v>
      </c>
      <c r="AH9" s="532"/>
      <c r="AI9" s="532"/>
      <c r="AJ9" s="536" t="s">
        <v>50</v>
      </c>
      <c r="AK9" s="536"/>
      <c r="AL9" s="536"/>
      <c r="AM9" s="536" t="s">
        <v>496</v>
      </c>
      <c r="AN9" s="536"/>
      <c r="AO9" s="536"/>
      <c r="AP9" s="537" t="s">
        <v>52</v>
      </c>
      <c r="AQ9" s="537"/>
      <c r="AR9" s="537"/>
      <c r="AS9" s="535"/>
      <c r="AT9" s="535"/>
      <c r="AU9" s="535"/>
      <c r="AV9" s="440"/>
    </row>
    <row r="10" customFormat="false" ht="12.75" hidden="false" customHeight="true" outlineLevel="0" collapsed="false">
      <c r="A10" s="532"/>
      <c r="B10" s="435"/>
      <c r="C10" s="533"/>
      <c r="D10" s="533"/>
      <c r="E10" s="533"/>
      <c r="F10" s="532"/>
      <c r="G10" s="532"/>
      <c r="H10" s="532"/>
      <c r="I10" s="532"/>
      <c r="J10" s="532"/>
      <c r="K10" s="532"/>
      <c r="L10" s="532"/>
      <c r="M10" s="532"/>
      <c r="N10" s="532"/>
      <c r="O10" s="532"/>
      <c r="P10" s="532"/>
      <c r="Q10" s="532"/>
      <c r="R10" s="532"/>
      <c r="S10" s="532"/>
      <c r="T10" s="532"/>
      <c r="U10" s="532"/>
      <c r="V10" s="532"/>
      <c r="W10" s="532"/>
      <c r="X10" s="532"/>
      <c r="Y10" s="532"/>
      <c r="Z10" s="532"/>
      <c r="AA10" s="532"/>
      <c r="AB10" s="532"/>
      <c r="AC10" s="532"/>
      <c r="AD10" s="532"/>
      <c r="AE10" s="532"/>
      <c r="AF10" s="532"/>
      <c r="AG10" s="532"/>
      <c r="AH10" s="532"/>
      <c r="AI10" s="532"/>
      <c r="AJ10" s="536"/>
      <c r="AK10" s="536"/>
      <c r="AL10" s="536"/>
      <c r="AM10" s="536"/>
      <c r="AN10" s="536"/>
      <c r="AO10" s="536"/>
      <c r="AP10" s="537"/>
      <c r="AQ10" s="537"/>
      <c r="AR10" s="537"/>
      <c r="AS10" s="535"/>
      <c r="AT10" s="535"/>
      <c r="AU10" s="535"/>
      <c r="AV10" s="440"/>
    </row>
    <row r="11" customFormat="false" ht="15" hidden="false" customHeight="true" outlineLevel="0" collapsed="false">
      <c r="A11" s="532"/>
      <c r="B11" s="435"/>
      <c r="C11" s="533"/>
      <c r="D11" s="533"/>
      <c r="E11" s="533"/>
      <c r="F11" s="532"/>
      <c r="G11" s="532"/>
      <c r="H11" s="532"/>
      <c r="I11" s="532"/>
      <c r="J11" s="532"/>
      <c r="K11" s="532"/>
      <c r="L11" s="532"/>
      <c r="M11" s="532"/>
      <c r="N11" s="532"/>
      <c r="O11" s="532"/>
      <c r="P11" s="532"/>
      <c r="Q11" s="532"/>
      <c r="R11" s="532"/>
      <c r="S11" s="532"/>
      <c r="T11" s="532"/>
      <c r="U11" s="532"/>
      <c r="V11" s="532"/>
      <c r="W11" s="532"/>
      <c r="X11" s="532"/>
      <c r="Y11" s="532"/>
      <c r="Z11" s="532"/>
      <c r="AA11" s="532"/>
      <c r="AB11" s="532"/>
      <c r="AC11" s="532"/>
      <c r="AD11" s="532"/>
      <c r="AE11" s="532"/>
      <c r="AF11" s="532"/>
      <c r="AG11" s="532"/>
      <c r="AH11" s="532"/>
      <c r="AI11" s="532"/>
      <c r="AJ11" s="536"/>
      <c r="AK11" s="536"/>
      <c r="AL11" s="536"/>
      <c r="AM11" s="536"/>
      <c r="AN11" s="536"/>
      <c r="AO11" s="536"/>
      <c r="AP11" s="537"/>
      <c r="AQ11" s="537"/>
      <c r="AR11" s="537"/>
      <c r="AS11" s="535"/>
      <c r="AT11" s="535"/>
      <c r="AU11" s="535"/>
      <c r="AV11" s="440"/>
    </row>
    <row r="12" customFormat="false" ht="33" hidden="false" customHeight="true" outlineLevel="0" collapsed="false">
      <c r="A12" s="532"/>
      <c r="B12" s="435"/>
      <c r="C12" s="533"/>
      <c r="D12" s="533"/>
      <c r="E12" s="533"/>
      <c r="F12" s="532"/>
      <c r="G12" s="532"/>
      <c r="H12" s="532"/>
      <c r="I12" s="532"/>
      <c r="J12" s="532"/>
      <c r="K12" s="532"/>
      <c r="L12" s="532"/>
      <c r="M12" s="532"/>
      <c r="N12" s="532"/>
      <c r="O12" s="532"/>
      <c r="P12" s="532"/>
      <c r="Q12" s="532"/>
      <c r="R12" s="532"/>
      <c r="S12" s="532"/>
      <c r="T12" s="532"/>
      <c r="U12" s="532"/>
      <c r="V12" s="532"/>
      <c r="W12" s="532"/>
      <c r="X12" s="532"/>
      <c r="Y12" s="532"/>
      <c r="Z12" s="532"/>
      <c r="AA12" s="532"/>
      <c r="AB12" s="532"/>
      <c r="AC12" s="532"/>
      <c r="AD12" s="532"/>
      <c r="AE12" s="532"/>
      <c r="AF12" s="532"/>
      <c r="AG12" s="532"/>
      <c r="AH12" s="532"/>
      <c r="AI12" s="532"/>
      <c r="AJ12" s="536"/>
      <c r="AK12" s="536"/>
      <c r="AL12" s="536"/>
      <c r="AM12" s="536"/>
      <c r="AN12" s="536"/>
      <c r="AO12" s="536"/>
      <c r="AP12" s="537"/>
      <c r="AQ12" s="537"/>
      <c r="AR12" s="537"/>
      <c r="AS12" s="535"/>
      <c r="AT12" s="535"/>
      <c r="AU12" s="535"/>
      <c r="AV12" s="440"/>
    </row>
    <row r="13" customFormat="false" ht="43.5" hidden="false" customHeight="true" outlineLevel="0" collapsed="false">
      <c r="A13" s="532"/>
      <c r="B13" s="435"/>
      <c r="C13" s="538" t="s">
        <v>292</v>
      </c>
      <c r="D13" s="539" t="s">
        <v>8</v>
      </c>
      <c r="E13" s="539" t="s">
        <v>9</v>
      </c>
      <c r="F13" s="538" t="s">
        <v>292</v>
      </c>
      <c r="G13" s="539" t="s">
        <v>8</v>
      </c>
      <c r="H13" s="539" t="s">
        <v>9</v>
      </c>
      <c r="I13" s="538" t="s">
        <v>292</v>
      </c>
      <c r="J13" s="539" t="s">
        <v>8</v>
      </c>
      <c r="K13" s="539" t="s">
        <v>9</v>
      </c>
      <c r="L13" s="538" t="s">
        <v>292</v>
      </c>
      <c r="M13" s="539" t="s">
        <v>8</v>
      </c>
      <c r="N13" s="539" t="s">
        <v>9</v>
      </c>
      <c r="O13" s="538" t="s">
        <v>292</v>
      </c>
      <c r="P13" s="539" t="s">
        <v>8</v>
      </c>
      <c r="Q13" s="539" t="s">
        <v>9</v>
      </c>
      <c r="R13" s="538" t="s">
        <v>292</v>
      </c>
      <c r="S13" s="539" t="s">
        <v>8</v>
      </c>
      <c r="T13" s="539" t="s">
        <v>9</v>
      </c>
      <c r="U13" s="538" t="s">
        <v>292</v>
      </c>
      <c r="V13" s="539" t="s">
        <v>8</v>
      </c>
      <c r="W13" s="539" t="s">
        <v>9</v>
      </c>
      <c r="X13" s="538" t="s">
        <v>292</v>
      </c>
      <c r="Y13" s="539" t="s">
        <v>8</v>
      </c>
      <c r="Z13" s="539" t="s">
        <v>9</v>
      </c>
      <c r="AA13" s="538" t="s">
        <v>292</v>
      </c>
      <c r="AB13" s="539" t="s">
        <v>8</v>
      </c>
      <c r="AC13" s="539" t="s">
        <v>9</v>
      </c>
      <c r="AD13" s="538" t="s">
        <v>292</v>
      </c>
      <c r="AE13" s="539" t="s">
        <v>8</v>
      </c>
      <c r="AF13" s="539" t="s">
        <v>9</v>
      </c>
      <c r="AG13" s="538" t="s">
        <v>292</v>
      </c>
      <c r="AH13" s="539" t="s">
        <v>8</v>
      </c>
      <c r="AI13" s="539" t="s">
        <v>9</v>
      </c>
      <c r="AJ13" s="538" t="s">
        <v>292</v>
      </c>
      <c r="AK13" s="539" t="s">
        <v>8</v>
      </c>
      <c r="AL13" s="539" t="s">
        <v>9</v>
      </c>
      <c r="AM13" s="538" t="s">
        <v>292</v>
      </c>
      <c r="AN13" s="539" t="s">
        <v>8</v>
      </c>
      <c r="AO13" s="539" t="s">
        <v>9</v>
      </c>
      <c r="AP13" s="538" t="s">
        <v>292</v>
      </c>
      <c r="AQ13" s="539" t="s">
        <v>8</v>
      </c>
      <c r="AR13" s="539" t="s">
        <v>9</v>
      </c>
      <c r="AS13" s="538" t="s">
        <v>292</v>
      </c>
      <c r="AT13" s="539" t="s">
        <v>8</v>
      </c>
      <c r="AU13" s="540" t="s">
        <v>9</v>
      </c>
      <c r="AV13" s="440"/>
    </row>
    <row r="14" customFormat="false" ht="15.75" hidden="false" customHeight="true" outlineLevel="0" collapsed="false">
      <c r="A14" s="541" t="n">
        <v>1</v>
      </c>
      <c r="B14" s="542" t="n">
        <v>2</v>
      </c>
      <c r="C14" s="541" t="n">
        <v>3</v>
      </c>
      <c r="D14" s="541"/>
      <c r="E14" s="541"/>
      <c r="F14" s="541" t="n">
        <v>4</v>
      </c>
      <c r="G14" s="541"/>
      <c r="H14" s="541"/>
      <c r="I14" s="541" t="n">
        <v>5</v>
      </c>
      <c r="J14" s="541"/>
      <c r="K14" s="541"/>
      <c r="L14" s="541" t="n">
        <v>6</v>
      </c>
      <c r="M14" s="541"/>
      <c r="N14" s="541"/>
      <c r="O14" s="541" t="n">
        <v>7</v>
      </c>
      <c r="P14" s="541"/>
      <c r="Q14" s="541"/>
      <c r="R14" s="541" t="n">
        <v>8</v>
      </c>
      <c r="S14" s="541"/>
      <c r="T14" s="541"/>
      <c r="U14" s="541" t="n">
        <v>9</v>
      </c>
      <c r="V14" s="541"/>
      <c r="W14" s="541"/>
      <c r="X14" s="541" t="n">
        <v>10</v>
      </c>
      <c r="Y14" s="541"/>
      <c r="Z14" s="541"/>
      <c r="AA14" s="541" t="n">
        <v>11</v>
      </c>
      <c r="AB14" s="541"/>
      <c r="AC14" s="541"/>
      <c r="AD14" s="541" t="n">
        <v>12</v>
      </c>
      <c r="AE14" s="541"/>
      <c r="AF14" s="541"/>
      <c r="AG14" s="543" t="n">
        <v>13</v>
      </c>
      <c r="AH14" s="543"/>
      <c r="AI14" s="543"/>
      <c r="AJ14" s="543" t="n">
        <v>14</v>
      </c>
      <c r="AK14" s="543"/>
      <c r="AL14" s="543"/>
      <c r="AM14" s="543" t="n">
        <v>15</v>
      </c>
      <c r="AN14" s="543"/>
      <c r="AO14" s="543"/>
      <c r="AP14" s="543" t="n">
        <v>16</v>
      </c>
      <c r="AQ14" s="543"/>
      <c r="AR14" s="543"/>
      <c r="AS14" s="544" t="n">
        <v>17</v>
      </c>
      <c r="AT14" s="544"/>
      <c r="AU14" s="544"/>
      <c r="AV14" s="440"/>
    </row>
    <row r="15" customFormat="false" ht="16.5" hidden="false" customHeight="true" outlineLevel="0" collapsed="false">
      <c r="A15" s="545" t="s">
        <v>359</v>
      </c>
      <c r="B15" s="546" t="s">
        <v>497</v>
      </c>
      <c r="C15" s="547"/>
      <c r="D15" s="548"/>
      <c r="E15" s="548"/>
      <c r="F15" s="549"/>
      <c r="G15" s="550"/>
      <c r="H15" s="550"/>
      <c r="I15" s="550"/>
      <c r="J15" s="550"/>
      <c r="K15" s="550"/>
      <c r="L15" s="550"/>
      <c r="M15" s="550"/>
      <c r="N15" s="550"/>
      <c r="O15" s="550"/>
      <c r="P15" s="550"/>
      <c r="Q15" s="550"/>
      <c r="R15" s="550"/>
      <c r="S15" s="550"/>
      <c r="T15" s="550"/>
      <c r="U15" s="550"/>
      <c r="V15" s="550"/>
      <c r="W15" s="550"/>
      <c r="X15" s="550"/>
      <c r="Y15" s="550"/>
      <c r="Z15" s="550"/>
      <c r="AA15" s="550"/>
      <c r="AB15" s="550"/>
      <c r="AC15" s="550"/>
      <c r="AD15" s="550"/>
      <c r="AE15" s="550"/>
      <c r="AF15" s="550"/>
      <c r="AG15" s="550"/>
      <c r="AH15" s="550"/>
      <c r="AI15" s="550"/>
      <c r="AJ15" s="550"/>
      <c r="AK15" s="550"/>
      <c r="AL15" s="550"/>
      <c r="AM15" s="550"/>
      <c r="AN15" s="550"/>
      <c r="AO15" s="550"/>
      <c r="AP15" s="550"/>
      <c r="AQ15" s="551"/>
      <c r="AR15" s="551"/>
      <c r="AS15" s="552"/>
      <c r="AT15" s="552"/>
      <c r="AU15" s="553"/>
      <c r="AV15" s="440"/>
    </row>
    <row r="16" customFormat="false" ht="25.5" hidden="false" customHeight="true" outlineLevel="0" collapsed="false">
      <c r="A16" s="554" t="s">
        <v>361</v>
      </c>
      <c r="B16" s="555" t="s">
        <v>498</v>
      </c>
      <c r="C16" s="556" t="n">
        <f aca="false">F16+I16+L16+O16+R16+U16+X16+AD16+AG16+AJ16+AM16+AP16+AS16</f>
        <v>0</v>
      </c>
      <c r="D16" s="556" t="n">
        <f aca="false">G16+J16+M16+P16+S16+V16+Y16+AE16+AH16+AK16+AN16+AQ16+AT16</f>
        <v>2000</v>
      </c>
      <c r="E16" s="556" t="n">
        <f aca="false">H16+K16+N16+Q16+T16+W16+Z16+AF16+AI16+AL16+AO16+AR16+AU16</f>
        <v>6324357</v>
      </c>
      <c r="F16" s="557"/>
      <c r="G16" s="558"/>
      <c r="H16" s="558"/>
      <c r="I16" s="558"/>
      <c r="J16" s="558"/>
      <c r="K16" s="558"/>
      <c r="L16" s="558"/>
      <c r="M16" s="558"/>
      <c r="N16" s="558"/>
      <c r="O16" s="558"/>
      <c r="P16" s="558"/>
      <c r="Q16" s="558"/>
      <c r="R16" s="558"/>
      <c r="S16" s="558"/>
      <c r="T16" s="558" t="n">
        <v>8639</v>
      </c>
      <c r="U16" s="558"/>
      <c r="V16" s="558" t="n">
        <v>2000</v>
      </c>
      <c r="W16" s="558" t="n">
        <v>2328</v>
      </c>
      <c r="X16" s="558"/>
      <c r="Y16" s="558"/>
      <c r="Z16" s="558" t="n">
        <v>6313390</v>
      </c>
      <c r="AA16" s="558"/>
      <c r="AB16" s="558"/>
      <c r="AC16" s="558"/>
      <c r="AD16" s="558"/>
      <c r="AE16" s="558"/>
      <c r="AF16" s="558"/>
      <c r="AG16" s="558"/>
      <c r="AH16" s="558"/>
      <c r="AI16" s="558"/>
      <c r="AJ16" s="558"/>
      <c r="AK16" s="558"/>
      <c r="AL16" s="558"/>
      <c r="AM16" s="558"/>
      <c r="AN16" s="558"/>
      <c r="AO16" s="558"/>
      <c r="AP16" s="558"/>
      <c r="AQ16" s="559"/>
      <c r="AR16" s="559"/>
      <c r="AS16" s="558"/>
      <c r="AT16" s="558"/>
      <c r="AU16" s="559"/>
      <c r="AV16" s="440"/>
    </row>
    <row r="17" customFormat="false" ht="26.25" hidden="false" customHeight="true" outlineLevel="0" collapsed="false">
      <c r="A17" s="560" t="s">
        <v>365</v>
      </c>
      <c r="B17" s="555" t="s">
        <v>366</v>
      </c>
      <c r="C17" s="556" t="n">
        <f aca="false">F17+I17+L17+O17+R17+U17+X17+AD17+AG17+AJ17+AM17+AP17+AS17</f>
        <v>23850000</v>
      </c>
      <c r="D17" s="556" t="n">
        <f aca="false">G17+J17+M17+P17+S17+V17+Y17+AE17+AH17+AK17+AN17+AQ17+AT17</f>
        <v>23850000</v>
      </c>
      <c r="E17" s="556" t="n">
        <f aca="false">H17+K17+N17+Q17+T17+W17+Z17+AF17+AI17+AL17+AO17+AR17+AU17</f>
        <v>17888896</v>
      </c>
      <c r="F17" s="557"/>
      <c r="G17" s="558"/>
      <c r="H17" s="558"/>
      <c r="I17" s="558"/>
      <c r="J17" s="558"/>
      <c r="K17" s="558"/>
      <c r="L17" s="558"/>
      <c r="M17" s="558"/>
      <c r="N17" s="558"/>
      <c r="O17" s="558"/>
      <c r="P17" s="558"/>
      <c r="Q17" s="558"/>
      <c r="R17" s="558" t="n">
        <v>20000000</v>
      </c>
      <c r="S17" s="558" t="n">
        <v>20000000</v>
      </c>
      <c r="T17" s="558" t="n">
        <v>15814471</v>
      </c>
      <c r="U17" s="558"/>
      <c r="V17" s="558"/>
      <c r="W17" s="558"/>
      <c r="X17" s="558"/>
      <c r="Y17" s="558"/>
      <c r="Z17" s="558"/>
      <c r="AA17" s="558"/>
      <c r="AB17" s="558"/>
      <c r="AC17" s="558"/>
      <c r="AD17" s="558"/>
      <c r="AE17" s="558"/>
      <c r="AF17" s="558"/>
      <c r="AG17" s="558"/>
      <c r="AH17" s="558"/>
      <c r="AI17" s="558"/>
      <c r="AJ17" s="558" t="n">
        <v>3850000</v>
      </c>
      <c r="AK17" s="558" t="n">
        <v>3850000</v>
      </c>
      <c r="AL17" s="558" t="n">
        <v>2074425</v>
      </c>
      <c r="AM17" s="558"/>
      <c r="AN17" s="558"/>
      <c r="AO17" s="558"/>
      <c r="AP17" s="558"/>
      <c r="AQ17" s="559"/>
      <c r="AR17" s="559"/>
      <c r="AS17" s="558"/>
      <c r="AT17" s="558"/>
      <c r="AU17" s="558"/>
    </row>
    <row r="18" customFormat="false" ht="26.25" hidden="false" customHeight="true" outlineLevel="0" collapsed="false">
      <c r="A18" s="560" t="s">
        <v>369</v>
      </c>
      <c r="B18" s="555" t="s">
        <v>370</v>
      </c>
      <c r="C18" s="556" t="n">
        <f aca="false">F18+I18+L18+O18+R18+U18+X18+AD18+AG18+AJ18+AM18+AP18+AS18</f>
        <v>1417366631</v>
      </c>
      <c r="D18" s="556" t="n">
        <f aca="false">G18+J18+M18+P18+S18+V18+Y18+AE18+AH18+AK18+AN18+AQ18+AT18</f>
        <v>1460115052</v>
      </c>
      <c r="E18" s="556" t="n">
        <f aca="false">H18+K18+N18+Q18+T18+W18+Z18+AF18+AI18+AL18+AO18+AR18+AU18</f>
        <v>779748560</v>
      </c>
      <c r="F18" s="557" t="n">
        <v>1417366631</v>
      </c>
      <c r="G18" s="558" t="n">
        <v>1458844532</v>
      </c>
      <c r="H18" s="558" t="n">
        <v>778478040</v>
      </c>
      <c r="I18" s="558"/>
      <c r="J18" s="558"/>
      <c r="K18" s="558"/>
      <c r="L18" s="558"/>
      <c r="M18" s="558"/>
      <c r="N18" s="558"/>
      <c r="O18" s="558"/>
      <c r="P18" s="558"/>
      <c r="Q18" s="558"/>
      <c r="R18" s="558"/>
      <c r="S18" s="558"/>
      <c r="T18" s="558"/>
      <c r="U18" s="558"/>
      <c r="V18" s="558"/>
      <c r="W18" s="558"/>
      <c r="X18" s="558"/>
      <c r="Y18" s="558"/>
      <c r="Z18" s="558"/>
      <c r="AA18" s="558"/>
      <c r="AB18" s="558"/>
      <c r="AC18" s="558"/>
      <c r="AD18" s="558"/>
      <c r="AE18" s="558"/>
      <c r="AF18" s="558"/>
      <c r="AG18" s="558"/>
      <c r="AH18" s="558"/>
      <c r="AI18" s="558"/>
      <c r="AJ18" s="558"/>
      <c r="AK18" s="558"/>
      <c r="AL18" s="558"/>
      <c r="AM18" s="558"/>
      <c r="AN18" s="558"/>
      <c r="AO18" s="558"/>
      <c r="AP18" s="558"/>
      <c r="AQ18" s="559"/>
      <c r="AR18" s="559"/>
      <c r="AS18" s="558"/>
      <c r="AT18" s="558" t="n">
        <v>1270520</v>
      </c>
      <c r="AU18" s="558" t="n">
        <v>1270520</v>
      </c>
    </row>
    <row r="19" customFormat="false" ht="15" hidden="false" customHeight="true" outlineLevel="0" collapsed="false">
      <c r="A19" s="560" t="s">
        <v>371</v>
      </c>
      <c r="B19" s="555" t="s">
        <v>372</v>
      </c>
      <c r="C19" s="556" t="n">
        <f aca="false">F19+I19+L19+O19+R19+U19+X19+AD19+AG19+AJ19+AM19+AP19+AS19</f>
        <v>2474584982</v>
      </c>
      <c r="D19" s="556" t="n">
        <f aca="false">G19+J19+M19+P19+S19+V19+Y19+AE19+AH19+AK19+AN19+AQ19+AT19+AB19</f>
        <v>2893495838</v>
      </c>
      <c r="E19" s="556" t="n">
        <f aca="false">H19+K19+N19+Q19+T19+W19+Z19+AF19+AI19+AL19+AO19+AR19+AU19+AC19</f>
        <v>2893495828</v>
      </c>
      <c r="F19" s="557"/>
      <c r="G19" s="558"/>
      <c r="H19" s="558"/>
      <c r="I19" s="558"/>
      <c r="J19" s="558"/>
      <c r="K19" s="558"/>
      <c r="L19" s="558"/>
      <c r="M19" s="558"/>
      <c r="N19" s="558"/>
      <c r="O19" s="558"/>
      <c r="P19" s="558"/>
      <c r="Q19" s="558"/>
      <c r="R19" s="558"/>
      <c r="S19" s="558"/>
      <c r="T19" s="558"/>
      <c r="U19" s="558"/>
      <c r="V19" s="558"/>
      <c r="W19" s="558"/>
      <c r="X19" s="558"/>
      <c r="Y19" s="558"/>
      <c r="Z19" s="558"/>
      <c r="AA19" s="558"/>
      <c r="AB19" s="558" t="n">
        <v>38197105</v>
      </c>
      <c r="AC19" s="558" t="n">
        <v>38197095</v>
      </c>
      <c r="AD19" s="558"/>
      <c r="AE19" s="558"/>
      <c r="AF19" s="558"/>
      <c r="AG19" s="558"/>
      <c r="AH19" s="558"/>
      <c r="AI19" s="558"/>
      <c r="AJ19" s="558"/>
      <c r="AK19" s="558"/>
      <c r="AL19" s="558"/>
      <c r="AM19" s="558"/>
      <c r="AN19" s="558"/>
      <c r="AO19" s="558"/>
      <c r="AP19" s="558"/>
      <c r="AQ19" s="559"/>
      <c r="AR19" s="559"/>
      <c r="AS19" s="558" t="n">
        <v>2474584982</v>
      </c>
      <c r="AT19" s="558" t="n">
        <v>2855298733</v>
      </c>
      <c r="AU19" s="558" t="n">
        <v>2855298733</v>
      </c>
    </row>
    <row r="20" customFormat="false" ht="15" hidden="false" customHeight="true" outlineLevel="0" collapsed="false">
      <c r="A20" s="560" t="s">
        <v>373</v>
      </c>
      <c r="B20" s="555" t="s">
        <v>374</v>
      </c>
      <c r="C20" s="556" t="n">
        <f aca="false">F20+I20+L20+O20+R20+U20+X20+AD20+AG20+AJ20+AM20+AP20+AS20</f>
        <v>0</v>
      </c>
      <c r="D20" s="556" t="n">
        <f aca="false">G20+J20+M20+P20+S20+V20+Y20+AE20+AH20+AK20+AN20+AQ20+AT20</f>
        <v>55000</v>
      </c>
      <c r="E20" s="556" t="n">
        <f aca="false">H20+K20+N20+Q20+T20+W20+Z20+AF20+AI20+AL20+AO20+AR20+AU20</f>
        <v>56482</v>
      </c>
      <c r="F20" s="557"/>
      <c r="G20" s="558"/>
      <c r="H20" s="558"/>
      <c r="I20" s="558"/>
      <c r="J20" s="558"/>
      <c r="K20" s="558"/>
      <c r="L20" s="558"/>
      <c r="M20" s="558"/>
      <c r="N20" s="558"/>
      <c r="O20" s="558"/>
      <c r="P20" s="558"/>
      <c r="Q20" s="558"/>
      <c r="R20" s="558"/>
      <c r="S20" s="558" t="n">
        <v>51000</v>
      </c>
      <c r="T20" s="558" t="n">
        <v>52544</v>
      </c>
      <c r="U20" s="558"/>
      <c r="V20" s="558" t="n">
        <v>4000</v>
      </c>
      <c r="W20" s="558" t="n">
        <v>3938</v>
      </c>
      <c r="X20" s="558"/>
      <c r="Y20" s="558"/>
      <c r="Z20" s="558"/>
      <c r="AA20" s="558"/>
      <c r="AB20" s="558"/>
      <c r="AC20" s="558"/>
      <c r="AD20" s="558"/>
      <c r="AE20" s="558"/>
      <c r="AF20" s="558"/>
      <c r="AG20" s="558"/>
      <c r="AH20" s="558"/>
      <c r="AI20" s="558"/>
      <c r="AJ20" s="558"/>
      <c r="AK20" s="558"/>
      <c r="AL20" s="558"/>
      <c r="AM20" s="558"/>
      <c r="AN20" s="558"/>
      <c r="AO20" s="558"/>
      <c r="AP20" s="558"/>
      <c r="AQ20" s="559"/>
      <c r="AR20" s="559"/>
      <c r="AS20" s="558"/>
      <c r="AT20" s="558"/>
      <c r="AU20" s="558"/>
    </row>
    <row r="21" customFormat="false" ht="15" hidden="false" customHeight="true" outlineLevel="0" collapsed="false">
      <c r="A21" s="560" t="s">
        <v>499</v>
      </c>
      <c r="B21" s="555" t="s">
        <v>500</v>
      </c>
      <c r="C21" s="556" t="n">
        <f aca="false">F21+I21+L21+O21+R21+U21+X21+AD21+AG21+AJ21+AM21+AP21+AS21</f>
        <v>150000000</v>
      </c>
      <c r="D21" s="556" t="n">
        <f aca="false">G21+J21+M21+P21+S21+V21+Y21+AE21+AH21+AK21+AN21+AQ21+AT21</f>
        <v>1511503634</v>
      </c>
      <c r="E21" s="556" t="n">
        <f aca="false">H21+K21+N21+Q21+T21+W21+Z21+AF21+AI21+AL21+AO21+AR21+AU21</f>
        <v>1361503634</v>
      </c>
      <c r="F21" s="557"/>
      <c r="G21" s="558"/>
      <c r="H21" s="558"/>
      <c r="I21" s="558"/>
      <c r="J21" s="558"/>
      <c r="K21" s="558"/>
      <c r="L21" s="558"/>
      <c r="M21" s="558"/>
      <c r="N21" s="558"/>
      <c r="O21" s="558"/>
      <c r="P21" s="558"/>
      <c r="Q21" s="558"/>
      <c r="R21" s="558"/>
      <c r="S21" s="558"/>
      <c r="T21" s="558"/>
      <c r="U21" s="558"/>
      <c r="V21" s="558"/>
      <c r="W21" s="558"/>
      <c r="X21" s="558"/>
      <c r="Y21" s="558"/>
      <c r="Z21" s="558"/>
      <c r="AA21" s="558"/>
      <c r="AB21" s="558"/>
      <c r="AC21" s="558"/>
      <c r="AD21" s="558"/>
      <c r="AE21" s="558"/>
      <c r="AF21" s="558"/>
      <c r="AG21" s="558"/>
      <c r="AH21" s="558"/>
      <c r="AI21" s="558"/>
      <c r="AJ21" s="558"/>
      <c r="AK21" s="558"/>
      <c r="AL21" s="558"/>
      <c r="AM21" s="558" t="n">
        <v>150000000</v>
      </c>
      <c r="AN21" s="558" t="n">
        <v>1511503634</v>
      </c>
      <c r="AO21" s="558" t="n">
        <v>1361503634</v>
      </c>
      <c r="AP21" s="558"/>
      <c r="AQ21" s="559"/>
      <c r="AR21" s="559"/>
      <c r="AS21" s="558"/>
      <c r="AT21" s="558"/>
      <c r="AU21" s="558"/>
    </row>
    <row r="22" customFormat="false" ht="15" hidden="false" customHeight="true" outlineLevel="0" collapsed="false">
      <c r="A22" s="560" t="s">
        <v>375</v>
      </c>
      <c r="B22" s="555" t="s">
        <v>376</v>
      </c>
      <c r="C22" s="556" t="n">
        <f aca="false">F22+I22+L22+O22+R22+U22+X22+AD22+AG22+AJ22+AM22+AP22+AS22</f>
        <v>0</v>
      </c>
      <c r="D22" s="556" t="n">
        <f aca="false">G22+J22+M22+P22+S22+V22+Y22+AE22+AH22+AK22+AN22+AQ22+AT22</f>
        <v>4202049</v>
      </c>
      <c r="E22" s="556" t="n">
        <f aca="false">H22+K22+N22+Q22+T22+W22+Z22+AF22+AI22+AL22+AO22+AR22+AU22</f>
        <v>4202049</v>
      </c>
      <c r="F22" s="557"/>
      <c r="G22" s="558"/>
      <c r="H22" s="558"/>
      <c r="I22" s="558"/>
      <c r="J22" s="558"/>
      <c r="K22" s="558"/>
      <c r="L22" s="558"/>
      <c r="M22" s="558"/>
      <c r="N22" s="558"/>
      <c r="O22" s="558"/>
      <c r="P22" s="558"/>
      <c r="Q22" s="558"/>
      <c r="R22" s="558"/>
      <c r="S22" s="558"/>
      <c r="T22" s="558"/>
      <c r="U22" s="558"/>
      <c r="V22" s="558"/>
      <c r="W22" s="558"/>
      <c r="X22" s="558"/>
      <c r="Y22" s="558"/>
      <c r="Z22" s="558"/>
      <c r="AA22" s="558"/>
      <c r="AB22" s="558"/>
      <c r="AC22" s="558"/>
      <c r="AD22" s="558"/>
      <c r="AE22" s="558" t="n">
        <v>4202049</v>
      </c>
      <c r="AF22" s="558" t="n">
        <v>4202049</v>
      </c>
      <c r="AG22" s="558"/>
      <c r="AH22" s="558"/>
      <c r="AI22" s="558"/>
      <c r="AJ22" s="558"/>
      <c r="AK22" s="558"/>
      <c r="AL22" s="558"/>
      <c r="AM22" s="558"/>
      <c r="AN22" s="558"/>
      <c r="AO22" s="558"/>
      <c r="AP22" s="558"/>
      <c r="AQ22" s="559"/>
      <c r="AR22" s="559"/>
      <c r="AS22" s="558"/>
      <c r="AT22" s="558"/>
      <c r="AU22" s="558"/>
    </row>
    <row r="23" customFormat="false" ht="15" hidden="false" customHeight="true" outlineLevel="0" collapsed="false">
      <c r="A23" s="560" t="s">
        <v>379</v>
      </c>
      <c r="B23" s="555" t="s">
        <v>380</v>
      </c>
      <c r="C23" s="556" t="n">
        <f aca="false">F23+I23+L23+O23+R23+U23+X23+AD23+AG23+AJ23+AM23+AP23+AS23</f>
        <v>24819214</v>
      </c>
      <c r="D23" s="556" t="n">
        <f aca="false">G23+J23+M23+P23+S23+V23+Y23+AE23+AH23+AK23+AN23+AQ23+AT23</f>
        <v>24819214</v>
      </c>
      <c r="E23" s="556" t="n">
        <f aca="false">H23+K23+N23+Q23+T23+W23+Z23+AF23+AI23+AL23+AO23+AR23+AU23</f>
        <v>826700</v>
      </c>
      <c r="F23" s="558"/>
      <c r="G23" s="558"/>
      <c r="H23" s="558"/>
      <c r="I23" s="558"/>
      <c r="J23" s="558"/>
      <c r="K23" s="558"/>
      <c r="L23" s="558"/>
      <c r="M23" s="558"/>
      <c r="N23" s="558"/>
      <c r="O23" s="561"/>
      <c r="P23" s="558"/>
      <c r="Q23" s="558"/>
      <c r="R23" s="558"/>
      <c r="S23" s="558"/>
      <c r="T23" s="558"/>
      <c r="U23" s="558"/>
      <c r="V23" s="558"/>
      <c r="W23" s="558"/>
      <c r="X23" s="558"/>
      <c r="Y23" s="558"/>
      <c r="Z23" s="558"/>
      <c r="AA23" s="558"/>
      <c r="AB23" s="558"/>
      <c r="AC23" s="558"/>
      <c r="AD23" s="558"/>
      <c r="AE23" s="558"/>
      <c r="AF23" s="558"/>
      <c r="AG23" s="558"/>
      <c r="AH23" s="558"/>
      <c r="AI23" s="558"/>
      <c r="AJ23" s="558"/>
      <c r="AK23" s="558"/>
      <c r="AL23" s="558"/>
      <c r="AM23" s="558" t="n">
        <v>24819214</v>
      </c>
      <c r="AN23" s="558" t="n">
        <v>24819214</v>
      </c>
      <c r="AO23" s="558"/>
      <c r="AP23" s="558"/>
      <c r="AQ23" s="559"/>
      <c r="AR23" s="559" t="n">
        <v>826700</v>
      </c>
      <c r="AS23" s="558"/>
      <c r="AT23" s="558"/>
      <c r="AU23" s="558"/>
    </row>
    <row r="24" customFormat="false" ht="15" hidden="false" customHeight="true" outlineLevel="0" collapsed="false">
      <c r="A24" s="560" t="s">
        <v>381</v>
      </c>
      <c r="B24" s="555" t="s">
        <v>501</v>
      </c>
      <c r="C24" s="556" t="n">
        <f aca="false">F24+I24+L24+O24+R24+U24+X24+AD24+AG24+AJ24+AM24+AP24+AS24</f>
        <v>25400000</v>
      </c>
      <c r="D24" s="556" t="n">
        <f aca="false">G24+J24+M24+P24+S24+V24+Y24+AE24+AH24+AK24+AN24+AQ24+AT24</f>
        <v>20000000</v>
      </c>
      <c r="E24" s="556" t="n">
        <f aca="false">H24+K24+N24+Q24+T24+W24+Z24+AF24+AI24+AL24+AO24+AR24+AU24</f>
        <v>4361152</v>
      </c>
      <c r="F24" s="558"/>
      <c r="G24" s="558"/>
      <c r="H24" s="558"/>
      <c r="I24" s="558"/>
      <c r="J24" s="558"/>
      <c r="K24" s="558"/>
      <c r="L24" s="558"/>
      <c r="M24" s="558"/>
      <c r="N24" s="558"/>
      <c r="O24" s="561"/>
      <c r="P24" s="558"/>
      <c r="Q24" s="558"/>
      <c r="R24" s="558" t="n">
        <v>20000000</v>
      </c>
      <c r="S24" s="558" t="n">
        <v>20000000</v>
      </c>
      <c r="T24" s="558" t="n">
        <v>3433978</v>
      </c>
      <c r="U24" s="558" t="n">
        <v>5400000</v>
      </c>
      <c r="V24" s="558"/>
      <c r="W24" s="558" t="n">
        <v>927174</v>
      </c>
      <c r="X24" s="558"/>
      <c r="Y24" s="558"/>
      <c r="Z24" s="558"/>
      <c r="AA24" s="558"/>
      <c r="AB24" s="558"/>
      <c r="AC24" s="558"/>
      <c r="AD24" s="558"/>
      <c r="AE24" s="558"/>
      <c r="AF24" s="558"/>
      <c r="AG24" s="558"/>
      <c r="AH24" s="558"/>
      <c r="AI24" s="558"/>
      <c r="AJ24" s="558"/>
      <c r="AK24" s="558"/>
      <c r="AL24" s="558"/>
      <c r="AM24" s="558"/>
      <c r="AN24" s="558"/>
      <c r="AO24" s="558"/>
      <c r="AP24" s="558"/>
      <c r="AQ24" s="559"/>
      <c r="AR24" s="559"/>
      <c r="AS24" s="558"/>
      <c r="AT24" s="558"/>
      <c r="AU24" s="558"/>
    </row>
    <row r="25" customFormat="false" ht="26.25" hidden="false" customHeight="true" outlineLevel="0" collapsed="false">
      <c r="A25" s="560" t="s">
        <v>383</v>
      </c>
      <c r="B25" s="555" t="s">
        <v>384</v>
      </c>
      <c r="C25" s="556" t="n">
        <f aca="false">F25+I25+L25+O25+R25+U25+X25+AD25+AG25+AJ25+AM25+AP25+AS25</f>
        <v>0</v>
      </c>
      <c r="D25" s="556" t="n">
        <f aca="false">G25+J25+M25+P25+S25+V25+Y25+AE25+AH25+AK25+AN25+AQ25+AT25</f>
        <v>2000</v>
      </c>
      <c r="E25" s="556" t="n">
        <f aca="false">H25+K25+N25+Q25+T25+W25+Z25+AF25+AI25+AL25+AO25+AR25+AU25</f>
        <v>192072</v>
      </c>
      <c r="F25" s="562"/>
      <c r="G25" s="562"/>
      <c r="H25" s="562"/>
      <c r="I25" s="562"/>
      <c r="J25" s="562"/>
      <c r="K25" s="562"/>
      <c r="L25" s="562"/>
      <c r="M25" s="562"/>
      <c r="N25" s="562"/>
      <c r="O25" s="561"/>
      <c r="P25" s="558"/>
      <c r="Q25" s="558"/>
      <c r="R25" s="558"/>
      <c r="S25" s="558"/>
      <c r="T25" s="558" t="n">
        <v>84645</v>
      </c>
      <c r="U25" s="558"/>
      <c r="V25" s="558" t="n">
        <v>2000</v>
      </c>
      <c r="W25" s="558" t="n">
        <v>7427</v>
      </c>
      <c r="X25" s="558"/>
      <c r="Y25" s="558"/>
      <c r="Z25" s="558"/>
      <c r="AA25" s="558"/>
      <c r="AB25" s="558"/>
      <c r="AC25" s="558"/>
      <c r="AD25" s="558"/>
      <c r="AE25" s="558"/>
      <c r="AF25" s="558"/>
      <c r="AG25" s="558"/>
      <c r="AH25" s="558"/>
      <c r="AI25" s="558" t="n">
        <v>100000</v>
      </c>
      <c r="AJ25" s="558"/>
      <c r="AK25" s="558"/>
      <c r="AL25" s="558"/>
      <c r="AM25" s="558"/>
      <c r="AN25" s="558"/>
      <c r="AO25" s="558"/>
      <c r="AP25" s="558"/>
      <c r="AQ25" s="559"/>
      <c r="AR25" s="559"/>
      <c r="AS25" s="558"/>
      <c r="AT25" s="558"/>
      <c r="AU25" s="558"/>
    </row>
    <row r="26" customFormat="false" ht="15" hidden="false" customHeight="true" outlineLevel="0" collapsed="false">
      <c r="A26" s="560" t="s">
        <v>385</v>
      </c>
      <c r="B26" s="555" t="s">
        <v>386</v>
      </c>
      <c r="C26" s="556" t="n">
        <f aca="false">F26+I26+L26+O26+R26+U26+X26+AD26+AG26+AJ26+AM26+AP26+AS26</f>
        <v>12700000</v>
      </c>
      <c r="D26" s="556" t="n">
        <f aca="false">G26+J26+M26+P26+S26+V26+Y26+AE26+AH26+AK26+AN26+AQ26+AT26</f>
        <v>61989000</v>
      </c>
      <c r="E26" s="556" t="n">
        <f aca="false">H26+K26+N26+Q26+T26+W26+Z26+AF26+AI26+AL26+AO26+AR26+AU26</f>
        <v>37048239</v>
      </c>
      <c r="F26" s="562"/>
      <c r="G26" s="562"/>
      <c r="H26" s="562"/>
      <c r="I26" s="562"/>
      <c r="J26" s="562"/>
      <c r="K26" s="562"/>
      <c r="L26" s="562"/>
      <c r="M26" s="562"/>
      <c r="N26" s="562"/>
      <c r="O26" s="561"/>
      <c r="P26" s="558"/>
      <c r="Q26" s="558"/>
      <c r="R26" s="558" t="n">
        <v>10000000</v>
      </c>
      <c r="S26" s="558" t="n">
        <v>61989000</v>
      </c>
      <c r="T26" s="558" t="n">
        <v>35525429</v>
      </c>
      <c r="U26" s="558" t="n">
        <v>2700000</v>
      </c>
      <c r="V26" s="558" t="n">
        <v>0</v>
      </c>
      <c r="W26" s="558" t="n">
        <v>1522810</v>
      </c>
      <c r="X26" s="558"/>
      <c r="Y26" s="558"/>
      <c r="Z26" s="558"/>
      <c r="AA26" s="558"/>
      <c r="AB26" s="558"/>
      <c r="AC26" s="558"/>
      <c r="AD26" s="558"/>
      <c r="AE26" s="558"/>
      <c r="AF26" s="558"/>
      <c r="AG26" s="558"/>
      <c r="AH26" s="558"/>
      <c r="AI26" s="558"/>
      <c r="AJ26" s="558"/>
      <c r="AK26" s="558"/>
      <c r="AL26" s="558"/>
      <c r="AM26" s="558"/>
      <c r="AN26" s="558"/>
      <c r="AO26" s="558"/>
      <c r="AP26" s="558"/>
      <c r="AQ26" s="559"/>
      <c r="AR26" s="559"/>
      <c r="AS26" s="558"/>
      <c r="AT26" s="558"/>
      <c r="AU26" s="558"/>
    </row>
    <row r="27" customFormat="false" ht="15" hidden="false" customHeight="true" outlineLevel="0" collapsed="false">
      <c r="A27" s="458" t="s">
        <v>389</v>
      </c>
      <c r="B27" s="459" t="s">
        <v>390</v>
      </c>
      <c r="C27" s="556" t="n">
        <f aca="false">F27+I27+L27+O27+R27+U27+X27+AD27+AG27+AJ27+AM27+AP27+AS27</f>
        <v>74148788</v>
      </c>
      <c r="D27" s="556" t="n">
        <f aca="false">G27+J27+M27+P27+S27+V27+Y27+AE27+AH27+AK27+AN27+AQ27+AT27</f>
        <v>74148788</v>
      </c>
      <c r="E27" s="556" t="n">
        <f aca="false">H27+K27+N27+Q27+T27+W27+Z27+AF27+AI27+AL27+AO27+AR27+AU27</f>
        <v>0</v>
      </c>
      <c r="F27" s="562"/>
      <c r="G27" s="562"/>
      <c r="H27" s="562"/>
      <c r="I27" s="562"/>
      <c r="J27" s="562"/>
      <c r="K27" s="562"/>
      <c r="L27" s="562"/>
      <c r="M27" s="562"/>
      <c r="N27" s="562"/>
      <c r="O27" s="561"/>
      <c r="P27" s="558"/>
      <c r="Q27" s="558"/>
      <c r="R27" s="558"/>
      <c r="S27" s="558"/>
      <c r="T27" s="558"/>
      <c r="U27" s="558"/>
      <c r="V27" s="558"/>
      <c r="W27" s="558"/>
      <c r="X27" s="558"/>
      <c r="Y27" s="558"/>
      <c r="Z27" s="558"/>
      <c r="AA27" s="558"/>
      <c r="AB27" s="558"/>
      <c r="AC27" s="558"/>
      <c r="AD27" s="558"/>
      <c r="AE27" s="558"/>
      <c r="AF27" s="558"/>
      <c r="AG27" s="558"/>
      <c r="AH27" s="558"/>
      <c r="AI27" s="558"/>
      <c r="AJ27" s="558"/>
      <c r="AK27" s="558"/>
      <c r="AL27" s="558"/>
      <c r="AM27" s="558" t="n">
        <v>74148788</v>
      </c>
      <c r="AN27" s="558" t="n">
        <v>74148788</v>
      </c>
      <c r="AO27" s="558"/>
      <c r="AP27" s="558"/>
      <c r="AQ27" s="559"/>
      <c r="AR27" s="559"/>
      <c r="AS27" s="558"/>
      <c r="AT27" s="558"/>
      <c r="AU27" s="558"/>
    </row>
    <row r="28" customFormat="false" ht="15" hidden="false" customHeight="true" outlineLevel="0" collapsed="false">
      <c r="A28" s="560" t="s">
        <v>395</v>
      </c>
      <c r="B28" s="555" t="s">
        <v>396</v>
      </c>
      <c r="C28" s="556" t="n">
        <f aca="false">F28+I28+L28+O28+R28+U28+X28+AD28+AG28+AJ28+AM28+AP28+AS28</f>
        <v>0</v>
      </c>
      <c r="D28" s="556" t="n">
        <f aca="false">G28+J28+M28+P28+S28+V28+Y28+AE28+AH28+AK28+AN28+AQ28+AT28</f>
        <v>0</v>
      </c>
      <c r="E28" s="556" t="n">
        <f aca="false">H28+K28+N28+Q28+T28+W28+Z28+AF28+AI28+AL28+AO28+AR28+AU28</f>
        <v>8566</v>
      </c>
      <c r="F28" s="562"/>
      <c r="G28" s="562"/>
      <c r="H28" s="562"/>
      <c r="I28" s="562"/>
      <c r="J28" s="562"/>
      <c r="K28" s="562"/>
      <c r="L28" s="562"/>
      <c r="M28" s="562"/>
      <c r="N28" s="562"/>
      <c r="O28" s="561"/>
      <c r="P28" s="558"/>
      <c r="Q28" s="558"/>
      <c r="R28" s="558"/>
      <c r="S28" s="558"/>
      <c r="T28" s="558" t="n">
        <v>8566</v>
      </c>
      <c r="U28" s="558"/>
      <c r="V28" s="558"/>
      <c r="W28" s="558"/>
      <c r="X28" s="558"/>
      <c r="Y28" s="558"/>
      <c r="Z28" s="558"/>
      <c r="AA28" s="558"/>
      <c r="AB28" s="558"/>
      <c r="AC28" s="558"/>
      <c r="AD28" s="558"/>
      <c r="AE28" s="558"/>
      <c r="AF28" s="558"/>
      <c r="AG28" s="558"/>
      <c r="AH28" s="558"/>
      <c r="AI28" s="558"/>
      <c r="AJ28" s="558"/>
      <c r="AK28" s="558"/>
      <c r="AL28" s="558"/>
      <c r="AM28" s="558"/>
      <c r="AN28" s="558"/>
      <c r="AO28" s="558"/>
      <c r="AP28" s="558"/>
      <c r="AQ28" s="559"/>
      <c r="AR28" s="559"/>
      <c r="AS28" s="558"/>
      <c r="AT28" s="558"/>
      <c r="AU28" s="558"/>
    </row>
    <row r="29" customFormat="false" ht="15" hidden="false" customHeight="true" outlineLevel="0" collapsed="false">
      <c r="A29" s="458" t="s">
        <v>399</v>
      </c>
      <c r="B29" s="459" t="s">
        <v>400</v>
      </c>
      <c r="C29" s="556" t="n">
        <f aca="false">F29+I29+L29+O29+R29+U29+X29+AD29+AG29+AJ29+AM29+AP29+AS29</f>
        <v>0</v>
      </c>
      <c r="D29" s="556" t="n">
        <f aca="false">G29+J29+M29+P29+S29+V29+Y29+AE29+AH29+AK29+AN29+AQ29+AT29</f>
        <v>3512000</v>
      </c>
      <c r="E29" s="556" t="n">
        <f aca="false">H29+K29+N29+Q29+T29+W29+Z29+AF29+AI29+AL29+AO29+AR29+AU29</f>
        <v>3511550</v>
      </c>
      <c r="F29" s="562"/>
      <c r="G29" s="562"/>
      <c r="H29" s="562"/>
      <c r="I29" s="562"/>
      <c r="J29" s="562"/>
      <c r="K29" s="562"/>
      <c r="L29" s="562"/>
      <c r="M29" s="562"/>
      <c r="N29" s="562"/>
      <c r="O29" s="561"/>
      <c r="P29" s="558"/>
      <c r="Q29" s="558"/>
      <c r="R29" s="558"/>
      <c r="S29" s="558" t="n">
        <v>2765000</v>
      </c>
      <c r="T29" s="558" t="n">
        <v>2765000</v>
      </c>
      <c r="U29" s="558"/>
      <c r="V29" s="558" t="n">
        <v>747000</v>
      </c>
      <c r="W29" s="558" t="n">
        <v>746550</v>
      </c>
      <c r="X29" s="558"/>
      <c r="Y29" s="558"/>
      <c r="Z29" s="558"/>
      <c r="AA29" s="558"/>
      <c r="AB29" s="558"/>
      <c r="AC29" s="558"/>
      <c r="AD29" s="558"/>
      <c r="AE29" s="558"/>
      <c r="AF29" s="558"/>
      <c r="AG29" s="558"/>
      <c r="AH29" s="558"/>
      <c r="AI29" s="558"/>
      <c r="AJ29" s="558"/>
      <c r="AK29" s="558"/>
      <c r="AL29" s="558"/>
      <c r="AM29" s="558"/>
      <c r="AN29" s="558"/>
      <c r="AO29" s="558"/>
      <c r="AP29" s="558"/>
      <c r="AQ29" s="559"/>
      <c r="AR29" s="559"/>
      <c r="AS29" s="558"/>
      <c r="AT29" s="558"/>
      <c r="AU29" s="558"/>
    </row>
    <row r="30" customFormat="false" ht="15" hidden="false" customHeight="true" outlineLevel="0" collapsed="false">
      <c r="A30" s="560" t="s">
        <v>403</v>
      </c>
      <c r="B30" s="555" t="s">
        <v>502</v>
      </c>
      <c r="C30" s="556" t="n">
        <f aca="false">F30+I30+L30+O30+R30+U30+X30+AD30+AG30+AJ30+AM30+AP30+AS30</f>
        <v>0</v>
      </c>
      <c r="D30" s="556" t="n">
        <f aca="false">G30+J30+M30+P30+S30+V30+Y30+AE30+AH30+AK30+AN30+AQ30+AT30</f>
        <v>4237444</v>
      </c>
      <c r="E30" s="556" t="n">
        <f aca="false">H30+K30+N30+Q30+T30+W30+Z30+AF30+AI30+AL30+AO30+AR30+AU30</f>
        <v>4307999</v>
      </c>
      <c r="F30" s="562"/>
      <c r="G30" s="562"/>
      <c r="H30" s="562"/>
      <c r="I30" s="562"/>
      <c r="J30" s="562"/>
      <c r="K30" s="562"/>
      <c r="L30" s="562"/>
      <c r="M30" s="562"/>
      <c r="N30" s="562"/>
      <c r="O30" s="561"/>
      <c r="P30" s="558"/>
      <c r="Q30" s="558"/>
      <c r="R30" s="558"/>
      <c r="S30" s="558" t="n">
        <v>4237444</v>
      </c>
      <c r="T30" s="558" t="n">
        <v>4307999</v>
      </c>
      <c r="U30" s="558"/>
      <c r="V30" s="558"/>
      <c r="W30" s="558"/>
      <c r="X30" s="558"/>
      <c r="Y30" s="558"/>
      <c r="Z30" s="558"/>
      <c r="AA30" s="558"/>
      <c r="AB30" s="558"/>
      <c r="AC30" s="558"/>
      <c r="AD30" s="558"/>
      <c r="AE30" s="558"/>
      <c r="AF30" s="558"/>
      <c r="AG30" s="558"/>
      <c r="AH30" s="558"/>
      <c r="AI30" s="558"/>
      <c r="AJ30" s="558"/>
      <c r="AK30" s="558"/>
      <c r="AL30" s="558"/>
      <c r="AM30" s="558"/>
      <c r="AN30" s="558"/>
      <c r="AO30" s="558"/>
      <c r="AP30" s="558"/>
      <c r="AQ30" s="559"/>
      <c r="AR30" s="559"/>
      <c r="AS30" s="558"/>
      <c r="AT30" s="558"/>
      <c r="AU30" s="558"/>
    </row>
    <row r="31" customFormat="false" ht="15" hidden="false" customHeight="true" outlineLevel="0" collapsed="false">
      <c r="A31" s="560" t="s">
        <v>405</v>
      </c>
      <c r="B31" s="555" t="s">
        <v>406</v>
      </c>
      <c r="C31" s="556" t="n">
        <f aca="false">F31+I31+L31+O31+R31+U31+X31+AD31+AG31+AJ31+AM31+AP31+AS31</f>
        <v>0</v>
      </c>
      <c r="D31" s="556" t="n">
        <f aca="false">G31+J31+M31+P31+S31+V31+Y31+AE31+AH31+AK31+AN31+AQ31+AT31</f>
        <v>540000</v>
      </c>
      <c r="E31" s="556" t="n">
        <f aca="false">H31+K31+N31+Q31+T31+W31+Z31+AF31+AI31+AL31+AO31+AR31+AU31</f>
        <v>552268</v>
      </c>
      <c r="F31" s="558"/>
      <c r="G31" s="558"/>
      <c r="H31" s="558"/>
      <c r="I31" s="558"/>
      <c r="J31" s="558"/>
      <c r="K31" s="558"/>
      <c r="L31" s="558"/>
      <c r="M31" s="558"/>
      <c r="N31" s="558"/>
      <c r="O31" s="561"/>
      <c r="P31" s="558"/>
      <c r="Q31" s="558"/>
      <c r="R31" s="558"/>
      <c r="S31" s="558"/>
      <c r="T31" s="558" t="n">
        <v>12268</v>
      </c>
      <c r="U31" s="558"/>
      <c r="V31" s="558"/>
      <c r="W31" s="558"/>
      <c r="X31" s="558"/>
      <c r="Y31" s="558"/>
      <c r="Z31" s="558"/>
      <c r="AA31" s="558"/>
      <c r="AB31" s="558"/>
      <c r="AC31" s="558"/>
      <c r="AD31" s="558"/>
      <c r="AE31" s="558" t="n">
        <v>540000</v>
      </c>
      <c r="AF31" s="558" t="n">
        <v>540000</v>
      </c>
      <c r="AG31" s="558"/>
      <c r="AH31" s="558"/>
      <c r="AI31" s="558"/>
      <c r="AJ31" s="558"/>
      <c r="AK31" s="558"/>
      <c r="AL31" s="558"/>
      <c r="AM31" s="558"/>
      <c r="AN31" s="558"/>
      <c r="AO31" s="558"/>
      <c r="AP31" s="558"/>
      <c r="AQ31" s="559"/>
      <c r="AR31" s="559"/>
      <c r="AS31" s="558"/>
      <c r="AT31" s="558"/>
      <c r="AU31" s="558"/>
    </row>
    <row r="32" customFormat="false" ht="15" hidden="false" customHeight="true" outlineLevel="0" collapsed="false">
      <c r="A32" s="458" t="s">
        <v>411</v>
      </c>
      <c r="B32" s="459" t="s">
        <v>412</v>
      </c>
      <c r="C32" s="556" t="n">
        <f aca="false">F32+I32+L32+O32+R32+U32+X32+AD32+AG32+AJ32+AM32+AP32+AS32</f>
        <v>590970658</v>
      </c>
      <c r="D32" s="556" t="n">
        <f aca="false">G32+J32+M32+P32+S32+V32+Y32+AE32+AH32+AK32+AN32+AQ32+AT32</f>
        <v>0</v>
      </c>
      <c r="E32" s="556" t="n">
        <f aca="false">H32+K32+N32+Q32+T32+W32+Z32+AF32+AI32+AL32+AO32+AR32+AU32</f>
        <v>0</v>
      </c>
      <c r="F32" s="561"/>
      <c r="G32" s="558"/>
      <c r="H32" s="558"/>
      <c r="I32" s="558"/>
      <c r="J32" s="558"/>
      <c r="K32" s="558"/>
      <c r="L32" s="558"/>
      <c r="M32" s="558"/>
      <c r="N32" s="558"/>
      <c r="O32" s="558"/>
      <c r="P32" s="558"/>
      <c r="Q32" s="558"/>
      <c r="R32" s="561"/>
      <c r="S32" s="558"/>
      <c r="T32" s="558"/>
      <c r="U32" s="558"/>
      <c r="V32" s="558"/>
      <c r="W32" s="558"/>
      <c r="X32" s="558"/>
      <c r="Y32" s="558"/>
      <c r="Z32" s="558"/>
      <c r="AA32" s="558"/>
      <c r="AB32" s="558"/>
      <c r="AC32" s="558"/>
      <c r="AD32" s="558"/>
      <c r="AE32" s="558"/>
      <c r="AF32" s="558"/>
      <c r="AG32" s="558"/>
      <c r="AH32" s="558"/>
      <c r="AI32" s="558"/>
      <c r="AJ32" s="558"/>
      <c r="AK32" s="558"/>
      <c r="AL32" s="558"/>
      <c r="AM32" s="558" t="n">
        <v>590970658</v>
      </c>
      <c r="AN32" s="558"/>
      <c r="AO32" s="558"/>
      <c r="AP32" s="558"/>
      <c r="AQ32" s="559"/>
      <c r="AR32" s="559"/>
      <c r="AS32" s="558"/>
      <c r="AT32" s="558"/>
      <c r="AU32" s="558"/>
    </row>
    <row r="33" customFormat="false" ht="15" hidden="false" customHeight="true" outlineLevel="0" collapsed="false">
      <c r="A33" s="458" t="s">
        <v>419</v>
      </c>
      <c r="B33" s="430" t="s">
        <v>420</v>
      </c>
      <c r="C33" s="556" t="n">
        <f aca="false">F33+I33+L33+O33+R33+U33+X33+AD33+AG33+AJ33+AM33+AP33+AS33</f>
        <v>0</v>
      </c>
      <c r="D33" s="556" t="n">
        <f aca="false">G33+J33+M33+P33+S33+V33+Y33+AE33+AH33+AK33+AN33+AQ33+AT33</f>
        <v>18398</v>
      </c>
      <c r="E33" s="556" t="n">
        <f aca="false">H33+K33+N33+Q33+T33+W33+Z33+AF33+AI33+AL33+AO33+AR33+AU33</f>
        <v>18400</v>
      </c>
      <c r="F33" s="561"/>
      <c r="G33" s="558"/>
      <c r="H33" s="558"/>
      <c r="I33" s="558"/>
      <c r="J33" s="558"/>
      <c r="K33" s="558"/>
      <c r="L33" s="558"/>
      <c r="M33" s="558"/>
      <c r="N33" s="558"/>
      <c r="O33" s="558"/>
      <c r="P33" s="558"/>
      <c r="Q33" s="558"/>
      <c r="R33" s="561"/>
      <c r="S33" s="558" t="n">
        <v>15152</v>
      </c>
      <c r="T33" s="558" t="n">
        <v>15155</v>
      </c>
      <c r="U33" s="558"/>
      <c r="V33" s="558" t="n">
        <v>3246</v>
      </c>
      <c r="W33" s="558" t="n">
        <v>3245</v>
      </c>
      <c r="X33" s="558"/>
      <c r="Y33" s="558"/>
      <c r="Z33" s="558"/>
      <c r="AA33" s="558"/>
      <c r="AB33" s="558"/>
      <c r="AC33" s="558"/>
      <c r="AD33" s="558"/>
      <c r="AE33" s="558"/>
      <c r="AF33" s="558"/>
      <c r="AG33" s="558"/>
      <c r="AH33" s="558"/>
      <c r="AI33" s="558"/>
      <c r="AJ33" s="558"/>
      <c r="AK33" s="558"/>
      <c r="AL33" s="558"/>
      <c r="AM33" s="558"/>
      <c r="AN33" s="558"/>
      <c r="AO33" s="558"/>
      <c r="AP33" s="558"/>
      <c r="AQ33" s="559"/>
      <c r="AR33" s="559"/>
      <c r="AS33" s="558"/>
      <c r="AT33" s="558"/>
      <c r="AU33" s="558"/>
    </row>
    <row r="34" customFormat="false" ht="15" hidden="false" customHeight="true" outlineLevel="0" collapsed="false">
      <c r="A34" s="458" t="n">
        <v>104031</v>
      </c>
      <c r="B34" s="459" t="s">
        <v>433</v>
      </c>
      <c r="C34" s="556" t="n">
        <f aca="false">F34+I34+L34+O34+R34+U34+X34+AD34+AG34+AJ34+AM34+AP34+AS34</f>
        <v>22310144</v>
      </c>
      <c r="D34" s="556" t="n">
        <f aca="false">G34+J34+M34+P34+S34+V34+Y34+AE34+AH34+AK34+AN34+AQ34+AT34</f>
        <v>22310144</v>
      </c>
      <c r="E34" s="556" t="n">
        <f aca="false">H34+K34+N34+Q34+T34+W34+Z34+AF34+AI34+AL34+AO34+AR34+AU34</f>
        <v>22310144</v>
      </c>
      <c r="F34" s="563"/>
      <c r="G34" s="562"/>
      <c r="H34" s="562"/>
      <c r="I34" s="562"/>
      <c r="J34" s="562"/>
      <c r="K34" s="562"/>
      <c r="L34" s="562"/>
      <c r="M34" s="562"/>
      <c r="N34" s="562"/>
      <c r="O34" s="562"/>
      <c r="P34" s="562"/>
      <c r="Q34" s="562"/>
      <c r="R34" s="561"/>
      <c r="S34" s="558"/>
      <c r="T34" s="558"/>
      <c r="U34" s="558"/>
      <c r="V34" s="558"/>
      <c r="W34" s="558"/>
      <c r="X34" s="558"/>
      <c r="Y34" s="558"/>
      <c r="Z34" s="558"/>
      <c r="AA34" s="558"/>
      <c r="AB34" s="558"/>
      <c r="AC34" s="558"/>
      <c r="AD34" s="558"/>
      <c r="AE34" s="558"/>
      <c r="AF34" s="558"/>
      <c r="AG34" s="558"/>
      <c r="AH34" s="558"/>
      <c r="AI34" s="558"/>
      <c r="AJ34" s="558"/>
      <c r="AK34" s="558"/>
      <c r="AL34" s="558"/>
      <c r="AM34" s="558" t="n">
        <v>22310144</v>
      </c>
      <c r="AN34" s="558" t="n">
        <v>22310144</v>
      </c>
      <c r="AO34" s="558" t="n">
        <v>22310144</v>
      </c>
      <c r="AP34" s="558"/>
      <c r="AQ34" s="559"/>
      <c r="AR34" s="559"/>
      <c r="AS34" s="558"/>
      <c r="AT34" s="558"/>
      <c r="AU34" s="558"/>
    </row>
    <row r="35" customFormat="false" ht="30" hidden="false" customHeight="true" outlineLevel="0" collapsed="false">
      <c r="A35" s="560" t="s">
        <v>503</v>
      </c>
      <c r="B35" s="555" t="s">
        <v>437</v>
      </c>
      <c r="C35" s="556" t="n">
        <f aca="false">F35+I35+L35+O35+R35+U35+X35+AD35+AG35+AJ35+AM35+AP35+AS35</f>
        <v>0</v>
      </c>
      <c r="D35" s="556" t="n">
        <f aca="false">G35+J35+M35+P35+S35+V35+Y35+AE35+AH35+AK35+AN35+AQ35+AT35</f>
        <v>0</v>
      </c>
      <c r="E35" s="556" t="n">
        <f aca="false">H35+K35+N35+Q35+T35+W35+Z35+AF35+AI35+AL35+AO35+AR35+AU35</f>
        <v>167000</v>
      </c>
      <c r="F35" s="563"/>
      <c r="G35" s="562"/>
      <c r="H35" s="562"/>
      <c r="I35" s="562"/>
      <c r="J35" s="562"/>
      <c r="K35" s="562"/>
      <c r="L35" s="562"/>
      <c r="M35" s="562"/>
      <c r="N35" s="562"/>
      <c r="O35" s="562"/>
      <c r="P35" s="562"/>
      <c r="Q35" s="562"/>
      <c r="R35" s="561"/>
      <c r="S35" s="558"/>
      <c r="T35" s="558"/>
      <c r="U35" s="558"/>
      <c r="V35" s="558"/>
      <c r="W35" s="558"/>
      <c r="X35" s="558"/>
      <c r="Y35" s="558"/>
      <c r="Z35" s="558"/>
      <c r="AA35" s="558"/>
      <c r="AB35" s="558"/>
      <c r="AC35" s="558"/>
      <c r="AD35" s="558"/>
      <c r="AE35" s="558"/>
      <c r="AF35" s="558" t="n">
        <v>160000</v>
      </c>
      <c r="AG35" s="558"/>
      <c r="AH35" s="558"/>
      <c r="AI35" s="558" t="n">
        <v>7000</v>
      </c>
      <c r="AJ35" s="558"/>
      <c r="AK35" s="558"/>
      <c r="AL35" s="558"/>
      <c r="AM35" s="558"/>
      <c r="AN35" s="558"/>
      <c r="AO35" s="558"/>
      <c r="AP35" s="558"/>
      <c r="AQ35" s="559"/>
      <c r="AR35" s="559"/>
      <c r="AS35" s="558"/>
      <c r="AT35" s="558"/>
      <c r="AU35" s="558"/>
    </row>
    <row r="36" customFormat="false" ht="30" hidden="false" customHeight="true" outlineLevel="0" collapsed="false">
      <c r="A36" s="560" t="s">
        <v>438</v>
      </c>
      <c r="B36" s="555" t="s">
        <v>439</v>
      </c>
      <c r="C36" s="556" t="n">
        <f aca="false">F36+I36+L36+O36+R36+U36+X36+AD36+AG36+AJ36+AM36+AP36+AS36</f>
        <v>3765450000</v>
      </c>
      <c r="D36" s="556" t="n">
        <f aca="false">G36+J36+M36+P36+S36+V36+Y36+AE36+AH36+AK36+AN36+AQ36+AT36</f>
        <v>3225450000</v>
      </c>
      <c r="E36" s="556" t="n">
        <f aca="false">H36+K36+N36+Q36+T36+W36+Z36+AF36+AI36+AL36+AO36+AR36+AU36</f>
        <v>1670827348</v>
      </c>
      <c r="F36" s="557"/>
      <c r="G36" s="558"/>
      <c r="H36" s="558"/>
      <c r="I36" s="558" t="n">
        <v>800000000</v>
      </c>
      <c r="J36" s="558" t="n">
        <v>800000000</v>
      </c>
      <c r="K36" s="558" t="n">
        <v>450139438</v>
      </c>
      <c r="L36" s="558" t="n">
        <v>2940450000</v>
      </c>
      <c r="M36" s="558" t="n">
        <v>2400450000</v>
      </c>
      <c r="N36" s="558" t="n">
        <v>1202838007</v>
      </c>
      <c r="O36" s="558" t="n">
        <v>25000000</v>
      </c>
      <c r="P36" s="558" t="n">
        <v>25000000</v>
      </c>
      <c r="Q36" s="558" t="n">
        <v>17849902</v>
      </c>
      <c r="R36" s="558"/>
      <c r="S36" s="558"/>
      <c r="T36" s="558" t="n">
        <v>1</v>
      </c>
      <c r="U36" s="558"/>
      <c r="V36" s="558"/>
      <c r="W36" s="558"/>
      <c r="X36" s="558"/>
      <c r="Y36" s="558"/>
      <c r="Z36" s="558"/>
      <c r="AA36" s="558"/>
      <c r="AB36" s="558"/>
      <c r="AC36" s="558"/>
      <c r="AD36" s="558"/>
      <c r="AE36" s="558"/>
      <c r="AF36" s="558"/>
      <c r="AG36" s="558"/>
      <c r="AH36" s="558"/>
      <c r="AI36" s="558"/>
      <c r="AJ36" s="558"/>
      <c r="AK36" s="558"/>
      <c r="AL36" s="558"/>
      <c r="AM36" s="558"/>
      <c r="AN36" s="558"/>
      <c r="AO36" s="558"/>
      <c r="AP36" s="558"/>
      <c r="AQ36" s="559"/>
      <c r="AR36" s="559"/>
      <c r="AS36" s="558"/>
      <c r="AT36" s="558"/>
      <c r="AU36" s="558"/>
    </row>
    <row r="37" s="484" customFormat="true" ht="18.75" hidden="false" customHeight="true" outlineLevel="0" collapsed="false">
      <c r="A37" s="481"/>
      <c r="B37" s="481" t="s">
        <v>440</v>
      </c>
      <c r="C37" s="482" t="n">
        <f aca="false">SUM(C16:C36)</f>
        <v>8581600417</v>
      </c>
      <c r="D37" s="482" t="n">
        <f aca="false">SUM(D16:D36)</f>
        <v>9330250561</v>
      </c>
      <c r="E37" s="482" t="n">
        <f aca="false">SUM(E16:E36)</f>
        <v>6807351244</v>
      </c>
      <c r="F37" s="482" t="n">
        <f aca="false">SUM(F16:F36)</f>
        <v>1417366631</v>
      </c>
      <c r="G37" s="482" t="n">
        <f aca="false">SUM(G16:G36)</f>
        <v>1458844532</v>
      </c>
      <c r="H37" s="482" t="n">
        <f aca="false">SUM(H16:H36)</f>
        <v>778478040</v>
      </c>
      <c r="I37" s="482" t="n">
        <f aca="false">SUM(I16:I36)</f>
        <v>800000000</v>
      </c>
      <c r="J37" s="482" t="n">
        <f aca="false">SUM(J16:J36)</f>
        <v>800000000</v>
      </c>
      <c r="K37" s="482" t="n">
        <f aca="false">SUM(K16:K36)</f>
        <v>450139438</v>
      </c>
      <c r="L37" s="482" t="n">
        <f aca="false">SUM(L16:L36)</f>
        <v>2940450000</v>
      </c>
      <c r="M37" s="482" t="n">
        <f aca="false">SUM(M16:M36)</f>
        <v>2400450000</v>
      </c>
      <c r="N37" s="482" t="n">
        <f aca="false">SUM(N16:N36)</f>
        <v>1202838007</v>
      </c>
      <c r="O37" s="482" t="n">
        <f aca="false">SUM(O16:O36)</f>
        <v>25000000</v>
      </c>
      <c r="P37" s="482" t="n">
        <f aca="false">SUM(P16:P36)</f>
        <v>25000000</v>
      </c>
      <c r="Q37" s="482" t="n">
        <f aca="false">SUM(Q16:Q36)</f>
        <v>17849902</v>
      </c>
      <c r="R37" s="482" t="n">
        <f aca="false">SUM(R16:R36)</f>
        <v>50000000</v>
      </c>
      <c r="S37" s="482" t="n">
        <f aca="false">SUM(S16:S36)</f>
        <v>109057596</v>
      </c>
      <c r="T37" s="482" t="n">
        <f aca="false">SUM(T16:T36)</f>
        <v>62028695</v>
      </c>
      <c r="U37" s="482" t="n">
        <f aca="false">SUM(U16:U36)</f>
        <v>8100000</v>
      </c>
      <c r="V37" s="482" t="n">
        <f aca="false">SUM(V16:V36)</f>
        <v>758246</v>
      </c>
      <c r="W37" s="482" t="n">
        <f aca="false">SUM(W16:W36)</f>
        <v>3213472</v>
      </c>
      <c r="X37" s="482" t="n">
        <f aca="false">SUM(X16:X36)</f>
        <v>0</v>
      </c>
      <c r="Y37" s="482" t="n">
        <f aca="false">SUM(Y16:Y36)</f>
        <v>0</v>
      </c>
      <c r="Z37" s="482" t="n">
        <f aca="false">SUM(Z16:Z36)</f>
        <v>6313390</v>
      </c>
      <c r="AA37" s="482" t="n">
        <f aca="false">SUM(AA16:AA36)</f>
        <v>0</v>
      </c>
      <c r="AB37" s="482" t="n">
        <f aca="false">SUM(AB16:AB36)</f>
        <v>38197105</v>
      </c>
      <c r="AC37" s="482" t="n">
        <f aca="false">SUM(AC16:AC36)</f>
        <v>38197095</v>
      </c>
      <c r="AD37" s="482" t="n">
        <f aca="false">SUM(AD16:AD36)</f>
        <v>0</v>
      </c>
      <c r="AE37" s="482" t="n">
        <f aca="false">SUM(AE16:AE36)</f>
        <v>4742049</v>
      </c>
      <c r="AF37" s="482" t="n">
        <f aca="false">SUM(AF16:AF36)</f>
        <v>4902049</v>
      </c>
      <c r="AG37" s="482" t="n">
        <f aca="false">SUM(AG16:AG36)</f>
        <v>0</v>
      </c>
      <c r="AH37" s="482" t="n">
        <f aca="false">SUM(AH16:AH36)</f>
        <v>0</v>
      </c>
      <c r="AI37" s="482" t="n">
        <f aca="false">SUM(AI16:AI36)</f>
        <v>107000</v>
      </c>
      <c r="AJ37" s="482" t="n">
        <f aca="false">SUM(AJ16:AJ36)</f>
        <v>3850000</v>
      </c>
      <c r="AK37" s="482" t="n">
        <f aca="false">SUM(AK16:AK36)</f>
        <v>3850000</v>
      </c>
      <c r="AL37" s="482" t="n">
        <f aca="false">SUM(AL16:AL36)</f>
        <v>2074425</v>
      </c>
      <c r="AM37" s="482" t="n">
        <f aca="false">SUM(AM16:AM36)</f>
        <v>862248804</v>
      </c>
      <c r="AN37" s="482" t="n">
        <f aca="false">SUM(AN16:AN36)</f>
        <v>1632781780</v>
      </c>
      <c r="AO37" s="482" t="n">
        <f aca="false">SUM(AO16:AO36)</f>
        <v>1383813778</v>
      </c>
      <c r="AP37" s="482" t="n">
        <f aca="false">SUM(AP16:AP36)</f>
        <v>0</v>
      </c>
      <c r="AQ37" s="482" t="n">
        <f aca="false">SUM(AQ16:AQ36)</f>
        <v>0</v>
      </c>
      <c r="AR37" s="482" t="n">
        <f aca="false">SUM(AR16:AR36)</f>
        <v>826700</v>
      </c>
      <c r="AS37" s="482" t="n">
        <f aca="false">SUM(AS16:AS36)</f>
        <v>2474584982</v>
      </c>
      <c r="AT37" s="482" t="n">
        <f aca="false">SUM(AT16:AT36)</f>
        <v>2856569253</v>
      </c>
      <c r="AU37" s="482" t="n">
        <f aca="false">SUM(AU16:AU36)</f>
        <v>2856569253</v>
      </c>
      <c r="AV37" s="483"/>
    </row>
    <row r="38" customFormat="false" ht="16.5" hidden="false" customHeight="true" outlineLevel="0" collapsed="false">
      <c r="A38" s="485" t="s">
        <v>441</v>
      </c>
      <c r="B38" s="485" t="s">
        <v>442</v>
      </c>
      <c r="C38" s="478"/>
      <c r="D38" s="478"/>
      <c r="E38" s="478"/>
      <c r="F38" s="478"/>
      <c r="G38" s="478"/>
      <c r="H38" s="478"/>
      <c r="I38" s="478"/>
      <c r="J38" s="478"/>
      <c r="K38" s="478"/>
      <c r="L38" s="478"/>
      <c r="M38" s="478"/>
      <c r="N38" s="478"/>
      <c r="O38" s="478"/>
      <c r="P38" s="478"/>
      <c r="Q38" s="478"/>
      <c r="R38" s="478"/>
      <c r="S38" s="478"/>
      <c r="T38" s="478"/>
      <c r="U38" s="478"/>
      <c r="V38" s="478"/>
      <c r="W38" s="478"/>
      <c r="X38" s="478"/>
      <c r="Y38" s="478"/>
      <c r="Z38" s="478"/>
      <c r="AA38" s="478"/>
      <c r="AB38" s="478"/>
      <c r="AC38" s="478"/>
      <c r="AD38" s="478"/>
      <c r="AE38" s="478"/>
      <c r="AF38" s="478"/>
      <c r="AG38" s="478"/>
      <c r="AH38" s="478"/>
      <c r="AI38" s="478"/>
      <c r="AJ38" s="478"/>
      <c r="AK38" s="478"/>
      <c r="AL38" s="478"/>
      <c r="AM38" s="478"/>
      <c r="AN38" s="478"/>
      <c r="AO38" s="478"/>
      <c r="AP38" s="478"/>
      <c r="AQ38" s="478"/>
      <c r="AR38" s="478"/>
      <c r="AS38" s="478"/>
      <c r="AT38" s="478"/>
      <c r="AU38" s="478"/>
    </row>
    <row r="39" customFormat="false" ht="15" hidden="false" customHeight="true" outlineLevel="0" collapsed="false">
      <c r="A39" s="458" t="s">
        <v>457</v>
      </c>
      <c r="B39" s="459" t="s">
        <v>458</v>
      </c>
      <c r="C39" s="556" t="n">
        <f aca="false">F39+I39+L39+O39+R39+U39+X39+AD39+AG39+AJ39+AM39+AP39+AS39</f>
        <v>66350000</v>
      </c>
      <c r="D39" s="556" t="n">
        <f aca="false">G39+J39+M39+P39+S39+V39+Y39+AE39+AH39+AK39+AN39+AQ39+AT39</f>
        <v>66350000</v>
      </c>
      <c r="E39" s="556" t="n">
        <f aca="false">H39+K39+N39+Q39+T39+W39+Z39+AF39+AI39+AL39+AO39+AR39+AU39</f>
        <v>66350000</v>
      </c>
      <c r="F39" s="561"/>
      <c r="G39" s="558"/>
      <c r="H39" s="558"/>
      <c r="I39" s="558"/>
      <c r="J39" s="558"/>
      <c r="K39" s="558"/>
      <c r="L39" s="558"/>
      <c r="M39" s="558"/>
      <c r="N39" s="558"/>
      <c r="O39" s="558"/>
      <c r="P39" s="558"/>
      <c r="Q39" s="558"/>
      <c r="R39" s="561"/>
      <c r="S39" s="558"/>
      <c r="T39" s="558"/>
      <c r="U39" s="558"/>
      <c r="V39" s="558"/>
      <c r="W39" s="558"/>
      <c r="X39" s="558"/>
      <c r="Y39" s="558"/>
      <c r="Z39" s="558"/>
      <c r="AA39" s="558"/>
      <c r="AB39" s="558"/>
      <c r="AC39" s="558"/>
      <c r="AD39" s="558"/>
      <c r="AE39" s="558"/>
      <c r="AF39" s="558"/>
      <c r="AG39" s="558"/>
      <c r="AH39" s="558"/>
      <c r="AI39" s="558"/>
      <c r="AJ39" s="558"/>
      <c r="AK39" s="558"/>
      <c r="AL39" s="558"/>
      <c r="AM39" s="558" t="n">
        <v>66350000</v>
      </c>
      <c r="AN39" s="558"/>
      <c r="AO39" s="558"/>
      <c r="AP39" s="558"/>
      <c r="AQ39" s="559" t="n">
        <v>66350000</v>
      </c>
      <c r="AR39" s="559" t="n">
        <v>66350000</v>
      </c>
      <c r="AS39" s="558"/>
      <c r="AT39" s="558"/>
      <c r="AU39" s="558"/>
    </row>
    <row r="40" customFormat="false" ht="15" hidden="false" customHeight="true" outlineLevel="0" collapsed="false">
      <c r="A40" s="560" t="s">
        <v>459</v>
      </c>
      <c r="B40" s="555" t="s">
        <v>504</v>
      </c>
      <c r="C40" s="556" t="n">
        <f aca="false">F40+I40+L40+O40+R40+U40+X40+AD40+AG40+AJ40+AM40+AP40+AS40</f>
        <v>5000000</v>
      </c>
      <c r="D40" s="556" t="n">
        <f aca="false">G40+J40+M40+P40+S40+V40+Y40+AE40+AH40+AK40+AN40+AQ40+AT40</f>
        <v>5000000</v>
      </c>
      <c r="E40" s="556" t="n">
        <f aca="false">H40+K40+N40+Q40+T40+W40+Z40+AF40+AI40+AL40+AO40+AR40+AU40</f>
        <v>335180</v>
      </c>
      <c r="F40" s="561"/>
      <c r="G40" s="558"/>
      <c r="H40" s="558"/>
      <c r="I40" s="558"/>
      <c r="J40" s="558"/>
      <c r="K40" s="558"/>
      <c r="L40" s="558"/>
      <c r="M40" s="558"/>
      <c r="N40" s="558"/>
      <c r="O40" s="558"/>
      <c r="P40" s="558"/>
      <c r="Q40" s="558"/>
      <c r="R40" s="561" t="n">
        <v>5000000</v>
      </c>
      <c r="S40" s="558" t="n">
        <v>5000000</v>
      </c>
      <c r="T40" s="558" t="n">
        <v>335180</v>
      </c>
      <c r="U40" s="558"/>
      <c r="V40" s="558"/>
      <c r="W40" s="558"/>
      <c r="X40" s="558"/>
      <c r="Y40" s="558"/>
      <c r="Z40" s="558"/>
      <c r="AA40" s="558"/>
      <c r="AB40" s="558"/>
      <c r="AC40" s="558"/>
      <c r="AD40" s="558"/>
      <c r="AE40" s="558"/>
      <c r="AF40" s="558"/>
      <c r="AG40" s="558"/>
      <c r="AH40" s="558"/>
      <c r="AI40" s="558"/>
      <c r="AJ40" s="558"/>
      <c r="AK40" s="558"/>
      <c r="AL40" s="558"/>
      <c r="AM40" s="558"/>
      <c r="AN40" s="558"/>
      <c r="AO40" s="558"/>
      <c r="AP40" s="558"/>
      <c r="AQ40" s="559"/>
      <c r="AR40" s="559"/>
      <c r="AS40" s="558"/>
      <c r="AT40" s="558"/>
      <c r="AU40" s="558"/>
    </row>
    <row r="41" customFormat="false" ht="30" hidden="false" customHeight="true" outlineLevel="0" collapsed="false">
      <c r="A41" s="560" t="s">
        <v>423</v>
      </c>
      <c r="B41" s="555" t="s">
        <v>424</v>
      </c>
      <c r="C41" s="556" t="n">
        <f aca="false">F41+I41+L41+O41+R41+U41+X41+AD41+AG41+AJ41+AM41+AP41+AS41</f>
        <v>0</v>
      </c>
      <c r="D41" s="556" t="n">
        <f aca="false">G41+J41+M41+P41+S41+V41+Y41+AE41+AH41+AK41+AN41+AQ41+AT41</f>
        <v>0</v>
      </c>
      <c r="E41" s="556" t="n">
        <f aca="false">H41+K41+N41+Q41+T41+W41+Z41+AF41+AI41+AL41+AO41+AR41+AU41</f>
        <v>22600</v>
      </c>
      <c r="F41" s="561"/>
      <c r="G41" s="558"/>
      <c r="H41" s="558"/>
      <c r="I41" s="558"/>
      <c r="J41" s="558"/>
      <c r="K41" s="558"/>
      <c r="L41" s="558"/>
      <c r="M41" s="558"/>
      <c r="N41" s="558"/>
      <c r="O41" s="561"/>
      <c r="P41" s="558"/>
      <c r="Q41" s="558"/>
      <c r="R41" s="558"/>
      <c r="S41" s="558"/>
      <c r="T41" s="558" t="n">
        <v>20299</v>
      </c>
      <c r="U41" s="558"/>
      <c r="V41" s="558"/>
      <c r="W41" s="558" t="n">
        <v>2301</v>
      </c>
      <c r="X41" s="558"/>
      <c r="Y41" s="558"/>
      <c r="Z41" s="558"/>
      <c r="AA41" s="558"/>
      <c r="AB41" s="558"/>
      <c r="AC41" s="558"/>
      <c r="AD41" s="558"/>
      <c r="AE41" s="558"/>
      <c r="AF41" s="558"/>
      <c r="AG41" s="558"/>
      <c r="AH41" s="558"/>
      <c r="AI41" s="558"/>
      <c r="AJ41" s="558"/>
      <c r="AK41" s="558"/>
      <c r="AL41" s="558"/>
      <c r="AM41" s="558"/>
      <c r="AN41" s="558"/>
      <c r="AO41" s="558"/>
      <c r="AP41" s="558"/>
      <c r="AQ41" s="559"/>
      <c r="AR41" s="559"/>
      <c r="AS41" s="558"/>
      <c r="AT41" s="558"/>
      <c r="AU41" s="558"/>
    </row>
    <row r="42" customFormat="false" ht="36.75" hidden="false" customHeight="true" outlineLevel="0" collapsed="false">
      <c r="A42" s="564" t="s">
        <v>472</v>
      </c>
      <c r="B42" s="470" t="s">
        <v>505</v>
      </c>
      <c r="C42" s="556" t="n">
        <f aca="false">F42+I42+L42+O42+R42+U42+X42+AD42+AG42+AJ42+AM42+AP42+AS42</f>
        <v>0</v>
      </c>
      <c r="D42" s="556" t="n">
        <f aca="false">G42+J42+M42+P42+S42+V42+Y42+AE42+AH42+AK42+AN42+AQ42+AT42</f>
        <v>952000</v>
      </c>
      <c r="E42" s="556" t="n">
        <f aca="false">H42+K42+N42+Q42+T42+W42+Z42+AF42+AI42+AL42+AO42+AR42+AU42</f>
        <v>502355</v>
      </c>
      <c r="F42" s="561"/>
      <c r="G42" s="558"/>
      <c r="H42" s="558"/>
      <c r="I42" s="558"/>
      <c r="J42" s="558"/>
      <c r="K42" s="558"/>
      <c r="L42" s="558"/>
      <c r="M42" s="558"/>
      <c r="N42" s="558"/>
      <c r="O42" s="561"/>
      <c r="P42" s="558"/>
      <c r="Q42" s="558"/>
      <c r="R42" s="558"/>
      <c r="S42" s="558" t="n">
        <v>870000</v>
      </c>
      <c r="T42" s="558" t="n">
        <v>405563</v>
      </c>
      <c r="U42" s="558"/>
      <c r="V42" s="558" t="n">
        <v>82000</v>
      </c>
      <c r="W42" s="558" t="n">
        <v>96792</v>
      </c>
      <c r="X42" s="558"/>
      <c r="Y42" s="558"/>
      <c r="Z42" s="558"/>
      <c r="AA42" s="558"/>
      <c r="AB42" s="558"/>
      <c r="AC42" s="558"/>
      <c r="AD42" s="558"/>
      <c r="AE42" s="558"/>
      <c r="AF42" s="558"/>
      <c r="AG42" s="558"/>
      <c r="AH42" s="558"/>
      <c r="AI42" s="558"/>
      <c r="AJ42" s="558"/>
      <c r="AK42" s="558"/>
      <c r="AL42" s="558"/>
      <c r="AM42" s="558"/>
      <c r="AN42" s="558"/>
      <c r="AO42" s="558"/>
      <c r="AP42" s="558"/>
      <c r="AQ42" s="559"/>
      <c r="AR42" s="559"/>
      <c r="AS42" s="558"/>
      <c r="AT42" s="558"/>
      <c r="AU42" s="558"/>
    </row>
    <row r="43" customFormat="false" ht="37.5" hidden="false" customHeight="true" outlineLevel="0" collapsed="false">
      <c r="A43" s="564" t="s">
        <v>478</v>
      </c>
      <c r="B43" s="565" t="s">
        <v>506</v>
      </c>
      <c r="C43" s="556" t="n">
        <f aca="false">F43+I43+L43+O43+R43+U43+X43+AD43+AG43+AJ43+AM43+AP43+AS43</f>
        <v>0</v>
      </c>
      <c r="D43" s="556" t="n">
        <f aca="false">G43+J43+M43+P43+S43+V43+Y43+AE43+AH43+AK43+AN43+AQ43+AT43</f>
        <v>134000</v>
      </c>
      <c r="E43" s="556" t="n">
        <f aca="false">H43+K43+N43+Q43+T43+W43+Z43+AF43+AI43+AL43+AO43+AR43+AU43</f>
        <v>133900</v>
      </c>
      <c r="F43" s="561"/>
      <c r="G43" s="558"/>
      <c r="H43" s="558"/>
      <c r="I43" s="558"/>
      <c r="J43" s="558"/>
      <c r="K43" s="558"/>
      <c r="L43" s="558"/>
      <c r="M43" s="558"/>
      <c r="N43" s="558"/>
      <c r="O43" s="561"/>
      <c r="P43" s="558"/>
      <c r="Q43" s="558"/>
      <c r="R43" s="558"/>
      <c r="S43" s="558" t="n">
        <v>115000</v>
      </c>
      <c r="T43" s="558" t="n">
        <v>115000</v>
      </c>
      <c r="U43" s="558"/>
      <c r="V43" s="558" t="n">
        <v>19000</v>
      </c>
      <c r="W43" s="558" t="n">
        <v>18900</v>
      </c>
      <c r="X43" s="558"/>
      <c r="Y43" s="558"/>
      <c r="Z43" s="558"/>
      <c r="AA43" s="558"/>
      <c r="AB43" s="558"/>
      <c r="AC43" s="558"/>
      <c r="AD43" s="558"/>
      <c r="AE43" s="558"/>
      <c r="AF43" s="558"/>
      <c r="AG43" s="558"/>
      <c r="AH43" s="558"/>
      <c r="AI43" s="558"/>
      <c r="AJ43" s="558"/>
      <c r="AK43" s="558"/>
      <c r="AL43" s="558"/>
      <c r="AM43" s="558"/>
      <c r="AN43" s="558"/>
      <c r="AO43" s="558"/>
      <c r="AP43" s="558"/>
      <c r="AQ43" s="559"/>
      <c r="AR43" s="559"/>
      <c r="AS43" s="558"/>
      <c r="AT43" s="558"/>
      <c r="AU43" s="558"/>
      <c r="AV43" s="440"/>
    </row>
    <row r="44" customFormat="false" ht="15" hidden="false" customHeight="true" outlineLevel="0" collapsed="false">
      <c r="A44" s="566" t="s">
        <v>507</v>
      </c>
      <c r="B44" s="567" t="s">
        <v>508</v>
      </c>
      <c r="C44" s="568" t="n">
        <f aca="false">F44+I44+L44+O44+R44+U44+X44+AD44+AG44+AJ44+AM44+AP44+AS44</f>
        <v>1320000000</v>
      </c>
      <c r="D44" s="568" t="n">
        <f aca="false">G44+J44+M44+P44+S44+V44+Y44+AE44+AH44+AK44+AN44+AQ44+AT44</f>
        <v>1320000000</v>
      </c>
      <c r="E44" s="568" t="n">
        <f aca="false">H44+K44+N44+Q44+T44+W44+Z44+AF44+AI44+AL44+AO44+AR44+AU44</f>
        <v>0</v>
      </c>
      <c r="F44" s="569"/>
      <c r="G44" s="570"/>
      <c r="H44" s="570"/>
      <c r="I44" s="570"/>
      <c r="J44" s="570"/>
      <c r="K44" s="570"/>
      <c r="L44" s="570"/>
      <c r="M44" s="570"/>
      <c r="N44" s="570"/>
      <c r="O44" s="570"/>
      <c r="P44" s="570"/>
      <c r="Q44" s="570"/>
      <c r="R44" s="570"/>
      <c r="S44" s="570"/>
      <c r="T44" s="570"/>
      <c r="U44" s="570"/>
      <c r="V44" s="570"/>
      <c r="W44" s="570"/>
      <c r="X44" s="570" t="n">
        <v>20000000</v>
      </c>
      <c r="Y44" s="570" t="n">
        <v>20000000</v>
      </c>
      <c r="Z44" s="570"/>
      <c r="AA44" s="570"/>
      <c r="AB44" s="570"/>
      <c r="AC44" s="570"/>
      <c r="AD44" s="570"/>
      <c r="AE44" s="570"/>
      <c r="AF44" s="570"/>
      <c r="AG44" s="570"/>
      <c r="AH44" s="570"/>
      <c r="AI44" s="570"/>
      <c r="AJ44" s="570"/>
      <c r="AK44" s="570"/>
      <c r="AL44" s="570"/>
      <c r="AM44" s="570"/>
      <c r="AN44" s="570"/>
      <c r="AO44" s="570"/>
      <c r="AP44" s="570"/>
      <c r="AQ44" s="571"/>
      <c r="AR44" s="571"/>
      <c r="AS44" s="570" t="n">
        <v>1300000000</v>
      </c>
      <c r="AT44" s="570" t="n">
        <v>1300000000</v>
      </c>
      <c r="AU44" s="558"/>
      <c r="AV44" s="440"/>
    </row>
    <row r="45" s="494" customFormat="true" ht="19.5" hidden="false" customHeight="true" outlineLevel="0" collapsed="false">
      <c r="A45" s="572"/>
      <c r="B45" s="573" t="s">
        <v>486</v>
      </c>
      <c r="C45" s="490" t="n">
        <f aca="false">SUM(C39:C44)</f>
        <v>1391350000</v>
      </c>
      <c r="D45" s="490" t="n">
        <f aca="false">SUM(D39:D44)</f>
        <v>1392436000</v>
      </c>
      <c r="E45" s="490" t="n">
        <f aca="false">SUM(E39:E44)</f>
        <v>67344035</v>
      </c>
      <c r="F45" s="490" t="n">
        <f aca="false">SUM(F39:F44)</f>
        <v>0</v>
      </c>
      <c r="G45" s="490" t="n">
        <f aca="false">SUM(G39:G44)</f>
        <v>0</v>
      </c>
      <c r="H45" s="490" t="n">
        <f aca="false">SUM(H39:H44)</f>
        <v>0</v>
      </c>
      <c r="I45" s="490" t="n">
        <f aca="false">SUM(I39:I44)</f>
        <v>0</v>
      </c>
      <c r="J45" s="490" t="n">
        <f aca="false">SUM(J39:J44)</f>
        <v>0</v>
      </c>
      <c r="K45" s="490" t="n">
        <f aca="false">SUM(K39:K44)</f>
        <v>0</v>
      </c>
      <c r="L45" s="490" t="n">
        <f aca="false">SUM(L39:L44)</f>
        <v>0</v>
      </c>
      <c r="M45" s="490" t="n">
        <f aca="false">SUM(M39:M44)</f>
        <v>0</v>
      </c>
      <c r="N45" s="490" t="n">
        <f aca="false">SUM(N39:N44)</f>
        <v>0</v>
      </c>
      <c r="O45" s="490" t="n">
        <f aca="false">SUM(O39:O44)</f>
        <v>0</v>
      </c>
      <c r="P45" s="490" t="n">
        <f aca="false">SUM(P39:P44)</f>
        <v>0</v>
      </c>
      <c r="Q45" s="490" t="n">
        <f aca="false">SUM(Q39:Q44)</f>
        <v>0</v>
      </c>
      <c r="R45" s="490" t="n">
        <f aca="false">SUM(R39:R44)</f>
        <v>5000000</v>
      </c>
      <c r="S45" s="490" t="n">
        <f aca="false">SUM(S39:S44)</f>
        <v>5985000</v>
      </c>
      <c r="T45" s="490" t="n">
        <f aca="false">SUM(T39:T44)</f>
        <v>876042</v>
      </c>
      <c r="U45" s="490" t="n">
        <f aca="false">SUM(U39:U44)</f>
        <v>0</v>
      </c>
      <c r="V45" s="490" t="n">
        <f aca="false">SUM(V39:V44)</f>
        <v>101000</v>
      </c>
      <c r="W45" s="490" t="n">
        <f aca="false">SUM(W39:W44)</f>
        <v>117993</v>
      </c>
      <c r="X45" s="490" t="n">
        <f aca="false">SUM(X39:X44)</f>
        <v>20000000</v>
      </c>
      <c r="Y45" s="490" t="n">
        <f aca="false">SUM(Y39:Y44)</f>
        <v>20000000</v>
      </c>
      <c r="Z45" s="490" t="n">
        <f aca="false">SUM(Z39:Z44)</f>
        <v>0</v>
      </c>
      <c r="AA45" s="490" t="n">
        <f aca="false">SUM(AA39:AA44)</f>
        <v>0</v>
      </c>
      <c r="AB45" s="490" t="n">
        <f aca="false">SUM(AB39:AB44)</f>
        <v>0</v>
      </c>
      <c r="AC45" s="490" t="n">
        <f aca="false">SUM(AC39:AC44)</f>
        <v>0</v>
      </c>
      <c r="AD45" s="490" t="n">
        <f aca="false">SUM(AD39:AD44)</f>
        <v>0</v>
      </c>
      <c r="AE45" s="490" t="n">
        <f aca="false">SUM(AE39:AE44)</f>
        <v>0</v>
      </c>
      <c r="AF45" s="490" t="n">
        <f aca="false">SUM(AF39:AF44)</f>
        <v>0</v>
      </c>
      <c r="AG45" s="490" t="n">
        <f aca="false">SUM(AG39:AG44)</f>
        <v>0</v>
      </c>
      <c r="AH45" s="490" t="n">
        <f aca="false">SUM(AH39:AH44)</f>
        <v>0</v>
      </c>
      <c r="AI45" s="490" t="n">
        <f aca="false">SUM(AI39:AI44)</f>
        <v>0</v>
      </c>
      <c r="AJ45" s="490" t="n">
        <f aca="false">SUM(AJ39:AJ44)</f>
        <v>0</v>
      </c>
      <c r="AK45" s="490" t="n">
        <f aca="false">SUM(AK39:AK44)</f>
        <v>0</v>
      </c>
      <c r="AL45" s="490" t="n">
        <f aca="false">SUM(AL39:AL44)</f>
        <v>0</v>
      </c>
      <c r="AM45" s="490" t="n">
        <f aca="false">SUM(AM39:AM44)</f>
        <v>66350000</v>
      </c>
      <c r="AN45" s="490" t="n">
        <f aca="false">SUM(AN39:AN44)</f>
        <v>0</v>
      </c>
      <c r="AO45" s="490" t="n">
        <f aca="false">SUM(AO39:AO44)</f>
        <v>0</v>
      </c>
      <c r="AP45" s="490" t="n">
        <f aca="false">SUM(AP39:AP44)</f>
        <v>0</v>
      </c>
      <c r="AQ45" s="490" t="n">
        <f aca="false">SUM(AQ39:AQ44)</f>
        <v>66350000</v>
      </c>
      <c r="AR45" s="490" t="n">
        <f aca="false">SUM(AR39:AR44)</f>
        <v>66350000</v>
      </c>
      <c r="AS45" s="490" t="n">
        <f aca="false">SUM(AS39:AS44)</f>
        <v>1300000000</v>
      </c>
      <c r="AT45" s="490" t="n">
        <f aca="false">SUM(AT39:AT44)</f>
        <v>1300000000</v>
      </c>
      <c r="AU45" s="574" t="n">
        <f aca="false">SUM(AU39:AU44)</f>
        <v>0</v>
      </c>
      <c r="AV45" s="492"/>
      <c r="AW45" s="493"/>
    </row>
    <row r="46" customFormat="false" ht="19.5" hidden="false" customHeight="true" outlineLevel="0" collapsed="false">
      <c r="A46" s="575" t="s">
        <v>42</v>
      </c>
      <c r="B46" s="576" t="s">
        <v>509</v>
      </c>
      <c r="C46" s="577" t="n">
        <f aca="false">SUM(C37+C45)</f>
        <v>9972950417</v>
      </c>
      <c r="D46" s="577" t="n">
        <f aca="false">SUM(D37+D45)</f>
        <v>10722686561</v>
      </c>
      <c r="E46" s="577" t="n">
        <f aca="false">SUM(E37+E45)</f>
        <v>6874695279</v>
      </c>
      <c r="F46" s="577" t="n">
        <f aca="false">SUM(F37+F45)</f>
        <v>1417366631</v>
      </c>
      <c r="G46" s="577" t="n">
        <f aca="false">SUM(G37+G45)</f>
        <v>1458844532</v>
      </c>
      <c r="H46" s="577" t="n">
        <f aca="false">SUM(H37+H45)</f>
        <v>778478040</v>
      </c>
      <c r="I46" s="577" t="n">
        <f aca="false">SUM(I37+I45)</f>
        <v>800000000</v>
      </c>
      <c r="J46" s="577" t="n">
        <f aca="false">SUM(J37+J45)</f>
        <v>800000000</v>
      </c>
      <c r="K46" s="577" t="n">
        <f aca="false">SUM(K37+K45)</f>
        <v>450139438</v>
      </c>
      <c r="L46" s="577" t="n">
        <f aca="false">SUM(L37+L45)</f>
        <v>2940450000</v>
      </c>
      <c r="M46" s="577" t="n">
        <f aca="false">SUM(M37+M45)</f>
        <v>2400450000</v>
      </c>
      <c r="N46" s="577" t="n">
        <f aca="false">SUM(N37+N45)</f>
        <v>1202838007</v>
      </c>
      <c r="O46" s="577" t="n">
        <f aca="false">SUM(O37+O45)</f>
        <v>25000000</v>
      </c>
      <c r="P46" s="577" t="n">
        <f aca="false">SUM(P37+P45)</f>
        <v>25000000</v>
      </c>
      <c r="Q46" s="577" t="n">
        <f aca="false">SUM(Q37+Q45)</f>
        <v>17849902</v>
      </c>
      <c r="R46" s="577" t="n">
        <f aca="false">SUM(R37+R45)</f>
        <v>55000000</v>
      </c>
      <c r="S46" s="577" t="n">
        <f aca="false">SUM(S37+S45)</f>
        <v>115042596</v>
      </c>
      <c r="T46" s="577" t="n">
        <f aca="false">SUM(T37+T45)</f>
        <v>62904737</v>
      </c>
      <c r="U46" s="577" t="n">
        <f aca="false">SUM(U37+U45)</f>
        <v>8100000</v>
      </c>
      <c r="V46" s="577" t="n">
        <f aca="false">SUM(V37+V45)</f>
        <v>859246</v>
      </c>
      <c r="W46" s="577" t="n">
        <f aca="false">SUM(W37+W45)</f>
        <v>3331465</v>
      </c>
      <c r="X46" s="577" t="n">
        <f aca="false">SUM(X37+X45)</f>
        <v>20000000</v>
      </c>
      <c r="Y46" s="577" t="n">
        <f aca="false">SUM(Y37+Y45)</f>
        <v>20000000</v>
      </c>
      <c r="Z46" s="577" t="n">
        <f aca="false">SUM(Z37+Z45)</f>
        <v>6313390</v>
      </c>
      <c r="AA46" s="577" t="n">
        <f aca="false">SUM(AA37+AA45)</f>
        <v>0</v>
      </c>
      <c r="AB46" s="577" t="n">
        <f aca="false">SUM(AB37+AB45)</f>
        <v>38197105</v>
      </c>
      <c r="AC46" s="577" t="n">
        <f aca="false">SUM(AC37+AC45)</f>
        <v>38197095</v>
      </c>
      <c r="AD46" s="577" t="n">
        <f aca="false">SUM(AD37+AD45)</f>
        <v>0</v>
      </c>
      <c r="AE46" s="577" t="n">
        <f aca="false">SUM(AE37+AE45)</f>
        <v>4742049</v>
      </c>
      <c r="AF46" s="577" t="n">
        <f aca="false">SUM(AF37+AF45)</f>
        <v>4902049</v>
      </c>
      <c r="AG46" s="577" t="n">
        <f aca="false">SUM(AG37+AG45)</f>
        <v>0</v>
      </c>
      <c r="AH46" s="577" t="n">
        <f aca="false">SUM(AH37+AH45)</f>
        <v>0</v>
      </c>
      <c r="AI46" s="577" t="n">
        <f aca="false">SUM(AI37+AI45)</f>
        <v>107000</v>
      </c>
      <c r="AJ46" s="577" t="n">
        <f aca="false">SUM(AJ37+AJ45)</f>
        <v>3850000</v>
      </c>
      <c r="AK46" s="577" t="n">
        <f aca="false">SUM(AK37+AK45)</f>
        <v>3850000</v>
      </c>
      <c r="AL46" s="577" t="n">
        <f aca="false">SUM(AL37+AL45)</f>
        <v>2074425</v>
      </c>
      <c r="AM46" s="577" t="n">
        <f aca="false">SUM(AM37+AM45)</f>
        <v>928598804</v>
      </c>
      <c r="AN46" s="577" t="n">
        <f aca="false">SUM(AN37+AN45)</f>
        <v>1632781780</v>
      </c>
      <c r="AO46" s="577" t="n">
        <f aca="false">SUM(AO37+AO45)</f>
        <v>1383813778</v>
      </c>
      <c r="AP46" s="577" t="n">
        <f aca="false">SUM(AP37+AP45)</f>
        <v>0</v>
      </c>
      <c r="AQ46" s="577" t="n">
        <f aca="false">SUM(AQ37+AQ45)</f>
        <v>66350000</v>
      </c>
      <c r="AR46" s="577" t="n">
        <f aca="false">SUM(AR37+AR45)</f>
        <v>67176700</v>
      </c>
      <c r="AS46" s="577" t="n">
        <f aca="false">SUM(AS37+AS45)</f>
        <v>3774584982</v>
      </c>
      <c r="AT46" s="577" t="n">
        <f aca="false">SUM(AT37+AT45)</f>
        <v>4156569253</v>
      </c>
      <c r="AU46" s="578" t="n">
        <f aca="false">SUM(AU37+AU45)</f>
        <v>2856569253</v>
      </c>
      <c r="AV46" s="440"/>
    </row>
    <row r="47" s="586" customFormat="true" ht="30" hidden="false" customHeight="true" outlineLevel="0" collapsed="false">
      <c r="A47" s="441" t="s">
        <v>56</v>
      </c>
      <c r="B47" s="579" t="s">
        <v>510</v>
      </c>
      <c r="C47" s="580" t="n">
        <f aca="false">F47+I47+L47+O47+R47+U47+X47+AD47+AG47+AJ47+AM47+AP47+AS47</f>
        <v>309106210</v>
      </c>
      <c r="D47" s="580" t="n">
        <f aca="false">G47+J47+M47+P47+S47+V47+Y47+AE47+AH47+AK47+AN47+AQ47+AT47</f>
        <v>265425633</v>
      </c>
      <c r="E47" s="580" t="n">
        <f aca="false">H47+K47+N47+Q47+T47+W47+Z47+AF47+AI47+AL47+AO47+AR47+AU47</f>
        <v>136860997</v>
      </c>
      <c r="F47" s="581"/>
      <c r="G47" s="582"/>
      <c r="H47" s="583"/>
      <c r="I47" s="583"/>
      <c r="J47" s="583"/>
      <c r="K47" s="583"/>
      <c r="L47" s="583"/>
      <c r="M47" s="583"/>
      <c r="N47" s="583"/>
      <c r="O47" s="583"/>
      <c r="P47" s="583"/>
      <c r="Q47" s="583" t="n">
        <v>13000</v>
      </c>
      <c r="R47" s="583" t="n">
        <v>250551000</v>
      </c>
      <c r="S47" s="583" t="n">
        <v>181305172</v>
      </c>
      <c r="T47" s="583" t="n">
        <v>74459558</v>
      </c>
      <c r="U47" s="583" t="n">
        <v>58555210</v>
      </c>
      <c r="V47" s="583" t="n">
        <v>39833136</v>
      </c>
      <c r="W47" s="583" t="n">
        <v>16802187</v>
      </c>
      <c r="X47" s="583"/>
      <c r="Y47" s="583"/>
      <c r="Z47" s="583" t="n">
        <v>91053</v>
      </c>
      <c r="AA47" s="583"/>
      <c r="AB47" s="583"/>
      <c r="AC47" s="583"/>
      <c r="AD47" s="583"/>
      <c r="AE47" s="583" t="n">
        <v>3093322</v>
      </c>
      <c r="AF47" s="583" t="n">
        <v>4293322</v>
      </c>
      <c r="AG47" s="583"/>
      <c r="AH47" s="583"/>
      <c r="AI47" s="583"/>
      <c r="AJ47" s="583"/>
      <c r="AK47" s="583"/>
      <c r="AL47" s="583" t="n">
        <v>7874</v>
      </c>
      <c r="AM47" s="583"/>
      <c r="AN47" s="583"/>
      <c r="AO47" s="583"/>
      <c r="AP47" s="583"/>
      <c r="AQ47" s="584"/>
      <c r="AR47" s="584"/>
      <c r="AS47" s="581"/>
      <c r="AT47" s="581" t="n">
        <v>41194003</v>
      </c>
      <c r="AU47" s="581" t="n">
        <v>41194003</v>
      </c>
      <c r="AV47" s="585"/>
    </row>
    <row r="48" s="586" customFormat="true" ht="29.25" hidden="false" customHeight="true" outlineLevel="0" collapsed="false">
      <c r="A48" s="441" t="s">
        <v>59</v>
      </c>
      <c r="B48" s="579" t="s">
        <v>511</v>
      </c>
      <c r="C48" s="577" t="n">
        <f aca="false">SUM(F48:AS48)</f>
        <v>0</v>
      </c>
      <c r="D48" s="587"/>
      <c r="E48" s="587"/>
      <c r="F48" s="588"/>
      <c r="G48" s="589"/>
      <c r="H48" s="588"/>
      <c r="I48" s="588"/>
      <c r="J48" s="588"/>
      <c r="K48" s="588"/>
      <c r="L48" s="588"/>
      <c r="M48" s="588"/>
      <c r="N48" s="588"/>
      <c r="O48" s="588"/>
      <c r="P48" s="588"/>
      <c r="Q48" s="588"/>
      <c r="R48" s="588"/>
      <c r="S48" s="588"/>
      <c r="T48" s="588"/>
      <c r="U48" s="588"/>
      <c r="V48" s="588"/>
      <c r="W48" s="588"/>
      <c r="X48" s="588"/>
      <c r="Y48" s="588"/>
      <c r="Z48" s="588"/>
      <c r="AA48" s="588"/>
      <c r="AB48" s="588"/>
      <c r="AC48" s="588"/>
      <c r="AD48" s="588"/>
      <c r="AE48" s="588"/>
      <c r="AF48" s="588"/>
      <c r="AG48" s="588"/>
      <c r="AH48" s="588"/>
      <c r="AI48" s="588"/>
      <c r="AJ48" s="588"/>
      <c r="AK48" s="588"/>
      <c r="AL48" s="588"/>
      <c r="AM48" s="588"/>
      <c r="AN48" s="588"/>
      <c r="AO48" s="588"/>
      <c r="AP48" s="588"/>
      <c r="AQ48" s="590"/>
      <c r="AR48" s="590"/>
      <c r="AS48" s="588"/>
      <c r="AT48" s="588"/>
      <c r="AU48" s="588"/>
      <c r="AV48" s="585"/>
    </row>
    <row r="49" s="526" customFormat="true" ht="30" hidden="false" customHeight="true" outlineLevel="0" collapsed="false">
      <c r="A49" s="441" t="s">
        <v>64</v>
      </c>
      <c r="B49" s="591" t="s">
        <v>490</v>
      </c>
      <c r="C49" s="592" t="n">
        <f aca="false">SUM(C46+C47+C48)</f>
        <v>10282056627</v>
      </c>
      <c r="D49" s="592" t="n">
        <f aca="false">SUM(D46+D47+D48)</f>
        <v>10988112194</v>
      </c>
      <c r="E49" s="592" t="n">
        <f aca="false">SUM(E46+E47+E48)</f>
        <v>7011556276</v>
      </c>
      <c r="F49" s="592" t="n">
        <f aca="false">SUM(F46+F47+F48)</f>
        <v>1417366631</v>
      </c>
      <c r="G49" s="592" t="n">
        <f aca="false">SUM(G46+G47+G48)</f>
        <v>1458844532</v>
      </c>
      <c r="H49" s="592" t="n">
        <f aca="false">SUM(H46+H47+H48)</f>
        <v>778478040</v>
      </c>
      <c r="I49" s="592" t="n">
        <f aca="false">SUM(I46+I47+I48)</f>
        <v>800000000</v>
      </c>
      <c r="J49" s="592" t="n">
        <f aca="false">SUM(J46+J47+J48)</f>
        <v>800000000</v>
      </c>
      <c r="K49" s="592" t="n">
        <f aca="false">SUM(K46+K47+K48)</f>
        <v>450139438</v>
      </c>
      <c r="L49" s="592" t="n">
        <f aca="false">SUM(L46+L47+L48)</f>
        <v>2940450000</v>
      </c>
      <c r="M49" s="592" t="n">
        <f aca="false">SUM(M46+M47+M48)</f>
        <v>2400450000</v>
      </c>
      <c r="N49" s="592" t="n">
        <f aca="false">SUM(N46+N47+N48)</f>
        <v>1202838007</v>
      </c>
      <c r="O49" s="592" t="n">
        <f aca="false">SUM(O46+O47+O48)</f>
        <v>25000000</v>
      </c>
      <c r="P49" s="592" t="n">
        <f aca="false">SUM(P46+P47+P48)</f>
        <v>25000000</v>
      </c>
      <c r="Q49" s="592" t="n">
        <f aca="false">SUM(Q46+Q47+Q48)</f>
        <v>17862902</v>
      </c>
      <c r="R49" s="592" t="n">
        <f aca="false">SUM(R46+R47+R48)</f>
        <v>305551000</v>
      </c>
      <c r="S49" s="592" t="n">
        <f aca="false">SUM(S46+S47+S48)</f>
        <v>296347768</v>
      </c>
      <c r="T49" s="592" t="n">
        <f aca="false">SUM(T46+T47+T48)</f>
        <v>137364295</v>
      </c>
      <c r="U49" s="592" t="n">
        <f aca="false">SUM(U46+U47+U48)</f>
        <v>66655210</v>
      </c>
      <c r="V49" s="592" t="n">
        <f aca="false">SUM(V46+V47+V48)</f>
        <v>40692382</v>
      </c>
      <c r="W49" s="592" t="n">
        <f aca="false">SUM(W46+W47+W48)</f>
        <v>20133652</v>
      </c>
      <c r="X49" s="592" t="n">
        <f aca="false">SUM(X46+X47+X48)</f>
        <v>20000000</v>
      </c>
      <c r="Y49" s="592" t="n">
        <f aca="false">SUM(Y46+Y47+Y48)</f>
        <v>20000000</v>
      </c>
      <c r="Z49" s="592" t="n">
        <f aca="false">SUM(Z46+Z47+Z48)</f>
        <v>6404443</v>
      </c>
      <c r="AA49" s="592" t="n">
        <f aca="false">SUM(AA46+AA47+AA48)</f>
        <v>0</v>
      </c>
      <c r="AB49" s="592" t="n">
        <f aca="false">SUM(AB46+AB47+AB48)</f>
        <v>38197105</v>
      </c>
      <c r="AC49" s="592" t="n">
        <f aca="false">SUM(AC46+AC47+AC48)</f>
        <v>38197095</v>
      </c>
      <c r="AD49" s="592" t="n">
        <f aca="false">SUM(AD46+AD47+AD48)</f>
        <v>0</v>
      </c>
      <c r="AE49" s="592" t="n">
        <f aca="false">SUM(AE46+AE47+AE48)</f>
        <v>7835371</v>
      </c>
      <c r="AF49" s="592" t="n">
        <f aca="false">SUM(AF46+AF47+AF48)</f>
        <v>9195371</v>
      </c>
      <c r="AG49" s="592" t="n">
        <f aca="false">SUM(AG46+AG47+AG48)</f>
        <v>0</v>
      </c>
      <c r="AH49" s="592" t="n">
        <f aca="false">SUM(AH46+AH47+AH48)</f>
        <v>0</v>
      </c>
      <c r="AI49" s="592" t="n">
        <f aca="false">SUM(AI46+AI47+AI48)</f>
        <v>107000</v>
      </c>
      <c r="AJ49" s="592" t="n">
        <f aca="false">SUM(AJ46+AJ47+AJ48)</f>
        <v>3850000</v>
      </c>
      <c r="AK49" s="592" t="n">
        <f aca="false">SUM(AK46+AK47+AK48)</f>
        <v>3850000</v>
      </c>
      <c r="AL49" s="592" t="n">
        <f aca="false">SUM(AL46+AL47+AL48)</f>
        <v>2082299</v>
      </c>
      <c r="AM49" s="592" t="n">
        <f aca="false">SUM(AM46+AM47+AM48)</f>
        <v>928598804</v>
      </c>
      <c r="AN49" s="592" t="n">
        <f aca="false">SUM(AN46+AN47+AN48)</f>
        <v>1632781780</v>
      </c>
      <c r="AO49" s="592" t="n">
        <f aca="false">SUM(AO46+AO47+AO48)</f>
        <v>1383813778</v>
      </c>
      <c r="AP49" s="592" t="n">
        <f aca="false">SUM(AP46+AP47+AP48)</f>
        <v>0</v>
      </c>
      <c r="AQ49" s="592" t="n">
        <f aca="false">SUM(AQ46+AQ47+AQ48)</f>
        <v>66350000</v>
      </c>
      <c r="AR49" s="592" t="n">
        <f aca="false">SUM(AR46+AR47+AR48)</f>
        <v>67176700</v>
      </c>
      <c r="AS49" s="592" t="n">
        <f aca="false">SUM(AS46+AS47+AS48)</f>
        <v>3774584982</v>
      </c>
      <c r="AT49" s="592" t="n">
        <f aca="false">SUM(AT46+AT47+AT48)</f>
        <v>4197763256</v>
      </c>
      <c r="AU49" s="593" t="n">
        <f aca="false">SUM(AU46+AU47+AU48)</f>
        <v>2897763256</v>
      </c>
      <c r="AV49" s="594"/>
    </row>
    <row r="50" customFormat="false" ht="12" hidden="false" customHeight="false" outlineLevel="0" collapsed="false">
      <c r="C50" s="469"/>
      <c r="D50" s="469"/>
      <c r="E50" s="469"/>
    </row>
    <row r="51" customFormat="false" ht="12" hidden="false" customHeight="false" outlineLevel="0" collapsed="false">
      <c r="C51" s="528"/>
      <c r="D51" s="528"/>
      <c r="E51" s="528"/>
      <c r="I51" s="469"/>
      <c r="J51" s="469"/>
      <c r="K51" s="469"/>
      <c r="R51" s="469"/>
      <c r="S51" s="469"/>
      <c r="T51" s="469"/>
      <c r="AP51" s="595"/>
      <c r="AQ51" s="595"/>
      <c r="AR51" s="595"/>
      <c r="AS51" s="595"/>
    </row>
    <row r="52" customFormat="false" ht="12" hidden="false" customHeight="false" outlineLevel="0" collapsed="false">
      <c r="C52" s="469"/>
      <c r="D52" s="469"/>
      <c r="E52" s="469"/>
      <c r="G52" s="469"/>
      <c r="H52" s="469"/>
      <c r="R52" s="469"/>
      <c r="S52" s="469"/>
      <c r="T52" s="469"/>
    </row>
    <row r="53" customFormat="false" ht="12" hidden="false" customHeight="false" outlineLevel="0" collapsed="false">
      <c r="AP53" s="595"/>
      <c r="AQ53" s="595"/>
      <c r="AR53" s="595"/>
      <c r="AS53" s="595"/>
    </row>
    <row r="54" customFormat="false" ht="12" hidden="false" customHeight="false" outlineLevel="0" collapsed="false">
      <c r="G54" s="469"/>
      <c r="H54" s="469"/>
    </row>
    <row r="56" customFormat="false" ht="12" hidden="false" customHeight="false" outlineLevel="0" collapsed="false">
      <c r="C56" s="469"/>
      <c r="D56" s="469"/>
      <c r="E56" s="469"/>
    </row>
  </sheetData>
  <mergeCells count="39">
    <mergeCell ref="G1:L1"/>
    <mergeCell ref="G2:L2"/>
    <mergeCell ref="A5:AU5"/>
    <mergeCell ref="A6:AU6"/>
    <mergeCell ref="A8:A13"/>
    <mergeCell ref="B8:B13"/>
    <mergeCell ref="C8:E12"/>
    <mergeCell ref="F8:H12"/>
    <mergeCell ref="I8:Q8"/>
    <mergeCell ref="R8:AI8"/>
    <mergeCell ref="AJ8:AR8"/>
    <mergeCell ref="AS8:AU12"/>
    <mergeCell ref="I9:K12"/>
    <mergeCell ref="L9:N12"/>
    <mergeCell ref="O9:Q12"/>
    <mergeCell ref="R9:T12"/>
    <mergeCell ref="U9:W12"/>
    <mergeCell ref="X9:Z12"/>
    <mergeCell ref="AA9:AC12"/>
    <mergeCell ref="AD9:AF12"/>
    <mergeCell ref="AG9:AI12"/>
    <mergeCell ref="AJ9:AL12"/>
    <mergeCell ref="AM9:AO12"/>
    <mergeCell ref="AP9:AR12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</mergeCells>
  <printOptions headings="false" gridLines="false" gridLinesSet="true" horizontalCentered="true" verticalCentered="true"/>
  <pageMargins left="0" right="0" top="0.708333333333333" bottom="0.74791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4" activeCellId="0" sqref="J124"/>
    </sheetView>
  </sheetViews>
  <sheetFormatPr defaultColWidth="9.13671875" defaultRowHeight="12" zeroHeight="false" outlineLevelRow="0" outlineLevelCol="0"/>
  <cols>
    <col collapsed="false" customWidth="true" hidden="false" outlineLevel="0" max="1" min="1" style="596" width="3.85"/>
    <col collapsed="false" customWidth="true" hidden="false" outlineLevel="0" max="2" min="2" style="596" width="32.41"/>
    <col collapsed="false" customWidth="true" hidden="false" outlineLevel="0" max="4" min="3" style="596" width="13.56"/>
    <col collapsed="false" customWidth="true" hidden="true" outlineLevel="0" max="5" min="5" style="596" width="13.56"/>
    <col collapsed="false" customWidth="true" hidden="false" outlineLevel="0" max="7" min="6" style="596" width="12.85"/>
    <col collapsed="false" customWidth="true" hidden="true" outlineLevel="0" max="8" min="8" style="596" width="12.85"/>
    <col collapsed="false" customWidth="true" hidden="false" outlineLevel="0" max="10" min="9" style="596" width="12.85"/>
    <col collapsed="false" customWidth="true" hidden="true" outlineLevel="0" max="11" min="11" style="596" width="12.85"/>
    <col collapsed="false" customWidth="true" hidden="false" outlineLevel="0" max="13" min="12" style="596" width="12.85"/>
    <col collapsed="false" customWidth="true" hidden="true" outlineLevel="0" max="14" min="14" style="596" width="12.85"/>
    <col collapsed="false" customWidth="true" hidden="false" outlineLevel="0" max="16" min="15" style="596" width="12.85"/>
    <col collapsed="false" customWidth="true" hidden="true" outlineLevel="0" max="17" min="17" style="596" width="12.85"/>
    <col collapsed="false" customWidth="true" hidden="false" outlineLevel="0" max="19" min="18" style="596" width="12.85"/>
    <col collapsed="false" customWidth="true" hidden="true" outlineLevel="0" max="20" min="20" style="596" width="12.85"/>
    <col collapsed="false" customWidth="true" hidden="false" outlineLevel="0" max="22" min="21" style="596" width="12.85"/>
    <col collapsed="false" customWidth="true" hidden="true" outlineLevel="0" max="23" min="23" style="596" width="12.85"/>
    <col collapsed="false" customWidth="true" hidden="false" outlineLevel="0" max="24" min="24" style="596" width="7.7"/>
    <col collapsed="false" customWidth="false" hidden="false" outlineLevel="0" max="257" min="25" style="596" width="9.14"/>
  </cols>
  <sheetData>
    <row r="1" customFormat="false" ht="12" hidden="false" customHeight="false" outlineLevel="0" collapsed="false">
      <c r="A1" s="596" t="s">
        <v>83</v>
      </c>
    </row>
    <row r="2" customFormat="false" ht="12" hidden="false" customHeight="false" outlineLevel="0" collapsed="false">
      <c r="U2" s="596" t="s">
        <v>512</v>
      </c>
    </row>
    <row r="3" customFormat="false" ht="12" hidden="false" customHeight="false" outlineLevel="0" collapsed="false">
      <c r="A3" s="597" t="s">
        <v>513</v>
      </c>
      <c r="B3" s="597"/>
      <c r="C3" s="597"/>
      <c r="D3" s="597"/>
      <c r="E3" s="597"/>
      <c r="F3" s="597"/>
      <c r="G3" s="597"/>
      <c r="H3" s="597"/>
      <c r="I3" s="597"/>
      <c r="J3" s="597"/>
      <c r="K3" s="597"/>
      <c r="L3" s="597"/>
      <c r="M3" s="597"/>
      <c r="N3" s="597"/>
      <c r="O3" s="597"/>
      <c r="P3" s="597"/>
      <c r="Q3" s="597"/>
      <c r="R3" s="597"/>
      <c r="S3" s="597"/>
      <c r="T3" s="597"/>
      <c r="U3" s="597"/>
      <c r="V3" s="597"/>
      <c r="W3" s="597"/>
      <c r="X3" s="597"/>
    </row>
    <row r="4" customFormat="false" ht="12" hidden="true" customHeight="true" outlineLevel="0" collapsed="false">
      <c r="B4" s="598"/>
      <c r="C4" s="598"/>
      <c r="D4" s="598"/>
      <c r="E4" s="598"/>
      <c r="F4" s="598"/>
      <c r="G4" s="598"/>
      <c r="H4" s="598"/>
      <c r="I4" s="598"/>
      <c r="J4" s="598"/>
      <c r="K4" s="598"/>
      <c r="L4" s="598"/>
      <c r="M4" s="598"/>
      <c r="N4" s="598"/>
      <c r="O4" s="598"/>
      <c r="P4" s="598"/>
      <c r="Q4" s="598"/>
      <c r="R4" s="598"/>
      <c r="S4" s="598"/>
      <c r="T4" s="598"/>
      <c r="U4" s="598"/>
      <c r="V4" s="598"/>
    </row>
    <row r="5" customFormat="false" ht="12" hidden="false" customHeight="false" outlineLevel="0" collapsed="false">
      <c r="A5" s="599" t="s">
        <v>514</v>
      </c>
      <c r="B5" s="599"/>
      <c r="C5" s="599"/>
      <c r="D5" s="599"/>
      <c r="E5" s="599"/>
      <c r="F5" s="599"/>
      <c r="G5" s="599"/>
      <c r="H5" s="599"/>
      <c r="I5" s="599"/>
      <c r="J5" s="599"/>
      <c r="K5" s="599"/>
      <c r="L5" s="599"/>
      <c r="M5" s="599"/>
      <c r="N5" s="599"/>
      <c r="O5" s="599"/>
      <c r="P5" s="599"/>
      <c r="Q5" s="599"/>
      <c r="R5" s="599"/>
      <c r="S5" s="599"/>
      <c r="T5" s="599"/>
      <c r="U5" s="599"/>
      <c r="V5" s="599"/>
      <c r="W5" s="599"/>
    </row>
    <row r="6" customFormat="false" ht="12" hidden="false" customHeight="false" outlineLevel="0" collapsed="false">
      <c r="B6" s="598"/>
      <c r="C6" s="598"/>
      <c r="D6" s="598"/>
      <c r="E6" s="598"/>
      <c r="F6" s="598"/>
      <c r="G6" s="598"/>
      <c r="H6" s="598"/>
      <c r="I6" s="598"/>
      <c r="J6" s="598"/>
      <c r="K6" s="598"/>
      <c r="L6" s="598"/>
      <c r="M6" s="598"/>
      <c r="N6" s="598"/>
      <c r="O6" s="598"/>
      <c r="P6" s="598"/>
      <c r="Q6" s="598"/>
      <c r="R6" s="598"/>
      <c r="S6" s="598"/>
      <c r="T6" s="598"/>
      <c r="U6" s="598"/>
      <c r="V6" s="598"/>
    </row>
    <row r="7" customFormat="false" ht="12.75" hidden="false" customHeight="false" outlineLevel="0" collapsed="false">
      <c r="B7" s="598"/>
      <c r="C7" s="598"/>
      <c r="D7" s="598"/>
      <c r="E7" s="598"/>
      <c r="F7" s="598"/>
      <c r="G7" s="598"/>
      <c r="H7" s="598"/>
      <c r="I7" s="598"/>
      <c r="J7" s="598"/>
      <c r="K7" s="598"/>
      <c r="L7" s="598"/>
      <c r="M7" s="598"/>
      <c r="N7" s="598"/>
      <c r="O7" s="598"/>
      <c r="P7" s="598"/>
      <c r="Q7" s="598"/>
      <c r="R7" s="598"/>
      <c r="S7" s="598"/>
      <c r="T7" s="598"/>
      <c r="U7" s="598"/>
      <c r="V7" s="598"/>
    </row>
    <row r="8" customFormat="false" ht="12.75" hidden="false" customHeight="true" outlineLevel="0" collapsed="false">
      <c r="A8" s="600"/>
      <c r="B8" s="601"/>
      <c r="C8" s="602"/>
      <c r="D8" s="602"/>
      <c r="E8" s="603"/>
      <c r="F8" s="604" t="s">
        <v>360</v>
      </c>
      <c r="G8" s="604"/>
      <c r="H8" s="604"/>
      <c r="I8" s="604"/>
      <c r="J8" s="604"/>
      <c r="K8" s="604"/>
      <c r="L8" s="604"/>
      <c r="M8" s="604"/>
      <c r="N8" s="604"/>
      <c r="O8" s="604"/>
      <c r="P8" s="604"/>
      <c r="Q8" s="604"/>
      <c r="R8" s="604"/>
      <c r="S8" s="604"/>
      <c r="T8" s="604"/>
      <c r="U8" s="604"/>
      <c r="V8" s="604"/>
      <c r="W8" s="604"/>
      <c r="X8" s="605"/>
    </row>
    <row r="9" customFormat="false" ht="30.75" hidden="false" customHeight="true" outlineLevel="0" collapsed="false">
      <c r="A9" s="606"/>
      <c r="B9" s="607"/>
      <c r="C9" s="608" t="s">
        <v>345</v>
      </c>
      <c r="D9" s="608"/>
      <c r="E9" s="608"/>
      <c r="F9" s="609" t="s">
        <v>515</v>
      </c>
      <c r="G9" s="609"/>
      <c r="H9" s="609"/>
      <c r="I9" s="609"/>
      <c r="J9" s="609"/>
      <c r="K9" s="609"/>
      <c r="L9" s="609"/>
      <c r="M9" s="609"/>
      <c r="N9" s="609"/>
      <c r="O9" s="610"/>
      <c r="P9" s="610"/>
      <c r="Q9" s="610"/>
      <c r="R9" s="611" t="s">
        <v>57</v>
      </c>
      <c r="S9" s="611"/>
      <c r="T9" s="611"/>
      <c r="U9" s="611"/>
      <c r="V9" s="611"/>
      <c r="W9" s="611"/>
      <c r="X9" s="605"/>
    </row>
    <row r="10" customFormat="false" ht="12.75" hidden="false" customHeight="true" outlineLevel="0" collapsed="false">
      <c r="A10" s="612"/>
      <c r="B10" s="613"/>
      <c r="C10" s="608"/>
      <c r="D10" s="608"/>
      <c r="E10" s="608"/>
      <c r="F10" s="614" t="s">
        <v>26</v>
      </c>
      <c r="G10" s="614"/>
      <c r="H10" s="614"/>
      <c r="I10" s="614" t="s">
        <v>348</v>
      </c>
      <c r="J10" s="614"/>
      <c r="K10" s="614"/>
      <c r="L10" s="614" t="s">
        <v>30</v>
      </c>
      <c r="M10" s="614"/>
      <c r="N10" s="614"/>
      <c r="O10" s="614" t="s">
        <v>109</v>
      </c>
      <c r="P10" s="614"/>
      <c r="Q10" s="614"/>
      <c r="R10" s="615" t="s">
        <v>125</v>
      </c>
      <c r="S10" s="615"/>
      <c r="T10" s="615"/>
      <c r="U10" s="616" t="s">
        <v>143</v>
      </c>
      <c r="V10" s="616"/>
      <c r="W10" s="616"/>
      <c r="X10" s="605"/>
    </row>
    <row r="11" customFormat="false" ht="12" hidden="false" customHeight="false" outlineLevel="0" collapsed="false">
      <c r="A11" s="612"/>
      <c r="B11" s="617" t="s">
        <v>516</v>
      </c>
      <c r="C11" s="608"/>
      <c r="D11" s="608"/>
      <c r="E11" s="608"/>
      <c r="F11" s="614"/>
      <c r="G11" s="614"/>
      <c r="H11" s="614"/>
      <c r="I11" s="614"/>
      <c r="J11" s="614"/>
      <c r="K11" s="614"/>
      <c r="L11" s="614"/>
      <c r="M11" s="614"/>
      <c r="N11" s="614"/>
      <c r="O11" s="614"/>
      <c r="P11" s="614"/>
      <c r="Q11" s="614"/>
      <c r="R11" s="615"/>
      <c r="S11" s="615"/>
      <c r="T11" s="615"/>
      <c r="U11" s="616"/>
      <c r="V11" s="616"/>
      <c r="W11" s="616"/>
      <c r="X11" s="605"/>
    </row>
    <row r="12" customFormat="false" ht="12" hidden="false" customHeight="false" outlineLevel="0" collapsed="false">
      <c r="A12" s="618"/>
      <c r="B12" s="617" t="s">
        <v>517</v>
      </c>
      <c r="C12" s="608"/>
      <c r="D12" s="608"/>
      <c r="E12" s="608"/>
      <c r="F12" s="614"/>
      <c r="G12" s="614"/>
      <c r="H12" s="614"/>
      <c r="I12" s="614"/>
      <c r="J12" s="614"/>
      <c r="K12" s="614"/>
      <c r="L12" s="614"/>
      <c r="M12" s="614"/>
      <c r="N12" s="614"/>
      <c r="O12" s="614"/>
      <c r="P12" s="614"/>
      <c r="Q12" s="614"/>
      <c r="R12" s="615"/>
      <c r="S12" s="615"/>
      <c r="T12" s="615"/>
      <c r="U12" s="616"/>
      <c r="V12" s="616"/>
      <c r="W12" s="616"/>
      <c r="X12" s="605"/>
    </row>
    <row r="13" customFormat="false" ht="12" hidden="false" customHeight="false" outlineLevel="0" collapsed="false">
      <c r="A13" s="619" t="s">
        <v>13</v>
      </c>
      <c r="B13" s="617" t="s">
        <v>21</v>
      </c>
      <c r="C13" s="608"/>
      <c r="D13" s="608"/>
      <c r="E13" s="608"/>
      <c r="F13" s="614"/>
      <c r="G13" s="614"/>
      <c r="H13" s="614"/>
      <c r="I13" s="614"/>
      <c r="J13" s="614"/>
      <c r="K13" s="614"/>
      <c r="L13" s="614"/>
      <c r="M13" s="614"/>
      <c r="N13" s="614"/>
      <c r="O13" s="614"/>
      <c r="P13" s="614"/>
      <c r="Q13" s="614"/>
      <c r="R13" s="615"/>
      <c r="S13" s="615"/>
      <c r="T13" s="615"/>
      <c r="U13" s="616"/>
      <c r="V13" s="616"/>
      <c r="W13" s="616"/>
      <c r="X13" s="605"/>
    </row>
    <row r="14" customFormat="false" ht="12" hidden="false" customHeight="false" outlineLevel="0" collapsed="false">
      <c r="A14" s="619"/>
      <c r="B14" s="617"/>
      <c r="C14" s="608"/>
      <c r="D14" s="608"/>
      <c r="E14" s="608"/>
      <c r="F14" s="614"/>
      <c r="G14" s="614"/>
      <c r="H14" s="614"/>
      <c r="I14" s="614"/>
      <c r="J14" s="614"/>
      <c r="K14" s="614"/>
      <c r="L14" s="614"/>
      <c r="M14" s="614"/>
      <c r="N14" s="614"/>
      <c r="O14" s="614"/>
      <c r="P14" s="614"/>
      <c r="Q14" s="614"/>
      <c r="R14" s="615"/>
      <c r="S14" s="615"/>
      <c r="T14" s="615"/>
      <c r="U14" s="616"/>
      <c r="V14" s="616"/>
      <c r="W14" s="616"/>
      <c r="X14" s="605"/>
    </row>
    <row r="15" customFormat="false" ht="12.75" hidden="false" customHeight="false" outlineLevel="0" collapsed="false">
      <c r="A15" s="618"/>
      <c r="B15" s="613"/>
      <c r="C15" s="608"/>
      <c r="D15" s="608"/>
      <c r="E15" s="608"/>
      <c r="F15" s="614"/>
      <c r="G15" s="614"/>
      <c r="H15" s="614"/>
      <c r="I15" s="614"/>
      <c r="J15" s="614"/>
      <c r="K15" s="614"/>
      <c r="L15" s="614"/>
      <c r="M15" s="614"/>
      <c r="N15" s="614"/>
      <c r="O15" s="614"/>
      <c r="P15" s="614"/>
      <c r="Q15" s="614"/>
      <c r="R15" s="615"/>
      <c r="S15" s="615"/>
      <c r="T15" s="615"/>
      <c r="U15" s="616"/>
      <c r="V15" s="616"/>
      <c r="W15" s="616"/>
      <c r="X15" s="605"/>
    </row>
    <row r="16" customFormat="false" ht="13.5" hidden="false" customHeight="true" outlineLevel="0" collapsed="false">
      <c r="A16" s="620" t="n">
        <v>1</v>
      </c>
      <c r="B16" s="621" t="n">
        <v>2</v>
      </c>
      <c r="C16" s="620" t="n">
        <v>3</v>
      </c>
      <c r="D16" s="620"/>
      <c r="E16" s="620"/>
      <c r="F16" s="620" t="n">
        <v>4</v>
      </c>
      <c r="G16" s="620"/>
      <c r="H16" s="620"/>
      <c r="I16" s="620" t="n">
        <v>5</v>
      </c>
      <c r="J16" s="620"/>
      <c r="K16" s="620"/>
      <c r="L16" s="620" t="n">
        <v>6</v>
      </c>
      <c r="M16" s="620"/>
      <c r="N16" s="620"/>
      <c r="O16" s="620" t="n">
        <v>7</v>
      </c>
      <c r="P16" s="620"/>
      <c r="Q16" s="620"/>
      <c r="R16" s="620" t="n">
        <v>8</v>
      </c>
      <c r="S16" s="620"/>
      <c r="T16" s="620"/>
      <c r="U16" s="622" t="n">
        <v>9</v>
      </c>
      <c r="V16" s="622"/>
      <c r="W16" s="622"/>
      <c r="X16" s="605"/>
    </row>
    <row r="17" customFormat="false" ht="36.75" hidden="false" customHeight="false" outlineLevel="0" collapsed="false">
      <c r="A17" s="623"/>
      <c r="B17" s="608"/>
      <c r="C17" s="538" t="s">
        <v>292</v>
      </c>
      <c r="D17" s="539" t="s">
        <v>8</v>
      </c>
      <c r="E17" s="539" t="s">
        <v>9</v>
      </c>
      <c r="F17" s="538" t="s">
        <v>292</v>
      </c>
      <c r="G17" s="539" t="s">
        <v>8</v>
      </c>
      <c r="H17" s="539" t="s">
        <v>9</v>
      </c>
      <c r="I17" s="538" t="s">
        <v>292</v>
      </c>
      <c r="J17" s="539" t="s">
        <v>8</v>
      </c>
      <c r="K17" s="539" t="s">
        <v>9</v>
      </c>
      <c r="L17" s="538" t="s">
        <v>292</v>
      </c>
      <c r="M17" s="539" t="s">
        <v>8</v>
      </c>
      <c r="N17" s="539" t="s">
        <v>9</v>
      </c>
      <c r="O17" s="538" t="s">
        <v>292</v>
      </c>
      <c r="P17" s="539" t="s">
        <v>8</v>
      </c>
      <c r="Q17" s="539" t="s">
        <v>9</v>
      </c>
      <c r="R17" s="538" t="s">
        <v>292</v>
      </c>
      <c r="S17" s="539" t="s">
        <v>8</v>
      </c>
      <c r="T17" s="539" t="s">
        <v>9</v>
      </c>
      <c r="U17" s="538" t="s">
        <v>292</v>
      </c>
      <c r="V17" s="539" t="s">
        <v>8</v>
      </c>
      <c r="W17" s="539" t="s">
        <v>9</v>
      </c>
      <c r="X17" s="605"/>
    </row>
    <row r="18" customFormat="false" ht="12" hidden="false" customHeight="false" outlineLevel="0" collapsed="false">
      <c r="A18" s="624" t="n">
        <v>1</v>
      </c>
      <c r="B18" s="625" t="s">
        <v>518</v>
      </c>
      <c r="C18" s="626" t="n">
        <f aca="false">F18+I18+L18+R18+U18+O18</f>
        <v>645243492</v>
      </c>
      <c r="D18" s="626" t="n">
        <f aca="false">G18+J18+M18+S18+V18+P18</f>
        <v>663217840</v>
      </c>
      <c r="E18" s="626" t="n">
        <f aca="false">H18+K18+N18+T18+W18+Q18</f>
        <v>299166634</v>
      </c>
      <c r="F18" s="627" t="n">
        <v>436994431</v>
      </c>
      <c r="G18" s="627" t="n">
        <v>442939687</v>
      </c>
      <c r="H18" s="627" t="n">
        <v>191138487</v>
      </c>
      <c r="I18" s="627" t="n">
        <v>78752621</v>
      </c>
      <c r="J18" s="627" t="n">
        <v>81052607</v>
      </c>
      <c r="K18" s="627" t="n">
        <v>33933528</v>
      </c>
      <c r="L18" s="627" t="n">
        <v>108350940</v>
      </c>
      <c r="M18" s="627" t="n">
        <v>109467088</v>
      </c>
      <c r="N18" s="627" t="n">
        <v>51963740</v>
      </c>
      <c r="O18" s="627" t="n">
        <v>0</v>
      </c>
      <c r="P18" s="627" t="n">
        <v>15089958</v>
      </c>
      <c r="Q18" s="627" t="n">
        <v>15089958</v>
      </c>
      <c r="R18" s="627" t="n">
        <v>21145500</v>
      </c>
      <c r="S18" s="627" t="n">
        <v>14668500</v>
      </c>
      <c r="T18" s="627" t="n">
        <v>7040921</v>
      </c>
      <c r="U18" s="628" t="n">
        <v>0</v>
      </c>
      <c r="V18" s="627" t="n">
        <v>0</v>
      </c>
      <c r="W18" s="629" t="n">
        <v>0</v>
      </c>
      <c r="X18" s="605"/>
    </row>
    <row r="19" customFormat="false" ht="12" hidden="false" customHeight="false" outlineLevel="0" collapsed="false">
      <c r="A19" s="630"/>
      <c r="B19" s="631"/>
      <c r="C19" s="632"/>
      <c r="D19" s="632"/>
      <c r="E19" s="632"/>
      <c r="F19" s="633"/>
      <c r="G19" s="633"/>
      <c r="H19" s="633"/>
      <c r="I19" s="633"/>
      <c r="J19" s="633"/>
      <c r="K19" s="633"/>
      <c r="L19" s="633"/>
      <c r="M19" s="633"/>
      <c r="N19" s="633"/>
      <c r="O19" s="633"/>
      <c r="P19" s="633"/>
      <c r="Q19" s="633"/>
      <c r="R19" s="633"/>
      <c r="S19" s="633"/>
      <c r="T19" s="633"/>
      <c r="U19" s="634"/>
      <c r="V19" s="633"/>
      <c r="W19" s="635"/>
      <c r="X19" s="605"/>
    </row>
    <row r="20" customFormat="false" ht="12.75" hidden="false" customHeight="false" outlineLevel="0" collapsed="false">
      <c r="A20" s="630" t="n">
        <v>2</v>
      </c>
      <c r="B20" s="631" t="s">
        <v>519</v>
      </c>
      <c r="C20" s="636" t="n">
        <f aca="false">F20+I20+L20+R20+U20</f>
        <v>2255489975</v>
      </c>
      <c r="D20" s="637" t="n">
        <f aca="false">SUM(D21:D30)</f>
        <v>2079022766</v>
      </c>
      <c r="E20" s="637" t="n">
        <f aca="false">SUM(E21:E30)</f>
        <v>952691935</v>
      </c>
      <c r="F20" s="632" t="n">
        <f aca="false">SUM(F21:F30)</f>
        <v>1146229541</v>
      </c>
      <c r="G20" s="638" t="n">
        <f aca="false">SUM(G21:G30)</f>
        <v>1136494399</v>
      </c>
      <c r="H20" s="638" t="n">
        <f aca="false">SUM(H21:H30)</f>
        <v>540326091</v>
      </c>
      <c r="I20" s="638" t="n">
        <f aca="false">SUM(I21:I30)</f>
        <v>224987966</v>
      </c>
      <c r="J20" s="632" t="n">
        <f aca="false">SUM(J21:J30)</f>
        <v>223290659</v>
      </c>
      <c r="K20" s="632" t="n">
        <f aca="false">SUM(K21:K30)</f>
        <v>105361980</v>
      </c>
      <c r="L20" s="632" t="n">
        <f aca="false">SUM(L21:L30)</f>
        <v>865667120</v>
      </c>
      <c r="M20" s="632" t="n">
        <f aca="false">SUM(M21:M30)</f>
        <v>691735163</v>
      </c>
      <c r="N20" s="632" t="n">
        <f aca="false">SUM(N21:N30)</f>
        <v>280238852</v>
      </c>
      <c r="O20" s="632" t="n">
        <f aca="false">SUM(O21:O30)</f>
        <v>0</v>
      </c>
      <c r="P20" s="632" t="n">
        <f aca="false">SUM(P21:P30)</f>
        <v>22110441</v>
      </c>
      <c r="Q20" s="632" t="n">
        <f aca="false">SUM(Q21:Q30)</f>
        <v>22110441</v>
      </c>
      <c r="R20" s="632" t="n">
        <f aca="false">SUM(R21:R30)</f>
        <v>18605348</v>
      </c>
      <c r="S20" s="632" t="n">
        <f aca="false">SUM(S21:S30)</f>
        <v>5392104</v>
      </c>
      <c r="T20" s="632" t="n">
        <f aca="false">SUM(T21:T30)</f>
        <v>4654571</v>
      </c>
      <c r="U20" s="632" t="n">
        <f aca="false">SUM(U21:U30)</f>
        <v>0</v>
      </c>
      <c r="V20" s="632" t="n">
        <f aca="false">SUM(V21:V30)</f>
        <v>0</v>
      </c>
      <c r="W20" s="632" t="n">
        <f aca="false">SUM(W21:W30)</f>
        <v>0</v>
      </c>
      <c r="X20" s="605"/>
    </row>
    <row r="21" s="649" customFormat="true" ht="12.75" hidden="false" customHeight="false" outlineLevel="0" collapsed="false">
      <c r="A21" s="639"/>
      <c r="B21" s="640" t="s">
        <v>520</v>
      </c>
      <c r="C21" s="641" t="n">
        <f aca="false">SUM(F21+I21+L21+R21+U21)</f>
        <v>117854392</v>
      </c>
      <c r="D21" s="642" t="n">
        <f aca="false">SUM(G21+J21+M21+S21+P21)</f>
        <v>106925455</v>
      </c>
      <c r="E21" s="642" t="n">
        <f aca="false">SUM(H21+K21+N21+T21+Q21)</f>
        <v>49182760</v>
      </c>
      <c r="F21" s="643" t="n">
        <v>85325094</v>
      </c>
      <c r="G21" s="644" t="n">
        <v>75644094</v>
      </c>
      <c r="H21" s="644" t="n">
        <v>35500002</v>
      </c>
      <c r="I21" s="644" t="n">
        <v>16491376</v>
      </c>
      <c r="J21" s="645" t="n">
        <v>14768045</v>
      </c>
      <c r="K21" s="646" t="n">
        <v>7165097</v>
      </c>
      <c r="L21" s="647" t="n">
        <v>15366854</v>
      </c>
      <c r="M21" s="646" t="n">
        <v>15483417</v>
      </c>
      <c r="N21" s="647" t="n">
        <v>5487762</v>
      </c>
      <c r="O21" s="643" t="n">
        <v>0</v>
      </c>
      <c r="P21" s="647" t="n">
        <v>456805</v>
      </c>
      <c r="Q21" s="647" t="n">
        <v>456805</v>
      </c>
      <c r="R21" s="646" t="n">
        <v>671068</v>
      </c>
      <c r="S21" s="647" t="n">
        <v>573094</v>
      </c>
      <c r="T21" s="646" t="n">
        <v>573094</v>
      </c>
      <c r="U21" s="647" t="n">
        <v>0</v>
      </c>
      <c r="V21" s="645" t="n">
        <v>0</v>
      </c>
      <c r="W21" s="647" t="n">
        <v>0</v>
      </c>
      <c r="X21" s="648"/>
    </row>
    <row r="22" s="649" customFormat="true" ht="12.75" hidden="false" customHeight="false" outlineLevel="0" collapsed="false">
      <c r="A22" s="650"/>
      <c r="B22" s="651" t="s">
        <v>521</v>
      </c>
      <c r="C22" s="652" t="n">
        <f aca="false">SUM(F22+I22+L22+R22+U22)</f>
        <v>71420856</v>
      </c>
      <c r="D22" s="653" t="n">
        <f aca="false">SUM(G22+J22+M22+S22+P22)</f>
        <v>67399681</v>
      </c>
      <c r="E22" s="653" t="n">
        <f aca="false">SUM(H22+K22+N22+T22+Q22)</f>
        <v>31377840</v>
      </c>
      <c r="F22" s="654" t="n">
        <v>40694056</v>
      </c>
      <c r="G22" s="655" t="n">
        <v>40074862</v>
      </c>
      <c r="H22" s="655" t="n">
        <v>19095722</v>
      </c>
      <c r="I22" s="655" t="n">
        <v>8246829</v>
      </c>
      <c r="J22" s="656" t="n">
        <v>8138469</v>
      </c>
      <c r="K22" s="657" t="n">
        <v>3901611</v>
      </c>
      <c r="L22" s="658" t="n">
        <v>15308291</v>
      </c>
      <c r="M22" s="657" t="n">
        <v>15420018</v>
      </c>
      <c r="N22" s="658" t="n">
        <v>5351708</v>
      </c>
      <c r="O22" s="654" t="n">
        <v>0</v>
      </c>
      <c r="P22" s="658" t="n">
        <v>977986</v>
      </c>
      <c r="Q22" s="658" t="n">
        <v>977986</v>
      </c>
      <c r="R22" s="657" t="n">
        <v>7171680</v>
      </c>
      <c r="S22" s="658" t="n">
        <v>2788346</v>
      </c>
      <c r="T22" s="657" t="n">
        <v>2050813</v>
      </c>
      <c r="U22" s="658" t="n">
        <v>0</v>
      </c>
      <c r="V22" s="656" t="n">
        <v>0</v>
      </c>
      <c r="W22" s="658" t="n">
        <v>0</v>
      </c>
      <c r="X22" s="648"/>
    </row>
    <row r="23" s="649" customFormat="true" ht="12.75" hidden="false" customHeight="false" outlineLevel="0" collapsed="false">
      <c r="A23" s="650"/>
      <c r="B23" s="651" t="s">
        <v>522</v>
      </c>
      <c r="C23" s="652" t="n">
        <f aca="false">SUM(F23+I23+L23+R23+U23)</f>
        <v>91947943</v>
      </c>
      <c r="D23" s="653" t="n">
        <f aca="false">SUM(G23+J23+M23+S23+P23)</f>
        <v>90951505</v>
      </c>
      <c r="E23" s="653" t="n">
        <f aca="false">SUM(H23+K23+N23+T23+Q23)</f>
        <v>43659164</v>
      </c>
      <c r="F23" s="654" t="n">
        <v>64242786</v>
      </c>
      <c r="G23" s="655" t="n">
        <v>63385586</v>
      </c>
      <c r="H23" s="655" t="n">
        <v>33263950</v>
      </c>
      <c r="I23" s="655" t="n">
        <v>12069561</v>
      </c>
      <c r="J23" s="656" t="n">
        <v>11919900</v>
      </c>
      <c r="K23" s="657" t="n">
        <v>6245676</v>
      </c>
      <c r="L23" s="658" t="n">
        <v>15348322</v>
      </c>
      <c r="M23" s="657" t="n">
        <v>15374992</v>
      </c>
      <c r="N23" s="658" t="n">
        <v>3878511</v>
      </c>
      <c r="O23" s="654" t="n">
        <v>0</v>
      </c>
      <c r="P23" s="658" t="n">
        <v>271027</v>
      </c>
      <c r="Q23" s="658" t="n">
        <v>271027</v>
      </c>
      <c r="R23" s="657" t="n">
        <v>287274</v>
      </c>
      <c r="S23" s="658" t="n">
        <v>0</v>
      </c>
      <c r="T23" s="657" t="n">
        <v>0</v>
      </c>
      <c r="U23" s="658" t="n">
        <v>0</v>
      </c>
      <c r="V23" s="656" t="n">
        <v>0</v>
      </c>
      <c r="W23" s="658" t="n">
        <v>0</v>
      </c>
      <c r="X23" s="648"/>
    </row>
    <row r="24" s="649" customFormat="true" ht="12.75" hidden="false" customHeight="false" outlineLevel="0" collapsed="false">
      <c r="A24" s="650"/>
      <c r="B24" s="651" t="s">
        <v>523</v>
      </c>
      <c r="C24" s="652" t="n">
        <f aca="false">SUM(F24+I24+L24+R24+U24)</f>
        <v>47128332</v>
      </c>
      <c r="D24" s="653" t="n">
        <f aca="false">SUM(G24+J24+M24+S24+P24)</f>
        <v>45864130</v>
      </c>
      <c r="E24" s="653" t="n">
        <f aca="false">SUM(H24+K24+N24+T24+Q24)</f>
        <v>19647213</v>
      </c>
      <c r="F24" s="654" t="n">
        <v>30460944</v>
      </c>
      <c r="G24" s="655" t="n">
        <v>29520644</v>
      </c>
      <c r="H24" s="655" t="n">
        <v>14379254</v>
      </c>
      <c r="I24" s="655" t="n">
        <v>5926408</v>
      </c>
      <c r="J24" s="656" t="n">
        <v>5762205</v>
      </c>
      <c r="K24" s="657" t="n">
        <v>2959416</v>
      </c>
      <c r="L24" s="658" t="n">
        <v>10092264</v>
      </c>
      <c r="M24" s="657" t="n">
        <v>10118934</v>
      </c>
      <c r="N24" s="658" t="n">
        <v>1846196</v>
      </c>
      <c r="O24" s="654" t="n">
        <v>0</v>
      </c>
      <c r="P24" s="658" t="n">
        <v>195157</v>
      </c>
      <c r="Q24" s="658" t="n">
        <v>195157</v>
      </c>
      <c r="R24" s="657" t="n">
        <v>648716</v>
      </c>
      <c r="S24" s="658" t="n">
        <v>267190</v>
      </c>
      <c r="T24" s="657" t="n">
        <v>267190</v>
      </c>
      <c r="U24" s="658" t="n">
        <v>0</v>
      </c>
      <c r="V24" s="656" t="n">
        <v>0</v>
      </c>
      <c r="W24" s="658" t="n">
        <v>0</v>
      </c>
      <c r="X24" s="648"/>
    </row>
    <row r="25" s="649" customFormat="true" ht="12.75" hidden="false" customHeight="false" outlineLevel="0" collapsed="false">
      <c r="A25" s="650"/>
      <c r="B25" s="651" t="s">
        <v>524</v>
      </c>
      <c r="C25" s="652" t="n">
        <f aca="false">SUM(F25+I25+L25+R25+U25)</f>
        <v>0</v>
      </c>
      <c r="D25" s="653" t="n">
        <f aca="false">SUM(G25+J25+M25+S25+P25)</f>
        <v>0</v>
      </c>
      <c r="E25" s="653" t="n">
        <f aca="false">SUM(H25+K25+N25+T25+Q25)</f>
        <v>7990</v>
      </c>
      <c r="F25" s="654" t="n">
        <v>0</v>
      </c>
      <c r="G25" s="655" t="n">
        <v>0</v>
      </c>
      <c r="H25" s="655" t="n">
        <v>0</v>
      </c>
      <c r="I25" s="655" t="n">
        <v>0</v>
      </c>
      <c r="J25" s="656" t="n">
        <v>0</v>
      </c>
      <c r="K25" s="657" t="n">
        <v>0</v>
      </c>
      <c r="L25" s="658" t="n">
        <v>0</v>
      </c>
      <c r="M25" s="657" t="n">
        <v>0</v>
      </c>
      <c r="N25" s="658" t="n">
        <v>7990</v>
      </c>
      <c r="O25" s="654" t="n">
        <v>0</v>
      </c>
      <c r="P25" s="658" t="n">
        <v>0</v>
      </c>
      <c r="Q25" s="658" t="n">
        <v>0</v>
      </c>
      <c r="R25" s="657" t="n">
        <v>0</v>
      </c>
      <c r="S25" s="658" t="n">
        <v>0</v>
      </c>
      <c r="T25" s="657" t="n">
        <v>0</v>
      </c>
      <c r="U25" s="658" t="n">
        <v>0</v>
      </c>
      <c r="V25" s="656" t="n">
        <v>0</v>
      </c>
      <c r="W25" s="658" t="n">
        <v>0</v>
      </c>
      <c r="X25" s="648"/>
    </row>
    <row r="26" s="649" customFormat="true" ht="12.75" hidden="false" customHeight="false" outlineLevel="0" collapsed="false">
      <c r="A26" s="650"/>
      <c r="B26" s="651" t="s">
        <v>525</v>
      </c>
      <c r="C26" s="652" t="n">
        <f aca="false">SUM(F26+I26+L26+R26+U26)</f>
        <v>1192281253</v>
      </c>
      <c r="D26" s="653" t="n">
        <f aca="false">SUM(G26+J26+M26+S26+P26)</f>
        <v>1141732363</v>
      </c>
      <c r="E26" s="653" t="n">
        <f aca="false">SUM(H26+K26+N26+T26+Q26)</f>
        <v>529932116</v>
      </c>
      <c r="F26" s="654" t="n">
        <v>733777893</v>
      </c>
      <c r="G26" s="655" t="n">
        <v>735942386</v>
      </c>
      <c r="H26" s="655" t="n">
        <v>346177609</v>
      </c>
      <c r="I26" s="655" t="n">
        <v>144009550</v>
      </c>
      <c r="J26" s="656" t="n">
        <v>144421168</v>
      </c>
      <c r="K26" s="657" t="n">
        <v>67027198</v>
      </c>
      <c r="L26" s="658" t="n">
        <v>306988999</v>
      </c>
      <c r="M26" s="657" t="n">
        <v>252191518</v>
      </c>
      <c r="N26" s="658" t="n">
        <v>107550018</v>
      </c>
      <c r="O26" s="654" t="n">
        <v>0</v>
      </c>
      <c r="P26" s="658" t="n">
        <v>7793891</v>
      </c>
      <c r="Q26" s="658" t="n">
        <v>7793891</v>
      </c>
      <c r="R26" s="657" t="n">
        <v>7504811</v>
      </c>
      <c r="S26" s="658" t="n">
        <v>1383400</v>
      </c>
      <c r="T26" s="657" t="n">
        <v>1383400</v>
      </c>
      <c r="U26" s="658" t="n">
        <v>0</v>
      </c>
      <c r="V26" s="656" t="n">
        <v>0</v>
      </c>
      <c r="W26" s="658" t="n">
        <v>0</v>
      </c>
      <c r="X26" s="648"/>
    </row>
    <row r="27" s="649" customFormat="true" ht="12.75" hidden="false" customHeight="false" outlineLevel="0" collapsed="false">
      <c r="A27" s="650"/>
      <c r="B27" s="651" t="s">
        <v>526</v>
      </c>
      <c r="C27" s="652" t="n">
        <f aca="false">SUM(F27+I27+L27+R27+U27)</f>
        <v>305008168</v>
      </c>
      <c r="D27" s="653" t="n">
        <f aca="false">SUM(G27+J27+M27+S27+P27)</f>
        <v>299511688</v>
      </c>
      <c r="E27" s="653" t="n">
        <f aca="false">SUM(H27+K27+N27+T27+Q27)</f>
        <v>142247419</v>
      </c>
      <c r="F27" s="654" t="n">
        <v>191728768</v>
      </c>
      <c r="G27" s="655" t="n">
        <v>191926827</v>
      </c>
      <c r="H27" s="655" t="n">
        <v>91909554</v>
      </c>
      <c r="I27" s="655" t="n">
        <v>38244242</v>
      </c>
      <c r="J27" s="656" t="n">
        <v>38280872</v>
      </c>
      <c r="K27" s="657" t="n">
        <v>18062982</v>
      </c>
      <c r="L27" s="658" t="n">
        <v>72713359</v>
      </c>
      <c r="M27" s="657" t="n">
        <v>65776016</v>
      </c>
      <c r="N27" s="658" t="n">
        <v>28746910</v>
      </c>
      <c r="O27" s="654" t="n">
        <v>0</v>
      </c>
      <c r="P27" s="658" t="n">
        <v>3147899</v>
      </c>
      <c r="Q27" s="658" t="n">
        <v>3147899</v>
      </c>
      <c r="R27" s="657" t="n">
        <v>2321799</v>
      </c>
      <c r="S27" s="658" t="n">
        <v>380074</v>
      </c>
      <c r="T27" s="657" t="n">
        <v>380074</v>
      </c>
      <c r="U27" s="658" t="n">
        <v>0</v>
      </c>
      <c r="V27" s="656" t="n">
        <v>0</v>
      </c>
      <c r="W27" s="658" t="n">
        <v>0</v>
      </c>
      <c r="X27" s="648"/>
    </row>
    <row r="28" s="649" customFormat="true" ht="12.75" hidden="false" customHeight="false" outlineLevel="0" collapsed="false">
      <c r="A28" s="650"/>
      <c r="B28" s="651" t="s">
        <v>527</v>
      </c>
      <c r="C28" s="652" t="n">
        <f aca="false">SUM(F28+I28+L28+R28+U28)</f>
        <v>414976493</v>
      </c>
      <c r="D28" s="653" t="n">
        <f aca="false">SUM(G28+J28+M28+S28+P28)</f>
        <v>311765406</v>
      </c>
      <c r="E28" s="653" t="n">
        <f aca="false">SUM(H28+K28+N28+T28+Q28)</f>
        <v>136623933</v>
      </c>
      <c r="F28" s="654" t="n">
        <v>0</v>
      </c>
      <c r="G28" s="655" t="n">
        <v>0</v>
      </c>
      <c r="H28" s="655" t="n">
        <v>0</v>
      </c>
      <c r="I28" s="655" t="n">
        <v>0</v>
      </c>
      <c r="J28" s="656" t="n">
        <v>0</v>
      </c>
      <c r="K28" s="657" t="n">
        <v>0</v>
      </c>
      <c r="L28" s="658" t="n">
        <v>414976493</v>
      </c>
      <c r="M28" s="657" t="n">
        <v>302497730</v>
      </c>
      <c r="N28" s="658" t="n">
        <v>127356257</v>
      </c>
      <c r="O28" s="654" t="n">
        <v>0</v>
      </c>
      <c r="P28" s="658" t="n">
        <v>9267676</v>
      </c>
      <c r="Q28" s="658" t="n">
        <v>9267676</v>
      </c>
      <c r="R28" s="657" t="n">
        <v>0</v>
      </c>
      <c r="S28" s="658" t="n">
        <v>0</v>
      </c>
      <c r="T28" s="657" t="n">
        <v>0</v>
      </c>
      <c r="U28" s="658" t="n">
        <v>0</v>
      </c>
      <c r="V28" s="656" t="n">
        <v>0</v>
      </c>
      <c r="W28" s="658" t="n">
        <v>0</v>
      </c>
      <c r="X28" s="648"/>
    </row>
    <row r="29" s="649" customFormat="true" ht="12.75" hidden="false" customHeight="false" outlineLevel="0" collapsed="false">
      <c r="A29" s="650"/>
      <c r="B29" s="651" t="s">
        <v>528</v>
      </c>
      <c r="C29" s="652" t="n">
        <f aca="false">SUM(F29+I29+L29+R29+U29)</f>
        <v>14605731</v>
      </c>
      <c r="D29" s="653" t="n">
        <f aca="false">SUM(G29+J29+M29+S29+P29)</f>
        <v>14605731</v>
      </c>
      <c r="E29" s="653" t="n">
        <f aca="false">SUM(H29+K29+N29+T29+Q29)</f>
        <v>13500</v>
      </c>
      <c r="F29" s="654" t="n">
        <v>0</v>
      </c>
      <c r="G29" s="655" t="n">
        <v>0</v>
      </c>
      <c r="H29" s="655" t="n">
        <v>0</v>
      </c>
      <c r="I29" s="655" t="n">
        <v>0</v>
      </c>
      <c r="J29" s="656" t="n">
        <v>0</v>
      </c>
      <c r="K29" s="657" t="n">
        <v>0</v>
      </c>
      <c r="L29" s="658" t="n">
        <v>14605731</v>
      </c>
      <c r="M29" s="657" t="n">
        <v>14605731</v>
      </c>
      <c r="N29" s="658" t="n">
        <v>13500</v>
      </c>
      <c r="O29" s="654" t="n">
        <v>0</v>
      </c>
      <c r="P29" s="658" t="n">
        <v>0</v>
      </c>
      <c r="Q29" s="658" t="n">
        <v>0</v>
      </c>
      <c r="R29" s="657" t="n">
        <v>0</v>
      </c>
      <c r="S29" s="658" t="n">
        <v>0</v>
      </c>
      <c r="T29" s="657" t="n">
        <v>0</v>
      </c>
      <c r="U29" s="658" t="n">
        <v>0</v>
      </c>
      <c r="V29" s="656" t="n">
        <v>0</v>
      </c>
      <c r="W29" s="658" t="n">
        <v>0</v>
      </c>
      <c r="X29" s="648"/>
    </row>
    <row r="30" customFormat="false" ht="12.75" hidden="false" customHeight="false" outlineLevel="0" collapsed="false">
      <c r="A30" s="650"/>
      <c r="B30" s="651" t="s">
        <v>529</v>
      </c>
      <c r="C30" s="652" t="n">
        <f aca="false">SUM(F30+I30+L30+R30+U30)</f>
        <v>266807</v>
      </c>
      <c r="D30" s="653" t="n">
        <f aca="false">SUM(G30+J30+M30+S30+P30)</f>
        <v>266807</v>
      </c>
      <c r="E30" s="653" t="n">
        <f aca="false">SUM(H30+K30+N30+T30+Q30)</f>
        <v>0</v>
      </c>
      <c r="F30" s="654" t="n">
        <v>0</v>
      </c>
      <c r="G30" s="655" t="n">
        <v>0</v>
      </c>
      <c r="H30" s="655" t="n">
        <v>0</v>
      </c>
      <c r="I30" s="655" t="n">
        <v>0</v>
      </c>
      <c r="J30" s="656" t="n">
        <v>0</v>
      </c>
      <c r="K30" s="657" t="n">
        <v>0</v>
      </c>
      <c r="L30" s="658" t="n">
        <v>266807</v>
      </c>
      <c r="M30" s="657" t="n">
        <v>266807</v>
      </c>
      <c r="N30" s="658" t="n">
        <v>0</v>
      </c>
      <c r="O30" s="654" t="n">
        <v>0</v>
      </c>
      <c r="P30" s="658" t="n">
        <v>0</v>
      </c>
      <c r="Q30" s="658" t="n">
        <v>0</v>
      </c>
      <c r="R30" s="657" t="n">
        <v>0</v>
      </c>
      <c r="S30" s="658" t="n">
        <v>0</v>
      </c>
      <c r="T30" s="657" t="n">
        <v>0</v>
      </c>
      <c r="U30" s="658" t="n">
        <v>0</v>
      </c>
      <c r="V30" s="656" t="n">
        <v>0</v>
      </c>
      <c r="W30" s="658" t="n">
        <v>0</v>
      </c>
      <c r="X30" s="648"/>
      <c r="Y30" s="649"/>
      <c r="Z30" s="649"/>
      <c r="AA30" s="649"/>
      <c r="AB30" s="649"/>
      <c r="AC30" s="649"/>
      <c r="AD30" s="649"/>
      <c r="AE30" s="649"/>
      <c r="AF30" s="649"/>
      <c r="AG30" s="649"/>
      <c r="AH30" s="649"/>
      <c r="AI30" s="649"/>
      <c r="AJ30" s="649"/>
      <c r="AK30" s="649"/>
      <c r="AL30" s="649"/>
      <c r="AM30" s="649"/>
      <c r="AN30" s="649"/>
      <c r="AO30" s="649"/>
      <c r="AP30" s="649"/>
      <c r="AQ30" s="649"/>
      <c r="AR30" s="649"/>
      <c r="AS30" s="649"/>
      <c r="AT30" s="649"/>
      <c r="AU30" s="649"/>
      <c r="AV30" s="649"/>
      <c r="AW30" s="649"/>
      <c r="AX30" s="649"/>
      <c r="AY30" s="649"/>
      <c r="AZ30" s="649"/>
      <c r="BA30" s="649"/>
      <c r="BB30" s="649"/>
      <c r="BC30" s="649"/>
      <c r="BD30" s="649"/>
      <c r="BE30" s="649"/>
      <c r="BF30" s="649"/>
      <c r="BG30" s="649"/>
      <c r="BH30" s="649"/>
      <c r="BI30" s="649"/>
      <c r="BJ30" s="649"/>
      <c r="BK30" s="649"/>
      <c r="BL30" s="649"/>
      <c r="BM30" s="649"/>
      <c r="BN30" s="649"/>
      <c r="BO30" s="649"/>
      <c r="BP30" s="649"/>
      <c r="BQ30" s="649"/>
      <c r="BR30" s="649"/>
      <c r="BS30" s="649"/>
      <c r="BT30" s="649"/>
      <c r="BU30" s="649"/>
      <c r="BV30" s="649"/>
      <c r="BW30" s="649"/>
      <c r="BX30" s="649"/>
      <c r="BY30" s="649"/>
      <c r="BZ30" s="649"/>
      <c r="CA30" s="649"/>
      <c r="CB30" s="649"/>
      <c r="CC30" s="649"/>
      <c r="CD30" s="649"/>
      <c r="CE30" s="649"/>
      <c r="CF30" s="649"/>
      <c r="CG30" s="649"/>
      <c r="CH30" s="649"/>
      <c r="CI30" s="649"/>
      <c r="CJ30" s="649"/>
      <c r="CK30" s="649"/>
      <c r="CL30" s="649"/>
      <c r="CM30" s="649"/>
      <c r="CN30" s="649"/>
      <c r="CO30" s="649"/>
      <c r="CP30" s="649"/>
      <c r="CQ30" s="649"/>
      <c r="CR30" s="649"/>
      <c r="CS30" s="649"/>
      <c r="CT30" s="649"/>
      <c r="CU30" s="649"/>
      <c r="CV30" s="649"/>
      <c r="CW30" s="649"/>
      <c r="CX30" s="649"/>
      <c r="CY30" s="649"/>
      <c r="CZ30" s="649"/>
      <c r="DA30" s="649"/>
      <c r="DB30" s="649"/>
      <c r="DC30" s="649"/>
      <c r="DD30" s="649"/>
      <c r="DE30" s="649"/>
      <c r="DF30" s="649"/>
      <c r="DG30" s="649"/>
      <c r="DH30" s="649"/>
      <c r="DI30" s="649"/>
      <c r="DJ30" s="649"/>
      <c r="DK30" s="649"/>
      <c r="DL30" s="649"/>
      <c r="DM30" s="649"/>
      <c r="DN30" s="649"/>
      <c r="DO30" s="649"/>
      <c r="DP30" s="649"/>
      <c r="DQ30" s="649"/>
      <c r="DR30" s="649"/>
      <c r="DS30" s="649"/>
      <c r="DT30" s="649"/>
      <c r="DU30" s="649"/>
      <c r="DV30" s="649"/>
      <c r="DW30" s="649"/>
      <c r="DX30" s="649"/>
      <c r="DY30" s="649"/>
      <c r="DZ30" s="649"/>
      <c r="EA30" s="649"/>
      <c r="EB30" s="649"/>
      <c r="EC30" s="649"/>
      <c r="ED30" s="649"/>
      <c r="EE30" s="649"/>
      <c r="EF30" s="649"/>
      <c r="EG30" s="649"/>
      <c r="EH30" s="649"/>
      <c r="EI30" s="649"/>
      <c r="EJ30" s="649"/>
      <c r="EK30" s="649"/>
      <c r="EL30" s="649"/>
      <c r="EM30" s="649"/>
      <c r="EN30" s="649"/>
      <c r="EO30" s="649"/>
      <c r="EP30" s="649"/>
      <c r="EQ30" s="649"/>
      <c r="ER30" s="649"/>
      <c r="ES30" s="649"/>
      <c r="ET30" s="649"/>
      <c r="EU30" s="649"/>
      <c r="EV30" s="649"/>
      <c r="EW30" s="649"/>
      <c r="EX30" s="649"/>
      <c r="EY30" s="649"/>
      <c r="EZ30" s="649"/>
      <c r="FA30" s="649"/>
      <c r="FB30" s="649"/>
      <c r="FC30" s="649"/>
      <c r="FD30" s="649"/>
      <c r="FE30" s="649"/>
      <c r="FF30" s="649"/>
      <c r="FG30" s="649"/>
      <c r="FH30" s="649"/>
      <c r="FI30" s="649"/>
      <c r="FJ30" s="649"/>
      <c r="FK30" s="649"/>
      <c r="FL30" s="649"/>
      <c r="FM30" s="649"/>
      <c r="FN30" s="649"/>
      <c r="FO30" s="649"/>
      <c r="FP30" s="649"/>
      <c r="FQ30" s="649"/>
      <c r="FR30" s="649"/>
      <c r="FS30" s="649"/>
      <c r="FT30" s="649"/>
      <c r="FU30" s="649"/>
      <c r="FV30" s="649"/>
      <c r="FW30" s="649"/>
      <c r="FX30" s="649"/>
      <c r="FY30" s="649"/>
      <c r="FZ30" s="649"/>
      <c r="GA30" s="649"/>
      <c r="GB30" s="649"/>
      <c r="GC30" s="649"/>
      <c r="GD30" s="649"/>
      <c r="GE30" s="649"/>
      <c r="GF30" s="649"/>
      <c r="GG30" s="649"/>
      <c r="GH30" s="649"/>
      <c r="GI30" s="649"/>
      <c r="GJ30" s="649"/>
      <c r="GK30" s="649"/>
      <c r="GL30" s="649"/>
      <c r="GM30" s="649"/>
      <c r="GN30" s="649"/>
      <c r="GO30" s="649"/>
      <c r="GP30" s="649"/>
      <c r="GQ30" s="649"/>
      <c r="GR30" s="649"/>
      <c r="GS30" s="649"/>
      <c r="GT30" s="649"/>
      <c r="GU30" s="649"/>
      <c r="GV30" s="649"/>
      <c r="GW30" s="649"/>
      <c r="GX30" s="649"/>
      <c r="GY30" s="649"/>
      <c r="GZ30" s="649"/>
      <c r="HA30" s="649"/>
      <c r="HB30" s="649"/>
      <c r="HC30" s="649"/>
      <c r="HD30" s="649"/>
      <c r="HE30" s="649"/>
      <c r="HF30" s="649"/>
      <c r="HG30" s="649"/>
      <c r="HH30" s="649"/>
      <c r="HI30" s="649"/>
      <c r="HJ30" s="649"/>
      <c r="HK30" s="649"/>
      <c r="HL30" s="649"/>
      <c r="HM30" s="649"/>
      <c r="HN30" s="649"/>
      <c r="HO30" s="649"/>
      <c r="HP30" s="649"/>
      <c r="HQ30" s="649"/>
      <c r="HR30" s="649"/>
      <c r="HS30" s="649"/>
      <c r="HT30" s="649"/>
      <c r="HU30" s="649"/>
      <c r="HV30" s="649"/>
      <c r="HW30" s="649"/>
      <c r="HX30" s="649"/>
      <c r="HY30" s="649"/>
      <c r="HZ30" s="649"/>
      <c r="IA30" s="649"/>
      <c r="IB30" s="649"/>
      <c r="IC30" s="649"/>
      <c r="ID30" s="649"/>
      <c r="IE30" s="649"/>
      <c r="IF30" s="649"/>
      <c r="IG30" s="649"/>
      <c r="IH30" s="649"/>
      <c r="II30" s="649"/>
      <c r="IJ30" s="649"/>
      <c r="IK30" s="649"/>
      <c r="IL30" s="649"/>
      <c r="IM30" s="649"/>
      <c r="IN30" s="649"/>
      <c r="IO30" s="649"/>
      <c r="IP30" s="649"/>
      <c r="IQ30" s="649"/>
      <c r="IR30" s="649"/>
      <c r="IS30" s="649"/>
      <c r="IT30" s="649"/>
      <c r="IU30" s="649"/>
      <c r="IV30" s="649"/>
    </row>
    <row r="31" customFormat="false" ht="12.75" hidden="false" customHeight="false" outlineLevel="0" collapsed="false">
      <c r="A31" s="659"/>
      <c r="B31" s="660"/>
      <c r="C31" s="661"/>
      <c r="D31" s="662"/>
      <c r="E31" s="663"/>
      <c r="F31" s="664"/>
      <c r="G31" s="665"/>
      <c r="H31" s="665"/>
      <c r="I31" s="665"/>
      <c r="J31" s="666"/>
      <c r="K31" s="667"/>
      <c r="L31" s="668"/>
      <c r="M31" s="667"/>
      <c r="N31" s="668"/>
      <c r="O31" s="664"/>
      <c r="P31" s="661"/>
      <c r="Q31" s="666"/>
      <c r="R31" s="667"/>
      <c r="S31" s="668"/>
      <c r="T31" s="667"/>
      <c r="U31" s="668"/>
      <c r="V31" s="667"/>
      <c r="W31" s="661"/>
      <c r="X31" s="669"/>
    </row>
    <row r="32" customFormat="false" ht="12.75" hidden="false" customHeight="false" outlineLevel="0" collapsed="false">
      <c r="A32" s="670" t="n">
        <v>3</v>
      </c>
      <c r="B32" s="671" t="s">
        <v>530</v>
      </c>
      <c r="C32" s="672" t="n">
        <f aca="false">SUM(F32+I32+L32+R32+U32)</f>
        <v>15645297</v>
      </c>
      <c r="D32" s="673" t="n">
        <f aca="false">SUM(G32+J32+M32+S32+P32)</f>
        <v>16343127</v>
      </c>
      <c r="E32" s="674" t="n">
        <f aca="false">SUM(H32+K32+N32+T32+Q32)</f>
        <v>7937609</v>
      </c>
      <c r="F32" s="675" t="n">
        <v>10999200</v>
      </c>
      <c r="G32" s="632" t="n">
        <v>10999200</v>
      </c>
      <c r="H32" s="632" t="n">
        <v>5456631</v>
      </c>
      <c r="I32" s="632" t="n">
        <v>1993950</v>
      </c>
      <c r="J32" s="676" t="n">
        <v>1993950</v>
      </c>
      <c r="K32" s="677" t="n">
        <v>950861</v>
      </c>
      <c r="L32" s="672" t="n">
        <v>2152147</v>
      </c>
      <c r="M32" s="677" t="n">
        <v>2972147</v>
      </c>
      <c r="N32" s="672" t="n">
        <v>1152287</v>
      </c>
      <c r="O32" s="675" t="n">
        <v>0</v>
      </c>
      <c r="P32" s="672" t="n">
        <v>377830</v>
      </c>
      <c r="Q32" s="676" t="n">
        <v>377830</v>
      </c>
      <c r="R32" s="677" t="n">
        <v>500000</v>
      </c>
      <c r="S32" s="672" t="n">
        <v>0</v>
      </c>
      <c r="T32" s="677" t="n">
        <v>0</v>
      </c>
      <c r="U32" s="678" t="n">
        <v>0</v>
      </c>
      <c r="V32" s="677" t="n">
        <v>0</v>
      </c>
      <c r="W32" s="678" t="n">
        <v>0</v>
      </c>
      <c r="X32" s="669"/>
    </row>
    <row r="33" s="685" customFormat="true" ht="12.75" hidden="false" customHeight="false" outlineLevel="0" collapsed="false">
      <c r="A33" s="679"/>
      <c r="B33" s="680"/>
      <c r="C33" s="661"/>
      <c r="D33" s="673"/>
      <c r="E33" s="674"/>
      <c r="F33" s="681"/>
      <c r="G33" s="634"/>
      <c r="H33" s="634"/>
      <c r="I33" s="634"/>
      <c r="J33" s="682"/>
      <c r="K33" s="683"/>
      <c r="L33" s="684"/>
      <c r="M33" s="683"/>
      <c r="N33" s="684"/>
      <c r="O33" s="681"/>
      <c r="P33" s="684"/>
      <c r="Q33" s="682"/>
      <c r="R33" s="683"/>
      <c r="S33" s="684"/>
      <c r="T33" s="683"/>
      <c r="U33" s="684"/>
      <c r="V33" s="682"/>
      <c r="W33" s="684"/>
      <c r="X33" s="669"/>
      <c r="Y33" s="596"/>
      <c r="Z33" s="596"/>
      <c r="AA33" s="596"/>
      <c r="AB33" s="596"/>
      <c r="AC33" s="596"/>
      <c r="AD33" s="596"/>
      <c r="AE33" s="596"/>
      <c r="AF33" s="596"/>
      <c r="AG33" s="596"/>
      <c r="AH33" s="596"/>
      <c r="AI33" s="596"/>
      <c r="AJ33" s="596"/>
      <c r="AK33" s="596"/>
      <c r="AL33" s="596"/>
      <c r="AM33" s="596"/>
      <c r="AN33" s="596"/>
      <c r="AO33" s="596"/>
      <c r="AP33" s="596"/>
      <c r="AQ33" s="596"/>
      <c r="AR33" s="596"/>
      <c r="AS33" s="596"/>
      <c r="AT33" s="596"/>
      <c r="AU33" s="596"/>
      <c r="AV33" s="596"/>
      <c r="AW33" s="596"/>
      <c r="AX33" s="596"/>
      <c r="AY33" s="596"/>
      <c r="AZ33" s="596"/>
      <c r="BA33" s="596"/>
      <c r="BB33" s="596"/>
      <c r="BC33" s="596"/>
      <c r="BD33" s="596"/>
      <c r="BE33" s="596"/>
      <c r="BF33" s="596"/>
      <c r="BG33" s="596"/>
      <c r="BH33" s="596"/>
      <c r="BI33" s="596"/>
      <c r="BJ33" s="596"/>
      <c r="BK33" s="596"/>
      <c r="BL33" s="596"/>
      <c r="BM33" s="596"/>
      <c r="BN33" s="596"/>
      <c r="BO33" s="596"/>
      <c r="BP33" s="596"/>
      <c r="BQ33" s="596"/>
      <c r="BR33" s="596"/>
      <c r="BS33" s="596"/>
      <c r="BT33" s="596"/>
      <c r="BU33" s="596"/>
      <c r="BV33" s="596"/>
      <c r="BW33" s="596"/>
      <c r="BX33" s="596"/>
      <c r="BY33" s="596"/>
      <c r="BZ33" s="596"/>
      <c r="CA33" s="596"/>
      <c r="CB33" s="596"/>
      <c r="CC33" s="596"/>
      <c r="CD33" s="596"/>
      <c r="CE33" s="596"/>
      <c r="CF33" s="596"/>
      <c r="CG33" s="596"/>
      <c r="CH33" s="596"/>
      <c r="CI33" s="596"/>
      <c r="CJ33" s="596"/>
      <c r="CK33" s="596"/>
      <c r="CL33" s="596"/>
      <c r="CM33" s="596"/>
      <c r="CN33" s="596"/>
      <c r="CO33" s="596"/>
      <c r="CP33" s="596"/>
      <c r="CQ33" s="596"/>
      <c r="CR33" s="596"/>
      <c r="CS33" s="596"/>
      <c r="CT33" s="596"/>
      <c r="CU33" s="596"/>
      <c r="CV33" s="596"/>
      <c r="CW33" s="596"/>
      <c r="CX33" s="596"/>
      <c r="CY33" s="596"/>
      <c r="CZ33" s="596"/>
      <c r="DA33" s="596"/>
      <c r="DB33" s="596"/>
      <c r="DC33" s="596"/>
      <c r="DD33" s="596"/>
      <c r="DE33" s="596"/>
      <c r="DF33" s="596"/>
      <c r="DG33" s="596"/>
      <c r="DH33" s="596"/>
      <c r="DI33" s="596"/>
      <c r="DJ33" s="596"/>
      <c r="DK33" s="596"/>
      <c r="DL33" s="596"/>
      <c r="DM33" s="596"/>
      <c r="DN33" s="596"/>
      <c r="DO33" s="596"/>
      <c r="DP33" s="596"/>
      <c r="DQ33" s="596"/>
      <c r="DR33" s="596"/>
      <c r="DS33" s="596"/>
      <c r="DT33" s="596"/>
      <c r="DU33" s="596"/>
      <c r="DV33" s="596"/>
      <c r="DW33" s="596"/>
      <c r="DX33" s="596"/>
      <c r="DY33" s="596"/>
      <c r="DZ33" s="596"/>
      <c r="EA33" s="596"/>
      <c r="EB33" s="596"/>
      <c r="EC33" s="596"/>
      <c r="ED33" s="596"/>
      <c r="EE33" s="596"/>
      <c r="EF33" s="596"/>
      <c r="EG33" s="596"/>
      <c r="EH33" s="596"/>
      <c r="EI33" s="596"/>
      <c r="EJ33" s="596"/>
      <c r="EK33" s="596"/>
      <c r="EL33" s="596"/>
      <c r="EM33" s="596"/>
      <c r="EN33" s="596"/>
      <c r="EO33" s="596"/>
      <c r="EP33" s="596"/>
      <c r="EQ33" s="596"/>
      <c r="ER33" s="596"/>
      <c r="ES33" s="596"/>
      <c r="ET33" s="596"/>
      <c r="EU33" s="596"/>
      <c r="EV33" s="596"/>
      <c r="EW33" s="596"/>
      <c r="EX33" s="596"/>
      <c r="EY33" s="596"/>
      <c r="EZ33" s="596"/>
      <c r="FA33" s="596"/>
      <c r="FB33" s="596"/>
      <c r="FC33" s="596"/>
      <c r="FD33" s="596"/>
      <c r="FE33" s="596"/>
      <c r="FF33" s="596"/>
      <c r="FG33" s="596"/>
      <c r="FH33" s="596"/>
      <c r="FI33" s="596"/>
      <c r="FJ33" s="596"/>
      <c r="FK33" s="596"/>
      <c r="FL33" s="596"/>
      <c r="FM33" s="596"/>
      <c r="FN33" s="596"/>
      <c r="FO33" s="596"/>
      <c r="FP33" s="596"/>
      <c r="FQ33" s="596"/>
      <c r="FR33" s="596"/>
      <c r="FS33" s="596"/>
      <c r="FT33" s="596"/>
      <c r="FU33" s="596"/>
      <c r="FV33" s="596"/>
      <c r="FW33" s="596"/>
      <c r="FX33" s="596"/>
      <c r="FY33" s="596"/>
      <c r="FZ33" s="596"/>
      <c r="GA33" s="596"/>
      <c r="GB33" s="596"/>
      <c r="GC33" s="596"/>
      <c r="GD33" s="596"/>
      <c r="GE33" s="596"/>
      <c r="GF33" s="596"/>
      <c r="GG33" s="596"/>
      <c r="GH33" s="596"/>
      <c r="GI33" s="596"/>
      <c r="GJ33" s="596"/>
      <c r="GK33" s="596"/>
      <c r="GL33" s="596"/>
      <c r="GM33" s="596"/>
      <c r="GN33" s="596"/>
      <c r="GO33" s="596"/>
      <c r="GP33" s="596"/>
      <c r="GQ33" s="596"/>
      <c r="GR33" s="596"/>
      <c r="GS33" s="596"/>
      <c r="GT33" s="596"/>
      <c r="GU33" s="596"/>
      <c r="GV33" s="596"/>
      <c r="GW33" s="596"/>
      <c r="GX33" s="596"/>
      <c r="GY33" s="596"/>
      <c r="GZ33" s="596"/>
      <c r="HA33" s="596"/>
      <c r="HB33" s="596"/>
      <c r="HC33" s="596"/>
      <c r="HD33" s="596"/>
      <c r="HE33" s="596"/>
      <c r="HF33" s="596"/>
      <c r="HG33" s="596"/>
      <c r="HH33" s="596"/>
      <c r="HI33" s="596"/>
      <c r="HJ33" s="596"/>
      <c r="HK33" s="596"/>
      <c r="HL33" s="596"/>
      <c r="HM33" s="596"/>
      <c r="HN33" s="596"/>
      <c r="HO33" s="596"/>
      <c r="HP33" s="596"/>
      <c r="HQ33" s="596"/>
      <c r="HR33" s="596"/>
      <c r="HS33" s="596"/>
      <c r="HT33" s="596"/>
      <c r="HU33" s="596"/>
      <c r="HV33" s="596"/>
      <c r="HW33" s="596"/>
      <c r="HX33" s="596"/>
      <c r="HY33" s="596"/>
      <c r="HZ33" s="596"/>
      <c r="IA33" s="596"/>
      <c r="IB33" s="596"/>
      <c r="IC33" s="596"/>
      <c r="ID33" s="596"/>
      <c r="IE33" s="596"/>
      <c r="IF33" s="596"/>
      <c r="IG33" s="596"/>
      <c r="IH33" s="596"/>
      <c r="II33" s="596"/>
      <c r="IJ33" s="596"/>
      <c r="IK33" s="596"/>
      <c r="IL33" s="596"/>
      <c r="IM33" s="596"/>
      <c r="IN33" s="596"/>
      <c r="IO33" s="596"/>
      <c r="IP33" s="596"/>
      <c r="IQ33" s="596"/>
      <c r="IR33" s="596"/>
      <c r="IS33" s="596"/>
      <c r="IT33" s="596"/>
      <c r="IU33" s="596"/>
      <c r="IV33" s="596"/>
    </row>
    <row r="34" customFormat="false" ht="12.75" hidden="false" customHeight="false" outlineLevel="0" collapsed="false">
      <c r="A34" s="630" t="n">
        <v>4</v>
      </c>
      <c r="B34" s="686" t="s">
        <v>531</v>
      </c>
      <c r="C34" s="672" t="n">
        <f aca="false">SUM(F34+I34+L34+R34+U34)</f>
        <v>9128579</v>
      </c>
      <c r="D34" s="673" t="n">
        <f aca="false">SUM(G34+J34+M34+S34+P34)</f>
        <v>9787445</v>
      </c>
      <c r="E34" s="674" t="n">
        <f aca="false">SUM(H34+K34+N34+T34+Q34)</f>
        <v>3937691</v>
      </c>
      <c r="F34" s="687" t="n">
        <v>4877000</v>
      </c>
      <c r="G34" s="633" t="n">
        <v>4877000</v>
      </c>
      <c r="H34" s="633" t="n">
        <v>2387914</v>
      </c>
      <c r="I34" s="633" t="n">
        <v>883331</v>
      </c>
      <c r="J34" s="688" t="n">
        <v>883331</v>
      </c>
      <c r="K34" s="689" t="n">
        <v>413887</v>
      </c>
      <c r="L34" s="678" t="n">
        <v>3368248</v>
      </c>
      <c r="M34" s="689" t="n">
        <v>3368248</v>
      </c>
      <c r="N34" s="678" t="n">
        <v>517024</v>
      </c>
      <c r="O34" s="687" t="n">
        <v>0</v>
      </c>
      <c r="P34" s="678" t="n">
        <v>618866</v>
      </c>
      <c r="Q34" s="688" t="n">
        <v>618866</v>
      </c>
      <c r="R34" s="689" t="n">
        <v>0</v>
      </c>
      <c r="S34" s="678" t="n">
        <v>40000</v>
      </c>
      <c r="T34" s="689" t="n">
        <v>0</v>
      </c>
      <c r="U34" s="678" t="n">
        <v>0</v>
      </c>
      <c r="V34" s="688" t="n">
        <v>0</v>
      </c>
      <c r="W34" s="678" t="n">
        <v>0</v>
      </c>
      <c r="X34" s="690"/>
      <c r="Y34" s="685"/>
      <c r="Z34" s="685"/>
      <c r="AA34" s="685"/>
      <c r="AB34" s="685"/>
      <c r="AC34" s="685"/>
      <c r="AD34" s="685"/>
      <c r="AE34" s="685"/>
      <c r="AF34" s="685"/>
      <c r="AG34" s="685"/>
      <c r="AH34" s="685"/>
      <c r="AI34" s="685"/>
      <c r="AJ34" s="685"/>
      <c r="AK34" s="685"/>
      <c r="AL34" s="685"/>
      <c r="AM34" s="685"/>
      <c r="AN34" s="685"/>
      <c r="AO34" s="685"/>
      <c r="AP34" s="685"/>
      <c r="AQ34" s="685"/>
      <c r="AR34" s="685"/>
      <c r="AS34" s="685"/>
      <c r="AT34" s="685"/>
      <c r="AU34" s="685"/>
      <c r="AV34" s="685"/>
      <c r="AW34" s="685"/>
      <c r="AX34" s="685"/>
      <c r="AY34" s="685"/>
      <c r="AZ34" s="685"/>
      <c r="BA34" s="685"/>
      <c r="BB34" s="685"/>
      <c r="BC34" s="685"/>
      <c r="BD34" s="685"/>
      <c r="BE34" s="685"/>
      <c r="BF34" s="685"/>
      <c r="BG34" s="685"/>
      <c r="BH34" s="685"/>
      <c r="BI34" s="685"/>
      <c r="BJ34" s="685"/>
      <c r="BK34" s="685"/>
      <c r="BL34" s="685"/>
      <c r="BM34" s="685"/>
      <c r="BN34" s="685"/>
      <c r="BO34" s="685"/>
      <c r="BP34" s="685"/>
      <c r="BQ34" s="685"/>
      <c r="BR34" s="685"/>
      <c r="BS34" s="685"/>
      <c r="BT34" s="685"/>
      <c r="BU34" s="685"/>
      <c r="BV34" s="685"/>
      <c r="BW34" s="685"/>
      <c r="BX34" s="685"/>
      <c r="BY34" s="685"/>
      <c r="BZ34" s="685"/>
      <c r="CA34" s="685"/>
      <c r="CB34" s="685"/>
      <c r="CC34" s="685"/>
      <c r="CD34" s="685"/>
      <c r="CE34" s="685"/>
      <c r="CF34" s="685"/>
      <c r="CG34" s="685"/>
      <c r="CH34" s="685"/>
      <c r="CI34" s="685"/>
      <c r="CJ34" s="685"/>
      <c r="CK34" s="685"/>
      <c r="CL34" s="685"/>
      <c r="CM34" s="685"/>
      <c r="CN34" s="685"/>
      <c r="CO34" s="685"/>
      <c r="CP34" s="685"/>
      <c r="CQ34" s="685"/>
      <c r="CR34" s="685"/>
      <c r="CS34" s="685"/>
      <c r="CT34" s="685"/>
      <c r="CU34" s="685"/>
      <c r="CV34" s="685"/>
      <c r="CW34" s="685"/>
      <c r="CX34" s="685"/>
      <c r="CY34" s="685"/>
      <c r="CZ34" s="685"/>
      <c r="DA34" s="685"/>
      <c r="DB34" s="685"/>
      <c r="DC34" s="685"/>
      <c r="DD34" s="685"/>
      <c r="DE34" s="685"/>
      <c r="DF34" s="685"/>
      <c r="DG34" s="685"/>
      <c r="DH34" s="685"/>
      <c r="DI34" s="685"/>
      <c r="DJ34" s="685"/>
      <c r="DK34" s="685"/>
      <c r="DL34" s="685"/>
      <c r="DM34" s="685"/>
      <c r="DN34" s="685"/>
      <c r="DO34" s="685"/>
      <c r="DP34" s="685"/>
      <c r="DQ34" s="685"/>
      <c r="DR34" s="685"/>
      <c r="DS34" s="685"/>
      <c r="DT34" s="685"/>
      <c r="DU34" s="685"/>
      <c r="DV34" s="685"/>
      <c r="DW34" s="685"/>
      <c r="DX34" s="685"/>
      <c r="DY34" s="685"/>
      <c r="DZ34" s="685"/>
      <c r="EA34" s="685"/>
      <c r="EB34" s="685"/>
      <c r="EC34" s="685"/>
      <c r="ED34" s="685"/>
      <c r="EE34" s="685"/>
      <c r="EF34" s="685"/>
      <c r="EG34" s="685"/>
      <c r="EH34" s="685"/>
      <c r="EI34" s="685"/>
      <c r="EJ34" s="685"/>
      <c r="EK34" s="685"/>
      <c r="EL34" s="685"/>
      <c r="EM34" s="685"/>
      <c r="EN34" s="685"/>
      <c r="EO34" s="685"/>
      <c r="EP34" s="685"/>
      <c r="EQ34" s="685"/>
      <c r="ER34" s="685"/>
      <c r="ES34" s="685"/>
      <c r="ET34" s="685"/>
      <c r="EU34" s="685"/>
      <c r="EV34" s="685"/>
      <c r="EW34" s="685"/>
      <c r="EX34" s="685"/>
      <c r="EY34" s="685"/>
      <c r="EZ34" s="685"/>
      <c r="FA34" s="685"/>
      <c r="FB34" s="685"/>
      <c r="FC34" s="685"/>
      <c r="FD34" s="685"/>
      <c r="FE34" s="685"/>
      <c r="FF34" s="685"/>
      <c r="FG34" s="685"/>
      <c r="FH34" s="685"/>
      <c r="FI34" s="685"/>
      <c r="FJ34" s="685"/>
      <c r="FK34" s="685"/>
      <c r="FL34" s="685"/>
      <c r="FM34" s="685"/>
      <c r="FN34" s="685"/>
      <c r="FO34" s="685"/>
      <c r="FP34" s="685"/>
      <c r="FQ34" s="685"/>
      <c r="FR34" s="685"/>
      <c r="FS34" s="685"/>
      <c r="FT34" s="685"/>
      <c r="FU34" s="685"/>
      <c r="FV34" s="685"/>
      <c r="FW34" s="685"/>
      <c r="FX34" s="685"/>
      <c r="FY34" s="685"/>
      <c r="FZ34" s="685"/>
      <c r="GA34" s="685"/>
      <c r="GB34" s="685"/>
      <c r="GC34" s="685"/>
      <c r="GD34" s="685"/>
      <c r="GE34" s="685"/>
      <c r="GF34" s="685"/>
      <c r="GG34" s="685"/>
      <c r="GH34" s="685"/>
      <c r="GI34" s="685"/>
      <c r="GJ34" s="685"/>
      <c r="GK34" s="685"/>
      <c r="GL34" s="685"/>
      <c r="GM34" s="685"/>
      <c r="GN34" s="685"/>
      <c r="GO34" s="685"/>
      <c r="GP34" s="685"/>
      <c r="GQ34" s="685"/>
      <c r="GR34" s="685"/>
      <c r="GS34" s="685"/>
      <c r="GT34" s="685"/>
      <c r="GU34" s="685"/>
      <c r="GV34" s="685"/>
      <c r="GW34" s="685"/>
      <c r="GX34" s="685"/>
      <c r="GY34" s="685"/>
      <c r="GZ34" s="685"/>
      <c r="HA34" s="685"/>
      <c r="HB34" s="685"/>
      <c r="HC34" s="685"/>
      <c r="HD34" s="685"/>
      <c r="HE34" s="685"/>
      <c r="HF34" s="685"/>
      <c r="HG34" s="685"/>
      <c r="HH34" s="685"/>
      <c r="HI34" s="685"/>
      <c r="HJ34" s="685"/>
      <c r="HK34" s="685"/>
      <c r="HL34" s="685"/>
      <c r="HM34" s="685"/>
      <c r="HN34" s="685"/>
      <c r="HO34" s="685"/>
      <c r="HP34" s="685"/>
      <c r="HQ34" s="685"/>
      <c r="HR34" s="685"/>
      <c r="HS34" s="685"/>
      <c r="HT34" s="685"/>
      <c r="HU34" s="685"/>
      <c r="HV34" s="685"/>
      <c r="HW34" s="685"/>
      <c r="HX34" s="685"/>
      <c r="HY34" s="685"/>
      <c r="HZ34" s="685"/>
      <c r="IA34" s="685"/>
      <c r="IB34" s="685"/>
      <c r="IC34" s="685"/>
      <c r="ID34" s="685"/>
      <c r="IE34" s="685"/>
      <c r="IF34" s="685"/>
      <c r="IG34" s="685"/>
      <c r="IH34" s="685"/>
      <c r="II34" s="685"/>
      <c r="IJ34" s="685"/>
      <c r="IK34" s="685"/>
      <c r="IL34" s="685"/>
      <c r="IM34" s="685"/>
      <c r="IN34" s="685"/>
      <c r="IO34" s="685"/>
      <c r="IP34" s="685"/>
      <c r="IQ34" s="685"/>
      <c r="IR34" s="685"/>
      <c r="IS34" s="685"/>
      <c r="IT34" s="685"/>
      <c r="IU34" s="685"/>
      <c r="IV34" s="685"/>
    </row>
    <row r="35" customFormat="false" ht="30" hidden="false" customHeight="true" outlineLevel="0" collapsed="false">
      <c r="A35" s="679"/>
      <c r="B35" s="691"/>
      <c r="C35" s="692"/>
      <c r="D35" s="693"/>
      <c r="E35" s="692"/>
      <c r="F35" s="694"/>
      <c r="G35" s="634"/>
      <c r="H35" s="634"/>
      <c r="I35" s="634"/>
      <c r="J35" s="695"/>
      <c r="K35" s="696"/>
      <c r="L35" s="697"/>
      <c r="M35" s="696"/>
      <c r="N35" s="698"/>
      <c r="O35" s="699"/>
      <c r="P35" s="697"/>
      <c r="Q35" s="695"/>
      <c r="R35" s="696"/>
      <c r="S35" s="698"/>
      <c r="T35" s="696"/>
      <c r="U35" s="697"/>
      <c r="V35" s="695"/>
      <c r="W35" s="698"/>
      <c r="X35" s="669"/>
    </row>
    <row r="36" customFormat="false" ht="12.75" hidden="false" customHeight="false" outlineLevel="0" collapsed="false">
      <c r="A36" s="700"/>
      <c r="B36" s="701" t="s">
        <v>532</v>
      </c>
      <c r="C36" s="702" t="n">
        <f aca="false">SUM(C18+C20+C32+C34)</f>
        <v>2925507343</v>
      </c>
      <c r="D36" s="702" t="n">
        <f aca="false">SUM(D18+D20+D32+D34)</f>
        <v>2768371178</v>
      </c>
      <c r="E36" s="702" t="n">
        <f aca="false">SUM(E18+E20+E32+E34)</f>
        <v>1263733869</v>
      </c>
      <c r="F36" s="702" t="n">
        <f aca="false">SUM(F18+F20+F32+F34)</f>
        <v>1599100172</v>
      </c>
      <c r="G36" s="703" t="n">
        <f aca="false">SUM(G18+G20+G32+G34)</f>
        <v>1595310286</v>
      </c>
      <c r="H36" s="703" t="n">
        <f aca="false">SUM(H18+H20+H32+H34)</f>
        <v>739309123</v>
      </c>
      <c r="I36" s="704" t="n">
        <f aca="false">SUM(I18+I20+I32+I34)</f>
        <v>306617868</v>
      </c>
      <c r="J36" s="705" t="n">
        <f aca="false">SUM(J18+J20+J32+J34)</f>
        <v>307220547</v>
      </c>
      <c r="K36" s="706" t="n">
        <f aca="false">SUM(K18+K20+K32+K34)</f>
        <v>140660256</v>
      </c>
      <c r="L36" s="705" t="n">
        <f aca="false">SUM(L18+L20+L32+L34)</f>
        <v>979538455</v>
      </c>
      <c r="M36" s="702" t="n">
        <f aca="false">SUM(M18+M20+M32+M34)</f>
        <v>807542646</v>
      </c>
      <c r="N36" s="702" t="n">
        <f aca="false">SUM(N18+N20+N32+N34)</f>
        <v>333871903</v>
      </c>
      <c r="O36" s="702" t="n">
        <f aca="false">SUM(O18+O20+O32+O34)</f>
        <v>0</v>
      </c>
      <c r="P36" s="702" t="n">
        <f aca="false">SUM(P18+P20+P32+P34)</f>
        <v>38197095</v>
      </c>
      <c r="Q36" s="702" t="n">
        <f aca="false">SUM(Q18+Q20+Q32+Q34)</f>
        <v>38197095</v>
      </c>
      <c r="R36" s="702" t="n">
        <f aca="false">SUM(R18+R20+R32+R34)</f>
        <v>40250848</v>
      </c>
      <c r="S36" s="702" t="n">
        <f aca="false">SUM(S18+S20+S32+S34)</f>
        <v>20100604</v>
      </c>
      <c r="T36" s="706" t="n">
        <f aca="false">SUM(T18+T20+T32+T34)</f>
        <v>11695492</v>
      </c>
      <c r="U36" s="705" t="n">
        <f aca="false">SUM(U18+U20+U32+U34)</f>
        <v>0</v>
      </c>
      <c r="V36" s="702" t="n">
        <f aca="false">SUM(V18+V20+V32+V34)</f>
        <v>0</v>
      </c>
      <c r="W36" s="706" t="n">
        <f aca="false">SUM(W18+W20+W32)</f>
        <v>0</v>
      </c>
      <c r="X36" s="605"/>
    </row>
    <row r="37" customFormat="false" ht="12" hidden="false" customHeight="false" outlineLevel="0" collapsed="false">
      <c r="C37" s="707"/>
      <c r="D37" s="707"/>
      <c r="E37" s="707"/>
      <c r="V37" s="707"/>
      <c r="W37" s="707"/>
    </row>
    <row r="38" customFormat="false" ht="12" hidden="false" customHeight="false" outlineLevel="0" collapsed="false">
      <c r="C38" s="708"/>
      <c r="D38" s="708"/>
      <c r="E38" s="708"/>
      <c r="F38" s="709" t="s">
        <v>4</v>
      </c>
      <c r="G38" s="709"/>
      <c r="H38" s="709"/>
      <c r="V38" s="707"/>
      <c r="W38" s="707"/>
    </row>
    <row r="39" customFormat="false" ht="12" hidden="false" customHeight="false" outlineLevel="0" collapsed="false">
      <c r="C39" s="708"/>
      <c r="D39" s="708"/>
      <c r="E39" s="708"/>
      <c r="F39" s="707"/>
      <c r="G39" s="707"/>
      <c r="H39" s="707"/>
      <c r="I39" s="707"/>
      <c r="J39" s="707"/>
      <c r="K39" s="707"/>
      <c r="L39" s="707"/>
      <c r="M39" s="707"/>
      <c r="N39" s="707"/>
      <c r="O39" s="707"/>
      <c r="P39" s="707"/>
      <c r="Q39" s="707"/>
      <c r="R39" s="707"/>
      <c r="S39" s="707"/>
      <c r="T39" s="707"/>
      <c r="U39" s="707"/>
      <c r="V39" s="707"/>
      <c r="W39" s="707"/>
    </row>
    <row r="40" customFormat="false" ht="12" hidden="false" customHeight="false" outlineLevel="0" collapsed="false">
      <c r="C40" s="707"/>
      <c r="D40" s="707"/>
      <c r="E40" s="707"/>
      <c r="G40" s="707"/>
      <c r="H40" s="707"/>
      <c r="I40" s="707"/>
      <c r="K40" s="707"/>
      <c r="L40" s="707"/>
      <c r="M40" s="707"/>
      <c r="S40" s="707"/>
      <c r="T40" s="707"/>
      <c r="U40" s="710"/>
      <c r="V40" s="710"/>
      <c r="W40" s="710"/>
    </row>
    <row r="41" customFormat="false" ht="12" hidden="false" customHeight="false" outlineLevel="0" collapsed="false">
      <c r="B41" s="711"/>
      <c r="C41" s="711"/>
      <c r="D41" s="711"/>
      <c r="E41" s="711"/>
      <c r="F41" s="711"/>
      <c r="G41" s="711"/>
      <c r="H41" s="711"/>
      <c r="I41" s="711"/>
      <c r="J41" s="711"/>
      <c r="K41" s="711"/>
      <c r="L41" s="711"/>
      <c r="M41" s="711"/>
      <c r="N41" s="711"/>
      <c r="O41" s="711"/>
      <c r="P41" s="711"/>
      <c r="Q41" s="711"/>
      <c r="R41" s="711"/>
      <c r="S41" s="711"/>
      <c r="T41" s="711"/>
      <c r="U41" s="711"/>
      <c r="V41" s="711"/>
      <c r="W41" s="711"/>
    </row>
    <row r="42" customFormat="false" ht="12" hidden="false" customHeight="false" outlineLevel="0" collapsed="false">
      <c r="B42" s="711"/>
      <c r="C42" s="711"/>
      <c r="D42" s="711"/>
      <c r="E42" s="711"/>
      <c r="F42" s="711"/>
      <c r="G42" s="711"/>
      <c r="H42" s="711"/>
      <c r="I42" s="711"/>
      <c r="J42" s="711"/>
      <c r="K42" s="711"/>
      <c r="L42" s="711"/>
      <c r="M42" s="711"/>
      <c r="N42" s="711"/>
      <c r="O42" s="711"/>
      <c r="P42" s="711"/>
      <c r="Q42" s="711"/>
      <c r="R42" s="711"/>
      <c r="S42" s="711"/>
      <c r="T42" s="711"/>
      <c r="U42" s="711"/>
      <c r="V42" s="711"/>
      <c r="W42" s="711"/>
    </row>
    <row r="43" customFormat="false" ht="12" hidden="false" customHeight="false" outlineLevel="0" collapsed="false">
      <c r="B43" s="711"/>
      <c r="C43" s="711"/>
      <c r="D43" s="711"/>
      <c r="E43" s="711"/>
      <c r="F43" s="711"/>
      <c r="G43" s="711"/>
      <c r="H43" s="711"/>
      <c r="I43" s="711"/>
      <c r="J43" s="711"/>
      <c r="K43" s="711"/>
      <c r="L43" s="711"/>
      <c r="M43" s="711"/>
      <c r="N43" s="711"/>
      <c r="O43" s="711"/>
      <c r="P43" s="711"/>
      <c r="Q43" s="711"/>
      <c r="R43" s="712"/>
      <c r="S43" s="711"/>
      <c r="T43" s="711"/>
      <c r="U43" s="711"/>
      <c r="V43" s="711"/>
      <c r="W43" s="711"/>
    </row>
    <row r="44" customFormat="false" ht="12" hidden="false" customHeight="false" outlineLevel="0" collapsed="false">
      <c r="B44" s="711"/>
      <c r="C44" s="711"/>
      <c r="D44" s="711"/>
      <c r="E44" s="711"/>
      <c r="F44" s="711"/>
      <c r="G44" s="711"/>
      <c r="H44" s="711"/>
      <c r="I44" s="711"/>
      <c r="J44" s="711"/>
      <c r="K44" s="711"/>
      <c r="L44" s="711"/>
      <c r="M44" s="711"/>
      <c r="N44" s="711"/>
      <c r="O44" s="711"/>
      <c r="P44" s="711"/>
      <c r="Q44" s="711"/>
      <c r="R44" s="711"/>
      <c r="S44" s="711"/>
      <c r="T44" s="711"/>
      <c r="U44" s="711"/>
      <c r="V44" s="711"/>
      <c r="W44" s="711"/>
    </row>
    <row r="45" customFormat="false" ht="12" hidden="false" customHeight="false" outlineLevel="0" collapsed="false">
      <c r="B45" s="711"/>
      <c r="C45" s="711"/>
      <c r="D45" s="711"/>
      <c r="E45" s="711"/>
      <c r="F45" s="711"/>
      <c r="G45" s="711"/>
      <c r="H45" s="711"/>
      <c r="I45" s="711"/>
      <c r="J45" s="711"/>
      <c r="K45" s="711"/>
      <c r="L45" s="711"/>
      <c r="M45" s="711"/>
      <c r="N45" s="711"/>
      <c r="O45" s="711"/>
      <c r="P45" s="711"/>
      <c r="Q45" s="711"/>
      <c r="R45" s="711"/>
      <c r="S45" s="711"/>
      <c r="T45" s="711"/>
      <c r="U45" s="711"/>
      <c r="V45" s="711"/>
      <c r="W45" s="711"/>
    </row>
    <row r="46" customFormat="false" ht="12" hidden="false" customHeight="false" outlineLevel="0" collapsed="false">
      <c r="B46" s="711"/>
      <c r="C46" s="711"/>
      <c r="D46" s="711"/>
      <c r="E46" s="711"/>
      <c r="F46" s="711"/>
      <c r="G46" s="711"/>
      <c r="H46" s="711"/>
      <c r="I46" s="711"/>
      <c r="J46" s="711"/>
      <c r="K46" s="711"/>
      <c r="L46" s="711"/>
      <c r="M46" s="711"/>
      <c r="N46" s="711"/>
      <c r="O46" s="711"/>
      <c r="P46" s="711"/>
      <c r="Q46" s="711"/>
      <c r="R46" s="711"/>
      <c r="S46" s="711"/>
      <c r="T46" s="711"/>
      <c r="U46" s="711"/>
      <c r="V46" s="711"/>
      <c r="W46" s="711"/>
    </row>
    <row r="47" customFormat="false" ht="12" hidden="false" customHeight="false" outlineLevel="0" collapsed="false">
      <c r="B47" s="713"/>
      <c r="C47" s="711"/>
      <c r="D47" s="711"/>
      <c r="E47" s="711"/>
      <c r="F47" s="711"/>
      <c r="G47" s="711"/>
      <c r="H47" s="711"/>
      <c r="I47" s="711"/>
      <c r="J47" s="711"/>
      <c r="K47" s="711"/>
      <c r="L47" s="711"/>
      <c r="M47" s="711"/>
      <c r="N47" s="711"/>
      <c r="O47" s="711"/>
      <c r="P47" s="711"/>
      <c r="Q47" s="711"/>
      <c r="R47" s="711"/>
      <c r="S47" s="711"/>
      <c r="T47" s="711"/>
      <c r="U47" s="711"/>
      <c r="V47" s="711"/>
      <c r="W47" s="711"/>
    </row>
    <row r="48" customFormat="false" ht="12" hidden="false" customHeight="false" outlineLevel="0" collapsed="false">
      <c r="B48" s="713"/>
      <c r="C48" s="711"/>
      <c r="D48" s="711"/>
      <c r="E48" s="711"/>
      <c r="F48" s="711"/>
      <c r="G48" s="711"/>
      <c r="H48" s="711"/>
      <c r="I48" s="711"/>
      <c r="J48" s="711"/>
      <c r="K48" s="711"/>
      <c r="L48" s="711"/>
      <c r="M48" s="711"/>
      <c r="N48" s="714"/>
      <c r="O48" s="714"/>
      <c r="P48" s="714"/>
      <c r="Q48" s="714"/>
      <c r="R48" s="711"/>
      <c r="S48" s="711"/>
      <c r="T48" s="711"/>
      <c r="U48" s="711"/>
      <c r="V48" s="711"/>
      <c r="W48" s="711"/>
    </row>
    <row r="49" customFormat="false" ht="12" hidden="false" customHeight="false" outlineLevel="0" collapsed="false">
      <c r="B49" s="713"/>
      <c r="C49" s="711"/>
      <c r="D49" s="711"/>
      <c r="E49" s="711"/>
      <c r="F49" s="711"/>
      <c r="G49" s="711"/>
      <c r="H49" s="711"/>
      <c r="I49" s="711"/>
      <c r="J49" s="711"/>
      <c r="K49" s="711"/>
      <c r="L49" s="711"/>
      <c r="M49" s="711"/>
      <c r="N49" s="711"/>
      <c r="O49" s="711"/>
      <c r="P49" s="711"/>
      <c r="Q49" s="711"/>
      <c r="R49" s="711"/>
      <c r="S49" s="711"/>
      <c r="T49" s="711"/>
      <c r="U49" s="711"/>
      <c r="V49" s="711"/>
      <c r="W49" s="711"/>
    </row>
    <row r="50" customFormat="false" ht="12" hidden="false" customHeight="false" outlineLevel="0" collapsed="false">
      <c r="B50" s="713"/>
      <c r="C50" s="711"/>
      <c r="D50" s="711"/>
      <c r="E50" s="711"/>
      <c r="F50" s="711"/>
      <c r="G50" s="711"/>
      <c r="H50" s="711"/>
      <c r="I50" s="711"/>
      <c r="J50" s="711"/>
      <c r="K50" s="711"/>
      <c r="L50" s="711"/>
      <c r="M50" s="711"/>
      <c r="N50" s="711"/>
      <c r="O50" s="711"/>
      <c r="P50" s="711"/>
      <c r="Q50" s="711"/>
      <c r="R50" s="711"/>
      <c r="S50" s="711"/>
      <c r="T50" s="711"/>
      <c r="U50" s="711"/>
      <c r="V50" s="711"/>
      <c r="W50" s="711"/>
    </row>
    <row r="51" customFormat="false" ht="12" hidden="false" customHeight="false" outlineLevel="0" collapsed="false">
      <c r="B51" s="713"/>
      <c r="C51" s="711"/>
      <c r="D51" s="711"/>
      <c r="E51" s="711"/>
      <c r="F51" s="711"/>
      <c r="G51" s="711"/>
      <c r="H51" s="711"/>
      <c r="I51" s="711"/>
      <c r="J51" s="711"/>
      <c r="K51" s="711"/>
      <c r="L51" s="711"/>
      <c r="M51" s="711"/>
      <c r="N51" s="711"/>
      <c r="O51" s="711"/>
      <c r="P51" s="711"/>
      <c r="Q51" s="711"/>
      <c r="R51" s="711"/>
      <c r="S51" s="711"/>
      <c r="T51" s="711"/>
      <c r="U51" s="711"/>
      <c r="V51" s="711"/>
      <c r="W51" s="711"/>
    </row>
    <row r="52" customFormat="false" ht="12" hidden="false" customHeight="false" outlineLevel="0" collapsed="false">
      <c r="B52" s="713"/>
      <c r="C52" s="711"/>
      <c r="D52" s="711"/>
      <c r="E52" s="711"/>
      <c r="F52" s="711"/>
      <c r="G52" s="711"/>
      <c r="H52" s="711"/>
      <c r="I52" s="711"/>
      <c r="J52" s="711"/>
      <c r="K52" s="711"/>
      <c r="L52" s="711"/>
      <c r="M52" s="711"/>
      <c r="N52" s="711"/>
      <c r="O52" s="711"/>
      <c r="P52" s="711"/>
      <c r="Q52" s="711"/>
      <c r="R52" s="711"/>
      <c r="S52" s="711"/>
      <c r="T52" s="711"/>
      <c r="U52" s="711"/>
      <c r="V52" s="711"/>
      <c r="W52" s="711"/>
    </row>
    <row r="53" customFormat="false" ht="12" hidden="false" customHeight="false" outlineLevel="0" collapsed="false">
      <c r="B53" s="713"/>
      <c r="C53" s="711"/>
      <c r="D53" s="711"/>
      <c r="E53" s="711"/>
      <c r="F53" s="711"/>
      <c r="G53" s="711"/>
      <c r="H53" s="711"/>
      <c r="I53" s="711"/>
      <c r="J53" s="711"/>
      <c r="K53" s="711"/>
      <c r="L53" s="711"/>
      <c r="M53" s="711"/>
      <c r="N53" s="711"/>
      <c r="O53" s="711"/>
      <c r="P53" s="711"/>
      <c r="Q53" s="711"/>
      <c r="R53" s="711"/>
      <c r="S53" s="711"/>
      <c r="T53" s="711"/>
      <c r="U53" s="711"/>
      <c r="V53" s="711"/>
      <c r="W53" s="711"/>
    </row>
    <row r="54" customFormat="false" ht="12" hidden="false" customHeight="false" outlineLevel="0" collapsed="false">
      <c r="B54" s="713"/>
      <c r="C54" s="711"/>
      <c r="D54" s="711"/>
      <c r="E54" s="711"/>
      <c r="F54" s="711"/>
      <c r="G54" s="711"/>
      <c r="H54" s="711"/>
      <c r="I54" s="711"/>
      <c r="J54" s="711"/>
      <c r="K54" s="711"/>
      <c r="L54" s="711"/>
      <c r="M54" s="711"/>
      <c r="N54" s="711"/>
      <c r="O54" s="711"/>
      <c r="P54" s="711"/>
      <c r="Q54" s="711"/>
      <c r="R54" s="711"/>
      <c r="S54" s="711"/>
      <c r="T54" s="711"/>
      <c r="U54" s="711"/>
      <c r="V54" s="711"/>
      <c r="W54" s="711"/>
    </row>
    <row r="55" customFormat="false" ht="12" hidden="false" customHeight="false" outlineLevel="0" collapsed="false">
      <c r="B55" s="713"/>
      <c r="C55" s="711"/>
      <c r="D55" s="711"/>
      <c r="E55" s="711"/>
      <c r="F55" s="711"/>
      <c r="G55" s="711"/>
      <c r="H55" s="711"/>
      <c r="I55" s="711"/>
      <c r="J55" s="711"/>
      <c r="K55" s="711"/>
      <c r="L55" s="711"/>
      <c r="M55" s="711"/>
      <c r="N55" s="711"/>
      <c r="O55" s="711"/>
      <c r="P55" s="711"/>
      <c r="Q55" s="711"/>
      <c r="R55" s="711"/>
      <c r="S55" s="711"/>
      <c r="T55" s="711"/>
      <c r="U55" s="711"/>
      <c r="V55" s="711"/>
      <c r="W55" s="711"/>
    </row>
    <row r="56" s="715" customFormat="true" ht="12" hidden="false" customHeight="false" outlineLevel="0" collapsed="false">
      <c r="A56" s="596"/>
      <c r="B56" s="713"/>
      <c r="C56" s="711"/>
      <c r="D56" s="711"/>
      <c r="E56" s="711"/>
      <c r="F56" s="711"/>
      <c r="G56" s="711"/>
      <c r="H56" s="711"/>
      <c r="I56" s="711"/>
      <c r="J56" s="711"/>
      <c r="K56" s="711"/>
      <c r="L56" s="711"/>
      <c r="M56" s="711"/>
      <c r="N56" s="711"/>
      <c r="O56" s="711"/>
      <c r="P56" s="711"/>
      <c r="Q56" s="711"/>
      <c r="R56" s="711"/>
      <c r="S56" s="711"/>
      <c r="T56" s="711"/>
      <c r="U56" s="711"/>
      <c r="V56" s="711"/>
      <c r="W56" s="711"/>
      <c r="X56" s="596"/>
      <c r="Y56" s="596"/>
      <c r="Z56" s="596"/>
      <c r="AA56" s="596"/>
      <c r="AB56" s="596"/>
      <c r="AC56" s="596"/>
      <c r="AD56" s="596"/>
      <c r="AE56" s="596"/>
      <c r="AF56" s="596"/>
      <c r="AG56" s="596"/>
      <c r="AH56" s="596"/>
      <c r="AI56" s="596"/>
      <c r="AJ56" s="596"/>
      <c r="AK56" s="596"/>
      <c r="AL56" s="596"/>
      <c r="AM56" s="596"/>
      <c r="AN56" s="596"/>
      <c r="AO56" s="596"/>
      <c r="AP56" s="596"/>
      <c r="AQ56" s="596"/>
      <c r="AR56" s="596"/>
      <c r="AS56" s="596"/>
      <c r="AT56" s="596"/>
      <c r="AU56" s="596"/>
      <c r="AV56" s="596"/>
      <c r="AW56" s="596"/>
      <c r="AX56" s="596"/>
      <c r="AY56" s="596"/>
      <c r="AZ56" s="596"/>
      <c r="BA56" s="596"/>
      <c r="BB56" s="596"/>
      <c r="BC56" s="596"/>
      <c r="BD56" s="596"/>
      <c r="BE56" s="596"/>
      <c r="BF56" s="596"/>
      <c r="BG56" s="596"/>
      <c r="BH56" s="596"/>
      <c r="BI56" s="596"/>
      <c r="BJ56" s="596"/>
      <c r="BK56" s="596"/>
      <c r="BL56" s="596"/>
      <c r="BM56" s="596"/>
      <c r="BN56" s="596"/>
      <c r="BO56" s="596"/>
      <c r="BP56" s="596"/>
      <c r="BQ56" s="596"/>
      <c r="BR56" s="596"/>
      <c r="BS56" s="596"/>
      <c r="BT56" s="596"/>
      <c r="BU56" s="596"/>
      <c r="BV56" s="596"/>
      <c r="BW56" s="596"/>
      <c r="BX56" s="596"/>
      <c r="BY56" s="596"/>
      <c r="BZ56" s="596"/>
      <c r="CA56" s="596"/>
      <c r="CB56" s="596"/>
      <c r="CC56" s="596"/>
      <c r="CD56" s="596"/>
      <c r="CE56" s="596"/>
      <c r="CF56" s="596"/>
      <c r="CG56" s="596"/>
      <c r="CH56" s="596"/>
      <c r="CI56" s="596"/>
      <c r="CJ56" s="596"/>
      <c r="CK56" s="596"/>
      <c r="CL56" s="596"/>
      <c r="CM56" s="596"/>
      <c r="CN56" s="596"/>
      <c r="CO56" s="596"/>
      <c r="CP56" s="596"/>
      <c r="CQ56" s="596"/>
      <c r="CR56" s="596"/>
      <c r="CS56" s="596"/>
      <c r="CT56" s="596"/>
      <c r="CU56" s="596"/>
      <c r="CV56" s="596"/>
      <c r="CW56" s="596"/>
      <c r="CX56" s="596"/>
      <c r="CY56" s="596"/>
      <c r="CZ56" s="596"/>
      <c r="DA56" s="596"/>
      <c r="DB56" s="596"/>
      <c r="DC56" s="596"/>
      <c r="DD56" s="596"/>
      <c r="DE56" s="596"/>
      <c r="DF56" s="596"/>
      <c r="DG56" s="596"/>
      <c r="DH56" s="596"/>
      <c r="DI56" s="596"/>
      <c r="DJ56" s="596"/>
      <c r="DK56" s="596"/>
      <c r="DL56" s="596"/>
      <c r="DM56" s="596"/>
      <c r="DN56" s="596"/>
      <c r="DO56" s="596"/>
      <c r="DP56" s="596"/>
      <c r="DQ56" s="596"/>
      <c r="DR56" s="596"/>
      <c r="DS56" s="596"/>
      <c r="DT56" s="596"/>
      <c r="DU56" s="596"/>
      <c r="DV56" s="596"/>
      <c r="DW56" s="596"/>
      <c r="DX56" s="596"/>
      <c r="DY56" s="596"/>
      <c r="DZ56" s="596"/>
      <c r="EA56" s="596"/>
      <c r="EB56" s="596"/>
      <c r="EC56" s="596"/>
      <c r="ED56" s="596"/>
      <c r="EE56" s="596"/>
      <c r="EF56" s="596"/>
      <c r="EG56" s="596"/>
      <c r="EH56" s="596"/>
      <c r="EI56" s="596"/>
      <c r="EJ56" s="596"/>
      <c r="EK56" s="596"/>
      <c r="EL56" s="596"/>
      <c r="EM56" s="596"/>
      <c r="EN56" s="596"/>
      <c r="EO56" s="596"/>
      <c r="EP56" s="596"/>
      <c r="EQ56" s="596"/>
      <c r="ER56" s="596"/>
      <c r="ES56" s="596"/>
      <c r="ET56" s="596"/>
      <c r="EU56" s="596"/>
      <c r="EV56" s="596"/>
      <c r="EW56" s="596"/>
      <c r="EX56" s="596"/>
      <c r="EY56" s="596"/>
      <c r="EZ56" s="596"/>
      <c r="FA56" s="596"/>
      <c r="FB56" s="596"/>
      <c r="FC56" s="596"/>
      <c r="FD56" s="596"/>
      <c r="FE56" s="596"/>
      <c r="FF56" s="596"/>
      <c r="FG56" s="596"/>
      <c r="FH56" s="596"/>
      <c r="FI56" s="596"/>
      <c r="FJ56" s="596"/>
      <c r="FK56" s="596"/>
      <c r="FL56" s="596"/>
      <c r="FM56" s="596"/>
      <c r="FN56" s="596"/>
      <c r="FO56" s="596"/>
      <c r="FP56" s="596"/>
      <c r="FQ56" s="596"/>
      <c r="FR56" s="596"/>
      <c r="FS56" s="596"/>
      <c r="FT56" s="596"/>
      <c r="FU56" s="596"/>
      <c r="FV56" s="596"/>
      <c r="FW56" s="596"/>
      <c r="FX56" s="596"/>
      <c r="FY56" s="596"/>
      <c r="FZ56" s="596"/>
      <c r="GA56" s="596"/>
      <c r="GB56" s="596"/>
      <c r="GC56" s="596"/>
      <c r="GD56" s="596"/>
      <c r="GE56" s="596"/>
      <c r="GF56" s="596"/>
      <c r="GG56" s="596"/>
      <c r="GH56" s="596"/>
      <c r="GI56" s="596"/>
      <c r="GJ56" s="596"/>
      <c r="GK56" s="596"/>
      <c r="GL56" s="596"/>
      <c r="GM56" s="596"/>
      <c r="GN56" s="596"/>
      <c r="GO56" s="596"/>
      <c r="GP56" s="596"/>
      <c r="GQ56" s="596"/>
      <c r="GR56" s="596"/>
      <c r="GS56" s="596"/>
      <c r="GT56" s="596"/>
      <c r="GU56" s="596"/>
      <c r="GV56" s="596"/>
      <c r="GW56" s="596"/>
      <c r="GX56" s="596"/>
      <c r="GY56" s="596"/>
      <c r="GZ56" s="596"/>
      <c r="HA56" s="596"/>
      <c r="HB56" s="596"/>
      <c r="HC56" s="596"/>
      <c r="HD56" s="596"/>
      <c r="HE56" s="596"/>
      <c r="HF56" s="596"/>
      <c r="HG56" s="596"/>
      <c r="HH56" s="596"/>
      <c r="HI56" s="596"/>
      <c r="HJ56" s="596"/>
      <c r="HK56" s="596"/>
      <c r="HL56" s="596"/>
      <c r="HM56" s="596"/>
      <c r="HN56" s="596"/>
      <c r="HO56" s="596"/>
      <c r="HP56" s="596"/>
      <c r="HQ56" s="596"/>
      <c r="HR56" s="596"/>
      <c r="HS56" s="596"/>
      <c r="HT56" s="596"/>
      <c r="HU56" s="596"/>
      <c r="HV56" s="596"/>
      <c r="HW56" s="596"/>
      <c r="HX56" s="596"/>
      <c r="HY56" s="596"/>
      <c r="HZ56" s="596"/>
      <c r="IA56" s="596"/>
      <c r="IB56" s="596"/>
      <c r="IC56" s="596"/>
      <c r="ID56" s="596"/>
      <c r="IE56" s="596"/>
      <c r="IF56" s="596"/>
      <c r="IG56" s="596"/>
      <c r="IH56" s="596"/>
      <c r="II56" s="596"/>
      <c r="IJ56" s="596"/>
      <c r="IK56" s="596"/>
      <c r="IL56" s="596"/>
      <c r="IM56" s="596"/>
      <c r="IN56" s="596"/>
      <c r="IO56" s="596"/>
      <c r="IP56" s="596"/>
      <c r="IQ56" s="596"/>
      <c r="IR56" s="596"/>
      <c r="IS56" s="596"/>
      <c r="IT56" s="596"/>
      <c r="IU56" s="596"/>
      <c r="IV56" s="596"/>
    </row>
    <row r="57" customFormat="false" ht="12" hidden="false" customHeight="false" outlineLevel="0" collapsed="false">
      <c r="A57" s="716"/>
      <c r="B57" s="713"/>
      <c r="C57" s="711"/>
      <c r="D57" s="711"/>
      <c r="E57" s="711"/>
      <c r="F57" s="711"/>
      <c r="G57" s="711"/>
      <c r="H57" s="711"/>
      <c r="I57" s="711"/>
      <c r="J57" s="711"/>
      <c r="K57" s="711"/>
      <c r="L57" s="711"/>
      <c r="M57" s="711"/>
      <c r="N57" s="711"/>
      <c r="O57" s="711"/>
      <c r="P57" s="711"/>
      <c r="Q57" s="711"/>
      <c r="R57" s="711"/>
      <c r="S57" s="711"/>
      <c r="T57" s="711"/>
      <c r="U57" s="711"/>
      <c r="V57" s="711"/>
      <c r="W57" s="711"/>
      <c r="X57" s="715"/>
      <c r="Y57" s="715"/>
      <c r="Z57" s="715"/>
      <c r="AA57" s="715"/>
      <c r="AB57" s="715"/>
      <c r="AC57" s="715"/>
      <c r="AD57" s="715"/>
      <c r="AE57" s="715"/>
      <c r="AF57" s="715"/>
      <c r="AG57" s="715"/>
      <c r="AH57" s="715"/>
      <c r="AI57" s="715"/>
      <c r="AJ57" s="715"/>
      <c r="AK57" s="715"/>
      <c r="AL57" s="715"/>
      <c r="AM57" s="715"/>
      <c r="AN57" s="715"/>
      <c r="AO57" s="715"/>
      <c r="AP57" s="715"/>
      <c r="AQ57" s="715"/>
      <c r="AR57" s="715"/>
      <c r="AS57" s="715"/>
      <c r="AT57" s="715"/>
      <c r="AU57" s="715"/>
      <c r="AV57" s="715"/>
      <c r="AW57" s="715"/>
      <c r="AX57" s="715"/>
      <c r="AY57" s="715"/>
      <c r="AZ57" s="715"/>
      <c r="BA57" s="715"/>
      <c r="BB57" s="715"/>
      <c r="BC57" s="715"/>
      <c r="BD57" s="715"/>
      <c r="BE57" s="715"/>
      <c r="BF57" s="715"/>
      <c r="BG57" s="715"/>
      <c r="BH57" s="715"/>
      <c r="BI57" s="715"/>
      <c r="BJ57" s="715"/>
      <c r="BK57" s="715"/>
      <c r="BL57" s="715"/>
      <c r="BM57" s="715"/>
      <c r="BN57" s="715"/>
      <c r="BO57" s="715"/>
      <c r="BP57" s="715"/>
      <c r="BQ57" s="715"/>
      <c r="BR57" s="715"/>
      <c r="BS57" s="715"/>
      <c r="BT57" s="715"/>
      <c r="BU57" s="715"/>
      <c r="BV57" s="715"/>
      <c r="BW57" s="715"/>
      <c r="BX57" s="715"/>
      <c r="BY57" s="715"/>
      <c r="BZ57" s="715"/>
      <c r="CA57" s="715"/>
      <c r="CB57" s="715"/>
      <c r="CC57" s="715"/>
      <c r="CD57" s="715"/>
      <c r="CE57" s="715"/>
      <c r="CF57" s="715"/>
      <c r="CG57" s="715"/>
      <c r="CH57" s="715"/>
      <c r="CI57" s="715"/>
      <c r="CJ57" s="715"/>
      <c r="CK57" s="715"/>
      <c r="CL57" s="715"/>
      <c r="CM57" s="715"/>
      <c r="CN57" s="715"/>
      <c r="CO57" s="715"/>
      <c r="CP57" s="715"/>
      <c r="CQ57" s="715"/>
      <c r="CR57" s="715"/>
      <c r="CS57" s="715"/>
      <c r="CT57" s="715"/>
      <c r="CU57" s="715"/>
      <c r="CV57" s="715"/>
      <c r="CW57" s="715"/>
      <c r="CX57" s="715"/>
      <c r="CY57" s="715"/>
      <c r="CZ57" s="715"/>
      <c r="DA57" s="715"/>
      <c r="DB57" s="715"/>
      <c r="DC57" s="715"/>
      <c r="DD57" s="715"/>
      <c r="DE57" s="715"/>
      <c r="DF57" s="715"/>
      <c r="DG57" s="715"/>
      <c r="DH57" s="715"/>
      <c r="DI57" s="715"/>
      <c r="DJ57" s="715"/>
      <c r="DK57" s="715"/>
      <c r="DL57" s="715"/>
      <c r="DM57" s="715"/>
      <c r="DN57" s="715"/>
      <c r="DO57" s="715"/>
      <c r="DP57" s="715"/>
      <c r="DQ57" s="715"/>
      <c r="DR57" s="715"/>
      <c r="DS57" s="715"/>
      <c r="DT57" s="715"/>
      <c r="DU57" s="715"/>
      <c r="DV57" s="715"/>
      <c r="DW57" s="715"/>
      <c r="DX57" s="715"/>
      <c r="DY57" s="715"/>
      <c r="DZ57" s="715"/>
      <c r="EA57" s="715"/>
      <c r="EB57" s="715"/>
      <c r="EC57" s="715"/>
      <c r="ED57" s="715"/>
      <c r="EE57" s="715"/>
      <c r="EF57" s="715"/>
      <c r="EG57" s="715"/>
      <c r="EH57" s="715"/>
      <c r="EI57" s="715"/>
      <c r="EJ57" s="715"/>
      <c r="EK57" s="715"/>
      <c r="EL57" s="715"/>
      <c r="EM57" s="715"/>
      <c r="EN57" s="715"/>
      <c r="EO57" s="715"/>
      <c r="EP57" s="715"/>
      <c r="EQ57" s="715"/>
      <c r="ER57" s="715"/>
      <c r="ES57" s="715"/>
      <c r="ET57" s="715"/>
      <c r="EU57" s="715"/>
      <c r="EV57" s="715"/>
      <c r="EW57" s="715"/>
      <c r="EX57" s="715"/>
      <c r="EY57" s="715"/>
      <c r="EZ57" s="715"/>
      <c r="FA57" s="715"/>
      <c r="FB57" s="715"/>
      <c r="FC57" s="715"/>
      <c r="FD57" s="715"/>
      <c r="FE57" s="715"/>
      <c r="FF57" s="715"/>
      <c r="FG57" s="715"/>
      <c r="FH57" s="715"/>
      <c r="FI57" s="715"/>
      <c r="FJ57" s="715"/>
      <c r="FK57" s="715"/>
      <c r="FL57" s="715"/>
      <c r="FM57" s="715"/>
      <c r="FN57" s="715"/>
      <c r="FO57" s="715"/>
      <c r="FP57" s="715"/>
      <c r="FQ57" s="715"/>
      <c r="FR57" s="715"/>
      <c r="FS57" s="715"/>
      <c r="FT57" s="715"/>
      <c r="FU57" s="715"/>
      <c r="FV57" s="715"/>
      <c r="FW57" s="715"/>
      <c r="FX57" s="715"/>
      <c r="FY57" s="715"/>
      <c r="FZ57" s="715"/>
      <c r="GA57" s="715"/>
      <c r="GB57" s="715"/>
      <c r="GC57" s="715"/>
      <c r="GD57" s="715"/>
      <c r="GE57" s="715"/>
      <c r="GF57" s="715"/>
      <c r="GG57" s="715"/>
      <c r="GH57" s="715"/>
      <c r="GI57" s="715"/>
      <c r="GJ57" s="715"/>
      <c r="GK57" s="715"/>
      <c r="GL57" s="715"/>
      <c r="GM57" s="715"/>
      <c r="GN57" s="715"/>
      <c r="GO57" s="715"/>
      <c r="GP57" s="715"/>
      <c r="GQ57" s="715"/>
      <c r="GR57" s="715"/>
      <c r="GS57" s="715"/>
      <c r="GT57" s="715"/>
      <c r="GU57" s="715"/>
      <c r="GV57" s="715"/>
      <c r="GW57" s="715"/>
      <c r="GX57" s="715"/>
      <c r="GY57" s="715"/>
      <c r="GZ57" s="715"/>
      <c r="HA57" s="715"/>
      <c r="HB57" s="715"/>
      <c r="HC57" s="715"/>
      <c r="HD57" s="715"/>
      <c r="HE57" s="715"/>
      <c r="HF57" s="715"/>
      <c r="HG57" s="715"/>
      <c r="HH57" s="715"/>
      <c r="HI57" s="715"/>
      <c r="HJ57" s="715"/>
      <c r="HK57" s="715"/>
      <c r="HL57" s="715"/>
      <c r="HM57" s="715"/>
      <c r="HN57" s="715"/>
      <c r="HO57" s="715"/>
      <c r="HP57" s="715"/>
      <c r="HQ57" s="715"/>
      <c r="HR57" s="715"/>
      <c r="HS57" s="715"/>
      <c r="HT57" s="715"/>
      <c r="HU57" s="715"/>
      <c r="HV57" s="715"/>
      <c r="HW57" s="715"/>
      <c r="HX57" s="715"/>
      <c r="HY57" s="715"/>
      <c r="HZ57" s="715"/>
      <c r="IA57" s="715"/>
      <c r="IB57" s="715"/>
      <c r="IC57" s="715"/>
      <c r="ID57" s="715"/>
      <c r="IE57" s="715"/>
      <c r="IF57" s="715"/>
      <c r="IG57" s="715"/>
      <c r="IH57" s="715"/>
      <c r="II57" s="715"/>
      <c r="IJ57" s="715"/>
      <c r="IK57" s="715"/>
      <c r="IL57" s="715"/>
      <c r="IM57" s="715"/>
      <c r="IN57" s="715"/>
      <c r="IO57" s="715"/>
      <c r="IP57" s="715"/>
      <c r="IQ57" s="715"/>
      <c r="IR57" s="715"/>
      <c r="IS57" s="715"/>
      <c r="IT57" s="715"/>
      <c r="IU57" s="715"/>
      <c r="IV57" s="715"/>
    </row>
    <row r="58" customFormat="false" ht="12" hidden="false" customHeight="false" outlineLevel="0" collapsed="false">
      <c r="A58" s="716"/>
      <c r="B58" s="713"/>
      <c r="C58" s="711"/>
      <c r="D58" s="711"/>
      <c r="E58" s="711"/>
      <c r="F58" s="711"/>
      <c r="G58" s="711"/>
      <c r="H58" s="711"/>
      <c r="I58" s="711"/>
      <c r="J58" s="711"/>
      <c r="K58" s="711"/>
      <c r="L58" s="711"/>
      <c r="M58" s="711"/>
      <c r="N58" s="711"/>
      <c r="O58" s="711"/>
      <c r="P58" s="711"/>
      <c r="Q58" s="711"/>
      <c r="R58" s="711"/>
      <c r="S58" s="711"/>
      <c r="T58" s="711"/>
      <c r="U58" s="711"/>
      <c r="V58" s="711"/>
      <c r="W58" s="711"/>
    </row>
    <row r="59" customFormat="false" ht="12" hidden="false" customHeight="false" outlineLevel="0" collapsed="false">
      <c r="A59" s="716"/>
      <c r="B59" s="713"/>
      <c r="C59" s="711"/>
      <c r="D59" s="711"/>
      <c r="E59" s="711"/>
      <c r="F59" s="711"/>
      <c r="G59" s="711"/>
      <c r="H59" s="711"/>
      <c r="I59" s="711"/>
      <c r="J59" s="711"/>
      <c r="K59" s="711"/>
      <c r="L59" s="711"/>
      <c r="M59" s="711"/>
      <c r="N59" s="711"/>
      <c r="O59" s="711"/>
      <c r="P59" s="711"/>
      <c r="Q59" s="711"/>
      <c r="R59" s="711"/>
      <c r="S59" s="711"/>
      <c r="T59" s="711"/>
      <c r="U59" s="711"/>
      <c r="V59" s="711"/>
      <c r="W59" s="711"/>
    </row>
    <row r="60" customFormat="false" ht="12" hidden="false" customHeight="false" outlineLevel="0" collapsed="false">
      <c r="A60" s="716"/>
      <c r="B60" s="713"/>
      <c r="C60" s="711"/>
      <c r="D60" s="711"/>
      <c r="E60" s="711"/>
      <c r="F60" s="711"/>
      <c r="G60" s="711"/>
      <c r="H60" s="711"/>
      <c r="I60" s="711"/>
      <c r="J60" s="711"/>
      <c r="K60" s="711"/>
      <c r="L60" s="711"/>
      <c r="M60" s="711"/>
      <c r="N60" s="711"/>
      <c r="O60" s="711"/>
      <c r="P60" s="711"/>
      <c r="Q60" s="711"/>
      <c r="R60" s="711"/>
      <c r="S60" s="711"/>
      <c r="T60" s="711"/>
      <c r="U60" s="711"/>
      <c r="V60" s="711"/>
      <c r="W60" s="711"/>
    </row>
    <row r="61" customFormat="false" ht="12" hidden="false" customHeight="false" outlineLevel="0" collapsed="false">
      <c r="A61" s="716"/>
      <c r="B61" s="713"/>
      <c r="C61" s="711"/>
      <c r="D61" s="711"/>
      <c r="E61" s="711"/>
      <c r="F61" s="711"/>
      <c r="G61" s="711"/>
      <c r="H61" s="711"/>
      <c r="I61" s="711"/>
      <c r="J61" s="711"/>
      <c r="K61" s="711"/>
      <c r="L61" s="711"/>
      <c r="M61" s="711"/>
      <c r="N61" s="711"/>
      <c r="O61" s="711"/>
      <c r="P61" s="711"/>
      <c r="Q61" s="711"/>
      <c r="R61" s="711"/>
      <c r="S61" s="711"/>
      <c r="T61" s="711"/>
      <c r="U61" s="711"/>
      <c r="V61" s="711"/>
      <c r="W61" s="711"/>
    </row>
    <row r="62" customFormat="false" ht="12" hidden="false" customHeight="false" outlineLevel="0" collapsed="false">
      <c r="A62" s="716"/>
      <c r="B62" s="713"/>
      <c r="C62" s="711"/>
      <c r="D62" s="711"/>
      <c r="E62" s="711"/>
      <c r="F62" s="711"/>
      <c r="G62" s="711"/>
      <c r="H62" s="711"/>
      <c r="I62" s="711"/>
      <c r="J62" s="711"/>
      <c r="K62" s="711"/>
      <c r="L62" s="711"/>
      <c r="M62" s="711"/>
      <c r="N62" s="711"/>
      <c r="O62" s="711"/>
      <c r="P62" s="711"/>
      <c r="Q62" s="711"/>
      <c r="R62" s="711"/>
      <c r="S62" s="711"/>
      <c r="T62" s="711"/>
      <c r="U62" s="711"/>
      <c r="V62" s="711"/>
      <c r="W62" s="711"/>
    </row>
    <row r="63" s="715" customFormat="true" ht="12" hidden="false" customHeight="false" outlineLevel="0" collapsed="false">
      <c r="A63" s="716"/>
      <c r="B63" s="713"/>
      <c r="C63" s="711"/>
      <c r="D63" s="711"/>
      <c r="E63" s="711"/>
      <c r="F63" s="711"/>
      <c r="G63" s="711"/>
      <c r="H63" s="711"/>
      <c r="I63" s="711"/>
      <c r="J63" s="711"/>
      <c r="K63" s="711"/>
      <c r="L63" s="711"/>
      <c r="M63" s="711"/>
      <c r="N63" s="711"/>
      <c r="O63" s="711"/>
      <c r="P63" s="711"/>
      <c r="Q63" s="711"/>
      <c r="R63" s="711"/>
      <c r="S63" s="711"/>
      <c r="T63" s="711"/>
      <c r="U63" s="711"/>
      <c r="V63" s="711"/>
      <c r="W63" s="711"/>
      <c r="X63" s="596"/>
      <c r="Y63" s="596"/>
      <c r="Z63" s="596"/>
      <c r="AA63" s="596"/>
      <c r="AB63" s="596"/>
      <c r="AC63" s="596"/>
      <c r="AD63" s="596"/>
      <c r="AE63" s="596"/>
      <c r="AF63" s="596"/>
      <c r="AG63" s="596"/>
      <c r="AH63" s="596"/>
      <c r="AI63" s="596"/>
      <c r="AJ63" s="596"/>
      <c r="AK63" s="596"/>
      <c r="AL63" s="596"/>
      <c r="AM63" s="596"/>
      <c r="AN63" s="596"/>
      <c r="AO63" s="596"/>
      <c r="AP63" s="596"/>
      <c r="AQ63" s="596"/>
      <c r="AR63" s="596"/>
      <c r="AS63" s="596"/>
      <c r="AT63" s="596"/>
      <c r="AU63" s="596"/>
      <c r="AV63" s="596"/>
      <c r="AW63" s="596"/>
      <c r="AX63" s="596"/>
      <c r="AY63" s="596"/>
      <c r="AZ63" s="596"/>
      <c r="BA63" s="596"/>
      <c r="BB63" s="596"/>
      <c r="BC63" s="596"/>
      <c r="BD63" s="596"/>
      <c r="BE63" s="596"/>
      <c r="BF63" s="596"/>
      <c r="BG63" s="596"/>
      <c r="BH63" s="596"/>
      <c r="BI63" s="596"/>
      <c r="BJ63" s="596"/>
      <c r="BK63" s="596"/>
      <c r="BL63" s="596"/>
      <c r="BM63" s="596"/>
      <c r="BN63" s="596"/>
      <c r="BO63" s="596"/>
      <c r="BP63" s="596"/>
      <c r="BQ63" s="596"/>
      <c r="BR63" s="596"/>
      <c r="BS63" s="596"/>
      <c r="BT63" s="596"/>
      <c r="BU63" s="596"/>
      <c r="BV63" s="596"/>
      <c r="BW63" s="596"/>
      <c r="BX63" s="596"/>
      <c r="BY63" s="596"/>
      <c r="BZ63" s="596"/>
      <c r="CA63" s="596"/>
      <c r="CB63" s="596"/>
      <c r="CC63" s="596"/>
      <c r="CD63" s="596"/>
      <c r="CE63" s="596"/>
      <c r="CF63" s="596"/>
      <c r="CG63" s="596"/>
      <c r="CH63" s="596"/>
      <c r="CI63" s="596"/>
      <c r="CJ63" s="596"/>
      <c r="CK63" s="596"/>
      <c r="CL63" s="596"/>
      <c r="CM63" s="596"/>
      <c r="CN63" s="596"/>
      <c r="CO63" s="596"/>
      <c r="CP63" s="596"/>
      <c r="CQ63" s="596"/>
      <c r="CR63" s="596"/>
      <c r="CS63" s="596"/>
      <c r="CT63" s="596"/>
      <c r="CU63" s="596"/>
      <c r="CV63" s="596"/>
      <c r="CW63" s="596"/>
      <c r="CX63" s="596"/>
      <c r="CY63" s="596"/>
      <c r="CZ63" s="596"/>
      <c r="DA63" s="596"/>
      <c r="DB63" s="596"/>
      <c r="DC63" s="596"/>
      <c r="DD63" s="596"/>
      <c r="DE63" s="596"/>
      <c r="DF63" s="596"/>
      <c r="DG63" s="596"/>
      <c r="DH63" s="596"/>
      <c r="DI63" s="596"/>
      <c r="DJ63" s="596"/>
      <c r="DK63" s="596"/>
      <c r="DL63" s="596"/>
      <c r="DM63" s="596"/>
      <c r="DN63" s="596"/>
      <c r="DO63" s="596"/>
      <c r="DP63" s="596"/>
      <c r="DQ63" s="596"/>
      <c r="DR63" s="596"/>
      <c r="DS63" s="596"/>
      <c r="DT63" s="596"/>
      <c r="DU63" s="596"/>
      <c r="DV63" s="596"/>
      <c r="DW63" s="596"/>
      <c r="DX63" s="596"/>
      <c r="DY63" s="596"/>
      <c r="DZ63" s="596"/>
      <c r="EA63" s="596"/>
      <c r="EB63" s="596"/>
      <c r="EC63" s="596"/>
      <c r="ED63" s="596"/>
      <c r="EE63" s="596"/>
      <c r="EF63" s="596"/>
      <c r="EG63" s="596"/>
      <c r="EH63" s="596"/>
      <c r="EI63" s="596"/>
      <c r="EJ63" s="596"/>
      <c r="EK63" s="596"/>
      <c r="EL63" s="596"/>
      <c r="EM63" s="596"/>
      <c r="EN63" s="596"/>
      <c r="EO63" s="596"/>
      <c r="EP63" s="596"/>
      <c r="EQ63" s="596"/>
      <c r="ER63" s="596"/>
      <c r="ES63" s="596"/>
      <c r="ET63" s="596"/>
      <c r="EU63" s="596"/>
      <c r="EV63" s="596"/>
      <c r="EW63" s="596"/>
      <c r="EX63" s="596"/>
      <c r="EY63" s="596"/>
      <c r="EZ63" s="596"/>
      <c r="FA63" s="596"/>
      <c r="FB63" s="596"/>
      <c r="FC63" s="596"/>
      <c r="FD63" s="596"/>
      <c r="FE63" s="596"/>
      <c r="FF63" s="596"/>
      <c r="FG63" s="596"/>
      <c r="FH63" s="596"/>
      <c r="FI63" s="596"/>
      <c r="FJ63" s="596"/>
      <c r="FK63" s="596"/>
      <c r="FL63" s="596"/>
      <c r="FM63" s="596"/>
      <c r="FN63" s="596"/>
      <c r="FO63" s="596"/>
      <c r="FP63" s="596"/>
      <c r="FQ63" s="596"/>
      <c r="FR63" s="596"/>
      <c r="FS63" s="596"/>
      <c r="FT63" s="596"/>
      <c r="FU63" s="596"/>
      <c r="FV63" s="596"/>
      <c r="FW63" s="596"/>
      <c r="FX63" s="596"/>
      <c r="FY63" s="596"/>
      <c r="FZ63" s="596"/>
      <c r="GA63" s="596"/>
      <c r="GB63" s="596"/>
      <c r="GC63" s="596"/>
      <c r="GD63" s="596"/>
      <c r="GE63" s="596"/>
      <c r="GF63" s="596"/>
      <c r="GG63" s="596"/>
      <c r="GH63" s="596"/>
      <c r="GI63" s="596"/>
      <c r="GJ63" s="596"/>
      <c r="GK63" s="596"/>
      <c r="GL63" s="596"/>
      <c r="GM63" s="596"/>
      <c r="GN63" s="596"/>
      <c r="GO63" s="596"/>
      <c r="GP63" s="596"/>
      <c r="GQ63" s="596"/>
      <c r="GR63" s="596"/>
      <c r="GS63" s="596"/>
      <c r="GT63" s="596"/>
      <c r="GU63" s="596"/>
      <c r="GV63" s="596"/>
      <c r="GW63" s="596"/>
      <c r="GX63" s="596"/>
      <c r="GY63" s="596"/>
      <c r="GZ63" s="596"/>
      <c r="HA63" s="596"/>
      <c r="HB63" s="596"/>
      <c r="HC63" s="596"/>
      <c r="HD63" s="596"/>
      <c r="HE63" s="596"/>
      <c r="HF63" s="596"/>
      <c r="HG63" s="596"/>
      <c r="HH63" s="596"/>
      <c r="HI63" s="596"/>
      <c r="HJ63" s="596"/>
      <c r="HK63" s="596"/>
      <c r="HL63" s="596"/>
      <c r="HM63" s="596"/>
      <c r="HN63" s="596"/>
      <c r="HO63" s="596"/>
      <c r="HP63" s="596"/>
      <c r="HQ63" s="596"/>
      <c r="HR63" s="596"/>
      <c r="HS63" s="596"/>
      <c r="HT63" s="596"/>
      <c r="HU63" s="596"/>
      <c r="HV63" s="596"/>
      <c r="HW63" s="596"/>
      <c r="HX63" s="596"/>
      <c r="HY63" s="596"/>
      <c r="HZ63" s="596"/>
      <c r="IA63" s="596"/>
      <c r="IB63" s="596"/>
      <c r="IC63" s="596"/>
      <c r="ID63" s="596"/>
      <c r="IE63" s="596"/>
      <c r="IF63" s="596"/>
      <c r="IG63" s="596"/>
      <c r="IH63" s="596"/>
      <c r="II63" s="596"/>
      <c r="IJ63" s="596"/>
      <c r="IK63" s="596"/>
      <c r="IL63" s="596"/>
      <c r="IM63" s="596"/>
      <c r="IN63" s="596"/>
      <c r="IO63" s="596"/>
      <c r="IP63" s="596"/>
      <c r="IQ63" s="596"/>
      <c r="IR63" s="596"/>
      <c r="IS63" s="596"/>
      <c r="IT63" s="596"/>
      <c r="IU63" s="596"/>
      <c r="IV63" s="596"/>
    </row>
    <row r="64" customFormat="false" ht="12" hidden="false" customHeight="false" outlineLevel="0" collapsed="false">
      <c r="A64" s="716"/>
      <c r="B64" s="713"/>
      <c r="C64" s="711"/>
      <c r="D64" s="711"/>
      <c r="E64" s="711"/>
      <c r="F64" s="711"/>
      <c r="G64" s="711"/>
      <c r="H64" s="711"/>
      <c r="I64" s="711"/>
      <c r="J64" s="711"/>
      <c r="K64" s="711"/>
      <c r="L64" s="711"/>
      <c r="M64" s="711"/>
      <c r="N64" s="711"/>
      <c r="O64" s="711"/>
      <c r="P64" s="711"/>
      <c r="Q64" s="711"/>
      <c r="R64" s="711"/>
      <c r="S64" s="711"/>
      <c r="T64" s="711"/>
      <c r="U64" s="711"/>
      <c r="V64" s="711"/>
      <c r="W64" s="711"/>
      <c r="X64" s="715"/>
      <c r="Y64" s="715"/>
      <c r="Z64" s="715"/>
      <c r="AA64" s="715"/>
      <c r="AB64" s="715"/>
      <c r="AC64" s="715"/>
      <c r="AD64" s="715"/>
      <c r="AE64" s="715"/>
      <c r="AF64" s="715"/>
      <c r="AG64" s="715"/>
      <c r="AH64" s="715"/>
      <c r="AI64" s="715"/>
      <c r="AJ64" s="715"/>
      <c r="AK64" s="715"/>
      <c r="AL64" s="715"/>
      <c r="AM64" s="715"/>
      <c r="AN64" s="715"/>
      <c r="AO64" s="715"/>
      <c r="AP64" s="715"/>
      <c r="AQ64" s="715"/>
      <c r="AR64" s="715"/>
      <c r="AS64" s="715"/>
      <c r="AT64" s="715"/>
      <c r="AU64" s="715"/>
      <c r="AV64" s="715"/>
      <c r="AW64" s="715"/>
      <c r="AX64" s="715"/>
      <c r="AY64" s="715"/>
      <c r="AZ64" s="715"/>
      <c r="BA64" s="715"/>
      <c r="BB64" s="715"/>
      <c r="BC64" s="715"/>
      <c r="BD64" s="715"/>
      <c r="BE64" s="715"/>
      <c r="BF64" s="715"/>
      <c r="BG64" s="715"/>
      <c r="BH64" s="715"/>
      <c r="BI64" s="715"/>
      <c r="BJ64" s="715"/>
      <c r="BK64" s="715"/>
      <c r="BL64" s="715"/>
      <c r="BM64" s="715"/>
      <c r="BN64" s="715"/>
      <c r="BO64" s="715"/>
      <c r="BP64" s="715"/>
      <c r="BQ64" s="715"/>
      <c r="BR64" s="715"/>
      <c r="BS64" s="715"/>
      <c r="BT64" s="715"/>
      <c r="BU64" s="715"/>
      <c r="BV64" s="715"/>
      <c r="BW64" s="715"/>
      <c r="BX64" s="715"/>
      <c r="BY64" s="715"/>
      <c r="BZ64" s="715"/>
      <c r="CA64" s="715"/>
      <c r="CB64" s="715"/>
      <c r="CC64" s="715"/>
      <c r="CD64" s="715"/>
      <c r="CE64" s="715"/>
      <c r="CF64" s="715"/>
      <c r="CG64" s="715"/>
      <c r="CH64" s="715"/>
      <c r="CI64" s="715"/>
      <c r="CJ64" s="715"/>
      <c r="CK64" s="715"/>
      <c r="CL64" s="715"/>
      <c r="CM64" s="715"/>
      <c r="CN64" s="715"/>
      <c r="CO64" s="715"/>
      <c r="CP64" s="715"/>
      <c r="CQ64" s="715"/>
      <c r="CR64" s="715"/>
      <c r="CS64" s="715"/>
      <c r="CT64" s="715"/>
      <c r="CU64" s="715"/>
      <c r="CV64" s="715"/>
      <c r="CW64" s="715"/>
      <c r="CX64" s="715"/>
      <c r="CY64" s="715"/>
      <c r="CZ64" s="715"/>
      <c r="DA64" s="715"/>
      <c r="DB64" s="715"/>
      <c r="DC64" s="715"/>
      <c r="DD64" s="715"/>
      <c r="DE64" s="715"/>
      <c r="DF64" s="715"/>
      <c r="DG64" s="715"/>
      <c r="DH64" s="715"/>
      <c r="DI64" s="715"/>
      <c r="DJ64" s="715"/>
      <c r="DK64" s="715"/>
      <c r="DL64" s="715"/>
      <c r="DM64" s="715"/>
      <c r="DN64" s="715"/>
      <c r="DO64" s="715"/>
      <c r="DP64" s="715"/>
      <c r="DQ64" s="715"/>
      <c r="DR64" s="715"/>
      <c r="DS64" s="715"/>
      <c r="DT64" s="715"/>
      <c r="DU64" s="715"/>
      <c r="DV64" s="715"/>
      <c r="DW64" s="715"/>
      <c r="DX64" s="715"/>
      <c r="DY64" s="715"/>
      <c r="DZ64" s="715"/>
      <c r="EA64" s="715"/>
      <c r="EB64" s="715"/>
      <c r="EC64" s="715"/>
      <c r="ED64" s="715"/>
      <c r="EE64" s="715"/>
      <c r="EF64" s="715"/>
      <c r="EG64" s="715"/>
      <c r="EH64" s="715"/>
      <c r="EI64" s="715"/>
      <c r="EJ64" s="715"/>
      <c r="EK64" s="715"/>
      <c r="EL64" s="715"/>
      <c r="EM64" s="715"/>
      <c r="EN64" s="715"/>
      <c r="EO64" s="715"/>
      <c r="EP64" s="715"/>
      <c r="EQ64" s="715"/>
      <c r="ER64" s="715"/>
      <c r="ES64" s="715"/>
      <c r="ET64" s="715"/>
      <c r="EU64" s="715"/>
      <c r="EV64" s="715"/>
      <c r="EW64" s="715"/>
      <c r="EX64" s="715"/>
      <c r="EY64" s="715"/>
      <c r="EZ64" s="715"/>
      <c r="FA64" s="715"/>
      <c r="FB64" s="715"/>
      <c r="FC64" s="715"/>
      <c r="FD64" s="715"/>
      <c r="FE64" s="715"/>
      <c r="FF64" s="715"/>
      <c r="FG64" s="715"/>
      <c r="FH64" s="715"/>
      <c r="FI64" s="715"/>
      <c r="FJ64" s="715"/>
      <c r="FK64" s="715"/>
      <c r="FL64" s="715"/>
      <c r="FM64" s="715"/>
      <c r="FN64" s="715"/>
      <c r="FO64" s="715"/>
      <c r="FP64" s="715"/>
      <c r="FQ64" s="715"/>
      <c r="FR64" s="715"/>
      <c r="FS64" s="715"/>
      <c r="FT64" s="715"/>
      <c r="FU64" s="715"/>
      <c r="FV64" s="715"/>
      <c r="FW64" s="715"/>
      <c r="FX64" s="715"/>
      <c r="FY64" s="715"/>
      <c r="FZ64" s="715"/>
      <c r="GA64" s="715"/>
      <c r="GB64" s="715"/>
      <c r="GC64" s="715"/>
      <c r="GD64" s="715"/>
      <c r="GE64" s="715"/>
      <c r="GF64" s="715"/>
      <c r="GG64" s="715"/>
      <c r="GH64" s="715"/>
      <c r="GI64" s="715"/>
      <c r="GJ64" s="715"/>
      <c r="GK64" s="715"/>
      <c r="GL64" s="715"/>
      <c r="GM64" s="715"/>
      <c r="GN64" s="715"/>
      <c r="GO64" s="715"/>
      <c r="GP64" s="715"/>
      <c r="GQ64" s="715"/>
      <c r="GR64" s="715"/>
      <c r="GS64" s="715"/>
      <c r="GT64" s="715"/>
      <c r="GU64" s="715"/>
      <c r="GV64" s="715"/>
      <c r="GW64" s="715"/>
      <c r="GX64" s="715"/>
      <c r="GY64" s="715"/>
      <c r="GZ64" s="715"/>
      <c r="HA64" s="715"/>
      <c r="HB64" s="715"/>
      <c r="HC64" s="715"/>
      <c r="HD64" s="715"/>
      <c r="HE64" s="715"/>
      <c r="HF64" s="715"/>
      <c r="HG64" s="715"/>
      <c r="HH64" s="715"/>
      <c r="HI64" s="715"/>
      <c r="HJ64" s="715"/>
      <c r="HK64" s="715"/>
      <c r="HL64" s="715"/>
      <c r="HM64" s="715"/>
      <c r="HN64" s="715"/>
      <c r="HO64" s="715"/>
      <c r="HP64" s="715"/>
      <c r="HQ64" s="715"/>
      <c r="HR64" s="715"/>
      <c r="HS64" s="715"/>
      <c r="HT64" s="715"/>
      <c r="HU64" s="715"/>
      <c r="HV64" s="715"/>
      <c r="HW64" s="715"/>
      <c r="HX64" s="715"/>
      <c r="HY64" s="715"/>
      <c r="HZ64" s="715"/>
      <c r="IA64" s="715"/>
      <c r="IB64" s="715"/>
      <c r="IC64" s="715"/>
      <c r="ID64" s="715"/>
      <c r="IE64" s="715"/>
      <c r="IF64" s="715"/>
      <c r="IG64" s="715"/>
      <c r="IH64" s="715"/>
      <c r="II64" s="715"/>
      <c r="IJ64" s="715"/>
      <c r="IK64" s="715"/>
      <c r="IL64" s="715"/>
      <c r="IM64" s="715"/>
      <c r="IN64" s="715"/>
      <c r="IO64" s="715"/>
      <c r="IP64" s="715"/>
      <c r="IQ64" s="715"/>
      <c r="IR64" s="715"/>
      <c r="IS64" s="715"/>
      <c r="IT64" s="715"/>
      <c r="IU64" s="715"/>
      <c r="IV64" s="715"/>
    </row>
    <row r="65" customFormat="false" ht="12" hidden="false" customHeight="false" outlineLevel="0" collapsed="false">
      <c r="A65" s="716"/>
      <c r="B65" s="713"/>
      <c r="C65" s="711"/>
      <c r="D65" s="711"/>
      <c r="E65" s="711"/>
      <c r="F65" s="711"/>
      <c r="G65" s="711"/>
      <c r="H65" s="711"/>
      <c r="I65" s="711"/>
      <c r="J65" s="711"/>
      <c r="K65" s="711"/>
      <c r="L65" s="711"/>
      <c r="M65" s="711"/>
      <c r="N65" s="711"/>
      <c r="O65" s="711"/>
      <c r="P65" s="711"/>
      <c r="Q65" s="711"/>
      <c r="R65" s="711"/>
      <c r="S65" s="711"/>
      <c r="T65" s="711"/>
      <c r="U65" s="711"/>
      <c r="V65" s="711"/>
      <c r="W65" s="711"/>
    </row>
    <row r="66" customFormat="false" ht="12" hidden="false" customHeight="false" outlineLevel="0" collapsed="false">
      <c r="A66" s="716"/>
      <c r="B66" s="713"/>
      <c r="C66" s="711"/>
      <c r="D66" s="711"/>
      <c r="E66" s="711"/>
      <c r="F66" s="711"/>
      <c r="G66" s="711"/>
      <c r="H66" s="711"/>
      <c r="I66" s="711"/>
      <c r="J66" s="711"/>
      <c r="K66" s="711"/>
      <c r="L66" s="711"/>
      <c r="M66" s="711"/>
      <c r="N66" s="711"/>
      <c r="O66" s="711"/>
      <c r="P66" s="711"/>
      <c r="Q66" s="711"/>
      <c r="R66" s="711"/>
      <c r="S66" s="711"/>
      <c r="T66" s="711"/>
      <c r="U66" s="711"/>
      <c r="V66" s="711"/>
      <c r="W66" s="711"/>
    </row>
    <row r="67" customFormat="false" ht="12" hidden="false" customHeight="false" outlineLevel="0" collapsed="false">
      <c r="A67" s="716"/>
      <c r="B67" s="713"/>
      <c r="C67" s="711"/>
      <c r="D67" s="711"/>
      <c r="E67" s="711"/>
      <c r="F67" s="711"/>
      <c r="G67" s="711"/>
      <c r="H67" s="711"/>
      <c r="I67" s="711"/>
      <c r="J67" s="711"/>
      <c r="K67" s="711"/>
      <c r="L67" s="711"/>
      <c r="M67" s="711"/>
      <c r="N67" s="711"/>
      <c r="O67" s="711"/>
      <c r="P67" s="711"/>
      <c r="Q67" s="711"/>
      <c r="R67" s="711"/>
      <c r="S67" s="711"/>
      <c r="T67" s="711"/>
      <c r="U67" s="711"/>
      <c r="V67" s="711"/>
      <c r="W67" s="711"/>
    </row>
    <row r="68" customFormat="false" ht="12" hidden="false" customHeight="false" outlineLevel="0" collapsed="false">
      <c r="A68" s="716"/>
      <c r="B68" s="713"/>
      <c r="C68" s="711"/>
      <c r="D68" s="711"/>
      <c r="E68" s="711"/>
      <c r="F68" s="711"/>
      <c r="G68" s="711"/>
      <c r="H68" s="711"/>
      <c r="I68" s="711"/>
      <c r="J68" s="711"/>
      <c r="K68" s="711"/>
      <c r="L68" s="711"/>
      <c r="M68" s="711"/>
      <c r="N68" s="711"/>
      <c r="O68" s="711"/>
      <c r="P68" s="711"/>
      <c r="Q68" s="711"/>
      <c r="R68" s="711"/>
      <c r="S68" s="711"/>
      <c r="T68" s="711"/>
      <c r="U68" s="711"/>
      <c r="V68" s="711"/>
      <c r="W68" s="711"/>
    </row>
    <row r="69" customFormat="false" ht="12" hidden="false" customHeight="false" outlineLevel="0" collapsed="false">
      <c r="A69" s="716"/>
      <c r="B69" s="713"/>
      <c r="C69" s="711"/>
      <c r="D69" s="711"/>
      <c r="E69" s="711"/>
      <c r="F69" s="711"/>
      <c r="G69" s="711"/>
      <c r="H69" s="711"/>
      <c r="I69" s="711"/>
      <c r="J69" s="711"/>
      <c r="K69" s="711"/>
      <c r="L69" s="711"/>
      <c r="M69" s="711"/>
      <c r="N69" s="711"/>
      <c r="O69" s="711"/>
      <c r="P69" s="711"/>
      <c r="Q69" s="711"/>
      <c r="R69" s="711"/>
      <c r="S69" s="711"/>
      <c r="T69" s="711"/>
      <c r="U69" s="711"/>
      <c r="V69" s="711"/>
      <c r="W69" s="711"/>
    </row>
    <row r="70" customFormat="false" ht="12" hidden="false" customHeight="false" outlineLevel="0" collapsed="false">
      <c r="A70" s="716"/>
      <c r="B70" s="713"/>
      <c r="C70" s="711"/>
      <c r="D70" s="711"/>
      <c r="E70" s="711"/>
      <c r="F70" s="711"/>
      <c r="G70" s="711"/>
      <c r="H70" s="711"/>
      <c r="I70" s="711"/>
      <c r="J70" s="711"/>
      <c r="K70" s="711"/>
      <c r="L70" s="711"/>
      <c r="M70" s="711"/>
      <c r="N70" s="711"/>
      <c r="O70" s="711"/>
      <c r="P70" s="711"/>
      <c r="Q70" s="711"/>
      <c r="R70" s="711"/>
      <c r="S70" s="711"/>
      <c r="T70" s="711"/>
      <c r="U70" s="711"/>
      <c r="V70" s="711"/>
      <c r="W70" s="711"/>
    </row>
    <row r="71" customFormat="false" ht="12" hidden="false" customHeight="false" outlineLevel="0" collapsed="false">
      <c r="A71" s="716"/>
      <c r="B71" s="713"/>
      <c r="C71" s="711"/>
      <c r="D71" s="711"/>
      <c r="E71" s="711"/>
      <c r="F71" s="711"/>
      <c r="G71" s="711"/>
      <c r="H71" s="711"/>
      <c r="I71" s="711"/>
      <c r="J71" s="711"/>
      <c r="K71" s="711"/>
      <c r="L71" s="711"/>
      <c r="M71" s="711"/>
      <c r="N71" s="711"/>
      <c r="O71" s="711"/>
      <c r="P71" s="711"/>
      <c r="Q71" s="711"/>
      <c r="R71" s="711"/>
      <c r="S71" s="711"/>
      <c r="T71" s="711"/>
      <c r="U71" s="711"/>
      <c r="V71" s="711"/>
      <c r="W71" s="711"/>
    </row>
    <row r="72" customFormat="false" ht="12" hidden="false" customHeight="false" outlineLevel="0" collapsed="false">
      <c r="A72" s="716"/>
      <c r="B72" s="713"/>
      <c r="C72" s="711"/>
      <c r="D72" s="711"/>
      <c r="E72" s="711"/>
      <c r="F72" s="711"/>
      <c r="G72" s="711"/>
      <c r="H72" s="711"/>
      <c r="I72" s="711"/>
      <c r="J72" s="711"/>
      <c r="K72" s="711"/>
      <c r="L72" s="711"/>
      <c r="M72" s="711"/>
      <c r="N72" s="711"/>
      <c r="O72" s="711"/>
      <c r="P72" s="711"/>
      <c r="Q72" s="711"/>
      <c r="R72" s="711"/>
      <c r="S72" s="711"/>
      <c r="T72" s="711"/>
      <c r="U72" s="711"/>
      <c r="V72" s="711"/>
      <c r="W72" s="711"/>
    </row>
    <row r="73" customFormat="false" ht="12" hidden="false" customHeight="false" outlineLevel="0" collapsed="false">
      <c r="A73" s="716"/>
      <c r="B73" s="713"/>
      <c r="C73" s="711"/>
      <c r="D73" s="711"/>
      <c r="E73" s="711"/>
      <c r="F73" s="711"/>
      <c r="G73" s="711"/>
      <c r="H73" s="711"/>
      <c r="I73" s="711"/>
      <c r="J73" s="711"/>
      <c r="K73" s="711"/>
      <c r="L73" s="711"/>
      <c r="M73" s="711"/>
      <c r="N73" s="711"/>
      <c r="O73" s="711"/>
      <c r="P73" s="711"/>
      <c r="Q73" s="711"/>
      <c r="R73" s="711"/>
      <c r="S73" s="711"/>
      <c r="T73" s="711"/>
      <c r="U73" s="711"/>
      <c r="V73" s="711"/>
      <c r="W73" s="711"/>
    </row>
    <row r="74" customFormat="false" ht="12" hidden="false" customHeight="false" outlineLevel="0" collapsed="false">
      <c r="A74" s="716"/>
      <c r="B74" s="713"/>
      <c r="C74" s="711"/>
      <c r="D74" s="711"/>
      <c r="E74" s="711"/>
      <c r="F74" s="711"/>
      <c r="G74" s="711"/>
      <c r="H74" s="711"/>
      <c r="I74" s="711"/>
      <c r="J74" s="711"/>
      <c r="K74" s="711"/>
      <c r="L74" s="711"/>
      <c r="M74" s="711"/>
      <c r="N74" s="711"/>
      <c r="O74" s="711"/>
      <c r="P74" s="711"/>
      <c r="Q74" s="711"/>
      <c r="R74" s="711"/>
      <c r="S74" s="711"/>
      <c r="T74" s="711"/>
      <c r="U74" s="711"/>
      <c r="V74" s="711"/>
      <c r="W74" s="711"/>
    </row>
    <row r="75" customFormat="false" ht="12" hidden="false" customHeight="false" outlineLevel="0" collapsed="false">
      <c r="A75" s="716"/>
      <c r="B75" s="713"/>
      <c r="C75" s="711"/>
      <c r="D75" s="711"/>
      <c r="E75" s="711"/>
      <c r="F75" s="711"/>
      <c r="G75" s="711"/>
      <c r="H75" s="711"/>
      <c r="I75" s="711"/>
      <c r="J75" s="711"/>
      <c r="K75" s="711"/>
      <c r="L75" s="711"/>
      <c r="M75" s="711"/>
      <c r="N75" s="711"/>
      <c r="O75" s="711"/>
      <c r="P75" s="711"/>
      <c r="Q75" s="711"/>
      <c r="R75" s="711"/>
      <c r="S75" s="711"/>
      <c r="T75" s="711"/>
      <c r="U75" s="711"/>
      <c r="V75" s="711"/>
      <c r="W75" s="711"/>
    </row>
    <row r="76" customFormat="false" ht="12" hidden="false" customHeight="false" outlineLevel="0" collapsed="false">
      <c r="A76" s="716"/>
      <c r="B76" s="713"/>
      <c r="C76" s="711"/>
      <c r="D76" s="711"/>
      <c r="E76" s="711"/>
      <c r="F76" s="711"/>
      <c r="G76" s="711"/>
      <c r="H76" s="711"/>
      <c r="I76" s="711"/>
      <c r="J76" s="711"/>
      <c r="K76" s="711"/>
      <c r="L76" s="711"/>
      <c r="M76" s="711"/>
      <c r="N76" s="711"/>
      <c r="O76" s="711"/>
      <c r="P76" s="711"/>
      <c r="Q76" s="711"/>
      <c r="R76" s="711"/>
      <c r="S76" s="711"/>
      <c r="T76" s="711"/>
      <c r="U76" s="711"/>
      <c r="V76" s="711"/>
      <c r="W76" s="711"/>
    </row>
    <row r="77" customFormat="false" ht="12" hidden="false" customHeight="false" outlineLevel="0" collapsed="false">
      <c r="B77" s="713"/>
      <c r="C77" s="711"/>
      <c r="D77" s="711"/>
      <c r="E77" s="711"/>
      <c r="F77" s="711"/>
      <c r="G77" s="711"/>
      <c r="H77" s="711"/>
      <c r="I77" s="711"/>
      <c r="J77" s="711"/>
      <c r="K77" s="711"/>
      <c r="L77" s="711"/>
      <c r="M77" s="711"/>
      <c r="N77" s="711"/>
      <c r="O77" s="711"/>
      <c r="P77" s="711"/>
      <c r="Q77" s="711"/>
      <c r="R77" s="711"/>
      <c r="S77" s="711"/>
      <c r="T77" s="711"/>
      <c r="U77" s="711"/>
      <c r="V77" s="711"/>
      <c r="W77" s="711"/>
    </row>
    <row r="78" customFormat="false" ht="12" hidden="false" customHeight="false" outlineLevel="0" collapsed="false">
      <c r="C78" s="707"/>
      <c r="D78" s="707"/>
      <c r="E78" s="707"/>
      <c r="F78" s="707"/>
      <c r="G78" s="707"/>
      <c r="H78" s="707"/>
      <c r="I78" s="707"/>
      <c r="J78" s="707"/>
      <c r="K78" s="707"/>
      <c r="L78" s="707"/>
      <c r="M78" s="707"/>
      <c r="N78" s="707"/>
      <c r="O78" s="707"/>
      <c r="P78" s="707"/>
      <c r="Q78" s="707"/>
      <c r="R78" s="710"/>
      <c r="S78" s="710"/>
      <c r="T78" s="710"/>
      <c r="U78" s="710"/>
      <c r="V78" s="707"/>
      <c r="W78" s="710"/>
    </row>
    <row r="79" customFormat="false" ht="12" hidden="false" customHeight="false" outlineLevel="0" collapsed="false">
      <c r="C79" s="707"/>
      <c r="D79" s="707"/>
      <c r="E79" s="707"/>
      <c r="F79" s="707"/>
      <c r="G79" s="707"/>
      <c r="H79" s="707"/>
      <c r="I79" s="707"/>
      <c r="J79" s="707"/>
      <c r="K79" s="707"/>
      <c r="L79" s="707"/>
      <c r="M79" s="707"/>
      <c r="N79" s="707"/>
      <c r="O79" s="707"/>
      <c r="P79" s="707"/>
      <c r="Q79" s="707"/>
      <c r="R79" s="710"/>
      <c r="S79" s="710"/>
      <c r="T79" s="710"/>
      <c r="U79" s="710"/>
      <c r="V79" s="707"/>
      <c r="W79" s="707"/>
    </row>
    <row r="80" customFormat="false" ht="12" hidden="false" customHeight="false" outlineLevel="0" collapsed="false">
      <c r="C80" s="707"/>
      <c r="D80" s="707"/>
      <c r="E80" s="707"/>
      <c r="F80" s="707"/>
      <c r="G80" s="707"/>
      <c r="H80" s="707"/>
      <c r="I80" s="707"/>
      <c r="J80" s="707"/>
      <c r="K80" s="707"/>
      <c r="L80" s="707"/>
      <c r="M80" s="707"/>
      <c r="N80" s="707"/>
      <c r="O80" s="707"/>
      <c r="P80" s="707"/>
      <c r="Q80" s="707"/>
      <c r="R80" s="710"/>
      <c r="S80" s="710"/>
      <c r="T80" s="710"/>
      <c r="U80" s="710"/>
      <c r="V80" s="707"/>
      <c r="W80" s="707"/>
    </row>
    <row r="81" customFormat="false" ht="12" hidden="false" customHeight="false" outlineLevel="0" collapsed="false">
      <c r="C81" s="707"/>
      <c r="D81" s="707"/>
      <c r="E81" s="707"/>
      <c r="F81" s="707"/>
      <c r="G81" s="707"/>
      <c r="H81" s="707"/>
      <c r="I81" s="707"/>
      <c r="J81" s="707"/>
      <c r="K81" s="707"/>
      <c r="L81" s="707"/>
      <c r="M81" s="707"/>
      <c r="N81" s="707"/>
      <c r="O81" s="707"/>
      <c r="P81" s="707"/>
      <c r="Q81" s="707"/>
      <c r="R81" s="710"/>
      <c r="S81" s="710"/>
      <c r="T81" s="710"/>
      <c r="U81" s="710"/>
      <c r="V81" s="707"/>
      <c r="W81" s="707"/>
    </row>
    <row r="82" customFormat="false" ht="12" hidden="false" customHeight="false" outlineLevel="0" collapsed="false">
      <c r="C82" s="707"/>
      <c r="D82" s="707"/>
      <c r="E82" s="707"/>
      <c r="F82" s="707"/>
      <c r="G82" s="707"/>
      <c r="H82" s="707"/>
      <c r="I82" s="707"/>
      <c r="J82" s="707"/>
      <c r="K82" s="707"/>
      <c r="L82" s="707"/>
      <c r="M82" s="707"/>
      <c r="N82" s="707"/>
      <c r="O82" s="707"/>
      <c r="P82" s="707"/>
      <c r="Q82" s="707"/>
      <c r="R82" s="710"/>
      <c r="S82" s="710"/>
      <c r="T82" s="710"/>
      <c r="U82" s="710"/>
      <c r="V82" s="707"/>
      <c r="W82" s="707"/>
    </row>
    <row r="83" customFormat="false" ht="12" hidden="false" customHeight="false" outlineLevel="0" collapsed="false">
      <c r="C83" s="707"/>
      <c r="D83" s="707"/>
      <c r="E83" s="707"/>
      <c r="F83" s="707"/>
      <c r="G83" s="707"/>
      <c r="H83" s="707"/>
      <c r="I83" s="707"/>
      <c r="J83" s="707"/>
      <c r="K83" s="707"/>
      <c r="L83" s="707"/>
      <c r="M83" s="707"/>
      <c r="N83" s="707"/>
      <c r="O83" s="707"/>
      <c r="P83" s="707"/>
      <c r="Q83" s="707"/>
      <c r="R83" s="710"/>
      <c r="S83" s="710"/>
      <c r="T83" s="710"/>
      <c r="U83" s="710"/>
      <c r="V83" s="707"/>
      <c r="W83" s="707"/>
    </row>
    <row r="84" customFormat="false" ht="12" hidden="false" customHeight="false" outlineLevel="0" collapsed="false">
      <c r="C84" s="707"/>
      <c r="D84" s="707"/>
      <c r="E84" s="707"/>
      <c r="F84" s="707"/>
      <c r="G84" s="707"/>
      <c r="H84" s="707"/>
      <c r="I84" s="707"/>
      <c r="J84" s="707"/>
      <c r="K84" s="707"/>
      <c r="L84" s="707"/>
      <c r="M84" s="707"/>
      <c r="N84" s="707"/>
      <c r="O84" s="707"/>
      <c r="P84" s="707"/>
      <c r="Q84" s="707"/>
      <c r="R84" s="707"/>
      <c r="S84" s="707"/>
      <c r="T84" s="707"/>
      <c r="U84" s="707"/>
      <c r="V84" s="707"/>
      <c r="W84" s="707"/>
    </row>
    <row r="85" customFormat="false" ht="12" hidden="false" customHeight="false" outlineLevel="0" collapsed="false">
      <c r="C85" s="707"/>
      <c r="D85" s="707"/>
      <c r="E85" s="707"/>
      <c r="F85" s="707"/>
      <c r="G85" s="707"/>
      <c r="H85" s="707"/>
      <c r="I85" s="707"/>
      <c r="J85" s="707"/>
      <c r="K85" s="707"/>
      <c r="L85" s="707"/>
      <c r="M85" s="707"/>
      <c r="N85" s="707"/>
      <c r="O85" s="707"/>
      <c r="P85" s="707"/>
      <c r="Q85" s="707"/>
      <c r="R85" s="707"/>
      <c r="S85" s="707"/>
      <c r="T85" s="707"/>
      <c r="U85" s="707"/>
      <c r="V85" s="707"/>
      <c r="W85" s="707"/>
    </row>
    <row r="86" customFormat="false" ht="12" hidden="false" customHeight="false" outlineLevel="0" collapsed="false">
      <c r="C86" s="707"/>
      <c r="D86" s="707"/>
      <c r="E86" s="707"/>
      <c r="F86" s="707"/>
      <c r="G86" s="707"/>
      <c r="H86" s="707"/>
      <c r="I86" s="707"/>
      <c r="J86" s="707"/>
      <c r="K86" s="707"/>
      <c r="L86" s="707"/>
      <c r="M86" s="707"/>
      <c r="N86" s="707"/>
      <c r="O86" s="707"/>
      <c r="P86" s="707"/>
      <c r="Q86" s="707"/>
      <c r="R86" s="707"/>
      <c r="S86" s="707"/>
      <c r="T86" s="707"/>
      <c r="U86" s="707"/>
      <c r="V86" s="707"/>
      <c r="W86" s="707"/>
    </row>
    <row r="87" customFormat="false" ht="12" hidden="false" customHeight="false" outlineLevel="0" collapsed="false">
      <c r="C87" s="707"/>
      <c r="D87" s="707"/>
      <c r="E87" s="707"/>
      <c r="F87" s="707"/>
      <c r="G87" s="707"/>
      <c r="H87" s="707"/>
      <c r="I87" s="707"/>
      <c r="J87" s="707"/>
      <c r="K87" s="707"/>
      <c r="L87" s="707"/>
      <c r="M87" s="707"/>
      <c r="N87" s="707"/>
      <c r="O87" s="707"/>
      <c r="P87" s="707"/>
      <c r="Q87" s="707"/>
      <c r="R87" s="707"/>
      <c r="S87" s="707"/>
      <c r="T87" s="707"/>
      <c r="U87" s="707"/>
      <c r="V87" s="707"/>
      <c r="W87" s="707"/>
    </row>
    <row r="88" customFormat="false" ht="12" hidden="false" customHeight="false" outlineLevel="0" collapsed="false">
      <c r="C88" s="707"/>
      <c r="D88" s="707"/>
      <c r="E88" s="707"/>
      <c r="F88" s="707"/>
      <c r="G88" s="707"/>
      <c r="H88" s="707"/>
      <c r="I88" s="707"/>
      <c r="J88" s="707"/>
      <c r="K88" s="707"/>
      <c r="L88" s="707"/>
      <c r="M88" s="707"/>
      <c r="N88" s="707"/>
      <c r="O88" s="707"/>
      <c r="P88" s="707"/>
      <c r="Q88" s="707"/>
      <c r="R88" s="707"/>
      <c r="S88" s="707"/>
      <c r="T88" s="707"/>
      <c r="U88" s="707"/>
      <c r="V88" s="707"/>
      <c r="W88" s="707"/>
    </row>
    <row r="89" customFormat="false" ht="12" hidden="false" customHeight="false" outlineLevel="0" collapsed="false">
      <c r="F89" s="707"/>
      <c r="G89" s="707"/>
      <c r="H89" s="707"/>
      <c r="I89" s="707"/>
      <c r="J89" s="707"/>
      <c r="K89" s="707"/>
      <c r="L89" s="707"/>
      <c r="M89" s="707"/>
      <c r="N89" s="707"/>
      <c r="O89" s="707"/>
      <c r="P89" s="707"/>
      <c r="Q89" s="707"/>
      <c r="R89" s="707"/>
      <c r="S89" s="707"/>
      <c r="T89" s="707"/>
      <c r="U89" s="707"/>
    </row>
    <row r="90" customFormat="false" ht="12" hidden="false" customHeight="false" outlineLevel="0" collapsed="false">
      <c r="F90" s="707"/>
      <c r="G90" s="707"/>
      <c r="H90" s="707"/>
      <c r="I90" s="707"/>
      <c r="J90" s="707"/>
      <c r="K90" s="707"/>
      <c r="L90" s="707"/>
      <c r="M90" s="707"/>
      <c r="N90" s="707"/>
      <c r="O90" s="707"/>
      <c r="P90" s="707"/>
      <c r="Q90" s="707"/>
      <c r="R90" s="707"/>
      <c r="S90" s="707"/>
      <c r="T90" s="707"/>
      <c r="U90" s="707"/>
    </row>
    <row r="91" customFormat="false" ht="12" hidden="false" customHeight="false" outlineLevel="0" collapsed="false">
      <c r="F91" s="707"/>
      <c r="G91" s="707"/>
      <c r="H91" s="707"/>
      <c r="I91" s="707"/>
      <c r="J91" s="707"/>
      <c r="K91" s="707"/>
      <c r="L91" s="707"/>
      <c r="M91" s="707"/>
      <c r="N91" s="707"/>
      <c r="O91" s="707"/>
      <c r="P91" s="707"/>
      <c r="Q91" s="707"/>
      <c r="R91" s="707"/>
      <c r="S91" s="707"/>
      <c r="T91" s="707"/>
      <c r="U91" s="707"/>
    </row>
    <row r="92" customFormat="false" ht="12" hidden="false" customHeight="false" outlineLevel="0" collapsed="false">
      <c r="F92" s="707"/>
      <c r="G92" s="707"/>
      <c r="H92" s="707"/>
      <c r="I92" s="707"/>
      <c r="J92" s="707"/>
      <c r="K92" s="707"/>
      <c r="L92" s="707"/>
      <c r="M92" s="707"/>
      <c r="N92" s="707"/>
      <c r="O92" s="707"/>
      <c r="P92" s="707"/>
      <c r="Q92" s="707"/>
      <c r="R92" s="707"/>
      <c r="S92" s="707"/>
      <c r="T92" s="707"/>
      <c r="U92" s="707"/>
    </row>
    <row r="93" customFormat="false" ht="12" hidden="false" customHeight="false" outlineLevel="0" collapsed="false">
      <c r="F93" s="707"/>
      <c r="G93" s="707"/>
      <c r="H93" s="707"/>
      <c r="I93" s="707"/>
      <c r="J93" s="707"/>
      <c r="K93" s="707"/>
      <c r="L93" s="707"/>
      <c r="M93" s="707"/>
      <c r="N93" s="707"/>
      <c r="O93" s="707"/>
      <c r="P93" s="707"/>
      <c r="Q93" s="707"/>
      <c r="R93" s="707"/>
      <c r="S93" s="707"/>
      <c r="T93" s="707"/>
      <c r="U93" s="707"/>
    </row>
    <row r="94" customFormat="false" ht="12" hidden="false" customHeight="false" outlineLevel="0" collapsed="false">
      <c r="F94" s="707"/>
      <c r="G94" s="707"/>
      <c r="H94" s="707"/>
      <c r="I94" s="707"/>
      <c r="J94" s="707"/>
      <c r="K94" s="707"/>
      <c r="L94" s="707"/>
      <c r="M94" s="707"/>
      <c r="N94" s="707"/>
      <c r="O94" s="707"/>
      <c r="P94" s="707"/>
      <c r="Q94" s="707"/>
      <c r="R94" s="707"/>
      <c r="S94" s="707"/>
      <c r="T94" s="707"/>
      <c r="U94" s="707"/>
    </row>
    <row r="95" customFormat="false" ht="12" hidden="false" customHeight="false" outlineLevel="0" collapsed="false">
      <c r="F95" s="707"/>
      <c r="G95" s="707"/>
      <c r="H95" s="707"/>
      <c r="I95" s="707"/>
      <c r="J95" s="707"/>
      <c r="K95" s="707"/>
      <c r="L95" s="707"/>
      <c r="M95" s="707"/>
      <c r="N95" s="707"/>
      <c r="O95" s="707"/>
      <c r="P95" s="707"/>
      <c r="Q95" s="707"/>
      <c r="R95" s="707"/>
      <c r="S95" s="707"/>
      <c r="T95" s="707"/>
      <c r="U95" s="707"/>
    </row>
    <row r="96" customFormat="false" ht="12" hidden="false" customHeight="false" outlineLevel="0" collapsed="false">
      <c r="F96" s="707"/>
      <c r="G96" s="707"/>
      <c r="H96" s="707"/>
      <c r="I96" s="707"/>
      <c r="J96" s="707"/>
      <c r="K96" s="707"/>
      <c r="L96" s="707"/>
      <c r="M96" s="707"/>
      <c r="N96" s="707"/>
      <c r="O96" s="707"/>
      <c r="P96" s="707"/>
      <c r="Q96" s="707"/>
      <c r="R96" s="707"/>
      <c r="S96" s="707"/>
      <c r="T96" s="707"/>
      <c r="U96" s="707"/>
    </row>
    <row r="97" customFormat="false" ht="12" hidden="false" customHeight="false" outlineLevel="0" collapsed="false">
      <c r="F97" s="707"/>
      <c r="G97" s="707"/>
      <c r="H97" s="707"/>
      <c r="I97" s="707"/>
      <c r="J97" s="707"/>
      <c r="K97" s="707"/>
      <c r="L97" s="707"/>
      <c r="M97" s="707"/>
      <c r="N97" s="707"/>
      <c r="O97" s="707"/>
      <c r="P97" s="707"/>
      <c r="Q97" s="707"/>
      <c r="R97" s="707"/>
      <c r="S97" s="707"/>
      <c r="T97" s="707"/>
      <c r="U97" s="707"/>
    </row>
    <row r="98" customFormat="false" ht="12" hidden="false" customHeight="false" outlineLevel="0" collapsed="false">
      <c r="F98" s="707"/>
      <c r="G98" s="707"/>
      <c r="H98" s="707"/>
      <c r="I98" s="707"/>
      <c r="J98" s="707"/>
      <c r="K98" s="707"/>
      <c r="L98" s="707"/>
      <c r="M98" s="707"/>
      <c r="N98" s="707"/>
      <c r="O98" s="707"/>
      <c r="P98" s="707"/>
      <c r="Q98" s="707"/>
      <c r="R98" s="707"/>
      <c r="S98" s="707"/>
      <c r="T98" s="707"/>
      <c r="U98" s="707"/>
    </row>
    <row r="99" customFormat="false" ht="12" hidden="false" customHeight="false" outlineLevel="0" collapsed="false">
      <c r="F99" s="707"/>
      <c r="G99" s="707"/>
      <c r="H99" s="707"/>
      <c r="I99" s="707"/>
      <c r="J99" s="707"/>
      <c r="K99" s="707"/>
      <c r="L99" s="707"/>
      <c r="M99" s="707"/>
      <c r="N99" s="707"/>
      <c r="O99" s="707"/>
      <c r="P99" s="707"/>
      <c r="Q99" s="707"/>
      <c r="R99" s="707"/>
      <c r="S99" s="707"/>
      <c r="T99" s="707"/>
      <c r="U99" s="707"/>
    </row>
    <row r="100" customFormat="false" ht="12" hidden="false" customHeight="false" outlineLevel="0" collapsed="false">
      <c r="F100" s="707"/>
      <c r="G100" s="707"/>
      <c r="H100" s="707"/>
      <c r="I100" s="707"/>
      <c r="J100" s="707"/>
      <c r="K100" s="707"/>
      <c r="L100" s="707"/>
      <c r="M100" s="707"/>
      <c r="N100" s="707"/>
      <c r="O100" s="707"/>
      <c r="P100" s="707"/>
      <c r="Q100" s="707"/>
      <c r="R100" s="707"/>
      <c r="S100" s="707"/>
      <c r="T100" s="707"/>
      <c r="U100" s="707"/>
    </row>
    <row r="101" customFormat="false" ht="12" hidden="false" customHeight="false" outlineLevel="0" collapsed="false">
      <c r="F101" s="707"/>
      <c r="G101" s="707"/>
      <c r="H101" s="707"/>
      <c r="I101" s="707"/>
      <c r="J101" s="707"/>
      <c r="K101" s="707"/>
      <c r="L101" s="707"/>
      <c r="M101" s="707"/>
      <c r="N101" s="707"/>
      <c r="O101" s="707"/>
      <c r="P101" s="707"/>
      <c r="Q101" s="707"/>
      <c r="R101" s="707"/>
      <c r="S101" s="707"/>
      <c r="T101" s="707"/>
      <c r="U101" s="707"/>
    </row>
    <row r="102" customFormat="false" ht="12" hidden="false" customHeight="false" outlineLevel="0" collapsed="false">
      <c r="F102" s="707"/>
      <c r="G102" s="707"/>
      <c r="H102" s="707"/>
      <c r="I102" s="707"/>
      <c r="J102" s="707"/>
      <c r="K102" s="707"/>
      <c r="L102" s="707"/>
      <c r="M102" s="707"/>
      <c r="N102" s="707"/>
      <c r="O102" s="707"/>
      <c r="P102" s="707"/>
      <c r="Q102" s="707"/>
      <c r="R102" s="707"/>
      <c r="S102" s="707"/>
      <c r="T102" s="707"/>
      <c r="U102" s="707"/>
    </row>
    <row r="103" customFormat="false" ht="12" hidden="false" customHeight="false" outlineLevel="0" collapsed="false">
      <c r="F103" s="707"/>
      <c r="G103" s="707"/>
      <c r="H103" s="707"/>
      <c r="I103" s="707"/>
      <c r="J103" s="707"/>
      <c r="K103" s="707"/>
      <c r="L103" s="707"/>
      <c r="M103" s="707"/>
      <c r="N103" s="707"/>
      <c r="O103" s="707"/>
      <c r="P103" s="707"/>
      <c r="Q103" s="707"/>
      <c r="R103" s="707"/>
      <c r="S103" s="707"/>
      <c r="T103" s="707"/>
      <c r="U103" s="707"/>
    </row>
    <row r="104" customFormat="false" ht="12" hidden="false" customHeight="false" outlineLevel="0" collapsed="false">
      <c r="F104" s="707"/>
      <c r="G104" s="707"/>
      <c r="H104" s="707"/>
      <c r="I104" s="707"/>
      <c r="J104" s="707"/>
      <c r="K104" s="707"/>
      <c r="L104" s="707"/>
      <c r="M104" s="707"/>
      <c r="N104" s="707"/>
      <c r="O104" s="707"/>
      <c r="P104" s="707"/>
      <c r="Q104" s="707"/>
      <c r="R104" s="707"/>
      <c r="S104" s="707"/>
      <c r="T104" s="707"/>
      <c r="U104" s="707"/>
    </row>
    <row r="105" customFormat="false" ht="12" hidden="false" customHeight="false" outlineLevel="0" collapsed="false">
      <c r="F105" s="707"/>
      <c r="G105" s="707"/>
      <c r="H105" s="707"/>
      <c r="I105" s="707"/>
      <c r="J105" s="707"/>
      <c r="K105" s="707"/>
      <c r="L105" s="707"/>
      <c r="M105" s="707"/>
      <c r="N105" s="707"/>
      <c r="O105" s="707"/>
      <c r="P105" s="707"/>
      <c r="Q105" s="707"/>
      <c r="R105" s="707"/>
      <c r="S105" s="707"/>
      <c r="T105" s="707"/>
      <c r="U105" s="707"/>
    </row>
    <row r="106" customFormat="false" ht="12" hidden="false" customHeight="false" outlineLevel="0" collapsed="false">
      <c r="F106" s="707"/>
      <c r="G106" s="707"/>
      <c r="H106" s="707"/>
      <c r="I106" s="707"/>
      <c r="J106" s="707"/>
      <c r="K106" s="707"/>
      <c r="L106" s="707"/>
      <c r="M106" s="707"/>
      <c r="N106" s="707"/>
      <c r="O106" s="707"/>
      <c r="P106" s="707"/>
      <c r="Q106" s="707"/>
      <c r="R106" s="707"/>
      <c r="S106" s="707"/>
      <c r="T106" s="707"/>
      <c r="U106" s="707"/>
    </row>
    <row r="107" customFormat="false" ht="12" hidden="false" customHeight="false" outlineLevel="0" collapsed="false">
      <c r="F107" s="707"/>
      <c r="G107" s="707"/>
      <c r="H107" s="707"/>
      <c r="I107" s="707"/>
      <c r="J107" s="707"/>
      <c r="K107" s="707"/>
      <c r="L107" s="707"/>
      <c r="M107" s="707"/>
      <c r="N107" s="707"/>
      <c r="O107" s="707"/>
      <c r="P107" s="707"/>
      <c r="Q107" s="707"/>
      <c r="R107" s="707"/>
      <c r="S107" s="707"/>
      <c r="T107" s="707"/>
      <c r="U107" s="707"/>
    </row>
    <row r="108" customFormat="false" ht="12" hidden="false" customHeight="false" outlineLevel="0" collapsed="false">
      <c r="F108" s="707"/>
      <c r="G108" s="707"/>
      <c r="H108" s="707"/>
      <c r="I108" s="707"/>
      <c r="J108" s="707"/>
      <c r="K108" s="707"/>
      <c r="L108" s="707"/>
      <c r="M108" s="707"/>
      <c r="N108" s="707"/>
      <c r="O108" s="707"/>
      <c r="P108" s="707"/>
      <c r="Q108" s="707"/>
      <c r="R108" s="707"/>
      <c r="S108" s="707"/>
      <c r="T108" s="707"/>
      <c r="U108" s="707"/>
    </row>
    <row r="109" customFormat="false" ht="12" hidden="false" customHeight="false" outlineLevel="0" collapsed="false">
      <c r="F109" s="707"/>
      <c r="G109" s="707"/>
      <c r="H109" s="707"/>
      <c r="I109" s="707"/>
      <c r="J109" s="707"/>
      <c r="K109" s="707"/>
      <c r="L109" s="707"/>
      <c r="M109" s="707"/>
      <c r="N109" s="707"/>
      <c r="O109" s="707"/>
      <c r="P109" s="707"/>
      <c r="Q109" s="707"/>
      <c r="R109" s="707"/>
      <c r="S109" s="707"/>
      <c r="T109" s="707"/>
      <c r="U109" s="707"/>
    </row>
    <row r="110" customFormat="false" ht="12" hidden="false" customHeight="false" outlineLevel="0" collapsed="false">
      <c r="F110" s="707"/>
      <c r="G110" s="707"/>
      <c r="H110" s="707"/>
      <c r="I110" s="707"/>
      <c r="J110" s="707"/>
      <c r="K110" s="707"/>
      <c r="L110" s="707"/>
      <c r="M110" s="707"/>
      <c r="N110" s="707"/>
      <c r="O110" s="707"/>
      <c r="P110" s="707"/>
      <c r="Q110" s="707"/>
      <c r="R110" s="707"/>
      <c r="S110" s="707"/>
      <c r="T110" s="707"/>
      <c r="U110" s="707"/>
    </row>
  </sheetData>
  <mergeCells count="19">
    <mergeCell ref="A3:W3"/>
    <mergeCell ref="A5:W5"/>
    <mergeCell ref="F8:W8"/>
    <mergeCell ref="C9:E15"/>
    <mergeCell ref="F9:N9"/>
    <mergeCell ref="R9:W9"/>
    <mergeCell ref="F10:H15"/>
    <mergeCell ref="I10:K15"/>
    <mergeCell ref="L10:N15"/>
    <mergeCell ref="O10:Q15"/>
    <mergeCell ref="R10:T15"/>
    <mergeCell ref="U10:W15"/>
    <mergeCell ref="C16:E16"/>
    <mergeCell ref="F16:H16"/>
    <mergeCell ref="I16:K16"/>
    <mergeCell ref="L16:N16"/>
    <mergeCell ref="O16:Q16"/>
    <mergeCell ref="R16:T16"/>
    <mergeCell ref="U16:W16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4" activeCellId="0" sqref="J124"/>
    </sheetView>
  </sheetViews>
  <sheetFormatPr defaultColWidth="9.13671875" defaultRowHeight="12" zeroHeight="false" outlineLevelRow="0" outlineLevelCol="0"/>
  <cols>
    <col collapsed="false" customWidth="true" hidden="false" outlineLevel="0" max="1" min="1" style="596" width="3.85"/>
    <col collapsed="false" customWidth="true" hidden="false" outlineLevel="0" max="2" min="2" style="596" width="32.14"/>
    <col collapsed="false" customWidth="true" hidden="false" outlineLevel="0" max="4" min="3" style="596" width="12.85"/>
    <col collapsed="false" customWidth="true" hidden="true" outlineLevel="0" max="5" min="5" style="596" width="12.85"/>
    <col collapsed="false" customWidth="true" hidden="false" outlineLevel="0" max="7" min="6" style="596" width="12.85"/>
    <col collapsed="false" customWidth="true" hidden="true" outlineLevel="0" max="8" min="8" style="596" width="12.85"/>
    <col collapsed="false" customWidth="true" hidden="false" outlineLevel="0" max="10" min="9" style="596" width="11.42"/>
    <col collapsed="false" customWidth="true" hidden="true" outlineLevel="0" max="11" min="11" style="596" width="11.42"/>
    <col collapsed="false" customWidth="true" hidden="false" outlineLevel="0" max="13" min="12" style="596" width="11.42"/>
    <col collapsed="false" customWidth="true" hidden="true" outlineLevel="0" max="14" min="14" style="596" width="11.42"/>
    <col collapsed="false" customWidth="true" hidden="false" outlineLevel="0" max="16" min="15" style="596" width="11.28"/>
    <col collapsed="false" customWidth="true" hidden="true" outlineLevel="0" max="17" min="17" style="596" width="11.28"/>
    <col collapsed="false" customWidth="true" hidden="false" outlineLevel="0" max="19" min="18" style="596" width="11.28"/>
    <col collapsed="false" customWidth="true" hidden="true" outlineLevel="0" max="20" min="20" style="596" width="11.28"/>
    <col collapsed="false" customWidth="true" hidden="false" outlineLevel="0" max="22" min="21" style="596" width="11.42"/>
    <col collapsed="false" customWidth="true" hidden="true" outlineLevel="0" max="23" min="23" style="596" width="11.42"/>
    <col collapsed="false" customWidth="true" hidden="false" outlineLevel="0" max="25" min="24" style="596" width="11.42"/>
    <col collapsed="false" customWidth="true" hidden="true" outlineLevel="0" max="26" min="26" style="596" width="11.42"/>
    <col collapsed="false" customWidth="true" hidden="false" outlineLevel="0" max="28" min="27" style="596" width="11.42"/>
    <col collapsed="false" customWidth="true" hidden="true" outlineLevel="0" max="29" min="29" style="596" width="11.42"/>
    <col collapsed="false" customWidth="false" hidden="false" outlineLevel="0" max="257" min="30" style="596" width="9.14"/>
  </cols>
  <sheetData>
    <row r="1" customFormat="false" ht="12" hidden="false" customHeight="false" outlineLevel="0" collapsed="false">
      <c r="A1" s="596" t="s">
        <v>83</v>
      </c>
    </row>
    <row r="4" customFormat="false" ht="12" hidden="false" customHeight="false" outlineLevel="0" collapsed="false">
      <c r="A4" s="597" t="s">
        <v>533</v>
      </c>
      <c r="B4" s="597"/>
      <c r="C4" s="597"/>
      <c r="D4" s="597"/>
      <c r="E4" s="597"/>
      <c r="F4" s="597"/>
      <c r="G4" s="597"/>
      <c r="H4" s="597"/>
      <c r="I4" s="597"/>
      <c r="J4" s="597"/>
      <c r="K4" s="597"/>
      <c r="L4" s="597"/>
      <c r="M4" s="597"/>
      <c r="N4" s="597"/>
      <c r="O4" s="597"/>
      <c r="P4" s="597"/>
      <c r="Q4" s="597"/>
      <c r="R4" s="597"/>
      <c r="S4" s="597"/>
      <c r="T4" s="597"/>
      <c r="U4" s="597"/>
      <c r="V4" s="597"/>
      <c r="W4" s="597"/>
      <c r="X4" s="597"/>
      <c r="Y4" s="597"/>
      <c r="Z4" s="597"/>
      <c r="AA4" s="597"/>
      <c r="AB4" s="597"/>
    </row>
    <row r="5" customFormat="false" ht="12" hidden="true" customHeight="true" outlineLevel="0" collapsed="false">
      <c r="B5" s="598"/>
      <c r="C5" s="598"/>
      <c r="D5" s="598"/>
      <c r="E5" s="598"/>
      <c r="F5" s="598"/>
      <c r="G5" s="598"/>
      <c r="H5" s="598"/>
      <c r="I5" s="598"/>
      <c r="J5" s="598"/>
      <c r="K5" s="598"/>
      <c r="L5" s="598"/>
      <c r="M5" s="598"/>
      <c r="N5" s="598"/>
      <c r="O5" s="598"/>
      <c r="P5" s="598"/>
      <c r="Q5" s="598"/>
      <c r="R5" s="598"/>
      <c r="S5" s="598"/>
      <c r="T5" s="598"/>
      <c r="U5" s="598"/>
      <c r="V5" s="598"/>
      <c r="W5" s="598"/>
      <c r="X5" s="598"/>
      <c r="Y5" s="598"/>
      <c r="Z5" s="598"/>
      <c r="AA5" s="598"/>
      <c r="AB5" s="598"/>
    </row>
    <row r="6" customFormat="false" ht="12" hidden="false" customHeight="false" outlineLevel="0" collapsed="false">
      <c r="A6" s="599" t="s">
        <v>514</v>
      </c>
      <c r="B6" s="599"/>
      <c r="C6" s="599"/>
      <c r="D6" s="599"/>
      <c r="E6" s="599"/>
      <c r="F6" s="599"/>
      <c r="G6" s="599"/>
      <c r="H6" s="599"/>
      <c r="I6" s="599"/>
      <c r="J6" s="599"/>
      <c r="K6" s="599"/>
      <c r="L6" s="599"/>
      <c r="M6" s="599"/>
      <c r="N6" s="599"/>
      <c r="O6" s="599"/>
      <c r="P6" s="599"/>
      <c r="Q6" s="599"/>
      <c r="R6" s="599"/>
      <c r="S6" s="599"/>
      <c r="T6" s="599"/>
      <c r="U6" s="599"/>
      <c r="V6" s="599"/>
      <c r="W6" s="599"/>
      <c r="X6" s="599"/>
      <c r="Y6" s="599"/>
      <c r="Z6" s="599"/>
      <c r="AA6" s="599"/>
      <c r="AB6" s="599"/>
    </row>
    <row r="7" customFormat="false" ht="12.75" hidden="false" customHeight="false" outlineLevel="0" collapsed="false">
      <c r="B7" s="598"/>
      <c r="C7" s="598"/>
      <c r="D7" s="598"/>
      <c r="E7" s="598"/>
      <c r="F7" s="598"/>
      <c r="G7" s="598"/>
      <c r="H7" s="598"/>
      <c r="I7" s="598"/>
      <c r="J7" s="598"/>
      <c r="K7" s="598"/>
      <c r="L7" s="598"/>
      <c r="M7" s="598"/>
      <c r="N7" s="598"/>
      <c r="O7" s="598"/>
      <c r="P7" s="598"/>
      <c r="Q7" s="598"/>
      <c r="R7" s="598"/>
      <c r="S7" s="598"/>
      <c r="T7" s="598"/>
      <c r="U7" s="598"/>
      <c r="V7" s="598"/>
      <c r="W7" s="598"/>
      <c r="X7" s="598"/>
      <c r="Y7" s="598"/>
      <c r="Z7" s="598"/>
      <c r="AA7" s="598"/>
      <c r="AB7" s="717"/>
      <c r="AC7" s="669"/>
    </row>
    <row r="8" customFormat="false" ht="15.75" hidden="false" customHeight="true" outlineLevel="0" collapsed="false">
      <c r="A8" s="718"/>
      <c r="B8" s="719"/>
      <c r="C8" s="720"/>
      <c r="D8" s="720"/>
      <c r="E8" s="720"/>
      <c r="F8" s="604" t="s">
        <v>360</v>
      </c>
      <c r="G8" s="604"/>
      <c r="H8" s="604"/>
      <c r="I8" s="604"/>
      <c r="J8" s="604"/>
      <c r="K8" s="604"/>
      <c r="L8" s="604"/>
      <c r="M8" s="604"/>
      <c r="N8" s="604"/>
      <c r="O8" s="604"/>
      <c r="P8" s="604"/>
      <c r="Q8" s="604"/>
      <c r="R8" s="604"/>
      <c r="S8" s="604"/>
      <c r="T8" s="604"/>
      <c r="U8" s="604"/>
      <c r="V8" s="604"/>
      <c r="W8" s="604"/>
      <c r="X8" s="604"/>
      <c r="Y8" s="604"/>
      <c r="Z8" s="604"/>
      <c r="AA8" s="604"/>
      <c r="AB8" s="604"/>
      <c r="AC8" s="604"/>
      <c r="AD8" s="605"/>
    </row>
    <row r="9" customFormat="false" ht="12.75" hidden="false" customHeight="true" outlineLevel="0" collapsed="false">
      <c r="A9" s="623" t="s">
        <v>13</v>
      </c>
      <c r="B9" s="614" t="s">
        <v>534</v>
      </c>
      <c r="C9" s="614" t="s">
        <v>494</v>
      </c>
      <c r="D9" s="614"/>
      <c r="E9" s="614"/>
      <c r="F9" s="720"/>
      <c r="G9" s="720"/>
      <c r="H9" s="720"/>
      <c r="I9" s="720"/>
      <c r="J9" s="720"/>
      <c r="K9" s="720"/>
      <c r="L9" s="721" t="s">
        <v>33</v>
      </c>
      <c r="M9" s="721"/>
      <c r="N9" s="721"/>
      <c r="O9" s="721"/>
      <c r="P9" s="721"/>
      <c r="Q9" s="721"/>
      <c r="R9" s="721"/>
      <c r="S9" s="721"/>
      <c r="T9" s="721"/>
      <c r="U9" s="721"/>
      <c r="V9" s="721"/>
      <c r="W9" s="721"/>
      <c r="X9" s="722" t="s">
        <v>50</v>
      </c>
      <c r="Y9" s="722"/>
      <c r="Z9" s="722"/>
      <c r="AA9" s="723" t="s">
        <v>74</v>
      </c>
      <c r="AB9" s="723"/>
      <c r="AC9" s="723"/>
      <c r="AD9" s="605"/>
    </row>
    <row r="10" customFormat="false" ht="12.75" hidden="false" customHeight="true" outlineLevel="0" collapsed="false">
      <c r="A10" s="623"/>
      <c r="B10" s="614"/>
      <c r="C10" s="614"/>
      <c r="D10" s="614"/>
      <c r="E10" s="614"/>
      <c r="F10" s="614" t="s">
        <v>535</v>
      </c>
      <c r="G10" s="614"/>
      <c r="H10" s="614"/>
      <c r="I10" s="614" t="s">
        <v>221</v>
      </c>
      <c r="J10" s="614"/>
      <c r="K10" s="614"/>
      <c r="L10" s="614" t="s">
        <v>33</v>
      </c>
      <c r="M10" s="614"/>
      <c r="N10" s="614"/>
      <c r="O10" s="614" t="s">
        <v>245</v>
      </c>
      <c r="P10" s="614"/>
      <c r="Q10" s="614"/>
      <c r="R10" s="614" t="s">
        <v>251</v>
      </c>
      <c r="S10" s="614"/>
      <c r="T10" s="614"/>
      <c r="U10" s="614" t="s">
        <v>169</v>
      </c>
      <c r="V10" s="614"/>
      <c r="W10" s="614"/>
      <c r="X10" s="614" t="s">
        <v>50</v>
      </c>
      <c r="Y10" s="614"/>
      <c r="Z10" s="614"/>
      <c r="AA10" s="615" t="s">
        <v>536</v>
      </c>
      <c r="AB10" s="615"/>
      <c r="AC10" s="615"/>
      <c r="AD10" s="605"/>
    </row>
    <row r="11" customFormat="false" ht="12.75" hidden="false" customHeight="true" outlineLevel="0" collapsed="false">
      <c r="A11" s="623"/>
      <c r="B11" s="614"/>
      <c r="C11" s="614"/>
      <c r="D11" s="614"/>
      <c r="E11" s="614"/>
      <c r="F11" s="614"/>
      <c r="G11" s="614"/>
      <c r="H11" s="614"/>
      <c r="I11" s="614"/>
      <c r="J11" s="614"/>
      <c r="K11" s="614"/>
      <c r="L11" s="614"/>
      <c r="M11" s="614"/>
      <c r="N11" s="614"/>
      <c r="O11" s="614"/>
      <c r="P11" s="614"/>
      <c r="Q11" s="614"/>
      <c r="R11" s="614"/>
      <c r="S11" s="614"/>
      <c r="T11" s="614"/>
      <c r="U11" s="614"/>
      <c r="V11" s="614"/>
      <c r="W11" s="614"/>
      <c r="X11" s="614"/>
      <c r="Y11" s="614"/>
      <c r="Z11" s="614"/>
      <c r="AA11" s="615"/>
      <c r="AB11" s="615"/>
      <c r="AC11" s="615"/>
      <c r="AD11" s="605"/>
    </row>
    <row r="12" customFormat="false" ht="15" hidden="false" customHeight="true" outlineLevel="0" collapsed="false">
      <c r="A12" s="623"/>
      <c r="B12" s="614"/>
      <c r="C12" s="614"/>
      <c r="D12" s="614"/>
      <c r="E12" s="614"/>
      <c r="F12" s="614"/>
      <c r="G12" s="614"/>
      <c r="H12" s="614"/>
      <c r="I12" s="614"/>
      <c r="J12" s="614"/>
      <c r="K12" s="614"/>
      <c r="L12" s="614"/>
      <c r="M12" s="614"/>
      <c r="N12" s="614"/>
      <c r="O12" s="614"/>
      <c r="P12" s="614"/>
      <c r="Q12" s="614"/>
      <c r="R12" s="614"/>
      <c r="S12" s="614"/>
      <c r="T12" s="614"/>
      <c r="U12" s="614"/>
      <c r="V12" s="614"/>
      <c r="W12" s="614"/>
      <c r="X12" s="614"/>
      <c r="Y12" s="614"/>
      <c r="Z12" s="614"/>
      <c r="AA12" s="615"/>
      <c r="AB12" s="615"/>
      <c r="AC12" s="615"/>
      <c r="AD12" s="605"/>
    </row>
    <row r="13" customFormat="false" ht="15" hidden="false" customHeight="true" outlineLevel="0" collapsed="false">
      <c r="A13" s="623"/>
      <c r="B13" s="614"/>
      <c r="C13" s="614"/>
      <c r="D13" s="614"/>
      <c r="E13" s="614"/>
      <c r="F13" s="614"/>
      <c r="G13" s="614"/>
      <c r="H13" s="614"/>
      <c r="I13" s="614"/>
      <c r="J13" s="614"/>
      <c r="K13" s="614"/>
      <c r="L13" s="614"/>
      <c r="M13" s="614"/>
      <c r="N13" s="614"/>
      <c r="O13" s="614"/>
      <c r="P13" s="614"/>
      <c r="Q13" s="614"/>
      <c r="R13" s="614"/>
      <c r="S13" s="614"/>
      <c r="T13" s="614"/>
      <c r="U13" s="614"/>
      <c r="V13" s="614"/>
      <c r="W13" s="614"/>
      <c r="X13" s="614"/>
      <c r="Y13" s="614"/>
      <c r="Z13" s="614"/>
      <c r="AA13" s="615"/>
      <c r="AB13" s="615"/>
      <c r="AC13" s="615"/>
      <c r="AD13" s="605"/>
    </row>
    <row r="14" customFormat="false" ht="12.75" hidden="false" customHeight="true" outlineLevel="0" collapsed="false">
      <c r="A14" s="623"/>
      <c r="B14" s="614"/>
      <c r="C14" s="614"/>
      <c r="D14" s="614"/>
      <c r="E14" s="614"/>
      <c r="F14" s="614"/>
      <c r="G14" s="614"/>
      <c r="H14" s="614"/>
      <c r="I14" s="614"/>
      <c r="J14" s="614"/>
      <c r="K14" s="614"/>
      <c r="L14" s="614"/>
      <c r="M14" s="614"/>
      <c r="N14" s="614"/>
      <c r="O14" s="614"/>
      <c r="P14" s="614"/>
      <c r="Q14" s="614"/>
      <c r="R14" s="614"/>
      <c r="S14" s="614"/>
      <c r="T14" s="614"/>
      <c r="U14" s="614"/>
      <c r="V14" s="614"/>
      <c r="W14" s="614"/>
      <c r="X14" s="614"/>
      <c r="Y14" s="614"/>
      <c r="Z14" s="614"/>
      <c r="AA14" s="615"/>
      <c r="AB14" s="615"/>
      <c r="AC14" s="615"/>
      <c r="AD14" s="605"/>
    </row>
    <row r="15" customFormat="false" ht="15.75" hidden="false" customHeight="true" outlineLevel="0" collapsed="false">
      <c r="A15" s="623"/>
      <c r="B15" s="614"/>
      <c r="C15" s="614"/>
      <c r="D15" s="614"/>
      <c r="E15" s="614"/>
      <c r="F15" s="614"/>
      <c r="G15" s="614"/>
      <c r="H15" s="614"/>
      <c r="I15" s="614"/>
      <c r="J15" s="614"/>
      <c r="K15" s="614"/>
      <c r="L15" s="614"/>
      <c r="M15" s="614"/>
      <c r="N15" s="614"/>
      <c r="O15" s="614"/>
      <c r="P15" s="614"/>
      <c r="Q15" s="614"/>
      <c r="R15" s="614"/>
      <c r="S15" s="614"/>
      <c r="T15" s="614"/>
      <c r="U15" s="614"/>
      <c r="V15" s="614"/>
      <c r="W15" s="614"/>
      <c r="X15" s="614"/>
      <c r="Y15" s="614"/>
      <c r="Z15" s="614"/>
      <c r="AA15" s="615"/>
      <c r="AB15" s="615"/>
      <c r="AC15" s="615"/>
      <c r="AD15" s="605"/>
    </row>
    <row r="16" customFormat="false" ht="13.5" hidden="false" customHeight="true" outlineLevel="0" collapsed="false">
      <c r="A16" s="620" t="n">
        <v>1</v>
      </c>
      <c r="B16" s="620" t="n">
        <v>2</v>
      </c>
      <c r="C16" s="620" t="n">
        <v>3</v>
      </c>
      <c r="D16" s="620"/>
      <c r="E16" s="620"/>
      <c r="F16" s="620" t="n">
        <v>4</v>
      </c>
      <c r="G16" s="620"/>
      <c r="H16" s="620"/>
      <c r="I16" s="620" t="n">
        <v>5</v>
      </c>
      <c r="J16" s="620"/>
      <c r="K16" s="620"/>
      <c r="L16" s="620" t="n">
        <v>6</v>
      </c>
      <c r="M16" s="620"/>
      <c r="N16" s="620"/>
      <c r="O16" s="620" t="n">
        <v>7</v>
      </c>
      <c r="P16" s="620"/>
      <c r="Q16" s="620"/>
      <c r="R16" s="620" t="n">
        <v>8</v>
      </c>
      <c r="S16" s="620"/>
      <c r="T16" s="620"/>
      <c r="U16" s="620" t="n">
        <v>9</v>
      </c>
      <c r="V16" s="620"/>
      <c r="W16" s="620"/>
      <c r="X16" s="620" t="n">
        <v>10</v>
      </c>
      <c r="Y16" s="620"/>
      <c r="Z16" s="620"/>
      <c r="AA16" s="622" t="n">
        <v>11</v>
      </c>
      <c r="AB16" s="622"/>
      <c r="AC16" s="622"/>
      <c r="AD16" s="605"/>
    </row>
    <row r="17" customFormat="false" ht="44.25" hidden="false" customHeight="true" outlineLevel="0" collapsed="false">
      <c r="A17" s="623"/>
      <c r="B17" s="623"/>
      <c r="C17" s="538" t="s">
        <v>292</v>
      </c>
      <c r="D17" s="539" t="s">
        <v>8</v>
      </c>
      <c r="E17" s="539" t="s">
        <v>9</v>
      </c>
      <c r="F17" s="538" t="s">
        <v>292</v>
      </c>
      <c r="G17" s="539" t="s">
        <v>8</v>
      </c>
      <c r="H17" s="539" t="s">
        <v>9</v>
      </c>
      <c r="I17" s="538" t="s">
        <v>292</v>
      </c>
      <c r="J17" s="539" t="s">
        <v>8</v>
      </c>
      <c r="K17" s="539" t="s">
        <v>9</v>
      </c>
      <c r="L17" s="538" t="s">
        <v>292</v>
      </c>
      <c r="M17" s="539" t="s">
        <v>8</v>
      </c>
      <c r="N17" s="539" t="s">
        <v>9</v>
      </c>
      <c r="O17" s="538" t="s">
        <v>292</v>
      </c>
      <c r="P17" s="539" t="s">
        <v>8</v>
      </c>
      <c r="Q17" s="539" t="s">
        <v>9</v>
      </c>
      <c r="R17" s="538" t="s">
        <v>292</v>
      </c>
      <c r="S17" s="539" t="s">
        <v>8</v>
      </c>
      <c r="T17" s="539" t="s">
        <v>9</v>
      </c>
      <c r="U17" s="538" t="s">
        <v>292</v>
      </c>
      <c r="V17" s="539" t="s">
        <v>8</v>
      </c>
      <c r="W17" s="539" t="s">
        <v>9</v>
      </c>
      <c r="X17" s="538" t="s">
        <v>292</v>
      </c>
      <c r="Y17" s="539" t="s">
        <v>8</v>
      </c>
      <c r="Z17" s="539" t="s">
        <v>9</v>
      </c>
      <c r="AA17" s="538" t="s">
        <v>292</v>
      </c>
      <c r="AB17" s="539" t="s">
        <v>8</v>
      </c>
      <c r="AC17" s="539" t="s">
        <v>9</v>
      </c>
      <c r="AD17" s="605"/>
    </row>
    <row r="18" customFormat="false" ht="12" hidden="false" customHeight="false" outlineLevel="0" collapsed="false">
      <c r="A18" s="624" t="n">
        <v>1</v>
      </c>
      <c r="B18" s="625" t="s">
        <v>518</v>
      </c>
      <c r="C18" s="724" t="n">
        <f aca="false">F18+L18+O18+R18+U18+X18+AA18+I18</f>
        <v>645243492</v>
      </c>
      <c r="D18" s="724" t="n">
        <f aca="false">G18+M18+P18+S18+V18+Y18+AB18+J18</f>
        <v>663217840</v>
      </c>
      <c r="E18" s="724" t="n">
        <f aca="false">H18+N18+Q18+T18+W18+Z18+AC18+K18</f>
        <v>330337351</v>
      </c>
      <c r="F18" s="626" t="n">
        <v>643338492</v>
      </c>
      <c r="G18" s="626" t="n">
        <v>641640340</v>
      </c>
      <c r="H18" s="626" t="n">
        <v>307892453</v>
      </c>
      <c r="I18" s="626" t="n">
        <v>0</v>
      </c>
      <c r="J18" s="626" t="n">
        <v>0</v>
      </c>
      <c r="K18" s="626" t="n">
        <v>13000</v>
      </c>
      <c r="L18" s="626" t="n">
        <v>1500000</v>
      </c>
      <c r="M18" s="626" t="n">
        <v>1851300</v>
      </c>
      <c r="N18" s="626" t="n">
        <v>2750130</v>
      </c>
      <c r="O18" s="626" t="n">
        <v>405000</v>
      </c>
      <c r="P18" s="626" t="n">
        <v>544000</v>
      </c>
      <c r="Q18" s="626" t="n">
        <v>474543</v>
      </c>
      <c r="R18" s="626" t="n">
        <v>0</v>
      </c>
      <c r="S18" s="626" t="n">
        <v>0</v>
      </c>
      <c r="T18" s="626" t="n">
        <v>17151</v>
      </c>
      <c r="U18" s="626" t="n">
        <v>0</v>
      </c>
      <c r="V18" s="626" t="n">
        <v>3093322</v>
      </c>
      <c r="W18" s="626" t="n">
        <v>3093322</v>
      </c>
      <c r="X18" s="626" t="n">
        <v>0</v>
      </c>
      <c r="Y18" s="626" t="n">
        <v>0</v>
      </c>
      <c r="Z18" s="626" t="n">
        <v>7874</v>
      </c>
      <c r="AA18" s="626" t="n">
        <v>0</v>
      </c>
      <c r="AB18" s="626" t="n">
        <v>16088878</v>
      </c>
      <c r="AC18" s="725" t="n">
        <v>16088878</v>
      </c>
      <c r="AD18" s="726"/>
    </row>
    <row r="19" customFormat="false" ht="12" hidden="false" customHeight="false" outlineLevel="0" collapsed="false">
      <c r="A19" s="630"/>
      <c r="B19" s="631"/>
      <c r="C19" s="727"/>
      <c r="D19" s="727"/>
      <c r="E19" s="727"/>
      <c r="F19" s="632"/>
      <c r="G19" s="632"/>
      <c r="H19" s="632"/>
      <c r="I19" s="632"/>
      <c r="J19" s="632"/>
      <c r="K19" s="632"/>
      <c r="L19" s="632"/>
      <c r="M19" s="632"/>
      <c r="N19" s="632"/>
      <c r="O19" s="632"/>
      <c r="P19" s="632"/>
      <c r="Q19" s="632"/>
      <c r="R19" s="632"/>
      <c r="S19" s="632"/>
      <c r="T19" s="632"/>
      <c r="U19" s="632"/>
      <c r="V19" s="632"/>
      <c r="W19" s="632"/>
      <c r="X19" s="632"/>
      <c r="Y19" s="632"/>
      <c r="Z19" s="632"/>
      <c r="AA19" s="632"/>
      <c r="AB19" s="632"/>
      <c r="AC19" s="728"/>
      <c r="AD19" s="726"/>
    </row>
    <row r="20" customFormat="false" ht="12.75" hidden="false" customHeight="false" outlineLevel="0" collapsed="false">
      <c r="A20" s="630" t="n">
        <v>2</v>
      </c>
      <c r="B20" s="631" t="s">
        <v>537</v>
      </c>
      <c r="C20" s="729" t="n">
        <f aca="false">F20+L20+O20+R20+U20+X20+AA20+I20</f>
        <v>2255489975</v>
      </c>
      <c r="D20" s="729" t="n">
        <f aca="false">SUM(D21:D30)</f>
        <v>2079022766</v>
      </c>
      <c r="E20" s="730" t="n">
        <f aca="false">SUM(E21:E30)</f>
        <v>1008299211</v>
      </c>
      <c r="F20" s="731" t="n">
        <f aca="false">SUM(F21:F30)</f>
        <v>1950288765</v>
      </c>
      <c r="G20" s="731" t="n">
        <f aca="false">SUM(G21:G30)</f>
        <v>1838171329</v>
      </c>
      <c r="H20" s="731" t="n">
        <f aca="false">SUM(H21:H30)</f>
        <v>894956948</v>
      </c>
      <c r="I20" s="731" t="n">
        <f aca="false">SUM(I21:I30)</f>
        <v>0</v>
      </c>
      <c r="J20" s="731" t="n">
        <f aca="false">SUM(J21:J30)</f>
        <v>0</v>
      </c>
      <c r="K20" s="731" t="n">
        <f aca="false">SUM(K21:K30)</f>
        <v>0</v>
      </c>
      <c r="L20" s="731" t="n">
        <f aca="false">SUM(L21:L30)</f>
        <v>247051000</v>
      </c>
      <c r="M20" s="731" t="n">
        <f aca="false">SUM(M21:M30)</f>
        <v>177453872</v>
      </c>
      <c r="N20" s="731" t="n">
        <f aca="false">SUM(N21:N30)</f>
        <v>71633228</v>
      </c>
      <c r="O20" s="731" t="n">
        <f aca="false">SUM(O21:O30)</f>
        <v>58150210</v>
      </c>
      <c r="P20" s="731" t="n">
        <f aca="false">SUM(P21:P30)</f>
        <v>39289136</v>
      </c>
      <c r="Q20" s="731" t="n">
        <f aca="false">SUM(Q21:Q30)</f>
        <v>16327644</v>
      </c>
      <c r="R20" s="731" t="n">
        <f aca="false">SUM(R21:R30)</f>
        <v>0</v>
      </c>
      <c r="S20" s="731" t="n">
        <f aca="false">SUM(S21:S30)</f>
        <v>0</v>
      </c>
      <c r="T20" s="731" t="n">
        <f aca="false">SUM(T21:T30)</f>
        <v>72962</v>
      </c>
      <c r="U20" s="731" t="n">
        <f aca="false">SUM(U21:U30)</f>
        <v>0</v>
      </c>
      <c r="V20" s="731" t="n">
        <f aca="false">SUM(V21:V30)</f>
        <v>0</v>
      </c>
      <c r="W20" s="731" t="n">
        <f aca="false">SUM(W21:W30)</f>
        <v>1200000</v>
      </c>
      <c r="X20" s="731" t="n">
        <f aca="false">SUM(X21:X30)</f>
        <v>0</v>
      </c>
      <c r="Y20" s="731" t="n">
        <f aca="false">SUM(Y21:Y30)</f>
        <v>0</v>
      </c>
      <c r="Z20" s="731" t="n">
        <f aca="false">SUM(Z21:Z30)</f>
        <v>0</v>
      </c>
      <c r="AA20" s="731" t="n">
        <f aca="false">SUM(AA21:AA30)</f>
        <v>0</v>
      </c>
      <c r="AB20" s="732" t="n">
        <f aca="false">SUM(AB21:AB30)</f>
        <v>24108429</v>
      </c>
      <c r="AC20" s="733" t="n">
        <f aca="false">SUM(AC21:AC30)</f>
        <v>24108429</v>
      </c>
      <c r="AD20" s="726"/>
    </row>
    <row r="21" s="649" customFormat="true" ht="12.75" hidden="false" customHeight="false" outlineLevel="0" collapsed="false">
      <c r="A21" s="734"/>
      <c r="B21" s="640" t="s">
        <v>520</v>
      </c>
      <c r="C21" s="735" t="n">
        <f aca="false">SUM(F21+I21+L21+O21+R21+U21+X21+AA21)</f>
        <v>117854392</v>
      </c>
      <c r="D21" s="735" t="n">
        <f aca="false">SUM(G21+J21+M21+P21+S21+V21+Y21+AB21)</f>
        <v>106925455</v>
      </c>
      <c r="E21" s="735" t="n">
        <f aca="false">SUM(H21+K21+N21+Q21+T21+W21+Z21+AC21)</f>
        <v>49433742</v>
      </c>
      <c r="F21" s="735" t="n">
        <v>117854392</v>
      </c>
      <c r="G21" s="736" t="n">
        <v>106352087</v>
      </c>
      <c r="H21" s="737" t="n">
        <v>48725955</v>
      </c>
      <c r="I21" s="738" t="n">
        <v>0</v>
      </c>
      <c r="J21" s="739" t="n">
        <v>0</v>
      </c>
      <c r="K21" s="740" t="n">
        <v>0</v>
      </c>
      <c r="L21" s="741" t="n">
        <v>0</v>
      </c>
      <c r="M21" s="736" t="n">
        <v>0</v>
      </c>
      <c r="N21" s="737" t="n">
        <v>61457</v>
      </c>
      <c r="O21" s="741" t="n">
        <v>0</v>
      </c>
      <c r="P21" s="736" t="n">
        <v>0</v>
      </c>
      <c r="Q21" s="741" t="n">
        <v>0</v>
      </c>
      <c r="R21" s="735" t="n">
        <v>0</v>
      </c>
      <c r="S21" s="736" t="n">
        <v>0</v>
      </c>
      <c r="T21" s="737" t="n">
        <v>72962</v>
      </c>
      <c r="U21" s="741" t="n">
        <v>0</v>
      </c>
      <c r="V21" s="736" t="n">
        <v>0</v>
      </c>
      <c r="W21" s="741" t="n">
        <v>0</v>
      </c>
      <c r="X21" s="735" t="n">
        <v>0</v>
      </c>
      <c r="Y21" s="736" t="n">
        <v>0</v>
      </c>
      <c r="Z21" s="737" t="n">
        <v>0</v>
      </c>
      <c r="AA21" s="735" t="n">
        <v>0</v>
      </c>
      <c r="AB21" s="736" t="n">
        <v>573368</v>
      </c>
      <c r="AC21" s="736" t="n">
        <v>573368</v>
      </c>
      <c r="AD21" s="742"/>
    </row>
    <row r="22" s="649" customFormat="true" ht="12.75" hidden="false" customHeight="false" outlineLevel="0" collapsed="false">
      <c r="A22" s="650"/>
      <c r="B22" s="651" t="s">
        <v>521</v>
      </c>
      <c r="C22" s="735" t="n">
        <f aca="false">SUM(F22+I22+L22+O22+R22+U22+X22+AA22)</f>
        <v>71420856</v>
      </c>
      <c r="D22" s="735" t="n">
        <f aca="false">SUM(G22+J22+M22+P22+S22+V22+Y22+AB22)</f>
        <v>67399681</v>
      </c>
      <c r="E22" s="735" t="n">
        <f aca="false">SUM(H22+K22+N22+Q22+T22+W22+Z22+AC22)</f>
        <v>32033382</v>
      </c>
      <c r="F22" s="743" t="n">
        <v>69865856</v>
      </c>
      <c r="G22" s="744" t="n">
        <v>64754968</v>
      </c>
      <c r="H22" s="745" t="n">
        <v>30524889</v>
      </c>
      <c r="I22" s="746" t="n">
        <v>0</v>
      </c>
      <c r="J22" s="747" t="n">
        <v>0</v>
      </c>
      <c r="K22" s="748" t="n">
        <v>0</v>
      </c>
      <c r="L22" s="749" t="n">
        <v>1500000</v>
      </c>
      <c r="M22" s="744" t="n">
        <v>1555000</v>
      </c>
      <c r="N22" s="745" t="n">
        <v>403601</v>
      </c>
      <c r="O22" s="749" t="n">
        <v>55000</v>
      </c>
      <c r="P22" s="744" t="n">
        <v>0</v>
      </c>
      <c r="Q22" s="749" t="n">
        <v>15179</v>
      </c>
      <c r="R22" s="743" t="n">
        <v>0</v>
      </c>
      <c r="S22" s="744" t="n">
        <v>0</v>
      </c>
      <c r="T22" s="745" t="n">
        <v>0</v>
      </c>
      <c r="U22" s="749" t="n">
        <v>0</v>
      </c>
      <c r="V22" s="744" t="n">
        <v>0</v>
      </c>
      <c r="W22" s="749" t="n">
        <v>0</v>
      </c>
      <c r="X22" s="743" t="n">
        <v>0</v>
      </c>
      <c r="Y22" s="744" t="n">
        <v>0</v>
      </c>
      <c r="Z22" s="745" t="n">
        <v>0</v>
      </c>
      <c r="AA22" s="743" t="n">
        <v>0</v>
      </c>
      <c r="AB22" s="744" t="n">
        <v>1089713</v>
      </c>
      <c r="AC22" s="744" t="n">
        <v>1089713</v>
      </c>
      <c r="AD22" s="742"/>
    </row>
    <row r="23" s="649" customFormat="true" ht="12.75" hidden="false" customHeight="false" outlineLevel="0" collapsed="false">
      <c r="A23" s="650"/>
      <c r="B23" s="651" t="s">
        <v>522</v>
      </c>
      <c r="C23" s="735" t="n">
        <f aca="false">SUM(F23+I23+L23+O23+R23+U23+X23+AA23)</f>
        <v>91947943</v>
      </c>
      <c r="D23" s="735" t="n">
        <f aca="false">SUM(G23+J23+M23+P23+S23+V23+Y23+AB23)</f>
        <v>90951505</v>
      </c>
      <c r="E23" s="735" t="n">
        <f aca="false">SUM(H23+K23+N23+Q23+T23+W23+Z23+AC23)</f>
        <v>43710626</v>
      </c>
      <c r="F23" s="743" t="n">
        <v>91947943</v>
      </c>
      <c r="G23" s="744" t="n">
        <v>90653808</v>
      </c>
      <c r="H23" s="745" t="n">
        <v>43412929</v>
      </c>
      <c r="I23" s="746" t="n">
        <v>0</v>
      </c>
      <c r="J23" s="747" t="n">
        <v>0</v>
      </c>
      <c r="K23" s="748" t="n">
        <v>0</v>
      </c>
      <c r="L23" s="749" t="n">
        <v>0</v>
      </c>
      <c r="M23" s="744" t="n">
        <v>0</v>
      </c>
      <c r="N23" s="745" t="n">
        <v>0</v>
      </c>
      <c r="O23" s="749" t="n">
        <v>0</v>
      </c>
      <c r="P23" s="744" t="n">
        <v>0</v>
      </c>
      <c r="Q23" s="749" t="n">
        <v>0</v>
      </c>
      <c r="R23" s="743" t="n">
        <v>0</v>
      </c>
      <c r="S23" s="744" t="n">
        <v>0</v>
      </c>
      <c r="T23" s="745" t="n">
        <v>0</v>
      </c>
      <c r="U23" s="749" t="n">
        <v>0</v>
      </c>
      <c r="V23" s="744" t="n">
        <v>0</v>
      </c>
      <c r="W23" s="749" t="n">
        <v>0</v>
      </c>
      <c r="X23" s="743" t="n">
        <v>0</v>
      </c>
      <c r="Y23" s="744" t="n">
        <v>0</v>
      </c>
      <c r="Z23" s="745" t="n">
        <v>0</v>
      </c>
      <c r="AA23" s="743" t="n">
        <v>0</v>
      </c>
      <c r="AB23" s="744" t="n">
        <v>297697</v>
      </c>
      <c r="AC23" s="744" t="n">
        <v>297697</v>
      </c>
      <c r="AD23" s="742"/>
    </row>
    <row r="24" s="649" customFormat="true" ht="12.75" hidden="false" customHeight="false" outlineLevel="0" collapsed="false">
      <c r="A24" s="650"/>
      <c r="B24" s="651" t="s">
        <v>523</v>
      </c>
      <c r="C24" s="735" t="n">
        <f aca="false">SUM(F24+I24+L24+O24+R24+U24+X24+AA24)</f>
        <v>47128332</v>
      </c>
      <c r="D24" s="735" t="n">
        <f aca="false">SUM(G24+J24+M24+P24+S24+V24+Y24+AB24)</f>
        <v>45864130</v>
      </c>
      <c r="E24" s="735" t="n">
        <f aca="false">SUM(H24+K24+N24+Q24+T24+W24+Z24+AC24)</f>
        <v>19673883</v>
      </c>
      <c r="F24" s="743" t="n">
        <v>47128332</v>
      </c>
      <c r="G24" s="744" t="n">
        <v>45642303</v>
      </c>
      <c r="H24" s="745" t="n">
        <v>19452056</v>
      </c>
      <c r="I24" s="746" t="n">
        <v>0</v>
      </c>
      <c r="J24" s="747" t="n">
        <v>0</v>
      </c>
      <c r="K24" s="748" t="n">
        <v>0</v>
      </c>
      <c r="L24" s="749" t="n">
        <v>0</v>
      </c>
      <c r="M24" s="744" t="n">
        <v>0</v>
      </c>
      <c r="N24" s="745" t="n">
        <v>0</v>
      </c>
      <c r="O24" s="749" t="n">
        <v>0</v>
      </c>
      <c r="P24" s="744" t="n">
        <v>0</v>
      </c>
      <c r="Q24" s="749" t="n">
        <v>0</v>
      </c>
      <c r="R24" s="743" t="n">
        <v>0</v>
      </c>
      <c r="S24" s="744" t="n">
        <v>0</v>
      </c>
      <c r="T24" s="745" t="n">
        <v>0</v>
      </c>
      <c r="U24" s="749" t="n">
        <v>0</v>
      </c>
      <c r="V24" s="744" t="n">
        <v>0</v>
      </c>
      <c r="W24" s="749" t="n">
        <v>0</v>
      </c>
      <c r="X24" s="743" t="n">
        <v>0</v>
      </c>
      <c r="Y24" s="744" t="n">
        <v>0</v>
      </c>
      <c r="Z24" s="745" t="n">
        <v>0</v>
      </c>
      <c r="AA24" s="743" t="n">
        <v>0</v>
      </c>
      <c r="AB24" s="744" t="n">
        <v>221827</v>
      </c>
      <c r="AC24" s="744" t="n">
        <v>221827</v>
      </c>
      <c r="AD24" s="742"/>
    </row>
    <row r="25" s="649" customFormat="true" ht="12.75" hidden="false" customHeight="false" outlineLevel="0" collapsed="false">
      <c r="A25" s="650"/>
      <c r="B25" s="651" t="s">
        <v>524</v>
      </c>
      <c r="C25" s="735" t="n">
        <f aca="false">SUM(F25+I25+L25+O25+R25+U25+X25+AA25)</f>
        <v>0</v>
      </c>
      <c r="D25" s="735" t="n">
        <f aca="false">SUM(G25+J25+M25+P25+S25+V25+Y25+AB25)</f>
        <v>0</v>
      </c>
      <c r="E25" s="735" t="n">
        <f aca="false">SUM(H25+K25+N25+Q25+T25+W25+Z25+AC25)</f>
        <v>7990</v>
      </c>
      <c r="F25" s="743" t="n">
        <v>0</v>
      </c>
      <c r="G25" s="744" t="n">
        <v>0</v>
      </c>
      <c r="H25" s="745" t="n">
        <v>7990</v>
      </c>
      <c r="I25" s="746" t="n">
        <v>0</v>
      </c>
      <c r="J25" s="747" t="n">
        <v>0</v>
      </c>
      <c r="K25" s="748" t="n">
        <v>0</v>
      </c>
      <c r="L25" s="749" t="n">
        <v>0</v>
      </c>
      <c r="M25" s="744" t="n">
        <v>0</v>
      </c>
      <c r="N25" s="745" t="n">
        <v>0</v>
      </c>
      <c r="O25" s="749" t="n">
        <v>0</v>
      </c>
      <c r="P25" s="744" t="n">
        <v>0</v>
      </c>
      <c r="Q25" s="749" t="n">
        <v>0</v>
      </c>
      <c r="R25" s="743" t="n">
        <v>0</v>
      </c>
      <c r="S25" s="744" t="n">
        <v>0</v>
      </c>
      <c r="T25" s="745" t="n">
        <v>0</v>
      </c>
      <c r="U25" s="749" t="n">
        <v>0</v>
      </c>
      <c r="V25" s="744" t="n">
        <v>0</v>
      </c>
      <c r="W25" s="749" t="n">
        <v>0</v>
      </c>
      <c r="X25" s="743" t="n">
        <v>0</v>
      </c>
      <c r="Y25" s="744" t="n">
        <v>0</v>
      </c>
      <c r="Z25" s="745" t="n">
        <v>0</v>
      </c>
      <c r="AA25" s="743" t="n">
        <v>0</v>
      </c>
      <c r="AB25" s="744" t="n">
        <v>0</v>
      </c>
      <c r="AC25" s="744" t="n">
        <v>0</v>
      </c>
      <c r="AD25" s="742"/>
    </row>
    <row r="26" s="649" customFormat="true" ht="12.75" hidden="false" customHeight="false" outlineLevel="0" collapsed="false">
      <c r="A26" s="650"/>
      <c r="B26" s="651" t="s">
        <v>525</v>
      </c>
      <c r="C26" s="735" t="n">
        <f aca="false">SUM(F26+I26+L26+O26+R26+U26+X26+AA26)</f>
        <v>1192281253</v>
      </c>
      <c r="D26" s="735" t="n">
        <f aca="false">SUM(G26+J26+M26+P26+S26+V26+Y26+AB26)</f>
        <v>1141732363</v>
      </c>
      <c r="E26" s="735" t="n">
        <f aca="false">SUM(H26+K26+N26+Q26+T26+W26+Z26+AC26)</f>
        <v>565356071</v>
      </c>
      <c r="F26" s="743" t="n">
        <v>1133366553</v>
      </c>
      <c r="G26" s="744" t="n">
        <v>1102208190</v>
      </c>
      <c r="H26" s="745" t="n">
        <v>536694802</v>
      </c>
      <c r="I26" s="746" t="n">
        <v>0</v>
      </c>
      <c r="J26" s="747" t="n">
        <v>0</v>
      </c>
      <c r="K26" s="748" t="n">
        <v>0</v>
      </c>
      <c r="L26" s="749" t="n">
        <v>48274000</v>
      </c>
      <c r="M26" s="744" t="n">
        <v>26235470</v>
      </c>
      <c r="N26" s="745" t="n">
        <v>16466776</v>
      </c>
      <c r="O26" s="749" t="n">
        <v>10640700</v>
      </c>
      <c r="P26" s="744" t="n">
        <v>4690296</v>
      </c>
      <c r="Q26" s="749" t="n">
        <v>3596086</v>
      </c>
      <c r="R26" s="743" t="n">
        <v>0</v>
      </c>
      <c r="S26" s="744" t="n">
        <v>0</v>
      </c>
      <c r="T26" s="745" t="n">
        <v>0</v>
      </c>
      <c r="U26" s="749" t="n">
        <v>0</v>
      </c>
      <c r="V26" s="744" t="n">
        <v>0</v>
      </c>
      <c r="W26" s="749" t="n">
        <v>0</v>
      </c>
      <c r="X26" s="743" t="n">
        <v>0</v>
      </c>
      <c r="Y26" s="744" t="n">
        <v>0</v>
      </c>
      <c r="Z26" s="745" t="n">
        <v>0</v>
      </c>
      <c r="AA26" s="743" t="n">
        <v>0</v>
      </c>
      <c r="AB26" s="744" t="n">
        <v>8598407</v>
      </c>
      <c r="AC26" s="744" t="n">
        <v>8598407</v>
      </c>
      <c r="AD26" s="742"/>
    </row>
    <row r="27" s="649" customFormat="true" ht="12.75" hidden="false" customHeight="false" outlineLevel="0" collapsed="false">
      <c r="A27" s="650"/>
      <c r="B27" s="651" t="s">
        <v>526</v>
      </c>
      <c r="C27" s="735" t="n">
        <f aca="false">SUM(F27+I27+L27+O27+R27+U27+X27+AA27)</f>
        <v>305008168</v>
      </c>
      <c r="D27" s="735" t="n">
        <f aca="false">SUM(G27+J27+M27+P27+S27+V27+Y27+AB27)</f>
        <v>299511688</v>
      </c>
      <c r="E27" s="735" t="n">
        <f aca="false">SUM(H27+K27+N27+Q27+T27+W27+Z27+AC27)</f>
        <v>152596157</v>
      </c>
      <c r="F27" s="743" t="n">
        <v>289882658</v>
      </c>
      <c r="G27" s="744" t="n">
        <v>284176614</v>
      </c>
      <c r="H27" s="745" t="n">
        <v>142586706</v>
      </c>
      <c r="I27" s="746" t="n">
        <v>0</v>
      </c>
      <c r="J27" s="747" t="n">
        <v>0</v>
      </c>
      <c r="K27" s="748" t="n">
        <v>0</v>
      </c>
      <c r="L27" s="749" t="n">
        <v>12287000</v>
      </c>
      <c r="M27" s="744" t="n">
        <v>9255364</v>
      </c>
      <c r="N27" s="745" t="n">
        <v>4837232</v>
      </c>
      <c r="O27" s="749" t="n">
        <v>2838510</v>
      </c>
      <c r="P27" s="744" t="n">
        <v>2019969</v>
      </c>
      <c r="Q27" s="749" t="n">
        <v>1112478</v>
      </c>
      <c r="R27" s="743" t="n">
        <v>0</v>
      </c>
      <c r="S27" s="744" t="n">
        <v>0</v>
      </c>
      <c r="T27" s="745" t="n">
        <v>0</v>
      </c>
      <c r="U27" s="749" t="n">
        <v>0</v>
      </c>
      <c r="V27" s="744" t="n">
        <v>0</v>
      </c>
      <c r="W27" s="749" t="n">
        <v>0</v>
      </c>
      <c r="X27" s="743" t="n">
        <v>0</v>
      </c>
      <c r="Y27" s="744" t="n">
        <v>0</v>
      </c>
      <c r="Z27" s="745" t="n">
        <v>0</v>
      </c>
      <c r="AA27" s="743" t="n">
        <v>0</v>
      </c>
      <c r="AB27" s="744" t="n">
        <v>4059741</v>
      </c>
      <c r="AC27" s="744" t="n">
        <v>4059741</v>
      </c>
      <c r="AD27" s="742"/>
    </row>
    <row r="28" s="649" customFormat="true" ht="12.75" hidden="false" customHeight="false" outlineLevel="0" collapsed="false">
      <c r="A28" s="650"/>
      <c r="B28" s="651" t="s">
        <v>527</v>
      </c>
      <c r="C28" s="735" t="n">
        <f aca="false">SUM(F28+I28+L28+O28+R28+U28+X28+AA28)</f>
        <v>414976493</v>
      </c>
      <c r="D28" s="735" t="n">
        <f aca="false">SUM(G28+J28+M28+P28+S28+V28+Y28+AB28)</f>
        <v>311765406</v>
      </c>
      <c r="E28" s="735" t="n">
        <f aca="false">SUM(H28+K28+N28+Q28+T28+W28+Z28+AC28)</f>
        <v>141398760</v>
      </c>
      <c r="F28" s="743" t="n">
        <v>190729493</v>
      </c>
      <c r="G28" s="744" t="n">
        <v>134869821</v>
      </c>
      <c r="H28" s="745" t="n">
        <v>73551621</v>
      </c>
      <c r="I28" s="746" t="n">
        <v>0</v>
      </c>
      <c r="J28" s="747" t="n">
        <v>0</v>
      </c>
      <c r="K28" s="748" t="n">
        <v>0</v>
      </c>
      <c r="L28" s="749" t="n">
        <v>180247000</v>
      </c>
      <c r="M28" s="750" t="n">
        <v>135665038</v>
      </c>
      <c r="N28" s="745" t="n">
        <v>47397041</v>
      </c>
      <c r="O28" s="749" t="n">
        <v>44000000</v>
      </c>
      <c r="P28" s="744" t="n">
        <v>31962871</v>
      </c>
      <c r="Q28" s="749" t="n">
        <v>11182422</v>
      </c>
      <c r="R28" s="743" t="n">
        <v>0</v>
      </c>
      <c r="S28" s="744" t="n">
        <v>0</v>
      </c>
      <c r="T28" s="745" t="n">
        <v>0</v>
      </c>
      <c r="U28" s="749" t="n">
        <v>0</v>
      </c>
      <c r="V28" s="744" t="n">
        <v>0</v>
      </c>
      <c r="W28" s="749" t="n">
        <v>0</v>
      </c>
      <c r="X28" s="743" t="n">
        <v>0</v>
      </c>
      <c r="Y28" s="744" t="n">
        <v>0</v>
      </c>
      <c r="Z28" s="745" t="n">
        <v>0</v>
      </c>
      <c r="AA28" s="743" t="n">
        <v>0</v>
      </c>
      <c r="AB28" s="744" t="n">
        <v>9267676</v>
      </c>
      <c r="AC28" s="744" t="n">
        <v>9267676</v>
      </c>
      <c r="AD28" s="742"/>
    </row>
    <row r="29" s="649" customFormat="true" ht="12.75" hidden="false" customHeight="false" outlineLevel="0" collapsed="false">
      <c r="A29" s="650"/>
      <c r="B29" s="651" t="s">
        <v>528</v>
      </c>
      <c r="C29" s="735" t="n">
        <f aca="false">SUM(F29+I29+L29+O29+R29+U29+X29+AA29)</f>
        <v>14605731</v>
      </c>
      <c r="D29" s="735" t="n">
        <f aca="false">SUM(G29+J29+M29+P29+S29+V29+Y29+AB29)</f>
        <v>14605731</v>
      </c>
      <c r="E29" s="735" t="n">
        <f aca="false">SUM(H29+K29+N29+Q29+T29+W29+Z29+AC29)</f>
        <v>4088600</v>
      </c>
      <c r="F29" s="743" t="n">
        <v>9246731</v>
      </c>
      <c r="G29" s="744" t="n">
        <v>9246731</v>
      </c>
      <c r="H29" s="745" t="n">
        <v>0</v>
      </c>
      <c r="I29" s="746" t="n">
        <v>0</v>
      </c>
      <c r="J29" s="747" t="n">
        <v>0</v>
      </c>
      <c r="K29" s="748" t="n">
        <v>0</v>
      </c>
      <c r="L29" s="749" t="n">
        <v>4743000</v>
      </c>
      <c r="M29" s="744" t="n">
        <v>4743000</v>
      </c>
      <c r="N29" s="745" t="n">
        <v>2467121</v>
      </c>
      <c r="O29" s="749" t="n">
        <v>616000</v>
      </c>
      <c r="P29" s="744" t="n">
        <v>616000</v>
      </c>
      <c r="Q29" s="749" t="n">
        <v>421479</v>
      </c>
      <c r="R29" s="743" t="n">
        <v>0</v>
      </c>
      <c r="S29" s="744" t="n">
        <v>0</v>
      </c>
      <c r="T29" s="745" t="n">
        <v>0</v>
      </c>
      <c r="U29" s="749" t="n">
        <v>0</v>
      </c>
      <c r="V29" s="744" t="n">
        <v>0</v>
      </c>
      <c r="W29" s="749" t="n">
        <v>1200000</v>
      </c>
      <c r="X29" s="743" t="n">
        <v>0</v>
      </c>
      <c r="Y29" s="744" t="n">
        <v>0</v>
      </c>
      <c r="Z29" s="745" t="n">
        <v>0</v>
      </c>
      <c r="AA29" s="743" t="n">
        <v>0</v>
      </c>
      <c r="AB29" s="744" t="n">
        <v>0</v>
      </c>
      <c r="AC29" s="744" t="n">
        <v>0</v>
      </c>
      <c r="AD29" s="742"/>
    </row>
    <row r="30" customFormat="false" ht="12.75" hidden="false" customHeight="false" outlineLevel="0" collapsed="false">
      <c r="A30" s="650"/>
      <c r="B30" s="651" t="s">
        <v>529</v>
      </c>
      <c r="C30" s="735" t="n">
        <f aca="false">SUM(F30+I30+L30+O30+R30+U30+X30+AA30)</f>
        <v>266807</v>
      </c>
      <c r="D30" s="735" t="n">
        <f aca="false">SUM(G30+J30+M30+P30+S30+V30+Y30+AB30)</f>
        <v>266807</v>
      </c>
      <c r="E30" s="735" t="n">
        <f aca="false">SUM(H30+K30+N30+Q30+T30+W30+Z30+AC30)</f>
        <v>0</v>
      </c>
      <c r="F30" s="743" t="n">
        <v>266807</v>
      </c>
      <c r="G30" s="744" t="n">
        <v>266807</v>
      </c>
      <c r="H30" s="745" t="n">
        <v>0</v>
      </c>
      <c r="I30" s="746" t="n">
        <v>0</v>
      </c>
      <c r="J30" s="747" t="n">
        <v>0</v>
      </c>
      <c r="K30" s="748" t="n">
        <v>0</v>
      </c>
      <c r="L30" s="749" t="n">
        <v>0</v>
      </c>
      <c r="M30" s="744" t="n">
        <v>0</v>
      </c>
      <c r="N30" s="745" t="n">
        <v>0</v>
      </c>
      <c r="O30" s="749" t="n">
        <v>0</v>
      </c>
      <c r="P30" s="744" t="n">
        <v>0</v>
      </c>
      <c r="Q30" s="749" t="n">
        <v>0</v>
      </c>
      <c r="R30" s="743" t="n">
        <v>0</v>
      </c>
      <c r="S30" s="744" t="n">
        <v>0</v>
      </c>
      <c r="T30" s="745" t="n">
        <v>0</v>
      </c>
      <c r="U30" s="749" t="n">
        <v>0</v>
      </c>
      <c r="V30" s="744" t="n">
        <v>0</v>
      </c>
      <c r="W30" s="749" t="n">
        <v>0</v>
      </c>
      <c r="X30" s="743" t="n">
        <v>0</v>
      </c>
      <c r="Y30" s="744" t="n">
        <v>0</v>
      </c>
      <c r="Z30" s="745" t="n">
        <v>0</v>
      </c>
      <c r="AA30" s="743" t="n">
        <v>0</v>
      </c>
      <c r="AB30" s="744" t="n">
        <v>0</v>
      </c>
      <c r="AC30" s="744" t="n">
        <v>0</v>
      </c>
      <c r="AD30" s="742"/>
      <c r="AE30" s="649"/>
      <c r="AF30" s="649"/>
      <c r="AG30" s="649"/>
      <c r="AH30" s="649"/>
      <c r="AI30" s="649"/>
      <c r="AJ30" s="649"/>
      <c r="AK30" s="649"/>
      <c r="AL30" s="649"/>
      <c r="AM30" s="649"/>
      <c r="AN30" s="649"/>
      <c r="AO30" s="649"/>
      <c r="AP30" s="649"/>
      <c r="AQ30" s="649"/>
      <c r="AR30" s="649"/>
      <c r="AS30" s="649"/>
      <c r="AT30" s="649"/>
      <c r="AU30" s="649"/>
      <c r="AV30" s="649"/>
      <c r="AW30" s="649"/>
      <c r="AX30" s="649"/>
      <c r="AY30" s="649"/>
      <c r="AZ30" s="649"/>
      <c r="BA30" s="649"/>
      <c r="BB30" s="649"/>
      <c r="BC30" s="649"/>
      <c r="BD30" s="649"/>
      <c r="BE30" s="649"/>
      <c r="BF30" s="649"/>
      <c r="BG30" s="649"/>
      <c r="BH30" s="649"/>
      <c r="BI30" s="649"/>
      <c r="BJ30" s="649"/>
      <c r="BK30" s="649"/>
      <c r="BL30" s="649"/>
      <c r="BM30" s="649"/>
      <c r="BN30" s="649"/>
      <c r="BO30" s="649"/>
      <c r="BP30" s="649"/>
      <c r="BQ30" s="649"/>
      <c r="BR30" s="649"/>
      <c r="BS30" s="649"/>
      <c r="BT30" s="649"/>
      <c r="BU30" s="649"/>
      <c r="BV30" s="649"/>
      <c r="BW30" s="649"/>
      <c r="BX30" s="649"/>
      <c r="BY30" s="649"/>
      <c r="BZ30" s="649"/>
      <c r="CA30" s="649"/>
      <c r="CB30" s="649"/>
      <c r="CC30" s="649"/>
      <c r="CD30" s="649"/>
      <c r="CE30" s="649"/>
      <c r="CF30" s="649"/>
      <c r="CG30" s="649"/>
      <c r="CH30" s="649"/>
      <c r="CI30" s="649"/>
      <c r="CJ30" s="649"/>
      <c r="CK30" s="649"/>
      <c r="CL30" s="649"/>
      <c r="CM30" s="649"/>
      <c r="CN30" s="649"/>
      <c r="CO30" s="649"/>
      <c r="CP30" s="649"/>
      <c r="CQ30" s="649"/>
      <c r="CR30" s="649"/>
      <c r="CS30" s="649"/>
      <c r="CT30" s="649"/>
      <c r="CU30" s="649"/>
      <c r="CV30" s="649"/>
      <c r="CW30" s="649"/>
      <c r="CX30" s="649"/>
      <c r="CY30" s="649"/>
      <c r="CZ30" s="649"/>
      <c r="DA30" s="649"/>
      <c r="DB30" s="649"/>
      <c r="DC30" s="649"/>
      <c r="DD30" s="649"/>
      <c r="DE30" s="649"/>
      <c r="DF30" s="649"/>
      <c r="DG30" s="649"/>
      <c r="DH30" s="649"/>
      <c r="DI30" s="649"/>
      <c r="DJ30" s="649"/>
      <c r="DK30" s="649"/>
      <c r="DL30" s="649"/>
      <c r="DM30" s="649"/>
      <c r="DN30" s="649"/>
      <c r="DO30" s="649"/>
      <c r="DP30" s="649"/>
      <c r="DQ30" s="649"/>
      <c r="DR30" s="649"/>
      <c r="DS30" s="649"/>
      <c r="DT30" s="649"/>
      <c r="DU30" s="649"/>
      <c r="DV30" s="649"/>
      <c r="DW30" s="649"/>
      <c r="DX30" s="649"/>
      <c r="DY30" s="649"/>
      <c r="DZ30" s="649"/>
      <c r="EA30" s="649"/>
      <c r="EB30" s="649"/>
      <c r="EC30" s="649"/>
      <c r="ED30" s="649"/>
      <c r="EE30" s="649"/>
      <c r="EF30" s="649"/>
      <c r="EG30" s="649"/>
      <c r="EH30" s="649"/>
      <c r="EI30" s="649"/>
      <c r="EJ30" s="649"/>
      <c r="EK30" s="649"/>
      <c r="EL30" s="649"/>
      <c r="EM30" s="649"/>
      <c r="EN30" s="649"/>
      <c r="EO30" s="649"/>
      <c r="EP30" s="649"/>
      <c r="EQ30" s="649"/>
      <c r="ER30" s="649"/>
      <c r="ES30" s="649"/>
      <c r="ET30" s="649"/>
      <c r="EU30" s="649"/>
      <c r="EV30" s="649"/>
      <c r="EW30" s="649"/>
      <c r="EX30" s="649"/>
      <c r="EY30" s="649"/>
      <c r="EZ30" s="649"/>
      <c r="FA30" s="649"/>
      <c r="FB30" s="649"/>
      <c r="FC30" s="649"/>
      <c r="FD30" s="649"/>
      <c r="FE30" s="649"/>
      <c r="FF30" s="649"/>
      <c r="FG30" s="649"/>
      <c r="FH30" s="649"/>
      <c r="FI30" s="649"/>
      <c r="FJ30" s="649"/>
      <c r="FK30" s="649"/>
      <c r="FL30" s="649"/>
      <c r="FM30" s="649"/>
      <c r="FN30" s="649"/>
      <c r="FO30" s="649"/>
      <c r="FP30" s="649"/>
      <c r="FQ30" s="649"/>
      <c r="FR30" s="649"/>
      <c r="FS30" s="649"/>
      <c r="FT30" s="649"/>
      <c r="FU30" s="649"/>
      <c r="FV30" s="649"/>
      <c r="FW30" s="649"/>
      <c r="FX30" s="649"/>
      <c r="FY30" s="649"/>
      <c r="FZ30" s="649"/>
      <c r="GA30" s="649"/>
      <c r="GB30" s="649"/>
      <c r="GC30" s="649"/>
      <c r="GD30" s="649"/>
      <c r="GE30" s="649"/>
      <c r="GF30" s="649"/>
      <c r="GG30" s="649"/>
      <c r="GH30" s="649"/>
      <c r="GI30" s="649"/>
      <c r="GJ30" s="649"/>
      <c r="GK30" s="649"/>
      <c r="GL30" s="649"/>
      <c r="GM30" s="649"/>
      <c r="GN30" s="649"/>
      <c r="GO30" s="649"/>
      <c r="GP30" s="649"/>
      <c r="GQ30" s="649"/>
      <c r="GR30" s="649"/>
      <c r="GS30" s="649"/>
      <c r="GT30" s="649"/>
      <c r="GU30" s="649"/>
      <c r="GV30" s="649"/>
      <c r="GW30" s="649"/>
      <c r="GX30" s="649"/>
      <c r="GY30" s="649"/>
      <c r="GZ30" s="649"/>
      <c r="HA30" s="649"/>
      <c r="HB30" s="649"/>
      <c r="HC30" s="649"/>
      <c r="HD30" s="649"/>
      <c r="HE30" s="649"/>
      <c r="HF30" s="649"/>
      <c r="HG30" s="649"/>
      <c r="HH30" s="649"/>
      <c r="HI30" s="649"/>
      <c r="HJ30" s="649"/>
      <c r="HK30" s="649"/>
      <c r="HL30" s="649"/>
      <c r="HM30" s="649"/>
      <c r="HN30" s="649"/>
      <c r="HO30" s="649"/>
      <c r="HP30" s="649"/>
      <c r="HQ30" s="649"/>
      <c r="HR30" s="649"/>
      <c r="HS30" s="649"/>
      <c r="HT30" s="649"/>
      <c r="HU30" s="649"/>
      <c r="HV30" s="649"/>
      <c r="HW30" s="649"/>
      <c r="HX30" s="649"/>
      <c r="HY30" s="649"/>
      <c r="HZ30" s="649"/>
      <c r="IA30" s="649"/>
      <c r="IB30" s="649"/>
      <c r="IC30" s="649"/>
      <c r="ID30" s="649"/>
      <c r="IE30" s="649"/>
      <c r="IF30" s="649"/>
      <c r="IG30" s="649"/>
      <c r="IH30" s="649"/>
      <c r="II30" s="649"/>
      <c r="IJ30" s="649"/>
      <c r="IK30" s="649"/>
      <c r="IL30" s="649"/>
      <c r="IM30" s="649"/>
      <c r="IN30" s="649"/>
      <c r="IO30" s="649"/>
      <c r="IP30" s="649"/>
      <c r="IQ30" s="649"/>
      <c r="IR30" s="649"/>
      <c r="IS30" s="649"/>
      <c r="IT30" s="649"/>
      <c r="IU30" s="649"/>
      <c r="IV30" s="649"/>
    </row>
    <row r="31" customFormat="false" ht="12" hidden="false" customHeight="false" outlineLevel="0" collapsed="false">
      <c r="A31" s="659"/>
      <c r="B31" s="679"/>
      <c r="C31" s="751"/>
      <c r="D31" s="751"/>
      <c r="E31" s="752"/>
      <c r="F31" s="753"/>
      <c r="G31" s="751"/>
      <c r="H31" s="754"/>
      <c r="I31" s="753"/>
      <c r="J31" s="751"/>
      <c r="K31" s="754"/>
      <c r="L31" s="755"/>
      <c r="M31" s="756"/>
      <c r="N31" s="751"/>
      <c r="O31" s="751"/>
      <c r="P31" s="751"/>
      <c r="Q31" s="751"/>
      <c r="R31" s="751"/>
      <c r="S31" s="751"/>
      <c r="T31" s="751"/>
      <c r="U31" s="751"/>
      <c r="V31" s="751"/>
      <c r="W31" s="751"/>
      <c r="X31" s="751"/>
      <c r="Y31" s="751"/>
      <c r="Z31" s="751"/>
      <c r="AA31" s="753"/>
      <c r="AB31" s="751"/>
      <c r="AC31" s="752"/>
      <c r="AD31" s="726"/>
    </row>
    <row r="32" customFormat="false" ht="12.75" hidden="false" customHeight="false" outlineLevel="0" collapsed="false">
      <c r="A32" s="630" t="n">
        <v>3</v>
      </c>
      <c r="B32" s="631" t="s">
        <v>530</v>
      </c>
      <c r="C32" s="727" t="n">
        <f aca="false">SUM(F32+L32+O32+R32+U32+X32+AA32)</f>
        <v>15645297</v>
      </c>
      <c r="D32" s="757" t="n">
        <f aca="false">SUM(G32+J32+M32+P32+S32+V32+Y32+AB32)</f>
        <v>16343127</v>
      </c>
      <c r="E32" s="757" t="n">
        <f aca="false">SUM(H32+K32+N32+Q32+T32+W32+Z32+AC32)</f>
        <v>8507169</v>
      </c>
      <c r="F32" s="758" t="n">
        <v>13645297</v>
      </c>
      <c r="G32" s="632" t="n">
        <v>13965297</v>
      </c>
      <c r="H32" s="759" t="n">
        <v>8128858</v>
      </c>
      <c r="I32" s="758" t="n">
        <v>0</v>
      </c>
      <c r="J32" s="632" t="n">
        <v>0</v>
      </c>
      <c r="K32" s="759" t="n">
        <v>0</v>
      </c>
      <c r="L32" s="760" t="n">
        <v>2000000</v>
      </c>
      <c r="M32" s="632" t="n">
        <v>2000000</v>
      </c>
      <c r="N32" s="632" t="n">
        <v>0</v>
      </c>
      <c r="O32" s="632" t="n">
        <v>0</v>
      </c>
      <c r="P32" s="632" t="n">
        <v>0</v>
      </c>
      <c r="Q32" s="632" t="n">
        <v>0</v>
      </c>
      <c r="R32" s="632" t="n">
        <v>0</v>
      </c>
      <c r="S32" s="632" t="n">
        <v>0</v>
      </c>
      <c r="T32" s="632" t="n">
        <v>481</v>
      </c>
      <c r="U32" s="632" t="n">
        <v>0</v>
      </c>
      <c r="V32" s="632" t="n">
        <v>0</v>
      </c>
      <c r="W32" s="632" t="n">
        <v>0</v>
      </c>
      <c r="X32" s="632" t="n">
        <v>0</v>
      </c>
      <c r="Y32" s="632" t="n">
        <v>0</v>
      </c>
      <c r="Z32" s="632" t="n">
        <v>0</v>
      </c>
      <c r="AA32" s="758" t="n">
        <v>0</v>
      </c>
      <c r="AB32" s="632" t="n">
        <v>377830</v>
      </c>
      <c r="AC32" s="728" t="n">
        <v>377830</v>
      </c>
      <c r="AD32" s="726"/>
    </row>
    <row r="33" s="685" customFormat="true" ht="12" hidden="false" customHeight="false" outlineLevel="0" collapsed="false">
      <c r="A33" s="761"/>
      <c r="B33" s="762"/>
      <c r="C33" s="763"/>
      <c r="D33" s="661"/>
      <c r="E33" s="668"/>
      <c r="F33" s="683"/>
      <c r="G33" s="681"/>
      <c r="H33" s="634"/>
      <c r="I33" s="634"/>
      <c r="J33" s="634"/>
      <c r="K33" s="634"/>
      <c r="L33" s="683"/>
      <c r="M33" s="684"/>
      <c r="N33" s="682"/>
      <c r="O33" s="683"/>
      <c r="P33" s="684"/>
      <c r="Q33" s="683"/>
      <c r="R33" s="681"/>
      <c r="S33" s="684"/>
      <c r="T33" s="682"/>
      <c r="U33" s="683"/>
      <c r="V33" s="684"/>
      <c r="W33" s="683"/>
      <c r="X33" s="681"/>
      <c r="Y33" s="684"/>
      <c r="Z33" s="682"/>
      <c r="AA33" s="681"/>
      <c r="AB33" s="684"/>
      <c r="AC33" s="683"/>
      <c r="AD33" s="605"/>
      <c r="AE33" s="596"/>
      <c r="AF33" s="596"/>
      <c r="AG33" s="596"/>
      <c r="AH33" s="596"/>
      <c r="AI33" s="596"/>
      <c r="AJ33" s="596"/>
      <c r="AK33" s="596"/>
      <c r="AL33" s="596"/>
      <c r="AM33" s="596"/>
      <c r="AN33" s="596"/>
      <c r="AO33" s="596"/>
      <c r="AP33" s="596"/>
      <c r="AQ33" s="596"/>
      <c r="AR33" s="596"/>
      <c r="AS33" s="596"/>
      <c r="AT33" s="596"/>
      <c r="AU33" s="596"/>
      <c r="AV33" s="596"/>
      <c r="AW33" s="596"/>
      <c r="AX33" s="596"/>
      <c r="AY33" s="596"/>
      <c r="AZ33" s="596"/>
      <c r="BA33" s="596"/>
      <c r="BB33" s="596"/>
      <c r="BC33" s="596"/>
      <c r="BD33" s="596"/>
      <c r="BE33" s="596"/>
      <c r="BF33" s="596"/>
      <c r="BG33" s="596"/>
      <c r="BH33" s="596"/>
      <c r="BI33" s="596"/>
      <c r="BJ33" s="596"/>
      <c r="BK33" s="596"/>
      <c r="BL33" s="596"/>
      <c r="BM33" s="596"/>
      <c r="BN33" s="596"/>
      <c r="BO33" s="596"/>
      <c r="BP33" s="596"/>
      <c r="BQ33" s="596"/>
      <c r="BR33" s="596"/>
      <c r="BS33" s="596"/>
      <c r="BT33" s="596"/>
      <c r="BU33" s="596"/>
      <c r="BV33" s="596"/>
      <c r="BW33" s="596"/>
      <c r="BX33" s="596"/>
      <c r="BY33" s="596"/>
      <c r="BZ33" s="596"/>
      <c r="CA33" s="596"/>
      <c r="CB33" s="596"/>
      <c r="CC33" s="596"/>
      <c r="CD33" s="596"/>
      <c r="CE33" s="596"/>
      <c r="CF33" s="596"/>
      <c r="CG33" s="596"/>
      <c r="CH33" s="596"/>
      <c r="CI33" s="596"/>
      <c r="CJ33" s="596"/>
      <c r="CK33" s="596"/>
      <c r="CL33" s="596"/>
      <c r="CM33" s="596"/>
      <c r="CN33" s="596"/>
      <c r="CO33" s="596"/>
      <c r="CP33" s="596"/>
      <c r="CQ33" s="596"/>
      <c r="CR33" s="596"/>
      <c r="CS33" s="596"/>
      <c r="CT33" s="596"/>
      <c r="CU33" s="596"/>
      <c r="CV33" s="596"/>
      <c r="CW33" s="596"/>
      <c r="CX33" s="596"/>
      <c r="CY33" s="596"/>
      <c r="CZ33" s="596"/>
      <c r="DA33" s="596"/>
      <c r="DB33" s="596"/>
      <c r="DC33" s="596"/>
      <c r="DD33" s="596"/>
      <c r="DE33" s="596"/>
      <c r="DF33" s="596"/>
      <c r="DG33" s="596"/>
      <c r="DH33" s="596"/>
      <c r="DI33" s="596"/>
      <c r="DJ33" s="596"/>
      <c r="DK33" s="596"/>
      <c r="DL33" s="596"/>
      <c r="DM33" s="596"/>
      <c r="DN33" s="596"/>
      <c r="DO33" s="596"/>
      <c r="DP33" s="596"/>
      <c r="DQ33" s="596"/>
      <c r="DR33" s="596"/>
      <c r="DS33" s="596"/>
      <c r="DT33" s="596"/>
      <c r="DU33" s="596"/>
      <c r="DV33" s="596"/>
      <c r="DW33" s="596"/>
      <c r="DX33" s="596"/>
      <c r="DY33" s="596"/>
      <c r="DZ33" s="596"/>
      <c r="EA33" s="596"/>
      <c r="EB33" s="596"/>
      <c r="EC33" s="596"/>
      <c r="ED33" s="596"/>
      <c r="EE33" s="596"/>
      <c r="EF33" s="596"/>
      <c r="EG33" s="596"/>
      <c r="EH33" s="596"/>
      <c r="EI33" s="596"/>
      <c r="EJ33" s="596"/>
      <c r="EK33" s="596"/>
      <c r="EL33" s="596"/>
      <c r="EM33" s="596"/>
      <c r="EN33" s="596"/>
      <c r="EO33" s="596"/>
      <c r="EP33" s="596"/>
      <c r="EQ33" s="596"/>
      <c r="ER33" s="596"/>
      <c r="ES33" s="596"/>
      <c r="ET33" s="596"/>
      <c r="EU33" s="596"/>
      <c r="EV33" s="596"/>
      <c r="EW33" s="596"/>
      <c r="EX33" s="596"/>
      <c r="EY33" s="596"/>
      <c r="EZ33" s="596"/>
      <c r="FA33" s="596"/>
      <c r="FB33" s="596"/>
      <c r="FC33" s="596"/>
      <c r="FD33" s="596"/>
      <c r="FE33" s="596"/>
      <c r="FF33" s="596"/>
      <c r="FG33" s="596"/>
      <c r="FH33" s="596"/>
      <c r="FI33" s="596"/>
      <c r="FJ33" s="596"/>
      <c r="FK33" s="596"/>
      <c r="FL33" s="596"/>
      <c r="FM33" s="596"/>
      <c r="FN33" s="596"/>
      <c r="FO33" s="596"/>
      <c r="FP33" s="596"/>
      <c r="FQ33" s="596"/>
      <c r="FR33" s="596"/>
      <c r="FS33" s="596"/>
      <c r="FT33" s="596"/>
      <c r="FU33" s="596"/>
      <c r="FV33" s="596"/>
      <c r="FW33" s="596"/>
      <c r="FX33" s="596"/>
      <c r="FY33" s="596"/>
      <c r="FZ33" s="596"/>
      <c r="GA33" s="596"/>
      <c r="GB33" s="596"/>
      <c r="GC33" s="596"/>
      <c r="GD33" s="596"/>
      <c r="GE33" s="596"/>
      <c r="GF33" s="596"/>
      <c r="GG33" s="596"/>
      <c r="GH33" s="596"/>
      <c r="GI33" s="596"/>
      <c r="GJ33" s="596"/>
      <c r="GK33" s="596"/>
      <c r="GL33" s="596"/>
      <c r="GM33" s="596"/>
      <c r="GN33" s="596"/>
      <c r="GO33" s="596"/>
      <c r="GP33" s="596"/>
      <c r="GQ33" s="596"/>
      <c r="GR33" s="596"/>
      <c r="GS33" s="596"/>
      <c r="GT33" s="596"/>
      <c r="GU33" s="596"/>
      <c r="GV33" s="596"/>
      <c r="GW33" s="596"/>
      <c r="GX33" s="596"/>
      <c r="GY33" s="596"/>
      <c r="GZ33" s="596"/>
      <c r="HA33" s="596"/>
      <c r="HB33" s="596"/>
      <c r="HC33" s="596"/>
      <c r="HD33" s="596"/>
      <c r="HE33" s="596"/>
      <c r="HF33" s="596"/>
      <c r="HG33" s="596"/>
      <c r="HH33" s="596"/>
      <c r="HI33" s="596"/>
      <c r="HJ33" s="596"/>
      <c r="HK33" s="596"/>
      <c r="HL33" s="596"/>
      <c r="HM33" s="596"/>
      <c r="HN33" s="596"/>
      <c r="HO33" s="596"/>
      <c r="HP33" s="596"/>
      <c r="HQ33" s="596"/>
      <c r="HR33" s="596"/>
      <c r="HS33" s="596"/>
      <c r="HT33" s="596"/>
      <c r="HU33" s="596"/>
      <c r="HV33" s="596"/>
      <c r="HW33" s="596"/>
      <c r="HX33" s="596"/>
      <c r="HY33" s="596"/>
      <c r="HZ33" s="596"/>
      <c r="IA33" s="596"/>
      <c r="IB33" s="596"/>
      <c r="IC33" s="596"/>
      <c r="ID33" s="596"/>
      <c r="IE33" s="596"/>
      <c r="IF33" s="596"/>
      <c r="IG33" s="596"/>
      <c r="IH33" s="596"/>
      <c r="II33" s="596"/>
      <c r="IJ33" s="596"/>
      <c r="IK33" s="596"/>
      <c r="IL33" s="596"/>
      <c r="IM33" s="596"/>
      <c r="IN33" s="596"/>
      <c r="IO33" s="596"/>
      <c r="IP33" s="596"/>
      <c r="IQ33" s="596"/>
      <c r="IR33" s="596"/>
      <c r="IS33" s="596"/>
      <c r="IT33" s="596"/>
      <c r="IU33" s="596"/>
      <c r="IV33" s="596"/>
    </row>
    <row r="34" customFormat="false" ht="12.75" hidden="false" customHeight="false" outlineLevel="0" collapsed="false">
      <c r="A34" s="764" t="n">
        <v>4</v>
      </c>
      <c r="B34" s="765" t="s">
        <v>531</v>
      </c>
      <c r="C34" s="727" t="n">
        <f aca="false">SUM(F34+L34+O34+R34+U34+X34+AA34)</f>
        <v>9128579</v>
      </c>
      <c r="D34" s="757" t="n">
        <f aca="false">SUM(G34+J34+M34+P34+S34+V34+Y34+AB34)</f>
        <v>9787445</v>
      </c>
      <c r="E34" s="766" t="n">
        <f aca="false">SUM(H34+K34+N34+Q34+T34+W34+Z34+AC34)</f>
        <v>4335433</v>
      </c>
      <c r="F34" s="689" t="n">
        <v>9128579</v>
      </c>
      <c r="G34" s="687" t="n">
        <v>9168579</v>
      </c>
      <c r="H34" s="633" t="n">
        <v>3639908</v>
      </c>
      <c r="I34" s="633" t="n">
        <v>0</v>
      </c>
      <c r="J34" s="633" t="n">
        <v>0</v>
      </c>
      <c r="K34" s="633" t="n">
        <v>0</v>
      </c>
      <c r="L34" s="689" t="n">
        <v>0</v>
      </c>
      <c r="M34" s="678" t="n">
        <v>0</v>
      </c>
      <c r="N34" s="688" t="n">
        <v>76200</v>
      </c>
      <c r="O34" s="689" t="n">
        <v>0</v>
      </c>
      <c r="P34" s="678"/>
      <c r="Q34" s="689" t="n">
        <v>0</v>
      </c>
      <c r="R34" s="687" t="n">
        <v>0</v>
      </c>
      <c r="S34" s="678" t="n">
        <v>0</v>
      </c>
      <c r="T34" s="688" t="n">
        <v>459</v>
      </c>
      <c r="U34" s="689" t="n">
        <v>0</v>
      </c>
      <c r="V34" s="678" t="n">
        <v>0</v>
      </c>
      <c r="W34" s="689" t="n">
        <v>0</v>
      </c>
      <c r="X34" s="687" t="n">
        <v>0</v>
      </c>
      <c r="Y34" s="678" t="n">
        <v>0</v>
      </c>
      <c r="Z34" s="688" t="n">
        <v>0</v>
      </c>
      <c r="AA34" s="687" t="n">
        <v>0</v>
      </c>
      <c r="AB34" s="678" t="n">
        <v>618866</v>
      </c>
      <c r="AC34" s="689" t="n">
        <v>618866</v>
      </c>
      <c r="AD34" s="767"/>
      <c r="AE34" s="685"/>
      <c r="AF34" s="685"/>
      <c r="AG34" s="685"/>
      <c r="AH34" s="685"/>
      <c r="AI34" s="685"/>
      <c r="AJ34" s="685"/>
      <c r="AK34" s="685"/>
      <c r="AL34" s="685"/>
      <c r="AM34" s="685"/>
      <c r="AN34" s="685"/>
      <c r="AO34" s="685"/>
      <c r="AP34" s="685"/>
      <c r="AQ34" s="685"/>
      <c r="AR34" s="685"/>
      <c r="AS34" s="685"/>
      <c r="AT34" s="685"/>
      <c r="AU34" s="685"/>
      <c r="AV34" s="685"/>
      <c r="AW34" s="685"/>
      <c r="AX34" s="685"/>
      <c r="AY34" s="685"/>
      <c r="AZ34" s="685"/>
      <c r="BA34" s="685"/>
      <c r="BB34" s="685"/>
      <c r="BC34" s="685"/>
      <c r="BD34" s="685"/>
      <c r="BE34" s="685"/>
      <c r="BF34" s="685"/>
      <c r="BG34" s="685"/>
      <c r="BH34" s="685"/>
      <c r="BI34" s="685"/>
      <c r="BJ34" s="685"/>
      <c r="BK34" s="685"/>
      <c r="BL34" s="685"/>
      <c r="BM34" s="685"/>
      <c r="BN34" s="685"/>
      <c r="BO34" s="685"/>
      <c r="BP34" s="685"/>
      <c r="BQ34" s="685"/>
      <c r="BR34" s="685"/>
      <c r="BS34" s="685"/>
      <c r="BT34" s="685"/>
      <c r="BU34" s="685"/>
      <c r="BV34" s="685"/>
      <c r="BW34" s="685"/>
      <c r="BX34" s="685"/>
      <c r="BY34" s="685"/>
      <c r="BZ34" s="685"/>
      <c r="CA34" s="685"/>
      <c r="CB34" s="685"/>
      <c r="CC34" s="685"/>
      <c r="CD34" s="685"/>
      <c r="CE34" s="685"/>
      <c r="CF34" s="685"/>
      <c r="CG34" s="685"/>
      <c r="CH34" s="685"/>
      <c r="CI34" s="685"/>
      <c r="CJ34" s="685"/>
      <c r="CK34" s="685"/>
      <c r="CL34" s="685"/>
      <c r="CM34" s="685"/>
      <c r="CN34" s="685"/>
      <c r="CO34" s="685"/>
      <c r="CP34" s="685"/>
      <c r="CQ34" s="685"/>
      <c r="CR34" s="685"/>
      <c r="CS34" s="685"/>
      <c r="CT34" s="685"/>
      <c r="CU34" s="685"/>
      <c r="CV34" s="685"/>
      <c r="CW34" s="685"/>
      <c r="CX34" s="685"/>
      <c r="CY34" s="685"/>
      <c r="CZ34" s="685"/>
      <c r="DA34" s="685"/>
      <c r="DB34" s="685"/>
      <c r="DC34" s="685"/>
      <c r="DD34" s="685"/>
      <c r="DE34" s="685"/>
      <c r="DF34" s="685"/>
      <c r="DG34" s="685"/>
      <c r="DH34" s="685"/>
      <c r="DI34" s="685"/>
      <c r="DJ34" s="685"/>
      <c r="DK34" s="685"/>
      <c r="DL34" s="685"/>
      <c r="DM34" s="685"/>
      <c r="DN34" s="685"/>
      <c r="DO34" s="685"/>
      <c r="DP34" s="685"/>
      <c r="DQ34" s="685"/>
      <c r="DR34" s="685"/>
      <c r="DS34" s="685"/>
      <c r="DT34" s="685"/>
      <c r="DU34" s="685"/>
      <c r="DV34" s="685"/>
      <c r="DW34" s="685"/>
      <c r="DX34" s="685"/>
      <c r="DY34" s="685"/>
      <c r="DZ34" s="685"/>
      <c r="EA34" s="685"/>
      <c r="EB34" s="685"/>
      <c r="EC34" s="685"/>
      <c r="ED34" s="685"/>
      <c r="EE34" s="685"/>
      <c r="EF34" s="685"/>
      <c r="EG34" s="685"/>
      <c r="EH34" s="685"/>
      <c r="EI34" s="685"/>
      <c r="EJ34" s="685"/>
      <c r="EK34" s="685"/>
      <c r="EL34" s="685"/>
      <c r="EM34" s="685"/>
      <c r="EN34" s="685"/>
      <c r="EO34" s="685"/>
      <c r="EP34" s="685"/>
      <c r="EQ34" s="685"/>
      <c r="ER34" s="685"/>
      <c r="ES34" s="685"/>
      <c r="ET34" s="685"/>
      <c r="EU34" s="685"/>
      <c r="EV34" s="685"/>
      <c r="EW34" s="685"/>
      <c r="EX34" s="685"/>
      <c r="EY34" s="685"/>
      <c r="EZ34" s="685"/>
      <c r="FA34" s="685"/>
      <c r="FB34" s="685"/>
      <c r="FC34" s="685"/>
      <c r="FD34" s="685"/>
      <c r="FE34" s="685"/>
      <c r="FF34" s="685"/>
      <c r="FG34" s="685"/>
      <c r="FH34" s="685"/>
      <c r="FI34" s="685"/>
      <c r="FJ34" s="685"/>
      <c r="FK34" s="685"/>
      <c r="FL34" s="685"/>
      <c r="FM34" s="685"/>
      <c r="FN34" s="685"/>
      <c r="FO34" s="685"/>
      <c r="FP34" s="685"/>
      <c r="FQ34" s="685"/>
      <c r="FR34" s="685"/>
      <c r="FS34" s="685"/>
      <c r="FT34" s="685"/>
      <c r="FU34" s="685"/>
      <c r="FV34" s="685"/>
      <c r="FW34" s="685"/>
      <c r="FX34" s="685"/>
      <c r="FY34" s="685"/>
      <c r="FZ34" s="685"/>
      <c r="GA34" s="685"/>
      <c r="GB34" s="685"/>
      <c r="GC34" s="685"/>
      <c r="GD34" s="685"/>
      <c r="GE34" s="685"/>
      <c r="GF34" s="685"/>
      <c r="GG34" s="685"/>
      <c r="GH34" s="685"/>
      <c r="GI34" s="685"/>
      <c r="GJ34" s="685"/>
      <c r="GK34" s="685"/>
      <c r="GL34" s="685"/>
      <c r="GM34" s="685"/>
      <c r="GN34" s="685"/>
      <c r="GO34" s="685"/>
      <c r="GP34" s="685"/>
      <c r="GQ34" s="685"/>
      <c r="GR34" s="685"/>
      <c r="GS34" s="685"/>
      <c r="GT34" s="685"/>
      <c r="GU34" s="685"/>
      <c r="GV34" s="685"/>
      <c r="GW34" s="685"/>
      <c r="GX34" s="685"/>
      <c r="GY34" s="685"/>
      <c r="GZ34" s="685"/>
      <c r="HA34" s="685"/>
      <c r="HB34" s="685"/>
      <c r="HC34" s="685"/>
      <c r="HD34" s="685"/>
      <c r="HE34" s="685"/>
      <c r="HF34" s="685"/>
      <c r="HG34" s="685"/>
      <c r="HH34" s="685"/>
      <c r="HI34" s="685"/>
      <c r="HJ34" s="685"/>
      <c r="HK34" s="685"/>
      <c r="HL34" s="685"/>
      <c r="HM34" s="685"/>
      <c r="HN34" s="685"/>
      <c r="HO34" s="685"/>
      <c r="HP34" s="685"/>
      <c r="HQ34" s="685"/>
      <c r="HR34" s="685"/>
      <c r="HS34" s="685"/>
      <c r="HT34" s="685"/>
      <c r="HU34" s="685"/>
      <c r="HV34" s="685"/>
      <c r="HW34" s="685"/>
      <c r="HX34" s="685"/>
      <c r="HY34" s="685"/>
      <c r="HZ34" s="685"/>
      <c r="IA34" s="685"/>
      <c r="IB34" s="685"/>
      <c r="IC34" s="685"/>
      <c r="ID34" s="685"/>
      <c r="IE34" s="685"/>
      <c r="IF34" s="685"/>
      <c r="IG34" s="685"/>
      <c r="IH34" s="685"/>
      <c r="II34" s="685"/>
      <c r="IJ34" s="685"/>
      <c r="IK34" s="685"/>
      <c r="IL34" s="685"/>
      <c r="IM34" s="685"/>
      <c r="IN34" s="685"/>
      <c r="IO34" s="685"/>
      <c r="IP34" s="685"/>
      <c r="IQ34" s="685"/>
      <c r="IR34" s="685"/>
      <c r="IS34" s="685"/>
      <c r="IT34" s="685"/>
      <c r="IU34" s="685"/>
      <c r="IV34" s="685"/>
    </row>
    <row r="35" customFormat="false" ht="30.75" hidden="false" customHeight="true" outlineLevel="0" collapsed="false">
      <c r="A35" s="768"/>
      <c r="B35" s="769"/>
      <c r="C35" s="770"/>
      <c r="D35" s="771"/>
      <c r="E35" s="771"/>
      <c r="F35" s="696"/>
      <c r="G35" s="699"/>
      <c r="H35" s="772"/>
      <c r="I35" s="772"/>
      <c r="J35" s="772"/>
      <c r="K35" s="772"/>
      <c r="L35" s="696"/>
      <c r="M35" s="697"/>
      <c r="N35" s="695"/>
      <c r="O35" s="696"/>
      <c r="P35" s="697"/>
      <c r="Q35" s="696"/>
      <c r="R35" s="699"/>
      <c r="S35" s="697"/>
      <c r="T35" s="695"/>
      <c r="U35" s="696"/>
      <c r="V35" s="697"/>
      <c r="W35" s="696"/>
      <c r="X35" s="699"/>
      <c r="Y35" s="697"/>
      <c r="Z35" s="695"/>
      <c r="AA35" s="699"/>
      <c r="AB35" s="697"/>
      <c r="AC35" s="696"/>
      <c r="AD35" s="605"/>
    </row>
    <row r="36" customFormat="false" ht="12.75" hidden="false" customHeight="false" outlineLevel="0" collapsed="false">
      <c r="A36" s="773"/>
      <c r="B36" s="773" t="s">
        <v>532</v>
      </c>
      <c r="C36" s="774" t="n">
        <f aca="false">SUM(C18+C20+C32+C34)</f>
        <v>2925507343</v>
      </c>
      <c r="D36" s="774" t="n">
        <f aca="false">SUM(D18+D20+D32+D34)</f>
        <v>2768371178</v>
      </c>
      <c r="E36" s="774" t="n">
        <f aca="false">SUM(E18+E20+E32+E34)</f>
        <v>1351479164</v>
      </c>
      <c r="F36" s="774" t="n">
        <f aca="false">SUM(F18+F20+F32+F34)</f>
        <v>2616401133</v>
      </c>
      <c r="G36" s="774" t="n">
        <f aca="false">SUM(G18+G20+G32+G34)</f>
        <v>2502945545</v>
      </c>
      <c r="H36" s="775" t="n">
        <f aca="false">SUM(H18+H20+H32+H34)</f>
        <v>1214618167</v>
      </c>
      <c r="I36" s="775" t="n">
        <f aca="false">SUM(I18+I20+I32+I34)</f>
        <v>0</v>
      </c>
      <c r="J36" s="775" t="n">
        <f aca="false">SUM(J18+J20+J32+J34)</f>
        <v>0</v>
      </c>
      <c r="K36" s="775" t="n">
        <f aca="false">SUM(K18+K20+K32+K34)</f>
        <v>13000</v>
      </c>
      <c r="L36" s="774" t="n">
        <f aca="false">SUM(L18+L20+L32+L34)</f>
        <v>250551000</v>
      </c>
      <c r="M36" s="774" t="n">
        <f aca="false">SUM(M18+M20+M32+M34)</f>
        <v>181305172</v>
      </c>
      <c r="N36" s="774" t="n">
        <f aca="false">SUM(N18+N20+N32+N34)</f>
        <v>74459558</v>
      </c>
      <c r="O36" s="774" t="n">
        <f aca="false">SUM(O18+O20+O32+O34)</f>
        <v>58555210</v>
      </c>
      <c r="P36" s="774" t="n">
        <f aca="false">SUM(P18+P20+P32+P34)</f>
        <v>39833136</v>
      </c>
      <c r="Q36" s="774" t="n">
        <f aca="false">SUM(Q18+Q20+Q32+Q34)</f>
        <v>16802187</v>
      </c>
      <c r="R36" s="774" t="n">
        <f aca="false">SUM(R18+R20+R32+R34)</f>
        <v>0</v>
      </c>
      <c r="S36" s="774" t="n">
        <f aca="false">SUM(S18+S20+S32+S34)</f>
        <v>0</v>
      </c>
      <c r="T36" s="774" t="n">
        <f aca="false">SUM(T18+T20+T32+T34)</f>
        <v>91053</v>
      </c>
      <c r="U36" s="774" t="n">
        <f aca="false">SUM(U18+U20+U32+U34)</f>
        <v>0</v>
      </c>
      <c r="V36" s="774" t="n">
        <f aca="false">SUM(V18+V20+V32+V34)</f>
        <v>3093322</v>
      </c>
      <c r="W36" s="774" t="n">
        <f aca="false">SUM(W18+W20+W32+W34)</f>
        <v>4293322</v>
      </c>
      <c r="X36" s="774" t="n">
        <f aca="false">SUM(X18+X20+X32+X34)</f>
        <v>0</v>
      </c>
      <c r="Y36" s="774" t="n">
        <f aca="false">SUM(Y18+Y20+Y32+Y34)</f>
        <v>0</v>
      </c>
      <c r="Z36" s="774" t="n">
        <f aca="false">SUM(Z18+Z20+Z32+Z34)</f>
        <v>7874</v>
      </c>
      <c r="AA36" s="774" t="n">
        <f aca="false">SUM(AA18+AA20+AA32+AA34)</f>
        <v>0</v>
      </c>
      <c r="AB36" s="774" t="n">
        <f aca="false">SUM(AB18+AB20+AB32+AB34)</f>
        <v>41194003</v>
      </c>
      <c r="AC36" s="774" t="n">
        <f aca="false">SUM(AC18+AC20+AC32+AC34)</f>
        <v>41194003</v>
      </c>
      <c r="AD36" s="605"/>
    </row>
    <row r="37" customFormat="false" ht="12" hidden="false" customHeight="false" outlineLevel="0" collapsed="false">
      <c r="C37" s="708"/>
      <c r="D37" s="708"/>
      <c r="E37" s="708"/>
      <c r="AB37" s="776"/>
      <c r="AC37" s="776"/>
    </row>
    <row r="38" customFormat="false" ht="12" hidden="false" customHeight="false" outlineLevel="0" collapsed="false">
      <c r="C38" s="707"/>
      <c r="D38" s="707"/>
      <c r="E38" s="707"/>
      <c r="AB38" s="776"/>
      <c r="AC38" s="776"/>
    </row>
    <row r="39" customFormat="false" ht="12" hidden="false" customHeight="false" outlineLevel="0" collapsed="false">
      <c r="B39" s="709"/>
      <c r="C39" s="708"/>
      <c r="D39" s="708"/>
      <c r="E39" s="708"/>
      <c r="F39" s="709"/>
      <c r="G39" s="709"/>
      <c r="H39" s="709"/>
      <c r="I39" s="709"/>
      <c r="J39" s="709"/>
      <c r="K39" s="709"/>
      <c r="L39" s="709"/>
      <c r="M39" s="709"/>
      <c r="N39" s="709"/>
      <c r="O39" s="709"/>
      <c r="P39" s="709"/>
      <c r="Q39" s="709"/>
      <c r="AB39" s="776"/>
      <c r="AC39" s="776"/>
    </row>
    <row r="40" customFormat="false" ht="12" hidden="false" customHeight="false" outlineLevel="0" collapsed="false">
      <c r="B40" s="776"/>
      <c r="C40" s="708"/>
      <c r="D40" s="708"/>
      <c r="E40" s="708"/>
      <c r="O40" s="709"/>
      <c r="P40" s="709"/>
      <c r="Q40" s="709"/>
      <c r="AB40" s="776"/>
      <c r="AC40" s="776"/>
    </row>
    <row r="41" customFormat="false" ht="12" hidden="false" customHeight="false" outlineLevel="0" collapsed="false">
      <c r="C41" s="708"/>
      <c r="D41" s="708"/>
      <c r="E41" s="708"/>
      <c r="O41" s="709"/>
      <c r="P41" s="709"/>
      <c r="Q41" s="709"/>
      <c r="AB41" s="776"/>
      <c r="AC41" s="776"/>
    </row>
    <row r="42" customFormat="false" ht="12" hidden="false" customHeight="false" outlineLevel="0" collapsed="false">
      <c r="B42" s="709"/>
      <c r="C42" s="708"/>
      <c r="D42" s="708"/>
      <c r="E42" s="708"/>
      <c r="AB42" s="776"/>
      <c r="AC42" s="776"/>
    </row>
    <row r="43" customFormat="false" ht="12" hidden="false" customHeight="false" outlineLevel="0" collapsed="false">
      <c r="C43" s="708"/>
      <c r="D43" s="708"/>
      <c r="E43" s="708"/>
      <c r="AB43" s="776"/>
      <c r="AC43" s="776"/>
    </row>
    <row r="44" customFormat="false" ht="12" hidden="false" customHeight="false" outlineLevel="0" collapsed="false">
      <c r="C44" s="707"/>
      <c r="D44" s="707"/>
      <c r="E44" s="707"/>
      <c r="AB44" s="776"/>
      <c r="AC44" s="776"/>
    </row>
    <row r="45" customFormat="false" ht="12" hidden="false" customHeight="false" outlineLevel="0" collapsed="false">
      <c r="B45" s="709"/>
      <c r="C45" s="707"/>
      <c r="D45" s="707"/>
      <c r="E45" s="707"/>
      <c r="X45" s="709"/>
      <c r="Y45" s="709"/>
      <c r="Z45" s="709"/>
      <c r="AA45" s="709"/>
      <c r="AB45" s="776"/>
      <c r="AC45" s="776"/>
    </row>
    <row r="46" customFormat="false" ht="12" hidden="false" customHeight="false" outlineLevel="0" collapsed="false">
      <c r="B46" s="709"/>
      <c r="C46" s="707"/>
      <c r="D46" s="707"/>
      <c r="E46" s="707"/>
      <c r="AB46" s="776"/>
      <c r="AC46" s="776"/>
    </row>
    <row r="47" customFormat="false" ht="12" hidden="false" customHeight="false" outlineLevel="0" collapsed="false">
      <c r="C47" s="707"/>
      <c r="D47" s="707"/>
      <c r="E47" s="707"/>
      <c r="F47" s="707"/>
      <c r="G47" s="707"/>
      <c r="H47" s="707"/>
      <c r="I47" s="707"/>
      <c r="J47" s="707"/>
      <c r="K47" s="707"/>
      <c r="L47" s="707"/>
      <c r="M47" s="707"/>
      <c r="N47" s="707"/>
      <c r="O47" s="707"/>
      <c r="P47" s="707"/>
      <c r="Q47" s="707"/>
      <c r="R47" s="707"/>
      <c r="S47" s="707"/>
      <c r="T47" s="707"/>
      <c r="U47" s="707"/>
      <c r="V47" s="707"/>
      <c r="W47" s="707"/>
      <c r="X47" s="707"/>
      <c r="Y47" s="707"/>
      <c r="Z47" s="707"/>
      <c r="AA47" s="707"/>
      <c r="AB47" s="776"/>
      <c r="AC47" s="776"/>
    </row>
    <row r="48" customFormat="false" ht="12" hidden="false" customHeight="false" outlineLevel="0" collapsed="false">
      <c r="C48" s="707"/>
      <c r="D48" s="707"/>
      <c r="E48" s="707"/>
      <c r="F48" s="707"/>
      <c r="G48" s="707"/>
      <c r="H48" s="707"/>
      <c r="I48" s="707"/>
      <c r="J48" s="707"/>
      <c r="K48" s="707"/>
      <c r="L48" s="707"/>
      <c r="M48" s="707"/>
      <c r="N48" s="707"/>
      <c r="O48" s="707"/>
      <c r="P48" s="707"/>
      <c r="Q48" s="707"/>
      <c r="R48" s="707"/>
      <c r="S48" s="707"/>
      <c r="T48" s="707"/>
      <c r="U48" s="707"/>
      <c r="V48" s="707"/>
      <c r="W48" s="707"/>
      <c r="X48" s="707"/>
      <c r="Y48" s="707"/>
      <c r="Z48" s="707"/>
      <c r="AA48" s="707"/>
      <c r="AB48" s="776"/>
      <c r="AC48" s="776"/>
    </row>
    <row r="49" customFormat="false" ht="12" hidden="false" customHeight="false" outlineLevel="0" collapsed="false">
      <c r="C49" s="707"/>
      <c r="D49" s="707"/>
      <c r="E49" s="707"/>
      <c r="F49" s="707"/>
      <c r="G49" s="707"/>
      <c r="H49" s="707"/>
      <c r="I49" s="707"/>
      <c r="J49" s="707"/>
      <c r="K49" s="707"/>
      <c r="L49" s="707"/>
      <c r="M49" s="707"/>
      <c r="N49" s="707"/>
      <c r="O49" s="707"/>
      <c r="P49" s="707"/>
      <c r="Q49" s="707"/>
      <c r="R49" s="707"/>
      <c r="S49" s="707"/>
      <c r="T49" s="707"/>
      <c r="U49" s="707"/>
      <c r="V49" s="707"/>
      <c r="W49" s="707"/>
      <c r="X49" s="707"/>
      <c r="Y49" s="707"/>
      <c r="Z49" s="707"/>
      <c r="AA49" s="707"/>
      <c r="AB49" s="776"/>
      <c r="AC49" s="776"/>
    </row>
    <row r="50" customFormat="false" ht="12" hidden="false" customHeight="false" outlineLevel="0" collapsed="false">
      <c r="C50" s="707"/>
      <c r="D50" s="707"/>
      <c r="E50" s="707"/>
      <c r="F50" s="707"/>
      <c r="G50" s="707"/>
      <c r="H50" s="707"/>
      <c r="I50" s="707"/>
      <c r="J50" s="707"/>
      <c r="K50" s="707"/>
      <c r="L50" s="707"/>
      <c r="M50" s="707"/>
      <c r="N50" s="707"/>
      <c r="O50" s="707"/>
      <c r="P50" s="707"/>
      <c r="Q50" s="707"/>
      <c r="R50" s="707"/>
      <c r="S50" s="707"/>
      <c r="T50" s="707"/>
      <c r="U50" s="707"/>
      <c r="V50" s="707"/>
      <c r="W50" s="707"/>
      <c r="X50" s="707"/>
      <c r="Y50" s="707"/>
      <c r="Z50" s="707"/>
      <c r="AA50" s="707"/>
      <c r="AB50" s="776"/>
      <c r="AC50" s="776"/>
    </row>
    <row r="51" customFormat="false" ht="12" hidden="false" customHeight="false" outlineLevel="0" collapsed="false">
      <c r="C51" s="707"/>
      <c r="D51" s="707"/>
      <c r="E51" s="707"/>
      <c r="F51" s="707"/>
      <c r="G51" s="707"/>
      <c r="H51" s="707"/>
      <c r="I51" s="707"/>
      <c r="J51" s="707"/>
      <c r="K51" s="707"/>
      <c r="L51" s="707"/>
      <c r="M51" s="707"/>
      <c r="N51" s="707"/>
      <c r="O51" s="707"/>
      <c r="P51" s="707"/>
      <c r="Q51" s="707"/>
      <c r="R51" s="707"/>
      <c r="S51" s="707"/>
      <c r="T51" s="707"/>
      <c r="U51" s="707"/>
      <c r="V51" s="707"/>
      <c r="W51" s="707"/>
      <c r="X51" s="707"/>
      <c r="Y51" s="707"/>
      <c r="Z51" s="707"/>
      <c r="AA51" s="707"/>
      <c r="AB51" s="776"/>
      <c r="AC51" s="776"/>
    </row>
    <row r="52" customFormat="false" ht="12" hidden="false" customHeight="false" outlineLevel="0" collapsed="false">
      <c r="B52" s="709"/>
      <c r="C52" s="707"/>
      <c r="D52" s="707"/>
      <c r="E52" s="707"/>
      <c r="F52" s="707"/>
      <c r="G52" s="707"/>
      <c r="H52" s="707"/>
      <c r="I52" s="707"/>
      <c r="J52" s="707"/>
      <c r="K52" s="707"/>
      <c r="L52" s="707"/>
      <c r="M52" s="707"/>
      <c r="N52" s="707"/>
      <c r="O52" s="707"/>
      <c r="P52" s="707"/>
      <c r="Q52" s="707"/>
      <c r="R52" s="707"/>
      <c r="S52" s="707"/>
      <c r="T52" s="707"/>
      <c r="U52" s="707"/>
      <c r="V52" s="707"/>
      <c r="W52" s="707"/>
      <c r="X52" s="707"/>
      <c r="Y52" s="707"/>
      <c r="Z52" s="707"/>
      <c r="AA52" s="707"/>
      <c r="AB52" s="776"/>
      <c r="AC52" s="776"/>
    </row>
    <row r="53" customFormat="false" ht="12" hidden="false" customHeight="false" outlineLevel="0" collapsed="false">
      <c r="C53" s="707"/>
      <c r="D53" s="707"/>
      <c r="E53" s="707"/>
      <c r="F53" s="707"/>
      <c r="G53" s="707"/>
      <c r="H53" s="707"/>
      <c r="I53" s="707"/>
      <c r="J53" s="707"/>
      <c r="K53" s="707"/>
      <c r="L53" s="707"/>
      <c r="M53" s="707"/>
      <c r="N53" s="707"/>
      <c r="O53" s="707"/>
      <c r="P53" s="707"/>
      <c r="Q53" s="707"/>
      <c r="R53" s="707"/>
      <c r="S53" s="707"/>
      <c r="T53" s="707"/>
      <c r="U53" s="707"/>
      <c r="V53" s="707"/>
      <c r="W53" s="707"/>
      <c r="X53" s="707"/>
      <c r="Y53" s="707"/>
      <c r="Z53" s="707"/>
      <c r="AA53" s="707"/>
      <c r="AB53" s="776"/>
      <c r="AC53" s="776"/>
    </row>
    <row r="54" customFormat="false" ht="12" hidden="false" customHeight="false" outlineLevel="0" collapsed="false">
      <c r="C54" s="707"/>
      <c r="D54" s="707"/>
      <c r="E54" s="707"/>
      <c r="F54" s="707"/>
      <c r="G54" s="707"/>
      <c r="H54" s="707"/>
      <c r="I54" s="707"/>
      <c r="J54" s="707"/>
      <c r="K54" s="707"/>
      <c r="L54" s="707"/>
      <c r="M54" s="707"/>
      <c r="N54" s="707"/>
      <c r="O54" s="707"/>
      <c r="P54" s="707"/>
      <c r="Q54" s="707"/>
      <c r="R54" s="707"/>
      <c r="S54" s="707"/>
      <c r="T54" s="707"/>
      <c r="U54" s="707"/>
      <c r="V54" s="707"/>
      <c r="W54" s="707"/>
      <c r="X54" s="707"/>
      <c r="Y54" s="707"/>
      <c r="Z54" s="707"/>
      <c r="AA54" s="707"/>
      <c r="AB54" s="776"/>
      <c r="AC54" s="776"/>
    </row>
    <row r="55" customFormat="false" ht="12" hidden="false" customHeight="false" outlineLevel="0" collapsed="false">
      <c r="C55" s="707"/>
      <c r="D55" s="707"/>
      <c r="E55" s="707"/>
      <c r="F55" s="707"/>
      <c r="G55" s="707"/>
      <c r="H55" s="707"/>
      <c r="I55" s="707"/>
      <c r="J55" s="707"/>
      <c r="K55" s="707"/>
      <c r="L55" s="707"/>
      <c r="M55" s="707"/>
      <c r="N55" s="707"/>
      <c r="O55" s="707"/>
      <c r="P55" s="707"/>
      <c r="Q55" s="707"/>
      <c r="R55" s="707"/>
      <c r="S55" s="707"/>
      <c r="T55" s="707"/>
      <c r="U55" s="707"/>
      <c r="V55" s="707"/>
      <c r="W55" s="707"/>
      <c r="X55" s="707"/>
      <c r="Y55" s="707"/>
      <c r="Z55" s="707"/>
      <c r="AA55" s="707"/>
      <c r="AB55" s="776"/>
      <c r="AC55" s="776"/>
    </row>
    <row r="56" customFormat="false" ht="12" hidden="false" customHeight="false" outlineLevel="0" collapsed="false">
      <c r="C56" s="707"/>
      <c r="D56" s="707"/>
      <c r="E56" s="707"/>
      <c r="F56" s="707"/>
      <c r="G56" s="707"/>
      <c r="H56" s="707"/>
      <c r="I56" s="707"/>
      <c r="J56" s="707"/>
      <c r="K56" s="707"/>
      <c r="L56" s="707"/>
      <c r="M56" s="707"/>
      <c r="N56" s="707"/>
      <c r="O56" s="707"/>
      <c r="P56" s="707"/>
      <c r="Q56" s="707"/>
      <c r="R56" s="707"/>
      <c r="S56" s="707"/>
      <c r="T56" s="707"/>
      <c r="U56" s="707"/>
      <c r="V56" s="707"/>
      <c r="W56" s="707"/>
      <c r="X56" s="707"/>
      <c r="Y56" s="707"/>
      <c r="Z56" s="707"/>
      <c r="AA56" s="707"/>
      <c r="AB56" s="776"/>
      <c r="AC56" s="776"/>
    </row>
    <row r="57" customFormat="false" ht="12" hidden="false" customHeight="false" outlineLevel="0" collapsed="false">
      <c r="C57" s="707"/>
      <c r="D57" s="707"/>
      <c r="E57" s="707"/>
      <c r="F57" s="707"/>
      <c r="G57" s="707"/>
      <c r="H57" s="707"/>
      <c r="I57" s="707"/>
      <c r="J57" s="707"/>
      <c r="K57" s="707"/>
      <c r="L57" s="707"/>
      <c r="M57" s="707"/>
      <c r="N57" s="707"/>
      <c r="O57" s="707"/>
      <c r="P57" s="707"/>
      <c r="Q57" s="707"/>
      <c r="R57" s="707"/>
      <c r="S57" s="707"/>
      <c r="T57" s="707"/>
      <c r="U57" s="707"/>
      <c r="V57" s="707"/>
      <c r="W57" s="707"/>
      <c r="X57" s="707"/>
      <c r="Y57" s="707"/>
      <c r="Z57" s="707"/>
      <c r="AA57" s="707"/>
      <c r="AB57" s="707"/>
      <c r="AC57" s="776"/>
    </row>
    <row r="58" customFormat="false" ht="12" hidden="false" customHeight="false" outlineLevel="0" collapsed="false">
      <c r="C58" s="707"/>
      <c r="D58" s="707"/>
      <c r="E58" s="707"/>
      <c r="F58" s="707"/>
      <c r="G58" s="707"/>
      <c r="H58" s="707"/>
      <c r="I58" s="707"/>
      <c r="J58" s="707"/>
      <c r="K58" s="707"/>
      <c r="L58" s="707"/>
      <c r="M58" s="707"/>
      <c r="N58" s="707"/>
      <c r="O58" s="707"/>
      <c r="P58" s="707"/>
      <c r="Q58" s="707"/>
      <c r="R58" s="707"/>
      <c r="S58" s="707"/>
      <c r="T58" s="707"/>
      <c r="U58" s="707"/>
      <c r="V58" s="707"/>
      <c r="W58" s="707"/>
      <c r="X58" s="707"/>
      <c r="Y58" s="707"/>
      <c r="Z58" s="707"/>
      <c r="AA58" s="707"/>
      <c r="AB58" s="707"/>
      <c r="AC58" s="776"/>
    </row>
    <row r="59" customFormat="false" ht="12" hidden="false" customHeight="false" outlineLevel="0" collapsed="false">
      <c r="C59" s="707"/>
      <c r="D59" s="707"/>
      <c r="E59" s="707"/>
      <c r="F59" s="707"/>
      <c r="G59" s="707"/>
      <c r="H59" s="707"/>
      <c r="I59" s="707"/>
      <c r="J59" s="707"/>
      <c r="K59" s="707"/>
      <c r="L59" s="707"/>
      <c r="M59" s="707"/>
      <c r="N59" s="707"/>
      <c r="O59" s="707"/>
      <c r="P59" s="707"/>
      <c r="Q59" s="707"/>
      <c r="R59" s="707"/>
      <c r="S59" s="707"/>
      <c r="T59" s="707"/>
      <c r="U59" s="707"/>
      <c r="V59" s="707"/>
      <c r="W59" s="707"/>
      <c r="X59" s="707"/>
      <c r="Y59" s="707"/>
      <c r="Z59" s="707"/>
      <c r="AA59" s="707"/>
      <c r="AB59" s="707"/>
      <c r="AC59" s="776"/>
    </row>
    <row r="60" customFormat="false" ht="12" hidden="false" customHeight="false" outlineLevel="0" collapsed="false">
      <c r="C60" s="707"/>
      <c r="D60" s="707"/>
      <c r="E60" s="707"/>
      <c r="F60" s="707"/>
      <c r="G60" s="707"/>
      <c r="H60" s="707"/>
      <c r="I60" s="707"/>
      <c r="J60" s="707"/>
      <c r="K60" s="707"/>
      <c r="L60" s="707"/>
      <c r="M60" s="707"/>
      <c r="N60" s="707"/>
      <c r="O60" s="707"/>
      <c r="P60" s="707"/>
      <c r="Q60" s="707"/>
      <c r="R60" s="707"/>
      <c r="S60" s="707"/>
      <c r="T60" s="707"/>
      <c r="U60" s="707"/>
      <c r="V60" s="707"/>
      <c r="W60" s="707"/>
      <c r="X60" s="707"/>
      <c r="Y60" s="707"/>
      <c r="Z60" s="707"/>
      <c r="AA60" s="707"/>
      <c r="AB60" s="707"/>
      <c r="AC60" s="776"/>
    </row>
    <row r="61" customFormat="false" ht="12" hidden="false" customHeight="false" outlineLevel="0" collapsed="false">
      <c r="F61" s="707"/>
      <c r="G61" s="707"/>
      <c r="H61" s="707"/>
      <c r="I61" s="707"/>
      <c r="J61" s="707"/>
      <c r="K61" s="707"/>
      <c r="L61" s="707"/>
      <c r="M61" s="707"/>
      <c r="N61" s="707"/>
      <c r="O61" s="707"/>
      <c r="P61" s="707"/>
      <c r="Q61" s="707"/>
      <c r="R61" s="707"/>
      <c r="S61" s="707"/>
      <c r="T61" s="707"/>
      <c r="U61" s="707"/>
      <c r="V61" s="707"/>
      <c r="W61" s="707"/>
      <c r="X61" s="707"/>
      <c r="Y61" s="707"/>
      <c r="Z61" s="707"/>
      <c r="AA61" s="707"/>
      <c r="AB61" s="707"/>
      <c r="AC61" s="776"/>
    </row>
    <row r="62" customFormat="false" ht="12" hidden="false" customHeight="false" outlineLevel="0" collapsed="false">
      <c r="C62" s="707"/>
      <c r="D62" s="707"/>
      <c r="E62" s="707"/>
      <c r="F62" s="707"/>
      <c r="G62" s="707"/>
      <c r="H62" s="707"/>
      <c r="I62" s="707"/>
      <c r="J62" s="707"/>
      <c r="K62" s="707"/>
      <c r="L62" s="707"/>
      <c r="M62" s="707"/>
      <c r="N62" s="707"/>
      <c r="O62" s="707"/>
      <c r="P62" s="707"/>
      <c r="Q62" s="707"/>
      <c r="R62" s="707"/>
      <c r="S62" s="707"/>
      <c r="T62" s="707"/>
      <c r="U62" s="707"/>
      <c r="V62" s="707"/>
      <c r="W62" s="707"/>
      <c r="X62" s="707"/>
      <c r="Y62" s="707"/>
      <c r="Z62" s="707"/>
      <c r="AA62" s="707"/>
      <c r="AB62" s="707"/>
      <c r="AC62" s="776"/>
    </row>
    <row r="63" customFormat="false" ht="12" hidden="false" customHeight="false" outlineLevel="0" collapsed="false">
      <c r="C63" s="707"/>
      <c r="D63" s="707"/>
      <c r="E63" s="707"/>
      <c r="F63" s="707"/>
      <c r="G63" s="707"/>
      <c r="H63" s="707"/>
      <c r="I63" s="707"/>
      <c r="J63" s="707"/>
      <c r="K63" s="707"/>
      <c r="L63" s="707"/>
      <c r="M63" s="707"/>
      <c r="N63" s="707"/>
      <c r="O63" s="707"/>
      <c r="P63" s="707"/>
      <c r="Q63" s="707"/>
      <c r="R63" s="707"/>
      <c r="S63" s="707"/>
      <c r="T63" s="707"/>
      <c r="U63" s="707"/>
      <c r="V63" s="707"/>
      <c r="W63" s="707"/>
      <c r="X63" s="707"/>
      <c r="Y63" s="707"/>
      <c r="Z63" s="707"/>
      <c r="AA63" s="707"/>
      <c r="AB63" s="707"/>
      <c r="AC63" s="776"/>
    </row>
    <row r="64" customFormat="false" ht="12" hidden="false" customHeight="false" outlineLevel="0" collapsed="false">
      <c r="C64" s="707"/>
      <c r="D64" s="707"/>
      <c r="E64" s="707"/>
      <c r="F64" s="707"/>
      <c r="G64" s="707"/>
      <c r="H64" s="707"/>
      <c r="I64" s="707"/>
      <c r="J64" s="707"/>
      <c r="K64" s="707"/>
      <c r="L64" s="707"/>
      <c r="M64" s="707"/>
      <c r="N64" s="707"/>
      <c r="O64" s="707"/>
      <c r="P64" s="707"/>
      <c r="Q64" s="707"/>
      <c r="R64" s="707"/>
      <c r="S64" s="707"/>
      <c r="T64" s="707"/>
      <c r="U64" s="707"/>
      <c r="V64" s="707"/>
      <c r="W64" s="707"/>
      <c r="X64" s="707"/>
      <c r="Y64" s="707"/>
      <c r="Z64" s="707"/>
      <c r="AA64" s="707"/>
      <c r="AB64" s="707"/>
      <c r="AC64" s="776"/>
    </row>
    <row r="65" customFormat="false" ht="12" hidden="false" customHeight="false" outlineLevel="0" collapsed="false">
      <c r="C65" s="707"/>
      <c r="D65" s="707"/>
      <c r="E65" s="707"/>
      <c r="F65" s="707"/>
      <c r="G65" s="707"/>
      <c r="H65" s="707"/>
      <c r="I65" s="707"/>
      <c r="J65" s="707"/>
      <c r="K65" s="707"/>
      <c r="L65" s="707"/>
      <c r="M65" s="707"/>
      <c r="N65" s="707"/>
      <c r="O65" s="707"/>
      <c r="P65" s="707"/>
      <c r="Q65" s="707"/>
      <c r="R65" s="707"/>
      <c r="S65" s="707"/>
      <c r="T65" s="707"/>
      <c r="U65" s="707"/>
      <c r="V65" s="707"/>
      <c r="W65" s="707"/>
      <c r="X65" s="707"/>
      <c r="Y65" s="707"/>
      <c r="Z65" s="707"/>
      <c r="AA65" s="707"/>
      <c r="AB65" s="707"/>
      <c r="AC65" s="776"/>
    </row>
    <row r="66" customFormat="false" ht="12" hidden="false" customHeight="false" outlineLevel="0" collapsed="false">
      <c r="C66" s="707"/>
      <c r="D66" s="707"/>
      <c r="E66" s="707"/>
      <c r="F66" s="707"/>
      <c r="G66" s="707"/>
      <c r="H66" s="707"/>
      <c r="I66" s="707"/>
      <c r="J66" s="707"/>
      <c r="K66" s="707"/>
      <c r="L66" s="707"/>
      <c r="M66" s="707"/>
      <c r="N66" s="707"/>
      <c r="O66" s="707"/>
      <c r="P66" s="707"/>
      <c r="Q66" s="707"/>
      <c r="R66" s="707"/>
      <c r="S66" s="707"/>
      <c r="T66" s="707"/>
      <c r="U66" s="707"/>
      <c r="V66" s="707"/>
      <c r="W66" s="707"/>
      <c r="X66" s="707"/>
      <c r="Y66" s="707"/>
      <c r="Z66" s="707"/>
      <c r="AA66" s="707"/>
      <c r="AB66" s="707"/>
      <c r="AC66" s="776"/>
    </row>
    <row r="67" customFormat="false" ht="12" hidden="false" customHeight="false" outlineLevel="0" collapsed="false">
      <c r="C67" s="707"/>
      <c r="D67" s="707"/>
      <c r="E67" s="707"/>
      <c r="F67" s="707"/>
      <c r="G67" s="707"/>
      <c r="H67" s="707"/>
      <c r="I67" s="707"/>
      <c r="J67" s="707"/>
      <c r="K67" s="707"/>
      <c r="L67" s="707"/>
      <c r="M67" s="707"/>
      <c r="N67" s="707"/>
      <c r="O67" s="707"/>
      <c r="P67" s="707"/>
      <c r="Q67" s="707"/>
      <c r="R67" s="707"/>
      <c r="S67" s="707"/>
      <c r="T67" s="707"/>
      <c r="U67" s="707"/>
      <c r="V67" s="707"/>
      <c r="W67" s="707"/>
      <c r="X67" s="707"/>
      <c r="Y67" s="707"/>
      <c r="Z67" s="707"/>
      <c r="AA67" s="707"/>
      <c r="AB67" s="707"/>
      <c r="AC67" s="776"/>
    </row>
    <row r="68" customFormat="false" ht="12" hidden="false" customHeight="false" outlineLevel="0" collapsed="false">
      <c r="C68" s="707"/>
      <c r="D68" s="707"/>
      <c r="E68" s="707"/>
      <c r="F68" s="707"/>
      <c r="G68" s="707"/>
      <c r="H68" s="707"/>
      <c r="I68" s="707"/>
      <c r="J68" s="707"/>
      <c r="K68" s="707"/>
      <c r="L68" s="707"/>
      <c r="M68" s="707"/>
      <c r="N68" s="707"/>
      <c r="O68" s="707"/>
      <c r="P68" s="707"/>
      <c r="Q68" s="707"/>
      <c r="R68" s="707"/>
      <c r="S68" s="707"/>
      <c r="T68" s="707"/>
      <c r="U68" s="707"/>
      <c r="V68" s="707"/>
      <c r="W68" s="707"/>
      <c r="X68" s="707"/>
      <c r="Y68" s="707"/>
      <c r="Z68" s="707"/>
      <c r="AA68" s="707"/>
      <c r="AB68" s="707"/>
      <c r="AC68" s="776"/>
    </row>
    <row r="69" customFormat="false" ht="12" hidden="false" customHeight="false" outlineLevel="0" collapsed="false">
      <c r="C69" s="707"/>
      <c r="D69" s="707"/>
      <c r="E69" s="707"/>
      <c r="F69" s="707"/>
      <c r="G69" s="707"/>
      <c r="H69" s="707"/>
      <c r="I69" s="707"/>
      <c r="J69" s="707"/>
      <c r="K69" s="707"/>
      <c r="L69" s="707"/>
      <c r="M69" s="707"/>
      <c r="N69" s="707"/>
      <c r="O69" s="707"/>
      <c r="P69" s="707"/>
      <c r="Q69" s="707"/>
      <c r="R69" s="707"/>
      <c r="S69" s="707"/>
      <c r="T69" s="707"/>
      <c r="U69" s="707"/>
      <c r="V69" s="707"/>
      <c r="W69" s="707"/>
      <c r="X69" s="707"/>
      <c r="Y69" s="707"/>
      <c r="Z69" s="707"/>
      <c r="AA69" s="707"/>
      <c r="AB69" s="707"/>
      <c r="AC69" s="776"/>
    </row>
    <row r="70" customFormat="false" ht="12" hidden="false" customHeight="false" outlineLevel="0" collapsed="false">
      <c r="C70" s="707"/>
      <c r="D70" s="707"/>
      <c r="E70" s="707"/>
      <c r="F70" s="707"/>
      <c r="G70" s="707"/>
      <c r="H70" s="707"/>
      <c r="I70" s="707"/>
      <c r="J70" s="707"/>
      <c r="K70" s="707"/>
      <c r="L70" s="707"/>
      <c r="M70" s="707"/>
      <c r="N70" s="707"/>
      <c r="O70" s="707"/>
      <c r="P70" s="707"/>
      <c r="Q70" s="707"/>
      <c r="R70" s="707"/>
      <c r="S70" s="707"/>
      <c r="T70" s="707"/>
      <c r="U70" s="707"/>
      <c r="V70" s="707"/>
      <c r="W70" s="707"/>
      <c r="X70" s="707"/>
      <c r="Y70" s="707"/>
      <c r="Z70" s="707"/>
      <c r="AA70" s="707"/>
      <c r="AB70" s="707"/>
      <c r="AC70" s="776"/>
    </row>
    <row r="71" customFormat="false" ht="12" hidden="false" customHeight="false" outlineLevel="0" collapsed="false">
      <c r="C71" s="707"/>
      <c r="D71" s="707"/>
      <c r="E71" s="707"/>
      <c r="F71" s="707"/>
      <c r="G71" s="707"/>
      <c r="H71" s="707"/>
      <c r="I71" s="707"/>
      <c r="J71" s="707"/>
      <c r="K71" s="707"/>
      <c r="L71" s="707"/>
      <c r="M71" s="707"/>
      <c r="N71" s="707"/>
      <c r="O71" s="707"/>
      <c r="P71" s="707"/>
      <c r="Q71" s="707"/>
      <c r="R71" s="707"/>
      <c r="S71" s="707"/>
      <c r="T71" s="707"/>
      <c r="U71" s="707"/>
      <c r="V71" s="707"/>
      <c r="W71" s="707"/>
      <c r="X71" s="707"/>
      <c r="Y71" s="707"/>
      <c r="Z71" s="707"/>
      <c r="AA71" s="707"/>
      <c r="AB71" s="707"/>
      <c r="AC71" s="776"/>
    </row>
    <row r="72" customFormat="false" ht="12" hidden="false" customHeight="false" outlineLevel="0" collapsed="false">
      <c r="C72" s="707"/>
      <c r="D72" s="707"/>
      <c r="E72" s="707"/>
      <c r="F72" s="707"/>
      <c r="G72" s="707"/>
      <c r="H72" s="707"/>
      <c r="I72" s="707"/>
      <c r="J72" s="707"/>
      <c r="K72" s="707"/>
      <c r="L72" s="707"/>
      <c r="M72" s="707"/>
      <c r="N72" s="707"/>
      <c r="O72" s="707"/>
      <c r="P72" s="707"/>
      <c r="Q72" s="707"/>
      <c r="R72" s="707"/>
      <c r="S72" s="707"/>
      <c r="T72" s="707"/>
      <c r="U72" s="707"/>
      <c r="V72" s="707"/>
      <c r="W72" s="707"/>
      <c r="X72" s="707"/>
      <c r="Y72" s="707"/>
      <c r="Z72" s="707"/>
      <c r="AA72" s="707"/>
      <c r="AB72" s="707"/>
      <c r="AC72" s="776"/>
    </row>
    <row r="73" customFormat="false" ht="12" hidden="false" customHeight="false" outlineLevel="0" collapsed="false">
      <c r="C73" s="707"/>
      <c r="D73" s="707"/>
      <c r="E73" s="707"/>
      <c r="F73" s="707"/>
      <c r="G73" s="707"/>
      <c r="H73" s="707"/>
      <c r="I73" s="707"/>
      <c r="J73" s="707"/>
      <c r="K73" s="707"/>
      <c r="L73" s="707"/>
      <c r="M73" s="707"/>
      <c r="N73" s="707"/>
      <c r="O73" s="707"/>
      <c r="P73" s="707"/>
      <c r="Q73" s="707"/>
      <c r="R73" s="707"/>
      <c r="S73" s="707"/>
      <c r="T73" s="707"/>
      <c r="U73" s="707"/>
      <c r="V73" s="707"/>
      <c r="W73" s="707"/>
      <c r="X73" s="707"/>
      <c r="Y73" s="707"/>
      <c r="Z73" s="707"/>
      <c r="AA73" s="707"/>
      <c r="AB73" s="707"/>
      <c r="AC73" s="776"/>
    </row>
    <row r="74" customFormat="false" ht="12" hidden="false" customHeight="false" outlineLevel="0" collapsed="false">
      <c r="C74" s="707"/>
      <c r="D74" s="707"/>
      <c r="E74" s="707"/>
      <c r="F74" s="707"/>
      <c r="G74" s="707"/>
      <c r="H74" s="707"/>
      <c r="I74" s="707"/>
      <c r="J74" s="707"/>
      <c r="K74" s="707"/>
      <c r="L74" s="707"/>
      <c r="M74" s="707"/>
      <c r="N74" s="707"/>
      <c r="O74" s="707"/>
      <c r="P74" s="707"/>
      <c r="Q74" s="707"/>
      <c r="R74" s="707"/>
      <c r="S74" s="707"/>
      <c r="T74" s="707"/>
      <c r="U74" s="707"/>
      <c r="V74" s="707"/>
      <c r="W74" s="707"/>
      <c r="X74" s="707"/>
      <c r="Y74" s="707"/>
      <c r="Z74" s="707"/>
      <c r="AA74" s="707"/>
      <c r="AB74" s="707"/>
      <c r="AC74" s="776"/>
    </row>
    <row r="75" customFormat="false" ht="12" hidden="false" customHeight="false" outlineLevel="0" collapsed="false">
      <c r="C75" s="707"/>
      <c r="D75" s="707"/>
      <c r="E75" s="707"/>
      <c r="F75" s="707"/>
      <c r="G75" s="707"/>
      <c r="H75" s="707"/>
      <c r="I75" s="707"/>
      <c r="J75" s="707"/>
      <c r="K75" s="707"/>
      <c r="L75" s="707"/>
      <c r="M75" s="707"/>
      <c r="N75" s="707"/>
      <c r="O75" s="707"/>
      <c r="P75" s="707"/>
      <c r="Q75" s="707"/>
      <c r="R75" s="707"/>
      <c r="S75" s="707"/>
      <c r="T75" s="707"/>
      <c r="U75" s="707"/>
      <c r="V75" s="707"/>
      <c r="W75" s="707"/>
      <c r="X75" s="707"/>
      <c r="Y75" s="707"/>
      <c r="Z75" s="707"/>
      <c r="AA75" s="707"/>
      <c r="AB75" s="707"/>
      <c r="AC75" s="776"/>
    </row>
    <row r="76" customFormat="false" ht="12" hidden="false" customHeight="false" outlineLevel="0" collapsed="false">
      <c r="C76" s="707"/>
      <c r="D76" s="707"/>
      <c r="E76" s="707"/>
      <c r="F76" s="707"/>
      <c r="G76" s="707"/>
      <c r="H76" s="707"/>
      <c r="I76" s="707"/>
      <c r="J76" s="707"/>
      <c r="K76" s="707"/>
      <c r="L76" s="707"/>
      <c r="M76" s="707"/>
      <c r="N76" s="707"/>
      <c r="O76" s="707"/>
      <c r="P76" s="707"/>
      <c r="Q76" s="707"/>
      <c r="R76" s="707"/>
      <c r="S76" s="707"/>
      <c r="T76" s="707"/>
      <c r="U76" s="707"/>
      <c r="V76" s="707"/>
      <c r="W76" s="707"/>
      <c r="X76" s="707"/>
      <c r="Y76" s="707"/>
      <c r="Z76" s="707"/>
      <c r="AA76" s="707"/>
      <c r="AB76" s="707"/>
      <c r="AC76" s="776"/>
    </row>
    <row r="77" customFormat="false" ht="12" hidden="false" customHeight="false" outlineLevel="0" collapsed="false">
      <c r="C77" s="707"/>
      <c r="D77" s="707"/>
      <c r="E77" s="707"/>
      <c r="F77" s="707"/>
      <c r="G77" s="707"/>
      <c r="H77" s="707"/>
      <c r="I77" s="707"/>
      <c r="J77" s="707"/>
      <c r="K77" s="707"/>
      <c r="L77" s="707"/>
      <c r="M77" s="707"/>
      <c r="N77" s="707"/>
      <c r="O77" s="707"/>
      <c r="P77" s="707"/>
      <c r="Q77" s="707"/>
      <c r="R77" s="707"/>
      <c r="S77" s="707"/>
      <c r="T77" s="707"/>
      <c r="U77" s="707"/>
      <c r="V77" s="707"/>
      <c r="W77" s="707"/>
      <c r="X77" s="707"/>
      <c r="Y77" s="707"/>
      <c r="Z77" s="707"/>
      <c r="AA77" s="707"/>
      <c r="AB77" s="707"/>
      <c r="AC77" s="776"/>
    </row>
    <row r="78" customFormat="false" ht="12" hidden="false" customHeight="false" outlineLevel="0" collapsed="false">
      <c r="C78" s="707"/>
      <c r="D78" s="707"/>
      <c r="E78" s="707"/>
      <c r="F78" s="707"/>
      <c r="G78" s="707"/>
      <c r="H78" s="707"/>
      <c r="I78" s="707"/>
      <c r="J78" s="707"/>
      <c r="K78" s="707"/>
      <c r="L78" s="707"/>
      <c r="M78" s="707"/>
      <c r="N78" s="707"/>
      <c r="O78" s="707"/>
      <c r="P78" s="707"/>
      <c r="Q78" s="707"/>
      <c r="R78" s="707"/>
      <c r="S78" s="707"/>
      <c r="T78" s="707"/>
      <c r="U78" s="707"/>
      <c r="V78" s="707"/>
      <c r="W78" s="707"/>
      <c r="X78" s="707"/>
      <c r="Y78" s="707"/>
      <c r="Z78" s="707"/>
      <c r="AA78" s="707"/>
      <c r="AB78" s="707"/>
      <c r="AC78" s="776"/>
    </row>
    <row r="79" customFormat="false" ht="12" hidden="false" customHeight="false" outlineLevel="0" collapsed="false">
      <c r="C79" s="707"/>
      <c r="D79" s="707"/>
      <c r="E79" s="707"/>
      <c r="F79" s="707"/>
      <c r="G79" s="707"/>
      <c r="H79" s="707"/>
      <c r="I79" s="707"/>
      <c r="J79" s="707"/>
      <c r="K79" s="707"/>
      <c r="L79" s="707"/>
      <c r="M79" s="707"/>
      <c r="N79" s="707"/>
      <c r="O79" s="707"/>
      <c r="P79" s="707"/>
      <c r="Q79" s="707"/>
      <c r="R79" s="707"/>
      <c r="S79" s="707"/>
      <c r="T79" s="707"/>
      <c r="U79" s="707"/>
      <c r="V79" s="707"/>
      <c r="W79" s="707"/>
      <c r="X79" s="707"/>
      <c r="Y79" s="707"/>
      <c r="Z79" s="707"/>
      <c r="AA79" s="707"/>
      <c r="AB79" s="707"/>
      <c r="AC79" s="776"/>
    </row>
    <row r="80" customFormat="false" ht="12" hidden="false" customHeight="false" outlineLevel="0" collapsed="false">
      <c r="C80" s="707"/>
      <c r="D80" s="707"/>
      <c r="E80" s="707"/>
      <c r="F80" s="707"/>
      <c r="G80" s="707"/>
      <c r="H80" s="707"/>
      <c r="I80" s="707"/>
      <c r="J80" s="707"/>
      <c r="K80" s="707"/>
      <c r="L80" s="707"/>
      <c r="M80" s="707"/>
      <c r="N80" s="707"/>
      <c r="O80" s="707"/>
      <c r="P80" s="707"/>
      <c r="Q80" s="707"/>
      <c r="R80" s="707"/>
      <c r="S80" s="707"/>
      <c r="T80" s="707"/>
      <c r="U80" s="707"/>
      <c r="V80" s="707"/>
      <c r="W80" s="707"/>
      <c r="X80" s="707"/>
      <c r="Y80" s="707"/>
      <c r="Z80" s="707"/>
      <c r="AA80" s="707"/>
      <c r="AB80" s="707"/>
      <c r="AC80" s="776"/>
    </row>
    <row r="81" customFormat="false" ht="12" hidden="false" customHeight="false" outlineLevel="0" collapsed="false">
      <c r="C81" s="707"/>
      <c r="D81" s="707"/>
      <c r="E81" s="707"/>
      <c r="F81" s="707"/>
      <c r="G81" s="707"/>
      <c r="H81" s="707"/>
      <c r="I81" s="707"/>
      <c r="J81" s="707"/>
      <c r="K81" s="707"/>
      <c r="L81" s="707"/>
      <c r="M81" s="707"/>
      <c r="N81" s="707"/>
      <c r="O81" s="707"/>
      <c r="P81" s="707"/>
      <c r="Q81" s="707"/>
      <c r="R81" s="707"/>
      <c r="S81" s="707"/>
      <c r="T81" s="707"/>
      <c r="U81" s="707"/>
      <c r="V81" s="707"/>
      <c r="W81" s="707"/>
      <c r="X81" s="707"/>
      <c r="Y81" s="707"/>
      <c r="Z81" s="707"/>
      <c r="AA81" s="707"/>
      <c r="AB81" s="707"/>
      <c r="AC81" s="776"/>
    </row>
    <row r="82" customFormat="false" ht="12" hidden="false" customHeight="false" outlineLevel="0" collapsed="false">
      <c r="C82" s="707"/>
      <c r="D82" s="707"/>
      <c r="E82" s="707"/>
      <c r="F82" s="707"/>
      <c r="G82" s="707"/>
      <c r="H82" s="707"/>
      <c r="I82" s="707"/>
      <c r="J82" s="707"/>
      <c r="K82" s="707"/>
      <c r="L82" s="707"/>
      <c r="M82" s="707"/>
      <c r="N82" s="707"/>
      <c r="O82" s="707"/>
      <c r="P82" s="707"/>
      <c r="Q82" s="707"/>
      <c r="R82" s="707"/>
      <c r="S82" s="707"/>
      <c r="T82" s="707"/>
      <c r="U82" s="707"/>
      <c r="V82" s="707"/>
      <c r="W82" s="707"/>
      <c r="X82" s="707"/>
      <c r="Y82" s="707"/>
      <c r="Z82" s="707"/>
      <c r="AA82" s="707"/>
      <c r="AB82" s="707"/>
      <c r="AC82" s="776"/>
    </row>
    <row r="83" customFormat="false" ht="12" hidden="false" customHeight="false" outlineLevel="0" collapsed="false">
      <c r="C83" s="707"/>
      <c r="D83" s="707"/>
      <c r="E83" s="707"/>
      <c r="F83" s="707"/>
      <c r="G83" s="707"/>
      <c r="H83" s="707"/>
      <c r="I83" s="707"/>
      <c r="J83" s="707"/>
      <c r="K83" s="707"/>
      <c r="L83" s="707"/>
      <c r="M83" s="707"/>
      <c r="N83" s="707"/>
      <c r="O83" s="707"/>
      <c r="P83" s="707"/>
      <c r="Q83" s="707"/>
      <c r="R83" s="707"/>
      <c r="S83" s="707"/>
      <c r="T83" s="707"/>
      <c r="U83" s="707"/>
      <c r="V83" s="707"/>
      <c r="W83" s="707"/>
      <c r="X83" s="707"/>
      <c r="Y83" s="707"/>
      <c r="Z83" s="707"/>
      <c r="AA83" s="707"/>
      <c r="AB83" s="707"/>
      <c r="AC83" s="776"/>
    </row>
    <row r="84" customFormat="false" ht="12" hidden="false" customHeight="false" outlineLevel="0" collapsed="false">
      <c r="C84" s="707"/>
      <c r="D84" s="707"/>
      <c r="E84" s="707"/>
      <c r="F84" s="707"/>
      <c r="G84" s="707"/>
      <c r="H84" s="707"/>
      <c r="I84" s="707"/>
      <c r="J84" s="707"/>
      <c r="K84" s="707"/>
      <c r="L84" s="707"/>
      <c r="M84" s="707"/>
      <c r="N84" s="707"/>
      <c r="O84" s="707"/>
      <c r="P84" s="707"/>
      <c r="Q84" s="707"/>
      <c r="R84" s="707"/>
      <c r="S84" s="707"/>
      <c r="T84" s="707"/>
      <c r="U84" s="707"/>
      <c r="V84" s="707"/>
      <c r="W84" s="707"/>
      <c r="X84" s="707"/>
      <c r="Y84" s="707"/>
      <c r="Z84" s="707"/>
      <c r="AA84" s="707"/>
      <c r="AB84" s="707"/>
      <c r="AC84" s="707"/>
    </row>
    <row r="85" customFormat="false" ht="12" hidden="false" customHeight="false" outlineLevel="0" collapsed="false">
      <c r="C85" s="707"/>
      <c r="D85" s="707"/>
      <c r="E85" s="707"/>
      <c r="F85" s="707"/>
      <c r="G85" s="707"/>
      <c r="H85" s="707"/>
      <c r="I85" s="707"/>
      <c r="J85" s="707"/>
      <c r="K85" s="707"/>
      <c r="L85" s="707"/>
      <c r="M85" s="707"/>
      <c r="N85" s="707"/>
      <c r="O85" s="707"/>
      <c r="P85" s="707"/>
      <c r="Q85" s="707"/>
      <c r="R85" s="707"/>
      <c r="S85" s="707"/>
      <c r="T85" s="707"/>
      <c r="U85" s="707"/>
      <c r="V85" s="707"/>
      <c r="W85" s="707"/>
      <c r="X85" s="707"/>
      <c r="Y85" s="707"/>
      <c r="Z85" s="707"/>
      <c r="AA85" s="707"/>
      <c r="AB85" s="707"/>
      <c r="AC85" s="707"/>
    </row>
    <row r="86" customFormat="false" ht="12" hidden="false" customHeight="false" outlineLevel="0" collapsed="false">
      <c r="C86" s="707"/>
      <c r="D86" s="707"/>
      <c r="E86" s="707"/>
      <c r="F86" s="707"/>
      <c r="G86" s="707"/>
      <c r="H86" s="707"/>
      <c r="I86" s="707"/>
      <c r="J86" s="707"/>
      <c r="K86" s="707"/>
      <c r="L86" s="707"/>
      <c r="M86" s="707"/>
      <c r="N86" s="707"/>
      <c r="O86" s="707"/>
      <c r="P86" s="707"/>
      <c r="Q86" s="707"/>
      <c r="R86" s="707"/>
      <c r="S86" s="707"/>
      <c r="T86" s="707"/>
      <c r="U86" s="707"/>
      <c r="V86" s="707"/>
      <c r="W86" s="707"/>
      <c r="X86" s="707"/>
      <c r="Y86" s="707"/>
      <c r="Z86" s="707"/>
      <c r="AA86" s="707"/>
      <c r="AB86" s="707"/>
      <c r="AC86" s="707"/>
    </row>
    <row r="87" customFormat="false" ht="12" hidden="false" customHeight="false" outlineLevel="0" collapsed="false">
      <c r="C87" s="707"/>
      <c r="D87" s="707"/>
      <c r="E87" s="707"/>
      <c r="F87" s="707"/>
      <c r="G87" s="707"/>
      <c r="H87" s="707"/>
      <c r="I87" s="707"/>
      <c r="J87" s="707"/>
      <c r="K87" s="707"/>
      <c r="L87" s="707"/>
      <c r="M87" s="707"/>
      <c r="N87" s="707"/>
      <c r="O87" s="707"/>
      <c r="P87" s="707"/>
      <c r="Q87" s="707"/>
      <c r="R87" s="707"/>
      <c r="S87" s="707"/>
      <c r="T87" s="707"/>
      <c r="U87" s="707"/>
      <c r="V87" s="707"/>
      <c r="W87" s="707"/>
      <c r="X87" s="707"/>
      <c r="Y87" s="707"/>
      <c r="Z87" s="707"/>
      <c r="AA87" s="707"/>
      <c r="AB87" s="707"/>
      <c r="AC87" s="707"/>
    </row>
    <row r="88" customFormat="false" ht="12" hidden="false" customHeight="false" outlineLevel="0" collapsed="false">
      <c r="C88" s="707"/>
      <c r="D88" s="707"/>
      <c r="E88" s="707"/>
      <c r="F88" s="707"/>
      <c r="G88" s="707"/>
      <c r="H88" s="707"/>
      <c r="I88" s="707"/>
      <c r="J88" s="707"/>
      <c r="K88" s="707"/>
      <c r="L88" s="707"/>
      <c r="M88" s="707"/>
      <c r="N88" s="707"/>
      <c r="O88" s="707"/>
      <c r="P88" s="707"/>
      <c r="Q88" s="707"/>
      <c r="R88" s="707"/>
      <c r="S88" s="707"/>
      <c r="T88" s="707"/>
      <c r="U88" s="707"/>
      <c r="V88" s="707"/>
      <c r="W88" s="707"/>
      <c r="X88" s="707"/>
      <c r="Y88" s="707"/>
      <c r="Z88" s="707"/>
      <c r="AA88" s="707"/>
      <c r="AB88" s="707"/>
      <c r="AC88" s="707"/>
    </row>
    <row r="89" customFormat="false" ht="12" hidden="false" customHeight="false" outlineLevel="0" collapsed="false">
      <c r="C89" s="707"/>
      <c r="D89" s="707"/>
      <c r="E89" s="707"/>
      <c r="F89" s="707"/>
      <c r="G89" s="707"/>
      <c r="H89" s="707"/>
      <c r="I89" s="707"/>
      <c r="J89" s="707"/>
      <c r="K89" s="707"/>
      <c r="L89" s="707"/>
      <c r="M89" s="707"/>
      <c r="N89" s="707"/>
      <c r="O89" s="707"/>
      <c r="P89" s="707"/>
      <c r="Q89" s="707"/>
      <c r="R89" s="707"/>
      <c r="S89" s="707"/>
      <c r="T89" s="707"/>
      <c r="U89" s="707"/>
      <c r="V89" s="707"/>
      <c r="W89" s="707"/>
      <c r="X89" s="707"/>
      <c r="Y89" s="707"/>
      <c r="Z89" s="707"/>
      <c r="AA89" s="707"/>
      <c r="AB89" s="707"/>
      <c r="AC89" s="707"/>
    </row>
    <row r="90" customFormat="false" ht="12" hidden="false" customHeight="false" outlineLevel="0" collapsed="false">
      <c r="C90" s="707"/>
      <c r="D90" s="707"/>
      <c r="E90" s="707"/>
      <c r="F90" s="707"/>
      <c r="G90" s="707"/>
      <c r="H90" s="707"/>
      <c r="I90" s="707"/>
      <c r="J90" s="707"/>
      <c r="K90" s="707"/>
      <c r="L90" s="707"/>
      <c r="M90" s="707"/>
      <c r="N90" s="707"/>
      <c r="O90" s="707"/>
      <c r="P90" s="707"/>
      <c r="Q90" s="707"/>
      <c r="R90" s="707"/>
      <c r="S90" s="707"/>
      <c r="T90" s="707"/>
      <c r="U90" s="707"/>
      <c r="V90" s="707"/>
      <c r="W90" s="707"/>
      <c r="X90" s="707"/>
      <c r="Y90" s="707"/>
      <c r="Z90" s="707"/>
      <c r="AA90" s="707"/>
      <c r="AB90" s="707"/>
      <c r="AC90" s="707"/>
    </row>
    <row r="91" customFormat="false" ht="12" hidden="false" customHeight="false" outlineLevel="0" collapsed="false">
      <c r="C91" s="707"/>
      <c r="D91" s="707"/>
      <c r="E91" s="707"/>
      <c r="F91" s="707"/>
      <c r="G91" s="707"/>
      <c r="H91" s="707"/>
      <c r="I91" s="707"/>
      <c r="J91" s="707"/>
      <c r="K91" s="707"/>
      <c r="L91" s="707"/>
      <c r="M91" s="707"/>
      <c r="N91" s="707"/>
      <c r="O91" s="707"/>
      <c r="P91" s="707"/>
      <c r="Q91" s="707"/>
      <c r="R91" s="707"/>
      <c r="S91" s="707"/>
      <c r="T91" s="707"/>
      <c r="U91" s="707"/>
      <c r="V91" s="707"/>
      <c r="W91" s="707"/>
      <c r="X91" s="707"/>
      <c r="Y91" s="707"/>
      <c r="Z91" s="707"/>
      <c r="AA91" s="707"/>
      <c r="AB91" s="707"/>
      <c r="AC91" s="707"/>
    </row>
    <row r="92" customFormat="false" ht="12" hidden="false" customHeight="false" outlineLevel="0" collapsed="false">
      <c r="C92" s="707"/>
      <c r="D92" s="707"/>
      <c r="E92" s="707"/>
      <c r="F92" s="707"/>
      <c r="G92" s="707"/>
      <c r="H92" s="707"/>
      <c r="I92" s="707"/>
      <c r="J92" s="707"/>
      <c r="K92" s="707"/>
      <c r="L92" s="707"/>
      <c r="M92" s="707"/>
      <c r="N92" s="707"/>
      <c r="O92" s="707"/>
      <c r="P92" s="707"/>
      <c r="Q92" s="707"/>
      <c r="R92" s="707"/>
      <c r="S92" s="707"/>
      <c r="T92" s="707"/>
      <c r="U92" s="707"/>
      <c r="V92" s="707"/>
      <c r="W92" s="707"/>
      <c r="X92" s="707"/>
      <c r="Y92" s="707"/>
      <c r="Z92" s="707"/>
      <c r="AA92" s="707"/>
      <c r="AB92" s="707"/>
      <c r="AC92" s="707"/>
    </row>
    <row r="93" customFormat="false" ht="12" hidden="false" customHeight="false" outlineLevel="0" collapsed="false">
      <c r="C93" s="707"/>
      <c r="D93" s="707"/>
      <c r="E93" s="707"/>
      <c r="F93" s="707"/>
      <c r="G93" s="707"/>
      <c r="H93" s="707"/>
      <c r="I93" s="707"/>
      <c r="J93" s="707"/>
      <c r="K93" s="707"/>
      <c r="L93" s="707"/>
      <c r="M93" s="707"/>
      <c r="N93" s="707"/>
      <c r="O93" s="707"/>
      <c r="P93" s="707"/>
      <c r="Q93" s="707"/>
      <c r="R93" s="707"/>
      <c r="S93" s="707"/>
      <c r="T93" s="707"/>
      <c r="U93" s="707"/>
      <c r="V93" s="707"/>
      <c r="W93" s="707"/>
      <c r="X93" s="707"/>
      <c r="Y93" s="707"/>
      <c r="Z93" s="707"/>
      <c r="AA93" s="707"/>
      <c r="AB93" s="707"/>
      <c r="AC93" s="707"/>
    </row>
    <row r="94" customFormat="false" ht="12" hidden="false" customHeight="false" outlineLevel="0" collapsed="false">
      <c r="C94" s="707"/>
      <c r="D94" s="707"/>
      <c r="E94" s="707"/>
      <c r="F94" s="707"/>
      <c r="G94" s="707"/>
      <c r="H94" s="707"/>
      <c r="I94" s="707"/>
      <c r="J94" s="707"/>
      <c r="K94" s="707"/>
      <c r="L94" s="707"/>
      <c r="M94" s="707"/>
      <c r="N94" s="707"/>
      <c r="O94" s="707"/>
      <c r="P94" s="707"/>
      <c r="Q94" s="707"/>
      <c r="R94" s="707"/>
      <c r="S94" s="707"/>
      <c r="T94" s="707"/>
      <c r="U94" s="707"/>
      <c r="V94" s="707"/>
      <c r="W94" s="707"/>
      <c r="X94" s="707"/>
      <c r="Y94" s="707"/>
      <c r="Z94" s="707"/>
      <c r="AA94" s="707"/>
      <c r="AB94" s="707"/>
      <c r="AC94" s="707"/>
    </row>
    <row r="95" customFormat="false" ht="12" hidden="false" customHeight="false" outlineLevel="0" collapsed="false">
      <c r="C95" s="707"/>
      <c r="D95" s="707"/>
      <c r="E95" s="707"/>
      <c r="F95" s="707"/>
      <c r="G95" s="707"/>
      <c r="H95" s="707"/>
      <c r="I95" s="707"/>
      <c r="J95" s="707"/>
      <c r="K95" s="707"/>
      <c r="L95" s="707"/>
      <c r="M95" s="707"/>
      <c r="N95" s="707"/>
      <c r="O95" s="707"/>
      <c r="P95" s="707"/>
      <c r="Q95" s="707"/>
      <c r="R95" s="707"/>
      <c r="S95" s="707"/>
      <c r="T95" s="707"/>
      <c r="U95" s="707"/>
      <c r="V95" s="707"/>
      <c r="W95" s="707"/>
      <c r="X95" s="707"/>
      <c r="Y95" s="707"/>
      <c r="Z95" s="707"/>
      <c r="AA95" s="707"/>
      <c r="AB95" s="707"/>
      <c r="AC95" s="707"/>
    </row>
    <row r="96" customFormat="false" ht="12" hidden="false" customHeight="false" outlineLevel="0" collapsed="false">
      <c r="C96" s="707"/>
      <c r="D96" s="707"/>
      <c r="E96" s="707"/>
      <c r="F96" s="707"/>
      <c r="G96" s="707"/>
      <c r="H96" s="707"/>
      <c r="I96" s="707"/>
      <c r="J96" s="707"/>
      <c r="K96" s="707"/>
      <c r="L96" s="707"/>
      <c r="M96" s="707"/>
      <c r="N96" s="707"/>
      <c r="O96" s="707"/>
      <c r="P96" s="707"/>
      <c r="Q96" s="707"/>
      <c r="R96" s="707"/>
      <c r="S96" s="707"/>
      <c r="T96" s="707"/>
      <c r="U96" s="707"/>
      <c r="V96" s="707"/>
      <c r="W96" s="707"/>
      <c r="X96" s="707"/>
      <c r="Y96" s="707"/>
      <c r="Z96" s="707"/>
      <c r="AA96" s="707"/>
      <c r="AB96" s="707"/>
      <c r="AC96" s="707"/>
    </row>
    <row r="97" customFormat="false" ht="12" hidden="false" customHeight="false" outlineLevel="0" collapsed="false">
      <c r="C97" s="707"/>
      <c r="D97" s="707"/>
      <c r="E97" s="707"/>
      <c r="F97" s="707"/>
      <c r="G97" s="707"/>
      <c r="H97" s="707"/>
      <c r="I97" s="707"/>
      <c r="J97" s="707"/>
      <c r="K97" s="707"/>
      <c r="L97" s="707"/>
      <c r="M97" s="707"/>
      <c r="N97" s="707"/>
      <c r="O97" s="707"/>
      <c r="P97" s="707"/>
      <c r="Q97" s="707"/>
      <c r="R97" s="707"/>
      <c r="S97" s="707"/>
      <c r="T97" s="707"/>
      <c r="U97" s="707"/>
      <c r="V97" s="707"/>
      <c r="W97" s="707"/>
      <c r="X97" s="707"/>
      <c r="Y97" s="707"/>
      <c r="Z97" s="707"/>
      <c r="AA97" s="707"/>
      <c r="AB97" s="707"/>
      <c r="AC97" s="707"/>
    </row>
    <row r="98" customFormat="false" ht="12" hidden="false" customHeight="false" outlineLevel="0" collapsed="false">
      <c r="C98" s="707"/>
      <c r="D98" s="707"/>
      <c r="E98" s="707"/>
      <c r="F98" s="707"/>
      <c r="G98" s="707"/>
      <c r="H98" s="707"/>
      <c r="I98" s="707"/>
      <c r="J98" s="707"/>
      <c r="K98" s="707"/>
      <c r="L98" s="707"/>
      <c r="M98" s="707"/>
      <c r="N98" s="707"/>
      <c r="O98" s="707"/>
      <c r="P98" s="707"/>
      <c r="Q98" s="707"/>
      <c r="R98" s="707"/>
      <c r="S98" s="707"/>
      <c r="T98" s="707"/>
      <c r="U98" s="707"/>
      <c r="V98" s="707"/>
      <c r="W98" s="707"/>
      <c r="X98" s="707"/>
      <c r="Y98" s="707"/>
      <c r="Z98" s="707"/>
      <c r="AA98" s="707"/>
      <c r="AB98" s="707"/>
      <c r="AC98" s="707"/>
    </row>
    <row r="99" customFormat="false" ht="12" hidden="false" customHeight="false" outlineLevel="0" collapsed="false">
      <c r="C99" s="707"/>
      <c r="D99" s="707"/>
      <c r="E99" s="707"/>
      <c r="F99" s="707"/>
      <c r="G99" s="707"/>
      <c r="H99" s="707"/>
      <c r="I99" s="707"/>
      <c r="J99" s="707"/>
      <c r="K99" s="707"/>
      <c r="L99" s="707"/>
      <c r="M99" s="707"/>
      <c r="N99" s="707"/>
      <c r="O99" s="707"/>
      <c r="P99" s="707"/>
      <c r="Q99" s="707"/>
      <c r="R99" s="707"/>
      <c r="S99" s="707"/>
      <c r="T99" s="707"/>
      <c r="U99" s="707"/>
      <c r="V99" s="707"/>
      <c r="W99" s="707"/>
      <c r="X99" s="707"/>
      <c r="Y99" s="707"/>
      <c r="Z99" s="707"/>
      <c r="AA99" s="707"/>
      <c r="AB99" s="707"/>
      <c r="AC99" s="707"/>
    </row>
    <row r="100" customFormat="false" ht="12" hidden="false" customHeight="false" outlineLevel="0" collapsed="false">
      <c r="C100" s="707"/>
      <c r="D100" s="707"/>
      <c r="E100" s="707"/>
      <c r="F100" s="707"/>
      <c r="G100" s="707"/>
      <c r="H100" s="707"/>
      <c r="I100" s="707"/>
      <c r="J100" s="707"/>
      <c r="K100" s="707"/>
      <c r="L100" s="707"/>
      <c r="M100" s="707"/>
      <c r="N100" s="707"/>
      <c r="O100" s="707"/>
      <c r="P100" s="707"/>
      <c r="Q100" s="707"/>
      <c r="R100" s="707"/>
      <c r="S100" s="707"/>
      <c r="T100" s="707"/>
      <c r="U100" s="707"/>
      <c r="V100" s="707"/>
      <c r="W100" s="707"/>
      <c r="X100" s="707"/>
      <c r="Y100" s="707"/>
      <c r="Z100" s="707"/>
      <c r="AA100" s="707"/>
      <c r="AB100" s="707"/>
      <c r="AC100" s="707"/>
    </row>
    <row r="101" customFormat="false" ht="12" hidden="false" customHeight="false" outlineLevel="0" collapsed="false">
      <c r="C101" s="707"/>
      <c r="D101" s="707"/>
      <c r="E101" s="707"/>
      <c r="F101" s="707"/>
      <c r="G101" s="707"/>
      <c r="H101" s="707"/>
      <c r="I101" s="707"/>
      <c r="J101" s="707"/>
      <c r="K101" s="707"/>
      <c r="L101" s="707"/>
      <c r="M101" s="707"/>
      <c r="N101" s="707"/>
      <c r="O101" s="707"/>
      <c r="P101" s="707"/>
      <c r="Q101" s="707"/>
      <c r="R101" s="707"/>
      <c r="S101" s="707"/>
      <c r="T101" s="707"/>
      <c r="U101" s="707"/>
      <c r="V101" s="707"/>
      <c r="W101" s="707"/>
      <c r="X101" s="707"/>
      <c r="Y101" s="707"/>
      <c r="Z101" s="707"/>
      <c r="AA101" s="707"/>
      <c r="AB101" s="707"/>
      <c r="AC101" s="707"/>
    </row>
    <row r="102" customFormat="false" ht="12" hidden="false" customHeight="false" outlineLevel="0" collapsed="false">
      <c r="C102" s="707"/>
      <c r="D102" s="707"/>
      <c r="E102" s="707"/>
      <c r="F102" s="707"/>
      <c r="G102" s="707"/>
      <c r="H102" s="707"/>
      <c r="I102" s="707"/>
      <c r="J102" s="707"/>
      <c r="K102" s="707"/>
      <c r="L102" s="707"/>
      <c r="M102" s="707"/>
      <c r="N102" s="707"/>
      <c r="O102" s="707"/>
      <c r="P102" s="707"/>
      <c r="Q102" s="707"/>
      <c r="R102" s="707"/>
      <c r="S102" s="707"/>
      <c r="T102" s="707"/>
      <c r="U102" s="707"/>
      <c r="V102" s="707"/>
      <c r="W102" s="707"/>
      <c r="X102" s="707"/>
      <c r="Y102" s="707"/>
      <c r="Z102" s="707"/>
      <c r="AA102" s="707"/>
      <c r="AB102" s="707"/>
      <c r="AC102" s="707"/>
    </row>
    <row r="103" customFormat="false" ht="12" hidden="false" customHeight="false" outlineLevel="0" collapsed="false">
      <c r="C103" s="707"/>
      <c r="D103" s="707"/>
      <c r="E103" s="707"/>
      <c r="F103" s="707"/>
      <c r="G103" s="707"/>
      <c r="H103" s="707"/>
      <c r="I103" s="707"/>
      <c r="J103" s="707"/>
      <c r="K103" s="707"/>
      <c r="L103" s="707"/>
      <c r="M103" s="707"/>
      <c r="N103" s="707"/>
      <c r="O103" s="707"/>
      <c r="P103" s="707"/>
      <c r="Q103" s="707"/>
      <c r="R103" s="707"/>
      <c r="S103" s="707"/>
      <c r="T103" s="707"/>
      <c r="U103" s="707"/>
      <c r="V103" s="707"/>
      <c r="W103" s="707"/>
      <c r="X103" s="707"/>
      <c r="Y103" s="707"/>
      <c r="Z103" s="707"/>
      <c r="AA103" s="707"/>
      <c r="AB103" s="707"/>
      <c r="AC103" s="707"/>
    </row>
    <row r="104" customFormat="false" ht="12" hidden="false" customHeight="false" outlineLevel="0" collapsed="false">
      <c r="C104" s="707"/>
      <c r="D104" s="707"/>
      <c r="E104" s="707"/>
      <c r="F104" s="707"/>
      <c r="G104" s="707"/>
      <c r="H104" s="707"/>
      <c r="I104" s="707"/>
      <c r="J104" s="707"/>
      <c r="K104" s="707"/>
      <c r="L104" s="707"/>
      <c r="M104" s="707"/>
      <c r="N104" s="707"/>
      <c r="O104" s="707"/>
      <c r="P104" s="707"/>
      <c r="Q104" s="707"/>
      <c r="R104" s="707"/>
      <c r="S104" s="707"/>
      <c r="T104" s="707"/>
      <c r="U104" s="707"/>
      <c r="V104" s="707"/>
      <c r="W104" s="707"/>
      <c r="X104" s="707"/>
      <c r="Y104" s="707"/>
      <c r="Z104" s="707"/>
      <c r="AA104" s="707"/>
      <c r="AB104" s="707"/>
      <c r="AC104" s="707"/>
    </row>
    <row r="105" customFormat="false" ht="12" hidden="false" customHeight="false" outlineLevel="0" collapsed="false">
      <c r="C105" s="707"/>
      <c r="D105" s="707"/>
      <c r="E105" s="707"/>
      <c r="F105" s="707"/>
      <c r="G105" s="707"/>
      <c r="H105" s="707"/>
      <c r="I105" s="707"/>
      <c r="J105" s="707"/>
      <c r="K105" s="707"/>
      <c r="L105" s="707"/>
      <c r="M105" s="707"/>
      <c r="N105" s="707"/>
      <c r="O105" s="707"/>
      <c r="P105" s="707"/>
      <c r="Q105" s="707"/>
      <c r="R105" s="707"/>
      <c r="S105" s="707"/>
      <c r="T105" s="707"/>
      <c r="U105" s="707"/>
      <c r="V105" s="707"/>
      <c r="W105" s="707"/>
      <c r="X105" s="707"/>
      <c r="Y105" s="707"/>
      <c r="Z105" s="707"/>
      <c r="AA105" s="707"/>
      <c r="AB105" s="707"/>
      <c r="AC105" s="707"/>
    </row>
    <row r="106" customFormat="false" ht="12" hidden="false" customHeight="false" outlineLevel="0" collapsed="false">
      <c r="C106" s="707"/>
      <c r="D106" s="707"/>
      <c r="E106" s="707"/>
      <c r="F106" s="707"/>
      <c r="G106" s="707"/>
      <c r="H106" s="707"/>
      <c r="I106" s="707"/>
      <c r="J106" s="707"/>
      <c r="K106" s="707"/>
      <c r="L106" s="707"/>
      <c r="M106" s="707"/>
      <c r="N106" s="707"/>
      <c r="O106" s="707"/>
      <c r="P106" s="707"/>
      <c r="Q106" s="707"/>
      <c r="R106" s="707"/>
      <c r="S106" s="707"/>
      <c r="T106" s="707"/>
      <c r="U106" s="707"/>
      <c r="V106" s="707"/>
      <c r="W106" s="707"/>
      <c r="X106" s="707"/>
      <c r="Y106" s="707"/>
      <c r="Z106" s="707"/>
      <c r="AA106" s="707"/>
      <c r="AB106" s="707"/>
      <c r="AC106" s="707"/>
    </row>
    <row r="107" customFormat="false" ht="12" hidden="false" customHeight="false" outlineLevel="0" collapsed="false">
      <c r="C107" s="707"/>
      <c r="D107" s="707"/>
      <c r="E107" s="707"/>
      <c r="F107" s="707"/>
      <c r="G107" s="707"/>
      <c r="H107" s="707"/>
      <c r="I107" s="707"/>
      <c r="J107" s="707"/>
      <c r="K107" s="707"/>
      <c r="L107" s="707"/>
      <c r="M107" s="707"/>
      <c r="N107" s="707"/>
      <c r="O107" s="707"/>
      <c r="P107" s="707"/>
      <c r="Q107" s="707"/>
      <c r="R107" s="707"/>
      <c r="S107" s="707"/>
      <c r="T107" s="707"/>
      <c r="U107" s="707"/>
      <c r="V107" s="707"/>
      <c r="W107" s="707"/>
      <c r="X107" s="707"/>
      <c r="Y107" s="707"/>
      <c r="Z107" s="707"/>
      <c r="AA107" s="707"/>
      <c r="AB107" s="707"/>
      <c r="AC107" s="707"/>
    </row>
    <row r="108" customFormat="false" ht="12" hidden="false" customHeight="false" outlineLevel="0" collapsed="false">
      <c r="C108" s="707"/>
      <c r="D108" s="707"/>
      <c r="E108" s="707"/>
      <c r="F108" s="707"/>
      <c r="G108" s="707"/>
      <c r="H108" s="707"/>
      <c r="I108" s="707"/>
      <c r="J108" s="707"/>
      <c r="K108" s="707"/>
      <c r="L108" s="707"/>
      <c r="M108" s="707"/>
      <c r="N108" s="707"/>
      <c r="O108" s="707"/>
      <c r="P108" s="707"/>
      <c r="Q108" s="707"/>
      <c r="R108" s="707"/>
      <c r="S108" s="707"/>
      <c r="T108" s="707"/>
      <c r="U108" s="707"/>
      <c r="V108" s="707"/>
      <c r="W108" s="707"/>
      <c r="X108" s="707"/>
      <c r="Y108" s="707"/>
      <c r="Z108" s="707"/>
      <c r="AA108" s="707"/>
      <c r="AB108" s="707"/>
      <c r="AC108" s="707"/>
    </row>
    <row r="109" customFormat="false" ht="12" hidden="false" customHeight="false" outlineLevel="0" collapsed="false">
      <c r="C109" s="707"/>
      <c r="D109" s="707"/>
      <c r="E109" s="707"/>
      <c r="F109" s="707"/>
      <c r="G109" s="707"/>
      <c r="H109" s="707"/>
      <c r="I109" s="707"/>
      <c r="J109" s="707"/>
      <c r="K109" s="707"/>
      <c r="L109" s="707"/>
      <c r="M109" s="707"/>
      <c r="N109" s="707"/>
      <c r="O109" s="707"/>
      <c r="P109" s="707"/>
      <c r="Q109" s="707"/>
      <c r="R109" s="707"/>
      <c r="S109" s="707"/>
      <c r="T109" s="707"/>
      <c r="U109" s="707"/>
      <c r="V109" s="707"/>
      <c r="W109" s="707"/>
      <c r="X109" s="707"/>
      <c r="Y109" s="707"/>
      <c r="Z109" s="707"/>
      <c r="AA109" s="707"/>
      <c r="AB109" s="707"/>
      <c r="AC109" s="707"/>
    </row>
    <row r="110" customFormat="false" ht="12" hidden="false" customHeight="false" outlineLevel="0" collapsed="false">
      <c r="C110" s="707"/>
      <c r="D110" s="707"/>
      <c r="E110" s="707"/>
      <c r="F110" s="707"/>
      <c r="G110" s="707"/>
      <c r="H110" s="707"/>
      <c r="I110" s="707"/>
      <c r="J110" s="707"/>
      <c r="K110" s="707"/>
      <c r="L110" s="707"/>
      <c r="M110" s="707"/>
      <c r="N110" s="707"/>
      <c r="O110" s="707"/>
      <c r="P110" s="707"/>
      <c r="Q110" s="707"/>
      <c r="R110" s="707"/>
      <c r="S110" s="707"/>
      <c r="T110" s="707"/>
      <c r="U110" s="707"/>
      <c r="V110" s="707"/>
      <c r="W110" s="707"/>
      <c r="X110" s="707"/>
      <c r="Y110" s="707"/>
      <c r="Z110" s="707"/>
      <c r="AA110" s="707"/>
      <c r="AB110" s="707"/>
      <c r="AC110" s="707"/>
    </row>
  </sheetData>
  <mergeCells count="29">
    <mergeCell ref="A4:AB4"/>
    <mergeCell ref="A6:AB6"/>
    <mergeCell ref="C8:E8"/>
    <mergeCell ref="F8:AC8"/>
    <mergeCell ref="A9:A15"/>
    <mergeCell ref="B9:B15"/>
    <mergeCell ref="C9:E15"/>
    <mergeCell ref="F9:H9"/>
    <mergeCell ref="I9:K9"/>
    <mergeCell ref="L9:W9"/>
    <mergeCell ref="X9:Z9"/>
    <mergeCell ref="AA9:AC9"/>
    <mergeCell ref="F10:H15"/>
    <mergeCell ref="I10:K15"/>
    <mergeCell ref="L10:N15"/>
    <mergeCell ref="O10:Q15"/>
    <mergeCell ref="R10:T15"/>
    <mergeCell ref="U10:W15"/>
    <mergeCell ref="X10:Z15"/>
    <mergeCell ref="AA10:AC15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74" activePane="bottomLeft" state="frozen"/>
      <selection pane="topLeft" activeCell="A1" activeCellId="0" sqref="A1"/>
      <selection pane="bottomLeft" activeCell="L102" activeCellId="0" sqref="L102"/>
    </sheetView>
  </sheetViews>
  <sheetFormatPr defaultColWidth="9.13671875" defaultRowHeight="15" zeroHeight="false" outlineLevelRow="0" outlineLevelCol="0"/>
  <cols>
    <col collapsed="false" customWidth="true" hidden="false" outlineLevel="0" max="1" min="1" style="777" width="6.99"/>
    <col collapsed="false" customWidth="true" hidden="false" outlineLevel="0" max="2" min="2" style="778" width="35.13"/>
    <col collapsed="false" customWidth="true" hidden="false" outlineLevel="0" max="3" min="3" style="778" width="51.28"/>
    <col collapsed="false" customWidth="true" hidden="false" outlineLevel="0" max="6" min="4" style="779" width="16.42"/>
    <col collapsed="false" customWidth="true" hidden="false" outlineLevel="0" max="7" min="7" style="778" width="16.42"/>
    <col collapsed="false" customWidth="true" hidden="true" outlineLevel="0" max="8" min="8" style="778" width="16.42"/>
    <col collapsed="false" customWidth="true" hidden="true" outlineLevel="0" max="9" min="9" style="778" width="9.99"/>
    <col collapsed="false" customWidth="true" hidden="true" outlineLevel="0" max="10" min="10" style="778" width="9.06"/>
    <col collapsed="false" customWidth="false" hidden="false" outlineLevel="0" max="11" min="11" style="778" width="9.14"/>
    <col collapsed="false" customWidth="true" hidden="false" outlineLevel="0" max="12" min="12" style="778" width="9.85"/>
    <col collapsed="false" customWidth="false" hidden="false" outlineLevel="0" max="257" min="13" style="778" width="9.14"/>
  </cols>
  <sheetData>
    <row r="1" customFormat="false" ht="17.25" hidden="false" customHeight="true" outlineLevel="0" collapsed="false">
      <c r="A1" s="780" t="s">
        <v>83</v>
      </c>
      <c r="D1" s="778"/>
      <c r="E1" s="778"/>
      <c r="F1" s="778"/>
      <c r="G1" s="778" t="s">
        <v>538</v>
      </c>
    </row>
    <row r="2" customFormat="false" ht="17.25" hidden="false" customHeight="true" outlineLevel="0" collapsed="false">
      <c r="D2" s="778"/>
      <c r="E2" s="778"/>
      <c r="F2" s="778"/>
      <c r="H2" s="778" t="s">
        <v>4</v>
      </c>
    </row>
    <row r="3" s="782" customFormat="true" ht="17.25" hidden="false" customHeight="true" outlineLevel="0" collapsed="false">
      <c r="A3" s="781" t="s">
        <v>539</v>
      </c>
      <c r="B3" s="781"/>
      <c r="C3" s="781"/>
      <c r="D3" s="781"/>
      <c r="E3" s="781"/>
      <c r="F3" s="781"/>
      <c r="G3" s="781"/>
      <c r="H3" s="781"/>
      <c r="I3" s="781"/>
    </row>
    <row r="4" customFormat="false" ht="17.25" hidden="false" customHeight="true" outlineLevel="0" collapsed="false">
      <c r="A4" s="783" t="s">
        <v>3</v>
      </c>
      <c r="B4" s="783"/>
      <c r="C4" s="783"/>
      <c r="D4" s="783"/>
      <c r="E4" s="783"/>
      <c r="F4" s="783"/>
      <c r="G4" s="783"/>
      <c r="H4" s="783"/>
      <c r="I4" s="783"/>
    </row>
    <row r="5" customFormat="false" ht="22.5" hidden="false" customHeight="true" outlineLevel="0" collapsed="false">
      <c r="A5" s="784" t="s">
        <v>540</v>
      </c>
      <c r="B5" s="785" t="s">
        <v>541</v>
      </c>
      <c r="C5" s="785"/>
      <c r="D5" s="786" t="s">
        <v>292</v>
      </c>
      <c r="E5" s="787" t="s">
        <v>89</v>
      </c>
      <c r="F5" s="788" t="s">
        <v>542</v>
      </c>
      <c r="G5" s="787" t="s">
        <v>90</v>
      </c>
      <c r="H5" s="787" t="s">
        <v>91</v>
      </c>
      <c r="I5" s="789" t="s">
        <v>293</v>
      </c>
    </row>
    <row r="6" customFormat="false" ht="22.5" hidden="false" customHeight="true" outlineLevel="0" collapsed="false">
      <c r="A6" s="784"/>
      <c r="B6" s="790" t="s">
        <v>543</v>
      </c>
      <c r="C6" s="790"/>
      <c r="D6" s="786"/>
      <c r="E6" s="787"/>
      <c r="F6" s="788"/>
      <c r="G6" s="787"/>
      <c r="H6" s="787"/>
      <c r="I6" s="787"/>
    </row>
    <row r="7" customFormat="false" ht="19.5" hidden="false" customHeight="true" outlineLevel="0" collapsed="false">
      <c r="A7" s="791" t="s">
        <v>544</v>
      </c>
      <c r="B7" s="792" t="s">
        <v>545</v>
      </c>
      <c r="C7" s="792"/>
      <c r="D7" s="793" t="n">
        <f aca="false">D8+D11+D14+D44+D53+D74</f>
        <v>244525823</v>
      </c>
      <c r="E7" s="793" t="n">
        <f aca="false">E8+E11+E14+E44+E53+E74</f>
        <v>167315823</v>
      </c>
      <c r="F7" s="793" t="n">
        <f aca="false">F8+F11+F14+F44+F53+F74</f>
        <v>-719655</v>
      </c>
      <c r="G7" s="793" t="n">
        <f aca="false">G8+G11+G14+G44+G53+G74</f>
        <v>166596168</v>
      </c>
      <c r="H7" s="793" t="n">
        <f aca="false">H8+H11+H14+H44+H53+H74</f>
        <v>29420412</v>
      </c>
      <c r="I7" s="794" t="n">
        <f aca="false">H7/G7*100</f>
        <v>17.6597171190636</v>
      </c>
    </row>
    <row r="8" s="799" customFormat="true" ht="15.75" hidden="false" customHeight="true" outlineLevel="0" collapsed="false">
      <c r="A8" s="795" t="n">
        <v>1</v>
      </c>
      <c r="B8" s="796" t="s">
        <v>546</v>
      </c>
      <c r="C8" s="796"/>
      <c r="D8" s="797" t="n">
        <f aca="false">SUM(D9:D10)</f>
        <v>14979500</v>
      </c>
      <c r="E8" s="797" t="n">
        <f aca="false">SUM(E9:E10)</f>
        <v>13979500</v>
      </c>
      <c r="F8" s="797" t="n">
        <f aca="false">SUM(F9:F10)</f>
        <v>0</v>
      </c>
      <c r="G8" s="797" t="n">
        <f aca="false">SUM(G9:G10)</f>
        <v>13979500</v>
      </c>
      <c r="H8" s="797" t="n">
        <f aca="false">SUM(H9:H10)</f>
        <v>6489750</v>
      </c>
      <c r="I8" s="798" t="n">
        <f aca="false">H8/G8*100</f>
        <v>46.4233341678887</v>
      </c>
    </row>
    <row r="9" s="799" customFormat="true" ht="15.75" hidden="false" customHeight="true" outlineLevel="0" collapsed="false">
      <c r="A9" s="795"/>
      <c r="B9" s="800" t="s">
        <v>547</v>
      </c>
      <c r="C9" s="800"/>
      <c r="D9" s="801" t="n">
        <v>12979500</v>
      </c>
      <c r="E9" s="801" t="n">
        <v>12979500</v>
      </c>
      <c r="F9" s="801"/>
      <c r="G9" s="801" t="n">
        <f aca="false">E9+F9</f>
        <v>12979500</v>
      </c>
      <c r="H9" s="801" t="n">
        <v>6489750</v>
      </c>
      <c r="I9" s="798"/>
    </row>
    <row r="10" s="799" customFormat="true" ht="15.75" hidden="false" customHeight="true" outlineLevel="0" collapsed="false">
      <c r="A10" s="795"/>
      <c r="B10" s="800" t="s">
        <v>548</v>
      </c>
      <c r="C10" s="800"/>
      <c r="D10" s="801" t="n">
        <v>2000000</v>
      </c>
      <c r="E10" s="801" t="n">
        <v>1000000</v>
      </c>
      <c r="F10" s="801"/>
      <c r="G10" s="801" t="n">
        <f aca="false">E10+F10</f>
        <v>1000000</v>
      </c>
      <c r="H10" s="801"/>
      <c r="I10" s="802"/>
    </row>
    <row r="11" s="799" customFormat="true" ht="15.75" hidden="false" customHeight="true" outlineLevel="0" collapsed="false">
      <c r="A11" s="795" t="n">
        <v>2</v>
      </c>
      <c r="B11" s="796" t="s">
        <v>549</v>
      </c>
      <c r="C11" s="796"/>
      <c r="D11" s="803" t="n">
        <f aca="false">SUM(D12:D13)</f>
        <v>5500000</v>
      </c>
      <c r="E11" s="803" t="n">
        <f aca="false">SUM(E12:E13)</f>
        <v>3100000</v>
      </c>
      <c r="F11" s="803" t="n">
        <f aca="false">SUM(F12:F13)</f>
        <v>-499655</v>
      </c>
      <c r="G11" s="803" t="n">
        <f aca="false">SUM(G12:G13)</f>
        <v>2600345</v>
      </c>
      <c r="H11" s="803" t="n">
        <f aca="false">SUM(H12:H13)</f>
        <v>2500000</v>
      </c>
      <c r="I11" s="798" t="n">
        <f aca="false">H11/G11*100</f>
        <v>96.1410889708866</v>
      </c>
    </row>
    <row r="12" s="799" customFormat="true" ht="15.75" hidden="false" customHeight="true" outlineLevel="0" collapsed="false">
      <c r="A12" s="795"/>
      <c r="B12" s="800" t="s">
        <v>550</v>
      </c>
      <c r="C12" s="800"/>
      <c r="D12" s="801" t="n">
        <v>3000000</v>
      </c>
      <c r="E12" s="801" t="n">
        <v>600000</v>
      </c>
      <c r="F12" s="801" t="n">
        <v>-499655</v>
      </c>
      <c r="G12" s="801" t="n">
        <f aca="false">E12+F12</f>
        <v>100345</v>
      </c>
      <c r="H12" s="801"/>
      <c r="I12" s="802"/>
    </row>
    <row r="13" s="799" customFormat="true" ht="15.75" hidden="false" customHeight="true" outlineLevel="0" collapsed="false">
      <c r="A13" s="795"/>
      <c r="B13" s="800" t="s">
        <v>551</v>
      </c>
      <c r="C13" s="800"/>
      <c r="D13" s="801" t="n">
        <v>2500000</v>
      </c>
      <c r="E13" s="801" t="n">
        <v>2500000</v>
      </c>
      <c r="F13" s="801"/>
      <c r="G13" s="801" t="n">
        <f aca="false">E13+F13</f>
        <v>2500000</v>
      </c>
      <c r="H13" s="801" t="n">
        <v>2500000</v>
      </c>
      <c r="I13" s="798"/>
    </row>
    <row r="14" s="799" customFormat="true" ht="15.75" hidden="false" customHeight="true" outlineLevel="0" collapsed="false">
      <c r="A14" s="795" t="n">
        <v>3</v>
      </c>
      <c r="B14" s="796" t="s">
        <v>552</v>
      </c>
      <c r="C14" s="796"/>
      <c r="D14" s="803" t="n">
        <f aca="false">SUM(D15:D43)</f>
        <v>68155000</v>
      </c>
      <c r="E14" s="803" t="n">
        <f aca="false">SUM(E15:E43)</f>
        <v>39395000</v>
      </c>
      <c r="F14" s="803" t="n">
        <f aca="false">SUM(F15:F43)</f>
        <v>600000</v>
      </c>
      <c r="G14" s="803" t="n">
        <f aca="false">SUM(G15:G43)</f>
        <v>39995000</v>
      </c>
      <c r="H14" s="803" t="n">
        <f aca="false">SUM(H15:H43)</f>
        <v>8550000</v>
      </c>
      <c r="I14" s="798" t="n">
        <f aca="false">H14/G14*100</f>
        <v>21.3776722090261</v>
      </c>
    </row>
    <row r="15" s="799" customFormat="true" ht="15.75" hidden="false" customHeight="true" outlineLevel="0" collapsed="false">
      <c r="A15" s="795"/>
      <c r="B15" s="804" t="s">
        <v>553</v>
      </c>
      <c r="C15" s="804"/>
      <c r="D15" s="805" t="n">
        <v>21600000</v>
      </c>
      <c r="E15" s="801" t="n">
        <v>16000000</v>
      </c>
      <c r="F15" s="801"/>
      <c r="G15" s="801" t="n">
        <f aca="false">E15+F15</f>
        <v>16000000</v>
      </c>
      <c r="H15" s="801" t="n">
        <v>8250000</v>
      </c>
      <c r="I15" s="801"/>
    </row>
    <row r="16" s="799" customFormat="true" ht="15.75" hidden="false" customHeight="true" outlineLevel="0" collapsed="false">
      <c r="A16" s="795"/>
      <c r="B16" s="804" t="s">
        <v>554</v>
      </c>
      <c r="C16" s="804"/>
      <c r="D16" s="805" t="n">
        <v>1400000</v>
      </c>
      <c r="E16" s="801" t="n">
        <v>350000</v>
      </c>
      <c r="F16" s="801"/>
      <c r="G16" s="801" t="n">
        <f aca="false">E16+F16</f>
        <v>350000</v>
      </c>
      <c r="H16" s="801"/>
      <c r="I16" s="801"/>
    </row>
    <row r="17" s="799" customFormat="true" ht="15.75" hidden="false" customHeight="true" outlineLevel="0" collapsed="false">
      <c r="A17" s="795"/>
      <c r="B17" s="804" t="s">
        <v>555</v>
      </c>
      <c r="C17" s="804"/>
      <c r="D17" s="805" t="n">
        <v>650000</v>
      </c>
      <c r="E17" s="801" t="n">
        <v>375000</v>
      </c>
      <c r="F17" s="801"/>
      <c r="G17" s="801" t="n">
        <f aca="false">E17+F17</f>
        <v>375000</v>
      </c>
      <c r="H17" s="801"/>
      <c r="I17" s="801"/>
    </row>
    <row r="18" s="799" customFormat="true" ht="15.75" hidden="false" customHeight="true" outlineLevel="0" collapsed="false">
      <c r="A18" s="795"/>
      <c r="B18" s="804" t="s">
        <v>556</v>
      </c>
      <c r="C18" s="804"/>
      <c r="D18" s="805" t="n">
        <v>7500000</v>
      </c>
      <c r="E18" s="801" t="n">
        <v>6000000</v>
      </c>
      <c r="F18" s="801"/>
      <c r="G18" s="801" t="n">
        <f aca="false">E18+F18</f>
        <v>6000000</v>
      </c>
      <c r="H18" s="801"/>
      <c r="I18" s="801"/>
    </row>
    <row r="19" s="799" customFormat="true" ht="15.75" hidden="false" customHeight="true" outlineLevel="0" collapsed="false">
      <c r="A19" s="795"/>
      <c r="B19" s="806" t="s">
        <v>557</v>
      </c>
      <c r="C19" s="806"/>
      <c r="D19" s="805" t="n">
        <v>100000</v>
      </c>
      <c r="E19" s="801" t="n">
        <v>50000</v>
      </c>
      <c r="F19" s="801"/>
      <c r="G19" s="801" t="n">
        <f aca="false">E19+F19</f>
        <v>50000</v>
      </c>
      <c r="H19" s="801"/>
      <c r="I19" s="801"/>
    </row>
    <row r="20" s="799" customFormat="true" ht="15.75" hidden="false" customHeight="true" outlineLevel="0" collapsed="false">
      <c r="A20" s="795"/>
      <c r="B20" s="807" t="s">
        <v>558</v>
      </c>
      <c r="C20" s="806"/>
      <c r="D20" s="805" t="n">
        <v>50000</v>
      </c>
      <c r="E20" s="801" t="n">
        <v>25000</v>
      </c>
      <c r="F20" s="801"/>
      <c r="G20" s="801" t="n">
        <f aca="false">E20+F20</f>
        <v>25000</v>
      </c>
      <c r="H20" s="801"/>
      <c r="I20" s="801"/>
    </row>
    <row r="21" s="799" customFormat="true" ht="15.75" hidden="false" customHeight="true" outlineLevel="0" collapsed="false">
      <c r="A21" s="795"/>
      <c r="B21" s="806" t="s">
        <v>559</v>
      </c>
      <c r="C21" s="806"/>
      <c r="D21" s="805" t="n">
        <v>1600000</v>
      </c>
      <c r="E21" s="801" t="n">
        <v>800000</v>
      </c>
      <c r="F21" s="801"/>
      <c r="G21" s="801" t="n">
        <f aca="false">E21+F21</f>
        <v>800000</v>
      </c>
      <c r="H21" s="801"/>
      <c r="I21" s="801"/>
    </row>
    <row r="22" s="799" customFormat="true" ht="15.75" hidden="false" customHeight="true" outlineLevel="0" collapsed="false">
      <c r="A22" s="795"/>
      <c r="B22" s="806" t="s">
        <v>560</v>
      </c>
      <c r="C22" s="806"/>
      <c r="D22" s="805" t="n">
        <v>1740000</v>
      </c>
      <c r="E22" s="801" t="n">
        <v>850000</v>
      </c>
      <c r="F22" s="801"/>
      <c r="G22" s="801" t="n">
        <f aca="false">E22+F22</f>
        <v>850000</v>
      </c>
      <c r="H22" s="801"/>
      <c r="I22" s="801"/>
    </row>
    <row r="23" s="799" customFormat="true" ht="15.75" hidden="false" customHeight="true" outlineLevel="0" collapsed="false">
      <c r="A23" s="795"/>
      <c r="B23" s="806" t="s">
        <v>561</v>
      </c>
      <c r="C23" s="806"/>
      <c r="D23" s="805" t="n">
        <v>1250000</v>
      </c>
      <c r="E23" s="801" t="n">
        <v>600000</v>
      </c>
      <c r="F23" s="801"/>
      <c r="G23" s="801" t="n">
        <f aca="false">E23+F23</f>
        <v>600000</v>
      </c>
      <c r="H23" s="801"/>
      <c r="I23" s="801"/>
    </row>
    <row r="24" s="799" customFormat="true" ht="15.75" hidden="false" customHeight="true" outlineLevel="0" collapsed="false">
      <c r="A24" s="795"/>
      <c r="B24" s="806" t="s">
        <v>562</v>
      </c>
      <c r="C24" s="806"/>
      <c r="D24" s="805" t="n">
        <v>1170000</v>
      </c>
      <c r="E24" s="801" t="n">
        <v>550000</v>
      </c>
      <c r="F24" s="801"/>
      <c r="G24" s="801" t="n">
        <f aca="false">E24+F24</f>
        <v>550000</v>
      </c>
      <c r="H24" s="801"/>
      <c r="I24" s="801"/>
      <c r="K24" s="799" t="s">
        <v>4</v>
      </c>
    </row>
    <row r="25" s="799" customFormat="true" ht="15.75" hidden="false" customHeight="true" outlineLevel="0" collapsed="false">
      <c r="A25" s="795"/>
      <c r="B25" s="806" t="s">
        <v>563</v>
      </c>
      <c r="C25" s="806"/>
      <c r="D25" s="805" t="n">
        <v>1360000</v>
      </c>
      <c r="E25" s="801" t="n">
        <v>650000</v>
      </c>
      <c r="F25" s="801"/>
      <c r="G25" s="801" t="n">
        <f aca="false">E25+F25</f>
        <v>650000</v>
      </c>
      <c r="H25" s="801"/>
      <c r="I25" s="801"/>
    </row>
    <row r="26" s="799" customFormat="true" ht="15.75" hidden="false" customHeight="true" outlineLevel="0" collapsed="false">
      <c r="A26" s="795"/>
      <c r="B26" s="806" t="s">
        <v>564</v>
      </c>
      <c r="C26" s="806"/>
      <c r="D26" s="805" t="n">
        <v>1700000</v>
      </c>
      <c r="E26" s="801" t="n">
        <v>850000</v>
      </c>
      <c r="F26" s="801"/>
      <c r="G26" s="801" t="n">
        <f aca="false">E26+F26</f>
        <v>850000</v>
      </c>
      <c r="H26" s="801"/>
      <c r="I26" s="801"/>
    </row>
    <row r="27" s="799" customFormat="true" ht="15.75" hidden="false" customHeight="true" outlineLevel="0" collapsed="false">
      <c r="A27" s="795"/>
      <c r="B27" s="806" t="s">
        <v>565</v>
      </c>
      <c r="C27" s="806"/>
      <c r="D27" s="805" t="n">
        <v>1350000</v>
      </c>
      <c r="E27" s="801" t="n">
        <v>650000</v>
      </c>
      <c r="F27" s="801"/>
      <c r="G27" s="801" t="n">
        <f aca="false">E27+F27</f>
        <v>650000</v>
      </c>
      <c r="H27" s="801"/>
      <c r="I27" s="801"/>
    </row>
    <row r="28" s="799" customFormat="true" ht="15.75" hidden="false" customHeight="true" outlineLevel="0" collapsed="false">
      <c r="A28" s="795"/>
      <c r="B28" s="808" t="s">
        <v>566</v>
      </c>
      <c r="C28" s="808"/>
      <c r="D28" s="805" t="n">
        <v>5000000</v>
      </c>
      <c r="E28" s="801" t="n">
        <v>2500000</v>
      </c>
      <c r="F28" s="801"/>
      <c r="G28" s="801" t="n">
        <f aca="false">E28+F28</f>
        <v>2500000</v>
      </c>
      <c r="H28" s="801"/>
      <c r="I28" s="801"/>
    </row>
    <row r="29" s="799" customFormat="true" ht="15.75" hidden="false" customHeight="true" outlineLevel="0" collapsed="false">
      <c r="A29" s="795"/>
      <c r="B29" s="809" t="s">
        <v>567</v>
      </c>
      <c r="C29" s="809"/>
      <c r="D29" s="805" t="n">
        <v>540000</v>
      </c>
      <c r="E29" s="801" t="n">
        <v>0</v>
      </c>
      <c r="F29" s="801"/>
      <c r="G29" s="801" t="n">
        <f aca="false">E29+F29</f>
        <v>0</v>
      </c>
      <c r="H29" s="801"/>
      <c r="I29" s="801"/>
    </row>
    <row r="30" s="799" customFormat="true" ht="15.75" hidden="false" customHeight="true" outlineLevel="0" collapsed="false">
      <c r="A30" s="795"/>
      <c r="B30" s="804" t="s">
        <v>568</v>
      </c>
      <c r="C30" s="804"/>
      <c r="D30" s="805" t="n">
        <v>100000</v>
      </c>
      <c r="E30" s="801" t="n">
        <v>50000</v>
      </c>
      <c r="F30" s="801"/>
      <c r="G30" s="801" t="n">
        <f aca="false">E30+F30</f>
        <v>50000</v>
      </c>
      <c r="H30" s="801"/>
      <c r="I30" s="801"/>
    </row>
    <row r="31" s="799" customFormat="true" ht="15.75" hidden="false" customHeight="true" outlineLevel="0" collapsed="false">
      <c r="A31" s="795"/>
      <c r="B31" s="806" t="s">
        <v>569</v>
      </c>
      <c r="C31" s="806"/>
      <c r="D31" s="805" t="n">
        <v>100000</v>
      </c>
      <c r="E31" s="801" t="n">
        <v>50000</v>
      </c>
      <c r="F31" s="801"/>
      <c r="G31" s="801" t="n">
        <f aca="false">E31+F31</f>
        <v>50000</v>
      </c>
      <c r="H31" s="801"/>
      <c r="I31" s="801"/>
    </row>
    <row r="32" s="799" customFormat="true" ht="15.75" hidden="false" customHeight="true" outlineLevel="0" collapsed="false">
      <c r="A32" s="795"/>
      <c r="B32" s="806" t="s">
        <v>570</v>
      </c>
      <c r="C32" s="806"/>
      <c r="D32" s="805" t="n">
        <v>600000</v>
      </c>
      <c r="E32" s="801" t="n">
        <v>0</v>
      </c>
      <c r="F32" s="801"/>
      <c r="G32" s="801" t="n">
        <f aca="false">E32+F32</f>
        <v>0</v>
      </c>
      <c r="H32" s="801"/>
      <c r="I32" s="801"/>
    </row>
    <row r="33" s="799" customFormat="true" ht="15.75" hidden="false" customHeight="true" outlineLevel="0" collapsed="false">
      <c r="A33" s="795"/>
      <c r="B33" s="806" t="s">
        <v>571</v>
      </c>
      <c r="C33" s="806"/>
      <c r="D33" s="805" t="n">
        <v>350000</v>
      </c>
      <c r="E33" s="801" t="n">
        <v>100000</v>
      </c>
      <c r="F33" s="801"/>
      <c r="G33" s="801" t="n">
        <f aca="false">E33+F33</f>
        <v>100000</v>
      </c>
      <c r="H33" s="801"/>
      <c r="I33" s="801"/>
    </row>
    <row r="34" s="799" customFormat="true" ht="15.75" hidden="false" customHeight="true" outlineLevel="0" collapsed="false">
      <c r="A34" s="795"/>
      <c r="B34" s="806" t="s">
        <v>572</v>
      </c>
      <c r="C34" s="806"/>
      <c r="D34" s="805" t="n">
        <v>100000</v>
      </c>
      <c r="E34" s="801" t="n">
        <v>50000</v>
      </c>
      <c r="F34" s="801"/>
      <c r="G34" s="801" t="n">
        <f aca="false">E34+F34</f>
        <v>50000</v>
      </c>
      <c r="H34" s="801"/>
      <c r="I34" s="801"/>
    </row>
    <row r="35" s="799" customFormat="true" ht="15.75" hidden="false" customHeight="true" outlineLevel="0" collapsed="false">
      <c r="A35" s="795"/>
      <c r="B35" s="806" t="s">
        <v>573</v>
      </c>
      <c r="C35" s="806"/>
      <c r="D35" s="805" t="n">
        <v>150000</v>
      </c>
      <c r="E35" s="801" t="n">
        <v>75000</v>
      </c>
      <c r="F35" s="801"/>
      <c r="G35" s="801" t="n">
        <f aca="false">E35+F35</f>
        <v>75000</v>
      </c>
      <c r="H35" s="801"/>
      <c r="I35" s="801"/>
    </row>
    <row r="36" s="799" customFormat="true" ht="15.75" hidden="false" customHeight="true" outlineLevel="0" collapsed="false">
      <c r="A36" s="795"/>
      <c r="B36" s="809" t="s">
        <v>574</v>
      </c>
      <c r="C36" s="809"/>
      <c r="D36" s="805" t="n">
        <v>15000000</v>
      </c>
      <c r="E36" s="801" t="n">
        <v>7500000</v>
      </c>
      <c r="F36" s="801"/>
      <c r="G36" s="801" t="n">
        <f aca="false">E36+F36</f>
        <v>7500000</v>
      </c>
      <c r="H36" s="801"/>
      <c r="I36" s="801"/>
    </row>
    <row r="37" s="799" customFormat="true" ht="15.75" hidden="false" customHeight="true" outlineLevel="0" collapsed="false">
      <c r="A37" s="795"/>
      <c r="B37" s="809" t="s">
        <v>575</v>
      </c>
      <c r="C37" s="809"/>
      <c r="D37" s="805" t="n">
        <v>1300000</v>
      </c>
      <c r="E37" s="801" t="n">
        <v>0</v>
      </c>
      <c r="F37" s="801"/>
      <c r="G37" s="801" t="n">
        <f aca="false">E37+F37</f>
        <v>0</v>
      </c>
      <c r="H37" s="801"/>
      <c r="I37" s="801"/>
    </row>
    <row r="38" s="799" customFormat="true" ht="15.75" hidden="false" customHeight="true" outlineLevel="0" collapsed="false">
      <c r="A38" s="795"/>
      <c r="B38" s="809" t="s">
        <v>576</v>
      </c>
      <c r="C38" s="809"/>
      <c r="D38" s="805" t="n">
        <v>280000</v>
      </c>
      <c r="E38" s="801" t="n">
        <v>100000</v>
      </c>
      <c r="F38" s="801"/>
      <c r="G38" s="801" t="n">
        <f aca="false">E38+F38</f>
        <v>100000</v>
      </c>
      <c r="H38" s="801"/>
      <c r="I38" s="801"/>
    </row>
    <row r="39" s="799" customFormat="true" ht="15.75" hidden="false" customHeight="true" outlineLevel="0" collapsed="false">
      <c r="A39" s="795"/>
      <c r="B39" s="810" t="s">
        <v>577</v>
      </c>
      <c r="C39" s="811" t="s">
        <v>578</v>
      </c>
      <c r="D39" s="805" t="n">
        <v>1530000</v>
      </c>
      <c r="E39" s="801" t="n">
        <v>730000</v>
      </c>
      <c r="F39" s="801"/>
      <c r="G39" s="801" t="n">
        <f aca="false">E39+F39</f>
        <v>730000</v>
      </c>
      <c r="H39" s="801"/>
      <c r="I39" s="801"/>
    </row>
    <row r="40" s="799" customFormat="true" ht="15.75" hidden="false" customHeight="true" outlineLevel="0" collapsed="false">
      <c r="A40" s="795"/>
      <c r="B40" s="812"/>
      <c r="C40" s="811" t="s">
        <v>579</v>
      </c>
      <c r="D40" s="805" t="n">
        <v>675000</v>
      </c>
      <c r="E40" s="801" t="n">
        <v>200000</v>
      </c>
      <c r="F40" s="801"/>
      <c r="G40" s="801" t="n">
        <f aca="false">E40+F40</f>
        <v>200000</v>
      </c>
      <c r="H40" s="801"/>
      <c r="I40" s="801"/>
    </row>
    <row r="41" s="799" customFormat="true" ht="15.75" hidden="false" customHeight="true" outlineLevel="0" collapsed="false">
      <c r="A41" s="795"/>
      <c r="B41" s="812"/>
      <c r="C41" s="811" t="s">
        <v>580</v>
      </c>
      <c r="D41" s="805" t="n">
        <v>330000</v>
      </c>
      <c r="E41" s="801" t="n">
        <v>100000</v>
      </c>
      <c r="F41" s="801"/>
      <c r="G41" s="801" t="n">
        <f aca="false">E41+F41</f>
        <v>100000</v>
      </c>
      <c r="H41" s="801"/>
      <c r="I41" s="801"/>
    </row>
    <row r="42" s="799" customFormat="true" ht="15.75" hidden="false" customHeight="true" outlineLevel="0" collapsed="false">
      <c r="A42" s="795"/>
      <c r="B42" s="812"/>
      <c r="C42" s="811" t="s">
        <v>581</v>
      </c>
      <c r="D42" s="805" t="n">
        <v>630000</v>
      </c>
      <c r="E42" s="801" t="n">
        <v>190000</v>
      </c>
      <c r="F42" s="801"/>
      <c r="G42" s="801" t="n">
        <f aca="false">E42+F42</f>
        <v>190000</v>
      </c>
      <c r="H42" s="801"/>
      <c r="I42" s="801"/>
    </row>
    <row r="43" s="799" customFormat="true" ht="15.75" hidden="false" customHeight="true" outlineLevel="0" collapsed="false">
      <c r="A43" s="795"/>
      <c r="B43" s="800" t="s">
        <v>582</v>
      </c>
      <c r="C43" s="800"/>
      <c r="D43" s="813"/>
      <c r="E43" s="801"/>
      <c r="F43" s="801" t="n">
        <v>600000</v>
      </c>
      <c r="G43" s="801" t="n">
        <f aca="false">E43+F43</f>
        <v>600000</v>
      </c>
      <c r="H43" s="801" t="n">
        <v>300000</v>
      </c>
      <c r="I43" s="801"/>
    </row>
    <row r="44" s="799" customFormat="true" ht="15.75" hidden="false" customHeight="true" outlineLevel="0" collapsed="false">
      <c r="A44" s="795" t="n">
        <v>4</v>
      </c>
      <c r="B44" s="796" t="s">
        <v>583</v>
      </c>
      <c r="C44" s="796"/>
      <c r="D44" s="803" t="n">
        <f aca="false">SUM(D45:D52)</f>
        <v>5080000</v>
      </c>
      <c r="E44" s="803" t="n">
        <f aca="false">SUM(E45:E52)</f>
        <v>0</v>
      </c>
      <c r="F44" s="803" t="n">
        <f aca="false">SUM(F45:F52)</f>
        <v>0</v>
      </c>
      <c r="G44" s="803" t="n">
        <f aca="false">SUM(G45:G52)</f>
        <v>0</v>
      </c>
      <c r="H44" s="803" t="n">
        <f aca="false">SUM(H45:H52)</f>
        <v>0</v>
      </c>
      <c r="I44" s="798"/>
    </row>
    <row r="45" s="799" customFormat="true" ht="15.75" hidden="false" customHeight="true" outlineLevel="0" collapsed="false">
      <c r="A45" s="795"/>
      <c r="B45" s="814" t="s">
        <v>584</v>
      </c>
      <c r="C45" s="814"/>
      <c r="D45" s="815" t="n">
        <v>680000</v>
      </c>
      <c r="E45" s="801" t="n">
        <v>0</v>
      </c>
      <c r="F45" s="801"/>
      <c r="G45" s="801" t="n">
        <f aca="false">E45+F45</f>
        <v>0</v>
      </c>
      <c r="H45" s="396"/>
      <c r="I45" s="802"/>
    </row>
    <row r="46" s="799" customFormat="true" ht="15.75" hidden="false" customHeight="true" outlineLevel="0" collapsed="false">
      <c r="A46" s="795"/>
      <c r="B46" s="814" t="s">
        <v>585</v>
      </c>
      <c r="C46" s="814"/>
      <c r="D46" s="815" t="n">
        <v>200000</v>
      </c>
      <c r="E46" s="801" t="n">
        <v>0</v>
      </c>
      <c r="F46" s="801"/>
      <c r="G46" s="801" t="n">
        <f aca="false">E46+F46</f>
        <v>0</v>
      </c>
      <c r="H46" s="396"/>
      <c r="I46" s="802"/>
    </row>
    <row r="47" s="799" customFormat="true" ht="15.75" hidden="false" customHeight="true" outlineLevel="0" collapsed="false">
      <c r="A47" s="795"/>
      <c r="B47" s="814" t="s">
        <v>586</v>
      </c>
      <c r="C47" s="814"/>
      <c r="D47" s="815" t="n">
        <v>900000</v>
      </c>
      <c r="E47" s="801" t="n">
        <v>0</v>
      </c>
      <c r="F47" s="801"/>
      <c r="G47" s="801" t="n">
        <f aca="false">E47+F47</f>
        <v>0</v>
      </c>
      <c r="H47" s="396"/>
      <c r="I47" s="802"/>
    </row>
    <row r="48" s="799" customFormat="true" ht="15.75" hidden="false" customHeight="true" outlineLevel="0" collapsed="false">
      <c r="A48" s="795"/>
      <c r="B48" s="816" t="s">
        <v>587</v>
      </c>
      <c r="C48" s="816"/>
      <c r="D48" s="815" t="n">
        <v>200000</v>
      </c>
      <c r="E48" s="801" t="n">
        <v>0</v>
      </c>
      <c r="F48" s="801"/>
      <c r="G48" s="801" t="n">
        <f aca="false">E48+F48</f>
        <v>0</v>
      </c>
      <c r="H48" s="396"/>
      <c r="I48" s="802"/>
    </row>
    <row r="49" s="799" customFormat="true" ht="15.75" hidden="false" customHeight="true" outlineLevel="0" collapsed="false">
      <c r="A49" s="795"/>
      <c r="B49" s="814" t="s">
        <v>588</v>
      </c>
      <c r="C49" s="814"/>
      <c r="D49" s="815" t="n">
        <v>1000000</v>
      </c>
      <c r="E49" s="801" t="n">
        <v>0</v>
      </c>
      <c r="F49" s="801"/>
      <c r="G49" s="801" t="n">
        <f aca="false">E49+F49</f>
        <v>0</v>
      </c>
      <c r="H49" s="396"/>
      <c r="I49" s="798"/>
    </row>
    <row r="50" s="799" customFormat="true" ht="15.75" hidden="false" customHeight="true" outlineLevel="0" collapsed="false">
      <c r="A50" s="795"/>
      <c r="B50" s="817" t="s">
        <v>589</v>
      </c>
      <c r="C50" s="817"/>
      <c r="D50" s="815" t="n">
        <v>850000</v>
      </c>
      <c r="E50" s="801" t="n">
        <v>0</v>
      </c>
      <c r="F50" s="801"/>
      <c r="G50" s="801" t="n">
        <f aca="false">E50+F50</f>
        <v>0</v>
      </c>
      <c r="H50" s="396"/>
      <c r="I50" s="802"/>
    </row>
    <row r="51" s="799" customFormat="true" ht="15.75" hidden="false" customHeight="true" outlineLevel="0" collapsed="false">
      <c r="A51" s="795"/>
      <c r="B51" s="817" t="s">
        <v>590</v>
      </c>
      <c r="C51" s="817"/>
      <c r="D51" s="818" t="n">
        <v>450000</v>
      </c>
      <c r="E51" s="801" t="n">
        <v>0</v>
      </c>
      <c r="F51" s="801"/>
      <c r="G51" s="801" t="n">
        <f aca="false">E51+F51</f>
        <v>0</v>
      </c>
      <c r="H51" s="396"/>
      <c r="I51" s="802"/>
    </row>
    <row r="52" s="799" customFormat="true" ht="15.75" hidden="false" customHeight="true" outlineLevel="0" collapsed="false">
      <c r="A52" s="795"/>
      <c r="B52" s="814" t="s">
        <v>591</v>
      </c>
      <c r="C52" s="814"/>
      <c r="D52" s="815" t="n">
        <v>800000</v>
      </c>
      <c r="E52" s="801" t="n">
        <v>0</v>
      </c>
      <c r="F52" s="801"/>
      <c r="G52" s="801" t="n">
        <f aca="false">E52+F52</f>
        <v>0</v>
      </c>
      <c r="H52" s="396"/>
      <c r="I52" s="802"/>
    </row>
    <row r="53" s="799" customFormat="true" ht="15.75" hidden="false" customHeight="true" outlineLevel="0" collapsed="false">
      <c r="A53" s="795" t="n">
        <v>5</v>
      </c>
      <c r="B53" s="796" t="s">
        <v>592</v>
      </c>
      <c r="C53" s="796"/>
      <c r="D53" s="803" t="n">
        <f aca="false">SUM(D54:D73)</f>
        <v>126400000</v>
      </c>
      <c r="E53" s="803" t="n">
        <f aca="false">SUM(E54:E73)</f>
        <v>87480000</v>
      </c>
      <c r="F53" s="803" t="n">
        <f aca="false">SUM(F54:F73)</f>
        <v>-820000</v>
      </c>
      <c r="G53" s="803" t="n">
        <f aca="false">SUM(G54:G73)</f>
        <v>86660000</v>
      </c>
      <c r="H53" s="803" t="n">
        <f aca="false">SUM(H54:H73)</f>
        <v>0</v>
      </c>
      <c r="I53" s="798" t="n">
        <f aca="false">H53/G53*100</f>
        <v>0</v>
      </c>
    </row>
    <row r="54" s="799" customFormat="true" ht="15.75" hidden="false" customHeight="true" outlineLevel="0" collapsed="false">
      <c r="A54" s="795"/>
      <c r="B54" s="814" t="s">
        <v>593</v>
      </c>
      <c r="C54" s="814"/>
      <c r="D54" s="815" t="n">
        <v>4500000</v>
      </c>
      <c r="E54" s="801" t="n">
        <v>2000000</v>
      </c>
      <c r="F54" s="801"/>
      <c r="G54" s="801" t="n">
        <f aca="false">E54+F54</f>
        <v>2000000</v>
      </c>
      <c r="H54" s="396"/>
      <c r="I54" s="802"/>
    </row>
    <row r="55" s="799" customFormat="true" ht="15.75" hidden="false" customHeight="true" outlineLevel="0" collapsed="false">
      <c r="A55" s="795"/>
      <c r="B55" s="817" t="s">
        <v>594</v>
      </c>
      <c r="C55" s="817"/>
      <c r="D55" s="815" t="n">
        <v>100000</v>
      </c>
      <c r="E55" s="801" t="n">
        <v>0</v>
      </c>
      <c r="F55" s="801"/>
      <c r="G55" s="801" t="n">
        <f aca="false">E55+F55</f>
        <v>0</v>
      </c>
      <c r="H55" s="396"/>
      <c r="I55" s="802"/>
    </row>
    <row r="56" s="799" customFormat="true" ht="15.75" hidden="false" customHeight="true" outlineLevel="0" collapsed="false">
      <c r="A56" s="795"/>
      <c r="B56" s="814" t="s">
        <v>595</v>
      </c>
      <c r="C56" s="814"/>
      <c r="D56" s="815" t="n">
        <v>100000000</v>
      </c>
      <c r="E56" s="801" t="n">
        <v>80000000</v>
      </c>
      <c r="F56" s="801"/>
      <c r="G56" s="801" t="n">
        <f aca="false">E56+F56</f>
        <v>80000000</v>
      </c>
      <c r="H56" s="801"/>
      <c r="I56" s="802"/>
    </row>
    <row r="57" s="799" customFormat="true" ht="15.75" hidden="false" customHeight="true" outlineLevel="0" collapsed="false">
      <c r="A57" s="795"/>
      <c r="B57" s="814" t="s">
        <v>596</v>
      </c>
      <c r="C57" s="814"/>
      <c r="D57" s="815" t="n">
        <v>1000000</v>
      </c>
      <c r="E57" s="801" t="n">
        <v>100000</v>
      </c>
      <c r="F57" s="801"/>
      <c r="G57" s="801" t="n">
        <f aca="false">E57+F57</f>
        <v>100000</v>
      </c>
      <c r="H57" s="801"/>
      <c r="I57" s="802"/>
    </row>
    <row r="58" s="799" customFormat="true" ht="15.75" hidden="false" customHeight="true" outlineLevel="0" collapsed="false">
      <c r="A58" s="795"/>
      <c r="B58" s="814" t="s">
        <v>597</v>
      </c>
      <c r="C58" s="814"/>
      <c r="D58" s="815" t="n">
        <v>350000</v>
      </c>
      <c r="E58" s="801" t="n">
        <v>100000</v>
      </c>
      <c r="F58" s="801"/>
      <c r="G58" s="801" t="n">
        <f aca="false">E58+F58</f>
        <v>100000</v>
      </c>
      <c r="H58" s="801"/>
      <c r="I58" s="798"/>
    </row>
    <row r="59" s="799" customFormat="true" ht="15.75" hidden="false" customHeight="true" outlineLevel="0" collapsed="false">
      <c r="A59" s="795"/>
      <c r="B59" s="814" t="s">
        <v>598</v>
      </c>
      <c r="C59" s="814"/>
      <c r="D59" s="815" t="n">
        <v>100000</v>
      </c>
      <c r="E59" s="801" t="n">
        <v>50000</v>
      </c>
      <c r="F59" s="801"/>
      <c r="G59" s="801" t="n">
        <f aca="false">E59+F59</f>
        <v>50000</v>
      </c>
      <c r="H59" s="801"/>
      <c r="I59" s="802"/>
    </row>
    <row r="60" s="799" customFormat="true" ht="15.75" hidden="false" customHeight="true" outlineLevel="0" collapsed="false">
      <c r="A60" s="795"/>
      <c r="B60" s="814" t="s">
        <v>599</v>
      </c>
      <c r="C60" s="814"/>
      <c r="D60" s="815" t="n">
        <v>1450000</v>
      </c>
      <c r="E60" s="801" t="n">
        <v>850000</v>
      </c>
      <c r="F60" s="801"/>
      <c r="G60" s="801" t="n">
        <f aca="false">E60+F60</f>
        <v>850000</v>
      </c>
      <c r="H60" s="801"/>
      <c r="I60" s="802"/>
    </row>
    <row r="61" s="799" customFormat="true" ht="15.75" hidden="false" customHeight="true" outlineLevel="0" collapsed="false">
      <c r="A61" s="795"/>
      <c r="B61" s="814" t="s">
        <v>600</v>
      </c>
      <c r="C61" s="814"/>
      <c r="D61" s="815" t="n">
        <v>100000</v>
      </c>
      <c r="E61" s="801" t="n">
        <v>50000</v>
      </c>
      <c r="F61" s="801"/>
      <c r="G61" s="801" t="n">
        <f aca="false">E61+F61</f>
        <v>50000</v>
      </c>
      <c r="H61" s="801"/>
      <c r="I61" s="802"/>
    </row>
    <row r="62" s="799" customFormat="true" ht="15.75" hidden="false" customHeight="true" outlineLevel="0" collapsed="false">
      <c r="A62" s="795"/>
      <c r="B62" s="817" t="s">
        <v>601</v>
      </c>
      <c r="C62" s="817"/>
      <c r="D62" s="815" t="n">
        <v>50000</v>
      </c>
      <c r="E62" s="801" t="n">
        <v>50000</v>
      </c>
      <c r="F62" s="801"/>
      <c r="G62" s="801" t="n">
        <f aca="false">E62+F62</f>
        <v>50000</v>
      </c>
      <c r="H62" s="801"/>
      <c r="I62" s="802"/>
    </row>
    <row r="63" s="799" customFormat="true" ht="15.75" hidden="false" customHeight="true" outlineLevel="0" collapsed="false">
      <c r="A63" s="795"/>
      <c r="B63" s="814" t="s">
        <v>602</v>
      </c>
      <c r="C63" s="814"/>
      <c r="D63" s="815" t="n">
        <v>100000</v>
      </c>
      <c r="E63" s="801" t="n">
        <v>80000</v>
      </c>
      <c r="F63" s="801"/>
      <c r="G63" s="801" t="n">
        <f aca="false">E63+F63</f>
        <v>80000</v>
      </c>
      <c r="H63" s="801"/>
      <c r="I63" s="802"/>
    </row>
    <row r="64" s="799" customFormat="true" ht="15.75" hidden="false" customHeight="true" outlineLevel="0" collapsed="false">
      <c r="A64" s="795"/>
      <c r="B64" s="814" t="s">
        <v>603</v>
      </c>
      <c r="C64" s="814"/>
      <c r="D64" s="815" t="n">
        <v>100000</v>
      </c>
      <c r="E64" s="801" t="n">
        <v>50000</v>
      </c>
      <c r="F64" s="801"/>
      <c r="G64" s="801" t="n">
        <f aca="false">E64+F64</f>
        <v>50000</v>
      </c>
      <c r="H64" s="801"/>
      <c r="I64" s="802"/>
    </row>
    <row r="65" s="799" customFormat="true" ht="15.75" hidden="false" customHeight="true" outlineLevel="0" collapsed="false">
      <c r="A65" s="795"/>
      <c r="B65" s="814" t="s">
        <v>604</v>
      </c>
      <c r="C65" s="814"/>
      <c r="D65" s="815" t="n">
        <v>150000</v>
      </c>
      <c r="E65" s="801" t="n">
        <v>100000</v>
      </c>
      <c r="F65" s="801"/>
      <c r="G65" s="801" t="n">
        <f aca="false">E65+F65</f>
        <v>100000</v>
      </c>
      <c r="H65" s="801"/>
      <c r="I65" s="802"/>
    </row>
    <row r="66" s="799" customFormat="true" ht="15.75" hidden="false" customHeight="true" outlineLevel="0" collapsed="false">
      <c r="A66" s="795"/>
      <c r="B66" s="814" t="s">
        <v>605</v>
      </c>
      <c r="C66" s="814"/>
      <c r="D66" s="815" t="n">
        <v>150000</v>
      </c>
      <c r="E66" s="801" t="n">
        <v>100000</v>
      </c>
      <c r="F66" s="801"/>
      <c r="G66" s="801" t="n">
        <f aca="false">E66+F66</f>
        <v>100000</v>
      </c>
      <c r="H66" s="801"/>
      <c r="I66" s="802"/>
    </row>
    <row r="67" s="799" customFormat="true" ht="15.75" hidden="false" customHeight="true" outlineLevel="0" collapsed="false">
      <c r="A67" s="795"/>
      <c r="B67" s="814" t="s">
        <v>606</v>
      </c>
      <c r="C67" s="814"/>
      <c r="D67" s="815" t="n">
        <v>150000</v>
      </c>
      <c r="E67" s="801" t="n">
        <v>0</v>
      </c>
      <c r="F67" s="801"/>
      <c r="G67" s="801" t="n">
        <f aca="false">E67+F67</f>
        <v>0</v>
      </c>
      <c r="H67" s="801"/>
      <c r="I67" s="802"/>
    </row>
    <row r="68" s="799" customFormat="true" ht="15.75" hidden="false" customHeight="true" outlineLevel="0" collapsed="false">
      <c r="A68" s="795"/>
      <c r="B68" s="814" t="s">
        <v>607</v>
      </c>
      <c r="C68" s="814"/>
      <c r="D68" s="815" t="n">
        <v>800000</v>
      </c>
      <c r="E68" s="801" t="n">
        <v>700000</v>
      </c>
      <c r="F68" s="801"/>
      <c r="G68" s="801" t="n">
        <f aca="false">E68+F68</f>
        <v>700000</v>
      </c>
      <c r="H68" s="801"/>
      <c r="I68" s="802"/>
    </row>
    <row r="69" s="799" customFormat="true" ht="15.75" hidden="false" customHeight="true" outlineLevel="0" collapsed="false">
      <c r="A69" s="795"/>
      <c r="B69" s="814" t="s">
        <v>608</v>
      </c>
      <c r="C69" s="814"/>
      <c r="D69" s="815" t="n">
        <v>100000</v>
      </c>
      <c r="E69" s="801" t="n">
        <v>50000</v>
      </c>
      <c r="F69" s="801"/>
      <c r="G69" s="801" t="n">
        <f aca="false">E69+F69</f>
        <v>50000</v>
      </c>
      <c r="H69" s="801"/>
      <c r="I69" s="802"/>
    </row>
    <row r="70" s="799" customFormat="true" ht="15.75" hidden="false" customHeight="true" outlineLevel="0" collapsed="false">
      <c r="A70" s="795"/>
      <c r="B70" s="814" t="s">
        <v>609</v>
      </c>
      <c r="C70" s="814"/>
      <c r="D70" s="815" t="n">
        <v>1000000</v>
      </c>
      <c r="E70" s="801" t="n">
        <v>600000</v>
      </c>
      <c r="F70" s="801"/>
      <c r="G70" s="801" t="n">
        <f aca="false">E70+F70</f>
        <v>600000</v>
      </c>
      <c r="H70" s="801"/>
      <c r="I70" s="802"/>
    </row>
    <row r="71" s="799" customFormat="true" ht="15.75" hidden="false" customHeight="true" outlineLevel="0" collapsed="false">
      <c r="A71" s="795"/>
      <c r="B71" s="814" t="s">
        <v>610</v>
      </c>
      <c r="C71" s="814"/>
      <c r="D71" s="815" t="n">
        <v>11500000</v>
      </c>
      <c r="E71" s="801" t="n">
        <v>1500000</v>
      </c>
      <c r="F71" s="801"/>
      <c r="G71" s="801" t="n">
        <f aca="false">E71+F71</f>
        <v>1500000</v>
      </c>
      <c r="H71" s="801"/>
      <c r="I71" s="802"/>
    </row>
    <row r="72" s="799" customFormat="true" ht="15.75" hidden="false" customHeight="true" outlineLevel="0" collapsed="false">
      <c r="A72" s="795"/>
      <c r="B72" s="814" t="s">
        <v>611</v>
      </c>
      <c r="C72" s="814"/>
      <c r="D72" s="815" t="n">
        <v>200000</v>
      </c>
      <c r="E72" s="801" t="n">
        <v>100000</v>
      </c>
      <c r="F72" s="801"/>
      <c r="G72" s="801" t="n">
        <f aca="false">E72+F72</f>
        <v>100000</v>
      </c>
      <c r="H72" s="801"/>
      <c r="I72" s="802"/>
    </row>
    <row r="73" s="799" customFormat="true" ht="15.75" hidden="false" customHeight="true" outlineLevel="0" collapsed="false">
      <c r="A73" s="795"/>
      <c r="B73" s="814" t="s">
        <v>612</v>
      </c>
      <c r="C73" s="814"/>
      <c r="D73" s="815" t="n">
        <v>4500000</v>
      </c>
      <c r="E73" s="801" t="n">
        <v>1000000</v>
      </c>
      <c r="F73" s="801" t="n">
        <v>-820000</v>
      </c>
      <c r="G73" s="801" t="n">
        <f aca="false">E73+F73</f>
        <v>180000</v>
      </c>
      <c r="H73" s="801"/>
      <c r="I73" s="802"/>
    </row>
    <row r="74" s="799" customFormat="true" ht="15.75" hidden="false" customHeight="true" outlineLevel="0" collapsed="false">
      <c r="A74" s="795" t="n">
        <v>6</v>
      </c>
      <c r="B74" s="796" t="s">
        <v>613</v>
      </c>
      <c r="C74" s="796"/>
      <c r="D74" s="803" t="n">
        <f aca="false">SUM(D75:D82)</f>
        <v>24411323</v>
      </c>
      <c r="E74" s="803" t="n">
        <f aca="false">SUM(E75:E82)</f>
        <v>23361323</v>
      </c>
      <c r="F74" s="803" t="n">
        <f aca="false">SUM(F75:F82)</f>
        <v>0</v>
      </c>
      <c r="G74" s="803" t="n">
        <f aca="false">SUM(G75:G82)</f>
        <v>23361323</v>
      </c>
      <c r="H74" s="803" t="n">
        <f aca="false">SUM(H75:H82)</f>
        <v>11880662</v>
      </c>
      <c r="I74" s="798" t="n">
        <f aca="false">H74/G74*100</f>
        <v>50.856118037493</v>
      </c>
    </row>
    <row r="75" s="799" customFormat="true" ht="15.75" hidden="false" customHeight="true" outlineLevel="0" collapsed="false">
      <c r="A75" s="795"/>
      <c r="B75" s="819" t="s">
        <v>614</v>
      </c>
      <c r="C75" s="819"/>
      <c r="D75" s="815" t="n">
        <v>5062005</v>
      </c>
      <c r="E75" s="801" t="n">
        <v>5062005</v>
      </c>
      <c r="F75" s="801"/>
      <c r="G75" s="801" t="n">
        <f aca="false">E75+F75</f>
        <v>5062005</v>
      </c>
      <c r="H75" s="801" t="n">
        <v>2531002</v>
      </c>
      <c r="I75" s="802"/>
    </row>
    <row r="76" s="799" customFormat="true" ht="15.75" hidden="false" customHeight="true" outlineLevel="0" collapsed="false">
      <c r="A76" s="795"/>
      <c r="B76" s="819" t="s">
        <v>615</v>
      </c>
      <c r="C76" s="819"/>
      <c r="D76" s="815" t="n">
        <v>16239318</v>
      </c>
      <c r="E76" s="801" t="n">
        <v>16239318</v>
      </c>
      <c r="F76" s="801"/>
      <c r="G76" s="801" t="n">
        <f aca="false">E76+F76</f>
        <v>16239318</v>
      </c>
      <c r="H76" s="801" t="n">
        <v>8119660</v>
      </c>
      <c r="I76" s="802"/>
    </row>
    <row r="77" s="799" customFormat="true" ht="15.75" hidden="false" customHeight="true" outlineLevel="0" collapsed="false">
      <c r="A77" s="795"/>
      <c r="B77" s="820" t="s">
        <v>616</v>
      </c>
      <c r="C77" s="820"/>
      <c r="D77" s="815" t="n">
        <v>100000</v>
      </c>
      <c r="E77" s="801" t="n">
        <v>50000</v>
      </c>
      <c r="F77" s="801"/>
      <c r="G77" s="801" t="n">
        <f aca="false">E77+F77</f>
        <v>50000</v>
      </c>
      <c r="H77" s="801"/>
      <c r="I77" s="802"/>
    </row>
    <row r="78" s="799" customFormat="true" ht="15.75" hidden="false" customHeight="true" outlineLevel="0" collapsed="false">
      <c r="A78" s="795"/>
      <c r="B78" s="821" t="s">
        <v>617</v>
      </c>
      <c r="C78" s="821"/>
      <c r="D78" s="818" t="n">
        <v>100000</v>
      </c>
      <c r="E78" s="801" t="n">
        <v>50000</v>
      </c>
      <c r="F78" s="801"/>
      <c r="G78" s="801" t="n">
        <f aca="false">E78+F78</f>
        <v>50000</v>
      </c>
      <c r="H78" s="801"/>
      <c r="I78" s="802"/>
    </row>
    <row r="79" s="799" customFormat="true" ht="15.75" hidden="false" customHeight="true" outlineLevel="0" collapsed="false">
      <c r="A79" s="795"/>
      <c r="B79" s="819" t="s">
        <v>618</v>
      </c>
      <c r="C79" s="819"/>
      <c r="D79" s="815" t="n">
        <v>960000</v>
      </c>
      <c r="E79" s="801" t="n">
        <v>960000</v>
      </c>
      <c r="F79" s="801"/>
      <c r="G79" s="801" t="n">
        <f aca="false">E79+F79</f>
        <v>960000</v>
      </c>
      <c r="H79" s="801" t="n">
        <v>480000</v>
      </c>
      <c r="I79" s="802"/>
    </row>
    <row r="80" s="799" customFormat="true" ht="15.75" hidden="false" customHeight="true" outlineLevel="0" collapsed="false">
      <c r="A80" s="795"/>
      <c r="B80" s="819" t="s">
        <v>619</v>
      </c>
      <c r="C80" s="819"/>
      <c r="D80" s="815" t="n">
        <v>750000</v>
      </c>
      <c r="E80" s="801" t="n">
        <v>750000</v>
      </c>
      <c r="F80" s="801"/>
      <c r="G80" s="801" t="n">
        <f aca="false">E80+F80</f>
        <v>750000</v>
      </c>
      <c r="H80" s="801" t="n">
        <v>750000</v>
      </c>
      <c r="I80" s="798"/>
    </row>
    <row r="81" s="799" customFormat="true" ht="15.75" hidden="false" customHeight="true" outlineLevel="0" collapsed="false">
      <c r="A81" s="795"/>
      <c r="B81" s="822" t="s">
        <v>620</v>
      </c>
      <c r="C81" s="819"/>
      <c r="D81" s="815" t="n">
        <v>100000</v>
      </c>
      <c r="E81" s="801" t="n">
        <v>50000</v>
      </c>
      <c r="F81" s="801"/>
      <c r="G81" s="801" t="n">
        <f aca="false">E81+F81</f>
        <v>50000</v>
      </c>
      <c r="H81" s="801"/>
      <c r="I81" s="802"/>
    </row>
    <row r="82" s="799" customFormat="true" ht="15.75" hidden="false" customHeight="true" outlineLevel="0" collapsed="false">
      <c r="A82" s="795"/>
      <c r="B82" s="823" t="s">
        <v>621</v>
      </c>
      <c r="C82" s="823"/>
      <c r="D82" s="818" t="n">
        <v>1100000</v>
      </c>
      <c r="E82" s="801" t="n">
        <v>200000</v>
      </c>
      <c r="F82" s="801"/>
      <c r="G82" s="801" t="n">
        <f aca="false">E82+F82</f>
        <v>200000</v>
      </c>
      <c r="H82" s="801"/>
      <c r="I82" s="802"/>
    </row>
    <row r="83" customFormat="false" ht="17.25" hidden="false" customHeight="true" outlineLevel="0" collapsed="false">
      <c r="A83" s="824" t="s">
        <v>622</v>
      </c>
      <c r="B83" s="825" t="s">
        <v>623</v>
      </c>
      <c r="C83" s="825"/>
      <c r="D83" s="826" t="n">
        <f aca="false">SUM(D84:D84)</f>
        <v>0</v>
      </c>
      <c r="E83" s="826" t="n">
        <f aca="false">SUM(E84:E84)</f>
        <v>0</v>
      </c>
      <c r="F83" s="826" t="n">
        <f aca="false">SUM(F84:F84)</f>
        <v>0</v>
      </c>
      <c r="G83" s="826" t="n">
        <f aca="false">SUM(G84:G84)</f>
        <v>0</v>
      </c>
      <c r="H83" s="826" t="n">
        <f aca="false">SUM(H84:H84)</f>
        <v>0</v>
      </c>
      <c r="I83" s="827"/>
    </row>
    <row r="84" customFormat="false" ht="15.75" hidden="true" customHeight="true" outlineLevel="0" collapsed="false">
      <c r="A84" s="828"/>
      <c r="B84" s="829"/>
      <c r="C84" s="829"/>
      <c r="D84" s="801"/>
      <c r="E84" s="801"/>
      <c r="F84" s="801"/>
      <c r="G84" s="801"/>
      <c r="H84" s="801"/>
      <c r="I84" s="830"/>
    </row>
    <row r="85" s="799" customFormat="true" ht="18" hidden="false" customHeight="true" outlineLevel="0" collapsed="false">
      <c r="A85" s="795" t="s">
        <v>42</v>
      </c>
      <c r="B85" s="831" t="s">
        <v>624</v>
      </c>
      <c r="C85" s="831"/>
      <c r="D85" s="832" t="n">
        <f aca="false">D7+D83</f>
        <v>244525823</v>
      </c>
      <c r="E85" s="832" t="n">
        <f aca="false">E7+E83</f>
        <v>167315823</v>
      </c>
      <c r="F85" s="832" t="n">
        <f aca="false">F7+F83</f>
        <v>-719655</v>
      </c>
      <c r="G85" s="832" t="n">
        <f aca="false">G7+G83</f>
        <v>166596168</v>
      </c>
      <c r="H85" s="832" t="n">
        <f aca="false">H7+H83</f>
        <v>29420412</v>
      </c>
      <c r="I85" s="833" t="n">
        <f aca="false">H85/G85*100</f>
        <v>17.6597171190636</v>
      </c>
    </row>
    <row r="86" customFormat="false" ht="19.5" hidden="false" customHeight="true" outlineLevel="0" collapsed="false">
      <c r="A86" s="834"/>
      <c r="B86" s="835" t="s">
        <v>351</v>
      </c>
      <c r="C86" s="835"/>
      <c r="D86" s="836"/>
      <c r="E86" s="836"/>
      <c r="F86" s="837"/>
      <c r="G86" s="838"/>
      <c r="H86" s="839"/>
      <c r="I86" s="840"/>
      <c r="K86" s="778" t="s">
        <v>4</v>
      </c>
    </row>
    <row r="87" s="799" customFormat="true" ht="21.75" hidden="false" customHeight="true" outlineLevel="0" collapsed="false">
      <c r="A87" s="835" t="s">
        <v>544</v>
      </c>
      <c r="B87" s="841" t="s">
        <v>625</v>
      </c>
      <c r="C87" s="841"/>
      <c r="D87" s="842" t="n">
        <f aca="false">SUM(D88:D101)</f>
        <v>176410528</v>
      </c>
      <c r="E87" s="842" t="n">
        <f aca="false">SUM(E88:E101)</f>
        <v>172330528</v>
      </c>
      <c r="F87" s="842" t="n">
        <f aca="false">SUM(F88:F101)</f>
        <v>-46012442</v>
      </c>
      <c r="G87" s="842" t="n">
        <f aca="false">SUM(G88:G101)</f>
        <v>126318086</v>
      </c>
      <c r="H87" s="842" t="n">
        <f aca="false">SUM(H88:H101)</f>
        <v>24301326</v>
      </c>
      <c r="I87" s="827" t="n">
        <f aca="false">H87/G87*100</f>
        <v>19.2381999834925</v>
      </c>
    </row>
    <row r="88" s="799" customFormat="true" ht="15.75" hidden="false" customHeight="true" outlineLevel="0" collapsed="false">
      <c r="A88" s="795"/>
      <c r="B88" s="843" t="s">
        <v>626</v>
      </c>
      <c r="C88" s="843"/>
      <c r="D88" s="844" t="n">
        <v>168250528</v>
      </c>
      <c r="E88" s="801" t="n">
        <v>168250528</v>
      </c>
      <c r="F88" s="801" t="n">
        <v>-165999568</v>
      </c>
      <c r="G88" s="801" t="n">
        <f aca="false">E88+F88</f>
        <v>2250960</v>
      </c>
      <c r="H88" s="801"/>
      <c r="I88" s="802"/>
    </row>
    <row r="89" s="799" customFormat="true" ht="15.75" hidden="false" customHeight="true" outlineLevel="0" collapsed="false">
      <c r="A89" s="795"/>
      <c r="B89" s="845" t="s">
        <v>627</v>
      </c>
      <c r="C89" s="845"/>
      <c r="D89" s="815" t="n">
        <v>160000</v>
      </c>
      <c r="E89" s="801" t="n">
        <v>80000</v>
      </c>
      <c r="F89" s="801"/>
      <c r="G89" s="801" t="n">
        <f aca="false">E89+F89</f>
        <v>80000</v>
      </c>
      <c r="H89" s="801"/>
      <c r="I89" s="802"/>
    </row>
    <row r="90" s="799" customFormat="true" ht="15.75" hidden="false" customHeight="true" outlineLevel="0" collapsed="false">
      <c r="A90" s="795"/>
      <c r="B90" s="814" t="s">
        <v>586</v>
      </c>
      <c r="C90" s="814"/>
      <c r="D90" s="815" t="n">
        <v>3000000</v>
      </c>
      <c r="E90" s="801" t="n">
        <v>1500000</v>
      </c>
      <c r="F90" s="801"/>
      <c r="G90" s="801" t="n">
        <f aca="false">E90+F90</f>
        <v>1500000</v>
      </c>
      <c r="H90" s="396"/>
      <c r="I90" s="802"/>
    </row>
    <row r="91" s="799" customFormat="true" ht="15.75" hidden="false" customHeight="true" outlineLevel="0" collapsed="false">
      <c r="A91" s="795"/>
      <c r="B91" s="814" t="s">
        <v>584</v>
      </c>
      <c r="C91" s="814"/>
      <c r="D91" s="815" t="n">
        <v>1000000</v>
      </c>
      <c r="E91" s="801" t="n">
        <v>500000</v>
      </c>
      <c r="F91" s="801"/>
      <c r="G91" s="801" t="n">
        <f aca="false">E91+F91</f>
        <v>500000</v>
      </c>
      <c r="H91" s="396"/>
      <c r="I91" s="802"/>
    </row>
    <row r="92" s="799" customFormat="true" ht="15.75" hidden="false" customHeight="true" outlineLevel="0" collapsed="false">
      <c r="A92" s="795"/>
      <c r="B92" s="814" t="s">
        <v>589</v>
      </c>
      <c r="C92" s="814"/>
      <c r="D92" s="818" t="n">
        <v>1500000</v>
      </c>
      <c r="E92" s="801" t="n">
        <v>750000</v>
      </c>
      <c r="F92" s="801"/>
      <c r="G92" s="801" t="n">
        <f aca="false">E92+F92</f>
        <v>750000</v>
      </c>
      <c r="H92" s="396"/>
      <c r="I92" s="802"/>
    </row>
    <row r="93" s="799" customFormat="true" ht="15.75" hidden="false" customHeight="true" outlineLevel="0" collapsed="false">
      <c r="A93" s="795"/>
      <c r="B93" s="814" t="s">
        <v>591</v>
      </c>
      <c r="C93" s="814"/>
      <c r="D93" s="815" t="n">
        <v>2000000</v>
      </c>
      <c r="E93" s="801" t="n">
        <v>1000000</v>
      </c>
      <c r="F93" s="801"/>
      <c r="G93" s="801" t="n">
        <f aca="false">E93+F93</f>
        <v>1000000</v>
      </c>
      <c r="H93" s="396"/>
      <c r="I93" s="802"/>
    </row>
    <row r="94" s="799" customFormat="true" ht="15.75" hidden="false" customHeight="true" outlineLevel="0" collapsed="false">
      <c r="A94" s="795"/>
      <c r="B94" s="846" t="s">
        <v>590</v>
      </c>
      <c r="C94" s="846"/>
      <c r="D94" s="818" t="n">
        <v>500000</v>
      </c>
      <c r="E94" s="801" t="n">
        <v>250000</v>
      </c>
      <c r="F94" s="801"/>
      <c r="G94" s="801" t="n">
        <f aca="false">E94+F94</f>
        <v>250000</v>
      </c>
      <c r="H94" s="396"/>
      <c r="I94" s="802"/>
    </row>
    <row r="95" s="799" customFormat="true" ht="15.75" hidden="false" customHeight="true" outlineLevel="0" collapsed="false">
      <c r="A95" s="795"/>
      <c r="B95" s="800" t="s">
        <v>628</v>
      </c>
      <c r="C95" s="800"/>
      <c r="D95" s="847"/>
      <c r="E95" s="801"/>
      <c r="F95" s="801" t="n">
        <v>500000</v>
      </c>
      <c r="G95" s="801" t="n">
        <f aca="false">E95+F95</f>
        <v>500000</v>
      </c>
      <c r="H95" s="396"/>
      <c r="I95" s="802"/>
    </row>
    <row r="96" s="799" customFormat="true" ht="15.75" hidden="false" customHeight="true" outlineLevel="0" collapsed="false">
      <c r="A96" s="795"/>
      <c r="B96" s="800" t="s">
        <v>629</v>
      </c>
      <c r="C96" s="800"/>
      <c r="D96" s="847"/>
      <c r="E96" s="801"/>
      <c r="F96" s="801" t="n">
        <v>12000</v>
      </c>
      <c r="G96" s="801" t="n">
        <f aca="false">E96+F96</f>
        <v>12000</v>
      </c>
      <c r="H96" s="396"/>
      <c r="I96" s="802"/>
    </row>
    <row r="97" s="799" customFormat="true" ht="15.75" hidden="false" customHeight="true" outlineLevel="0" collapsed="false">
      <c r="A97" s="795"/>
      <c r="B97" s="800" t="s">
        <v>630</v>
      </c>
      <c r="C97" s="800"/>
      <c r="D97" s="847"/>
      <c r="E97" s="801"/>
      <c r="F97" s="801" t="n">
        <v>2821000</v>
      </c>
      <c r="G97" s="801" t="n">
        <f aca="false">E97+F97</f>
        <v>2821000</v>
      </c>
      <c r="H97" s="396" t="n">
        <v>2821000</v>
      </c>
      <c r="I97" s="802"/>
    </row>
    <row r="98" s="799" customFormat="true" ht="31.5" hidden="false" customHeight="true" outlineLevel="0" collapsed="false">
      <c r="A98" s="795"/>
      <c r="B98" s="848" t="s">
        <v>631</v>
      </c>
      <c r="C98" s="848"/>
      <c r="D98" s="847"/>
      <c r="E98" s="801"/>
      <c r="F98" s="849" t="n">
        <v>110109000</v>
      </c>
      <c r="G98" s="849" t="n">
        <f aca="false">E98+F98</f>
        <v>110109000</v>
      </c>
      <c r="H98" s="396" t="n">
        <v>14935200</v>
      </c>
      <c r="I98" s="802"/>
    </row>
    <row r="99" s="799" customFormat="true" ht="15.75" hidden="false" customHeight="true" outlineLevel="0" collapsed="false">
      <c r="A99" s="795"/>
      <c r="B99" s="850" t="s">
        <v>632</v>
      </c>
      <c r="C99" s="850"/>
      <c r="D99" s="847"/>
      <c r="E99" s="801"/>
      <c r="F99" s="801" t="n">
        <v>5576686</v>
      </c>
      <c r="G99" s="801" t="n">
        <f aca="false">E99+F99</f>
        <v>5576686</v>
      </c>
      <c r="H99" s="396" t="n">
        <v>5576686</v>
      </c>
      <c r="I99" s="802"/>
    </row>
    <row r="100" s="799" customFormat="true" ht="15.75" hidden="false" customHeight="true" outlineLevel="0" collapsed="false">
      <c r="A100" s="795"/>
      <c r="B100" s="800" t="s">
        <v>633</v>
      </c>
      <c r="C100" s="800"/>
      <c r="D100" s="847"/>
      <c r="E100" s="801"/>
      <c r="F100" s="801" t="n">
        <v>750000</v>
      </c>
      <c r="G100" s="801" t="n">
        <f aca="false">E100+F100</f>
        <v>750000</v>
      </c>
      <c r="H100" s="396" t="n">
        <v>750000</v>
      </c>
      <c r="I100" s="802"/>
    </row>
    <row r="101" s="799" customFormat="true" ht="15.75" hidden="false" customHeight="true" outlineLevel="0" collapsed="false">
      <c r="A101" s="795"/>
      <c r="B101" s="850" t="s">
        <v>634</v>
      </c>
      <c r="C101" s="850"/>
      <c r="D101" s="847"/>
      <c r="E101" s="801"/>
      <c r="F101" s="801" t="n">
        <v>218440</v>
      </c>
      <c r="G101" s="801" t="n">
        <f aca="false">E101+F101</f>
        <v>218440</v>
      </c>
      <c r="H101" s="396" t="n">
        <v>218440</v>
      </c>
      <c r="I101" s="802"/>
    </row>
    <row r="102" s="799" customFormat="true" ht="22.5" hidden="false" customHeight="true" outlineLevel="0" collapsed="false">
      <c r="A102" s="834" t="s">
        <v>622</v>
      </c>
      <c r="B102" s="825" t="s">
        <v>635</v>
      </c>
      <c r="C102" s="825"/>
      <c r="D102" s="826" t="n">
        <f aca="false">SUM(D103)</f>
        <v>0</v>
      </c>
      <c r="E102" s="826" t="n">
        <f aca="false">SUM(E103)</f>
        <v>0</v>
      </c>
      <c r="F102" s="826" t="n">
        <f aca="false">SUM(F103)</f>
        <v>160422882</v>
      </c>
      <c r="G102" s="826" t="n">
        <f aca="false">SUM(G103)</f>
        <v>160422882</v>
      </c>
      <c r="H102" s="826" t="n">
        <f aca="false">SUM(H103)</f>
        <v>160422882</v>
      </c>
      <c r="I102" s="827" t="n">
        <f aca="false">H102/G102*100</f>
        <v>100</v>
      </c>
      <c r="L102" s="851"/>
    </row>
    <row r="103" s="799" customFormat="true" ht="15" hidden="false" customHeight="true" outlineLevel="0" collapsed="false">
      <c r="A103" s="852"/>
      <c r="B103" s="829" t="s">
        <v>636</v>
      </c>
      <c r="C103" s="829"/>
      <c r="D103" s="801"/>
      <c r="E103" s="801"/>
      <c r="F103" s="801" t="n">
        <v>160422882</v>
      </c>
      <c r="G103" s="801" t="n">
        <f aca="false">E103+F103</f>
        <v>160422882</v>
      </c>
      <c r="H103" s="801" t="n">
        <v>160422882</v>
      </c>
      <c r="I103" s="853"/>
    </row>
    <row r="104" s="799" customFormat="true" ht="22.5" hidden="false" customHeight="true" outlineLevel="0" collapsed="false">
      <c r="A104" s="795" t="s">
        <v>56</v>
      </c>
      <c r="B104" s="831" t="s">
        <v>637</v>
      </c>
      <c r="C104" s="831"/>
      <c r="D104" s="854" t="n">
        <f aca="false">D87+D102</f>
        <v>176410528</v>
      </c>
      <c r="E104" s="854" t="n">
        <f aca="false">E87+E102</f>
        <v>172330528</v>
      </c>
      <c r="F104" s="854" t="n">
        <f aca="false">F87+F102</f>
        <v>114410440</v>
      </c>
      <c r="G104" s="854" t="n">
        <f aca="false">G87+G102</f>
        <v>286740968</v>
      </c>
      <c r="H104" s="854" t="n">
        <f aca="false">H87+H102</f>
        <v>184724208</v>
      </c>
      <c r="I104" s="798" t="n">
        <f aca="false">H104/G104*100</f>
        <v>64.4219796314561</v>
      </c>
    </row>
    <row r="105" customFormat="false" ht="12.75" hidden="false" customHeight="true" outlineLevel="0" collapsed="false">
      <c r="B105" s="855"/>
      <c r="D105" s="778"/>
      <c r="E105" s="778"/>
      <c r="F105" s="778"/>
    </row>
    <row r="106" customFormat="false" ht="12.75" hidden="false" customHeight="true" outlineLevel="0" collapsed="false">
      <c r="B106" s="855"/>
      <c r="D106" s="856"/>
      <c r="E106" s="856"/>
      <c r="F106" s="856"/>
    </row>
    <row r="107" customFormat="false" ht="15" hidden="false" customHeight="false" outlineLevel="0" collapsed="false">
      <c r="D107" s="778"/>
      <c r="E107" s="778"/>
      <c r="F107" s="778"/>
      <c r="G107" s="857"/>
    </row>
    <row r="108" customFormat="false" ht="15" hidden="false" customHeight="false" outlineLevel="0" collapsed="false">
      <c r="D108" s="856"/>
      <c r="E108" s="856"/>
      <c r="F108" s="856"/>
    </row>
    <row r="109" customFormat="false" ht="15" hidden="false" customHeight="false" outlineLevel="0" collapsed="false">
      <c r="D109" s="778"/>
      <c r="E109" s="778"/>
      <c r="F109" s="778"/>
    </row>
    <row r="110" customFormat="false" ht="15" hidden="false" customHeight="false" outlineLevel="0" collapsed="false">
      <c r="D110" s="778"/>
      <c r="E110" s="778"/>
      <c r="F110" s="778"/>
    </row>
    <row r="111" customFormat="false" ht="15" hidden="false" customHeight="false" outlineLevel="0" collapsed="false">
      <c r="C111" s="858"/>
      <c r="D111" s="858"/>
      <c r="E111" s="858"/>
      <c r="F111" s="858"/>
      <c r="H111" s="858"/>
    </row>
    <row r="112" customFormat="false" ht="10.5" hidden="false" customHeight="true" outlineLevel="0" collapsed="false">
      <c r="D112" s="778"/>
      <c r="E112" s="778"/>
      <c r="F112" s="778"/>
    </row>
    <row r="113" customFormat="false" ht="15" hidden="false" customHeight="false" outlineLevel="0" collapsed="false">
      <c r="D113" s="778"/>
      <c r="E113" s="778"/>
      <c r="F113" s="778"/>
    </row>
    <row r="114" customFormat="false" ht="10.5" hidden="false" customHeight="true" outlineLevel="0" collapsed="false">
      <c r="D114" s="857"/>
      <c r="E114" s="857"/>
      <c r="F114" s="857"/>
      <c r="G114" s="859"/>
    </row>
    <row r="115" customFormat="false" ht="11.25" hidden="false" customHeight="true" outlineLevel="0" collapsed="false">
      <c r="D115" s="778"/>
      <c r="E115" s="778"/>
      <c r="F115" s="778"/>
    </row>
    <row r="116" customFormat="false" ht="15" hidden="false" customHeight="false" outlineLevel="0" collapsed="false">
      <c r="D116" s="778"/>
      <c r="E116" s="778"/>
      <c r="F116" s="778"/>
    </row>
    <row r="117" customFormat="false" ht="15" hidden="false" customHeight="false" outlineLevel="0" collapsed="false">
      <c r="D117" s="778"/>
      <c r="E117" s="778"/>
      <c r="F117" s="778"/>
    </row>
    <row r="118" customFormat="false" ht="15" hidden="false" customHeight="false" outlineLevel="0" collapsed="false">
      <c r="D118" s="778"/>
      <c r="E118" s="778"/>
      <c r="F118" s="778"/>
    </row>
  </sheetData>
  <mergeCells count="103">
    <mergeCell ref="A3:I3"/>
    <mergeCell ref="A4:I4"/>
    <mergeCell ref="A5:A6"/>
    <mergeCell ref="B5:C5"/>
    <mergeCell ref="D5:D6"/>
    <mergeCell ref="E5:E6"/>
    <mergeCell ref="F5:F6"/>
    <mergeCell ref="G5:G6"/>
    <mergeCell ref="H5:H6"/>
    <mergeCell ref="I5:I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2:36:36Z</dcterms:created>
  <dc:creator>Pallné Kovács Mária</dc:creator>
  <dc:description/>
  <dc:language>en-US</dc:language>
  <cp:lastModifiedBy>forgacs.andrea</cp:lastModifiedBy>
  <cp:lastPrinted>2020-09-15T13:16:36Z</cp:lastPrinted>
  <dcterms:modified xsi:type="dcterms:W3CDTF">2020-09-18T07:38:14Z</dcterms:modified>
  <cp:revision>0</cp:revision>
  <dc:subject/>
  <dc:title/>
</cp:coreProperties>
</file>