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ok" sheetId="1" state="visible" r:id="rId2"/>
  </sheets>
  <definedNames>
    <definedName function="false" hidden="false" localSheetId="0" name="_xlnm.Print_Area" vbProcedure="false">tartalékok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árbogárd Város Önkormányzat 2017. évi költségvetése teljesítése</t>
  </si>
  <si>
    <t xml:space="preserve">Általános- és céltartalékok (Ft)</t>
  </si>
  <si>
    <t xml:space="preserve">Rovat megnevezése</t>
  </si>
  <si>
    <t xml:space="preserve">Rovat-szám</t>
  </si>
  <si>
    <t xml:space="preserve">ÖNKORMÁNYZATI ELŐIRÁNYZATOK</t>
  </si>
  <si>
    <t xml:space="preserve">MINDÖSSZESEN</t>
  </si>
  <si>
    <t xml:space="preserve">Általános tartalékok</t>
  </si>
  <si>
    <t xml:space="preserve">K512</t>
  </si>
  <si>
    <t xml:space="preserve">2015.évi közműv.tám.vfiz.</t>
  </si>
  <si>
    <t xml:space="preserve">Helyi közl.tám.</t>
  </si>
  <si>
    <t xml:space="preserve">Tanuszoda felmerült ktg.</t>
  </si>
  <si>
    <t xml:space="preserve">Normatíva lemondás és pótigénylés</t>
  </si>
  <si>
    <t xml:space="preserve">Óvoped.munkáját segítő tám.</t>
  </si>
  <si>
    <t xml:space="preserve">Minimálbéremelés és pm bérkieg.tám.</t>
  </si>
  <si>
    <t xml:space="preserve">Felmerült költégek fedezetére</t>
  </si>
  <si>
    <t xml:space="preserve">Ped.életpályamodell bérköltsége</t>
  </si>
  <si>
    <t xml:space="preserve">ÁFA visszatérítés</t>
  </si>
  <si>
    <t xml:space="preserve">Ingatlan vételár</t>
  </si>
  <si>
    <t xml:space="preserve">172/2017. (X.13. ) Kth.</t>
  </si>
  <si>
    <t xml:space="preserve">Bölcsődei ellátás</t>
  </si>
  <si>
    <t xml:space="preserve">Általános tartalékok összesen:</t>
  </si>
  <si>
    <t xml:space="preserve">Céltartalékok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</row>
    <row r="6" customFormat="false" ht="15" hidden="false" customHeight="fals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9" t="s">
        <v>6</v>
      </c>
      <c r="B10" s="10" t="s">
        <v>7</v>
      </c>
      <c r="C10" s="11" t="n">
        <v>60595697</v>
      </c>
      <c r="D10" s="11" t="n">
        <f aca="false">SUM(C10)</f>
        <v>60595697</v>
      </c>
    </row>
    <row r="11" customFormat="false" ht="15" hidden="false" customHeight="false" outlineLevel="0" collapsed="false">
      <c r="A11" s="9" t="s">
        <v>8</v>
      </c>
      <c r="B11" s="10"/>
      <c r="C11" s="12" t="n">
        <v>-68236</v>
      </c>
      <c r="D11" s="12" t="n">
        <f aca="false">SUM(C11)</f>
        <v>-68236</v>
      </c>
    </row>
    <row r="12" customFormat="false" ht="15" hidden="false" customHeight="false" outlineLevel="0" collapsed="false">
      <c r="A12" s="9" t="s">
        <v>9</v>
      </c>
      <c r="B12" s="10"/>
      <c r="C12" s="12" t="n">
        <v>-183000</v>
      </c>
      <c r="D12" s="12" t="n">
        <f aca="false">SUM(C12)</f>
        <v>-183000</v>
      </c>
    </row>
    <row r="13" customFormat="false" ht="15" hidden="false" customHeight="false" outlineLevel="0" collapsed="false">
      <c r="A13" s="9" t="s">
        <v>10</v>
      </c>
      <c r="B13" s="10"/>
      <c r="C13" s="12" t="n">
        <v>-787325</v>
      </c>
      <c r="D13" s="12" t="n">
        <f aca="false">SUM(C13)</f>
        <v>-787325</v>
      </c>
    </row>
    <row r="14" customFormat="false" ht="25.5" hidden="false" customHeight="false" outlineLevel="0" collapsed="false">
      <c r="A14" s="9" t="s">
        <v>11</v>
      </c>
      <c r="B14" s="10"/>
      <c r="C14" s="12" t="n">
        <v>9419731</v>
      </c>
      <c r="D14" s="12" t="n">
        <f aca="false">SUM(C14)</f>
        <v>9419731</v>
      </c>
    </row>
    <row r="15" customFormat="false" ht="15" hidden="false" customHeight="false" outlineLevel="0" collapsed="false">
      <c r="A15" s="9" t="s">
        <v>12</v>
      </c>
      <c r="B15" s="10"/>
      <c r="C15" s="12" t="n">
        <v>8340509</v>
      </c>
      <c r="D15" s="12" t="n">
        <f aca="false">SUM(C15)</f>
        <v>8340509</v>
      </c>
    </row>
    <row r="16" customFormat="false" ht="25.5" hidden="false" customHeight="false" outlineLevel="0" collapsed="false">
      <c r="A16" s="9" t="s">
        <v>13</v>
      </c>
      <c r="B16" s="10"/>
      <c r="C16" s="12" t="n">
        <v>8847499</v>
      </c>
      <c r="D16" s="12" t="n">
        <f aca="false">SUM(C16)</f>
        <v>8847499</v>
      </c>
    </row>
    <row r="17" customFormat="false" ht="15" hidden="false" customHeight="false" outlineLevel="0" collapsed="false">
      <c r="A17" s="9" t="s">
        <v>14</v>
      </c>
      <c r="B17" s="10"/>
      <c r="C17" s="12" t="n">
        <v>-4712578</v>
      </c>
      <c r="D17" s="12" t="n">
        <f aca="false">SUM(C17)</f>
        <v>-4712578</v>
      </c>
    </row>
    <row r="18" customFormat="false" ht="15" hidden="false" customHeight="false" outlineLevel="0" collapsed="false">
      <c r="A18" s="9" t="s">
        <v>15</v>
      </c>
      <c r="B18" s="10"/>
      <c r="C18" s="12" t="n">
        <v>-1713231</v>
      </c>
      <c r="D18" s="12" t="n">
        <f aca="false">SUM(C18)</f>
        <v>-1713231</v>
      </c>
    </row>
    <row r="19" customFormat="false" ht="15" hidden="false" customHeight="false" outlineLevel="0" collapsed="false">
      <c r="A19" s="9" t="s">
        <v>16</v>
      </c>
      <c r="B19" s="10"/>
      <c r="C19" s="12" t="n">
        <v>4612000</v>
      </c>
      <c r="D19" s="12" t="n">
        <f aca="false">SUM(C19)</f>
        <v>4612000</v>
      </c>
    </row>
    <row r="20" customFormat="false" ht="15" hidden="false" customHeight="false" outlineLevel="0" collapsed="false">
      <c r="A20" s="9" t="s">
        <v>17</v>
      </c>
      <c r="B20" s="10"/>
      <c r="C20" s="12" t="n">
        <v>-1195360</v>
      </c>
      <c r="D20" s="12" t="n">
        <f aca="false">SUM(C20)</f>
        <v>-1195360</v>
      </c>
    </row>
    <row r="21" customFormat="false" ht="15" hidden="false" customHeight="false" outlineLevel="0" collapsed="false">
      <c r="A21" s="9" t="s">
        <v>9</v>
      </c>
      <c r="B21" s="10"/>
      <c r="C21" s="12" t="n">
        <v>2572000</v>
      </c>
      <c r="D21" s="12" t="n">
        <f aca="false">SUM(C21)</f>
        <v>2572000</v>
      </c>
    </row>
    <row r="22" customFormat="false" ht="15" hidden="false" customHeight="false" outlineLevel="0" collapsed="false">
      <c r="A22" s="9" t="s">
        <v>18</v>
      </c>
      <c r="B22" s="10"/>
      <c r="C22" s="12" t="n">
        <v>-100000</v>
      </c>
      <c r="D22" s="12" t="n">
        <f aca="false">SUM(C22)</f>
        <v>-100000</v>
      </c>
    </row>
    <row r="23" customFormat="false" ht="15" hidden="false" customHeight="false" outlineLevel="0" collapsed="false">
      <c r="A23" s="9" t="s">
        <v>19</v>
      </c>
      <c r="B23" s="10"/>
      <c r="C23" s="12" t="n">
        <v>10925000</v>
      </c>
      <c r="D23" s="12" t="n">
        <f aca="false">SUM(C23)</f>
        <v>10925000</v>
      </c>
    </row>
    <row r="24" customFormat="false" ht="15" hidden="false" customHeight="false" outlineLevel="0" collapsed="false">
      <c r="A24" s="9" t="s">
        <v>9</v>
      </c>
      <c r="B24" s="10"/>
      <c r="C24" s="12" t="n">
        <v>300000</v>
      </c>
      <c r="D24" s="12" t="n">
        <f aca="false">SUM(C24)</f>
        <v>300000</v>
      </c>
    </row>
    <row r="25" customFormat="false" ht="15" hidden="false" customHeight="false" outlineLevel="0" collapsed="false">
      <c r="A25" s="9" t="s">
        <v>20</v>
      </c>
      <c r="B25" s="10"/>
      <c r="C25" s="13" t="n">
        <f aca="false">SUM(C10:C24)</f>
        <v>96852706</v>
      </c>
      <c r="D25" s="13" t="n">
        <f aca="false">SUM(D10:D24)</f>
        <v>96852706</v>
      </c>
    </row>
    <row r="26" customFormat="false" ht="15" hidden="false" customHeight="false" outlineLevel="0" collapsed="false">
      <c r="A26" s="9"/>
      <c r="B26" s="10"/>
      <c r="C26" s="12"/>
      <c r="D26" s="12"/>
    </row>
    <row r="27" customFormat="false" ht="15" hidden="false" customHeight="false" outlineLevel="0" collapsed="false">
      <c r="A27" s="9" t="s">
        <v>21</v>
      </c>
      <c r="B27" s="10" t="s">
        <v>7</v>
      </c>
      <c r="C27" s="12"/>
      <c r="D27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13.melléklet a    9/2018.(V. 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23:14Z</dcterms:created>
  <dc:creator>tothk</dc:creator>
  <dc:description/>
  <dc:language>en-US</dc:language>
  <cp:lastModifiedBy>tothk</cp:lastModifiedBy>
  <dcterms:modified xsi:type="dcterms:W3CDTF">2018-05-31T12:23:20Z</dcterms:modified>
  <cp:revision>0</cp:revision>
  <dc:subject/>
  <dc:title/>
</cp:coreProperties>
</file>