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lgármesteri Hivat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Előirányzat-felhasználási  ütemterv 2014. évre </t>
  </si>
  <si>
    <t xml:space="preserve">Ezer forintban</t>
  </si>
  <si>
    <t xml:space="preserve">Megnevezés</t>
  </si>
  <si>
    <t xml:space="preserve">I. hó</t>
  </si>
  <si>
    <t xml:space="preserve">II. hó</t>
  </si>
  <si>
    <t xml:space="preserve">III. hó</t>
  </si>
  <si>
    <t xml:space="preserve">IV.hó </t>
  </si>
  <si>
    <t xml:space="preserve">V. hó</t>
  </si>
  <si>
    <t xml:space="preserve">VI. hó</t>
  </si>
  <si>
    <t xml:space="preserve">VII.hó</t>
  </si>
  <si>
    <t xml:space="preserve">VIII. hó</t>
  </si>
  <si>
    <t xml:space="preserve">IX. hó</t>
  </si>
  <si>
    <t xml:space="preserve">X. hó</t>
  </si>
  <si>
    <t xml:space="preserve">XI.hó</t>
  </si>
  <si>
    <t xml:space="preserve">XII.hó</t>
  </si>
  <si>
    <t xml:space="preserve">Összesen</t>
  </si>
  <si>
    <t xml:space="preserve">Bevételek</t>
  </si>
  <si>
    <t xml:space="preserve">Int. műk.bevétel</t>
  </si>
  <si>
    <t xml:space="preserve">Állami hozzájárulás</t>
  </si>
  <si>
    <t xml:space="preserve">Helyi adó/egyéb saj.</t>
  </si>
  <si>
    <t xml:space="preserve">Átvett pénzeszköz</t>
  </si>
  <si>
    <t xml:space="preserve">Felhalmozási bev.</t>
  </si>
  <si>
    <t xml:space="preserve">Intézmény finanszírozás</t>
  </si>
  <si>
    <t xml:space="preserve">Pénzforg.nélk.bev.  (pénzmaradvány)</t>
  </si>
  <si>
    <t xml:space="preserve">Folyószámla hitel</t>
  </si>
  <si>
    <t xml:space="preserve">Bevétel összesen</t>
  </si>
  <si>
    <t xml:space="preserve">Kiadások</t>
  </si>
  <si>
    <t xml:space="preserve">Személyi juttatás</t>
  </si>
  <si>
    <t xml:space="preserve">Munkadókat t. jár.</t>
  </si>
  <si>
    <t xml:space="preserve">Dologi kiadások</t>
  </si>
  <si>
    <t xml:space="preserve">Pénzeszköz átadás</t>
  </si>
  <si>
    <t xml:space="preserve">Felhalmoz. kiadás</t>
  </si>
  <si>
    <t xml:space="preserve">Hitelek kiadásai</t>
  </si>
  <si>
    <t xml:space="preserve">Pénzforg.nélk.kiad.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3" min="2" style="0" width="9.28"/>
    <col collapsed="false" customWidth="true" hidden="false" outlineLevel="0" max="14" min="14" style="0" width="10.13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2" hidden="false" customHeight="true" outlineLevel="0" collapsed="false">
      <c r="M4" s="3" t="s">
        <v>1</v>
      </c>
      <c r="N4" s="3"/>
    </row>
    <row r="5" customFormat="fals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22.5" hidden="false" customHeight="true" outlineLevel="0" collapsed="false">
      <c r="A6" s="5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 t="s">
        <v>17</v>
      </c>
      <c r="B7" s="7" t="n">
        <v>3196</v>
      </c>
      <c r="C7" s="7" t="n">
        <v>196</v>
      </c>
      <c r="D7" s="7" t="n">
        <v>3197</v>
      </c>
      <c r="E7" s="7" t="n">
        <v>3197</v>
      </c>
      <c r="F7" s="7" t="n">
        <v>3197</v>
      </c>
      <c r="G7" s="7" t="n">
        <v>3197</v>
      </c>
      <c r="H7" s="7" t="n">
        <v>196</v>
      </c>
      <c r="I7" s="7" t="n">
        <v>3196</v>
      </c>
      <c r="J7" s="7" t="n">
        <f aca="false">3196-2620</f>
        <v>576</v>
      </c>
      <c r="K7" s="7" t="n">
        <v>3197</v>
      </c>
      <c r="L7" s="7" t="n">
        <v>3197</v>
      </c>
      <c r="M7" s="7" t="n">
        <v>3198</v>
      </c>
      <c r="N7" s="8" t="n">
        <f aca="false">SUM(B7:M7)</f>
        <v>29740</v>
      </c>
    </row>
    <row r="8" customFormat="false" ht="14.1" hidden="false" customHeight="true" outlineLevel="0" collapsed="false">
      <c r="A8" s="6" t="s">
        <v>18</v>
      </c>
      <c r="B8" s="7" t="n">
        <v>10520</v>
      </c>
      <c r="C8" s="7" t="n">
        <v>10521</v>
      </c>
      <c r="D8" s="7" t="n">
        <f aca="false">10520+1000</f>
        <v>11520</v>
      </c>
      <c r="E8" s="7" t="n">
        <f aca="false">10520+22560</f>
        <v>33080</v>
      </c>
      <c r="F8" s="7" t="n">
        <v>10521</v>
      </c>
      <c r="G8" s="7" t="n">
        <v>10520</v>
      </c>
      <c r="H8" s="7" t="n">
        <v>10520</v>
      </c>
      <c r="I8" s="7" t="n">
        <v>10520</v>
      </c>
      <c r="J8" s="7" t="n">
        <v>10520</v>
      </c>
      <c r="K8" s="7" t="n">
        <v>10521</v>
      </c>
      <c r="L8" s="7" t="n">
        <v>10520</v>
      </c>
      <c r="M8" s="7" t="n">
        <v>10520</v>
      </c>
      <c r="N8" s="8" t="n">
        <f aca="false">SUM(B8:M8)</f>
        <v>149803</v>
      </c>
    </row>
    <row r="9" customFormat="false" ht="14.1" hidden="false" customHeight="true" outlineLevel="0" collapsed="false">
      <c r="A9" s="6" t="s">
        <v>19</v>
      </c>
      <c r="B9" s="7" t="n">
        <v>1690</v>
      </c>
      <c r="C9" s="7" t="n">
        <v>1090</v>
      </c>
      <c r="D9" s="7" t="n">
        <f aca="false">3188-1200</f>
        <v>1988</v>
      </c>
      <c r="E9" s="7" t="n">
        <v>1690</v>
      </c>
      <c r="F9" s="7" t="n">
        <v>1689</v>
      </c>
      <c r="G9" s="7" t="n">
        <v>400</v>
      </c>
      <c r="H9" s="7" t="n">
        <f aca="false">1690+1290+600+1200-4000</f>
        <v>780</v>
      </c>
      <c r="I9" s="7" t="n">
        <v>1690</v>
      </c>
      <c r="J9" s="7" t="n">
        <f aca="false">3188-1000</f>
        <v>2188</v>
      </c>
      <c r="K9" s="7" t="n">
        <v>1690</v>
      </c>
      <c r="L9" s="7" t="n">
        <v>1690</v>
      </c>
      <c r="M9" s="7" t="n">
        <v>1690</v>
      </c>
      <c r="N9" s="8" t="n">
        <f aca="false">SUM(B9:M9)</f>
        <v>18275</v>
      </c>
    </row>
    <row r="10" customFormat="false" ht="14.1" hidden="false" customHeight="true" outlineLevel="0" collapsed="false">
      <c r="A10" s="6" t="s">
        <v>20</v>
      </c>
      <c r="B10" s="7" t="n">
        <f aca="false">1385+451+17874+750</f>
        <v>20460</v>
      </c>
      <c r="C10" s="7" t="n">
        <v>18626</v>
      </c>
      <c r="D10" s="7" t="n">
        <v>18625</v>
      </c>
      <c r="E10" s="7" t="n">
        <v>18626</v>
      </c>
      <c r="F10" s="7" t="n">
        <v>752</v>
      </c>
      <c r="G10" s="7" t="n">
        <v>752</v>
      </c>
      <c r="H10" s="7" t="n">
        <v>752</v>
      </c>
      <c r="I10" s="7" t="n">
        <v>752</v>
      </c>
      <c r="J10" s="7" t="n">
        <v>752</v>
      </c>
      <c r="K10" s="7" t="n">
        <v>752</v>
      </c>
      <c r="L10" s="7" t="n">
        <v>752</v>
      </c>
      <c r="M10" s="7" t="n">
        <v>752</v>
      </c>
      <c r="N10" s="8" t="n">
        <f aca="false">SUM(B10:M10)</f>
        <v>82353</v>
      </c>
    </row>
    <row r="11" customFormat="false" ht="14.1" hidden="false" customHeight="true" outlineLevel="0" collapsed="false">
      <c r="A11" s="6" t="s">
        <v>21</v>
      </c>
      <c r="B11" s="7"/>
      <c r="C11" s="7"/>
      <c r="D11" s="7"/>
      <c r="E11" s="7"/>
      <c r="F11" s="7"/>
      <c r="G11" s="7"/>
      <c r="H11" s="7" t="n">
        <v>91693</v>
      </c>
      <c r="I11" s="7"/>
      <c r="J11" s="7"/>
      <c r="K11" s="7"/>
      <c r="L11" s="7"/>
      <c r="M11" s="7"/>
      <c r="N11" s="8" t="n">
        <f aca="false">SUM(B11:M11)</f>
        <v>91693</v>
      </c>
    </row>
    <row r="12" customFormat="false" ht="14.1" hidden="false" customHeight="tru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n">
        <f aca="false">SUM(B12:M12)</f>
        <v>0</v>
      </c>
    </row>
    <row r="13" customFormat="false" ht="26.25" hidden="false" customHeight="true" outlineLevel="0" collapsed="false">
      <c r="A13" s="9" t="s">
        <v>23</v>
      </c>
      <c r="B13" s="7" t="n">
        <v>6551</v>
      </c>
      <c r="C13" s="7" t="n">
        <v>0</v>
      </c>
      <c r="D13" s="7" t="n">
        <v>0</v>
      </c>
      <c r="E13" s="7" t="n">
        <v>0</v>
      </c>
      <c r="F13" s="7" t="n">
        <v>1100</v>
      </c>
      <c r="G13" s="7" t="n">
        <v>2350</v>
      </c>
      <c r="H13" s="7" t="n">
        <v>13950</v>
      </c>
      <c r="I13" s="7" t="n">
        <v>0</v>
      </c>
      <c r="J13" s="7" t="n">
        <v>500</v>
      </c>
      <c r="K13" s="7" t="n">
        <v>1000</v>
      </c>
      <c r="L13" s="7" t="n">
        <v>1000</v>
      </c>
      <c r="M13" s="7" t="n">
        <v>1000</v>
      </c>
      <c r="N13" s="8" t="n">
        <f aca="false">SUM(B13:M13)</f>
        <v>27451</v>
      </c>
    </row>
    <row r="14" customFormat="false" ht="14.1" hidden="false" customHeight="true" outlineLevel="0" collapsed="false">
      <c r="A14" s="10" t="s">
        <v>24</v>
      </c>
      <c r="B14" s="11"/>
      <c r="C14" s="11"/>
      <c r="D14" s="11" t="n">
        <v>16253</v>
      </c>
      <c r="E14" s="11"/>
      <c r="F14" s="11"/>
      <c r="G14" s="11"/>
      <c r="H14" s="11"/>
      <c r="I14" s="11"/>
      <c r="J14" s="11"/>
      <c r="K14" s="11"/>
      <c r="L14" s="11"/>
      <c r="M14" s="11"/>
      <c r="N14" s="12" t="n">
        <f aca="false">SUM(B14:M14)</f>
        <v>16253</v>
      </c>
      <c r="O14" s="13"/>
    </row>
    <row r="15" customFormat="false" ht="19.5" hidden="false" customHeight="true" outlineLevel="0" collapsed="false">
      <c r="A15" s="14" t="s">
        <v>25</v>
      </c>
      <c r="B15" s="15" t="n">
        <f aca="false">B7+B8+B9+B10+B11+B13+B12</f>
        <v>42417</v>
      </c>
      <c r="C15" s="15" t="n">
        <f aca="false">SUM(C7:C14)</f>
        <v>30433</v>
      </c>
      <c r="D15" s="15" t="n">
        <f aca="false">SUM(D7:D14)</f>
        <v>51583</v>
      </c>
      <c r="E15" s="15" t="n">
        <f aca="false">SUM(E7:E14)</f>
        <v>56593</v>
      </c>
      <c r="F15" s="15" t="n">
        <f aca="false">SUM(F7:F14)</f>
        <v>17259</v>
      </c>
      <c r="G15" s="15" t="n">
        <f aca="false">SUM(G7:G14)</f>
        <v>17219</v>
      </c>
      <c r="H15" s="15" t="n">
        <f aca="false">SUM(H7:H14)</f>
        <v>117891</v>
      </c>
      <c r="I15" s="15" t="n">
        <f aca="false">SUM(I7:I14)</f>
        <v>16158</v>
      </c>
      <c r="J15" s="15" t="n">
        <f aca="false">SUM(J7:J14)</f>
        <v>14536</v>
      </c>
      <c r="K15" s="15" t="n">
        <f aca="false">SUM(K7:K14)</f>
        <v>17160</v>
      </c>
      <c r="L15" s="15" t="n">
        <f aca="false">SUM(L7:L14)</f>
        <v>17159</v>
      </c>
      <c r="M15" s="15" t="n">
        <f aca="false">SUM(M7:M14)</f>
        <v>17160</v>
      </c>
      <c r="N15" s="16" t="n">
        <f aca="false">N7+N8+N9+N10+N11+N13+N14+N12</f>
        <v>415568</v>
      </c>
    </row>
    <row r="16" customFormat="false" ht="24" hidden="false" customHeight="true" outlineLevel="0" collapsed="false">
      <c r="A16" s="17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.1" hidden="false" customHeight="true" outlineLevel="0" collapsed="false">
      <c r="A17" s="6" t="s">
        <v>27</v>
      </c>
      <c r="B17" s="7" t="n">
        <f aca="false">7733+14272+5559</f>
        <v>27564</v>
      </c>
      <c r="C17" s="7" t="n">
        <f aca="false">14272+5559</f>
        <v>19831</v>
      </c>
      <c r="D17" s="7" t="n">
        <f aca="false">14272+5559</f>
        <v>19831</v>
      </c>
      <c r="E17" s="7" t="n">
        <f aca="false">14272+5559</f>
        <v>19831</v>
      </c>
      <c r="F17" s="7" t="n">
        <v>5559</v>
      </c>
      <c r="G17" s="7" t="n">
        <v>5559</v>
      </c>
      <c r="H17" s="7" t="n">
        <v>5559</v>
      </c>
      <c r="I17" s="7" t="n">
        <v>5558</v>
      </c>
      <c r="J17" s="7" t="n">
        <v>5559</v>
      </c>
      <c r="K17" s="7" t="n">
        <v>5558</v>
      </c>
      <c r="L17" s="7" t="n">
        <v>5559</v>
      </c>
      <c r="M17" s="7" t="n">
        <v>5559</v>
      </c>
      <c r="N17" s="8" t="n">
        <f aca="false">SUM(B17:M17)</f>
        <v>131527</v>
      </c>
    </row>
    <row r="18" customFormat="false" ht="14.1" hidden="false" customHeight="true" outlineLevel="0" collapsed="false">
      <c r="A18" s="6" t="s">
        <v>28</v>
      </c>
      <c r="B18" s="7" t="n">
        <f aca="false">1044+1927+1490</f>
        <v>4461</v>
      </c>
      <c r="C18" s="7" t="n">
        <f aca="false">1927+1490</f>
        <v>3417</v>
      </c>
      <c r="D18" s="7" t="n">
        <f aca="false">1927+1490</f>
        <v>3417</v>
      </c>
      <c r="E18" s="7" t="n">
        <f aca="false">1927+1490</f>
        <v>3417</v>
      </c>
      <c r="F18" s="7" t="n">
        <v>1490</v>
      </c>
      <c r="G18" s="7" t="n">
        <v>1489</v>
      </c>
      <c r="H18" s="7" t="n">
        <v>1489</v>
      </c>
      <c r="I18" s="7" t="n">
        <v>1490</v>
      </c>
      <c r="J18" s="7" t="n">
        <v>1489</v>
      </c>
      <c r="K18" s="7" t="n">
        <v>1490</v>
      </c>
      <c r="L18" s="7" t="n">
        <v>1490</v>
      </c>
      <c r="M18" s="7" t="n">
        <v>1490</v>
      </c>
      <c r="N18" s="8" t="n">
        <f aca="false">SUM(B18:M18)</f>
        <v>26629</v>
      </c>
    </row>
    <row r="19" customFormat="false" ht="14.1" hidden="false" customHeight="true" outlineLevel="0" collapsed="false">
      <c r="A19" s="6" t="s">
        <v>29</v>
      </c>
      <c r="B19" s="7" t="n">
        <v>9363</v>
      </c>
      <c r="C19" s="7" t="n">
        <v>6363</v>
      </c>
      <c r="D19" s="7" t="n">
        <f aca="false">9363-3320+1000</f>
        <v>7043</v>
      </c>
      <c r="E19" s="7" t="n">
        <f aca="false">9363+22560</f>
        <v>31923</v>
      </c>
      <c r="F19" s="7" t="n">
        <v>9363</v>
      </c>
      <c r="G19" s="7" t="n">
        <v>6362</v>
      </c>
      <c r="H19" s="7" t="n">
        <f aca="false">9363-4000</f>
        <v>5363</v>
      </c>
      <c r="I19" s="7" t="n">
        <v>9362</v>
      </c>
      <c r="J19" s="7" t="n">
        <f aca="false">8363-2620</f>
        <v>5743</v>
      </c>
      <c r="K19" s="7" t="n">
        <v>9362</v>
      </c>
      <c r="L19" s="7" t="n">
        <v>9363</v>
      </c>
      <c r="M19" s="7" t="n">
        <v>9363</v>
      </c>
      <c r="N19" s="8" t="n">
        <f aca="false">SUM(B19:M19)</f>
        <v>118973</v>
      </c>
    </row>
    <row r="20" customFormat="false" ht="14.1" hidden="false" customHeight="true" outlineLevel="0" collapsed="false">
      <c r="A20" s="6" t="s">
        <v>30</v>
      </c>
      <c r="B20" s="7" t="n">
        <v>785</v>
      </c>
      <c r="C20" s="7" t="n">
        <v>785</v>
      </c>
      <c r="D20" s="7" t="n">
        <v>785</v>
      </c>
      <c r="E20" s="7" t="n">
        <v>784</v>
      </c>
      <c r="F20" s="7" t="n">
        <v>785</v>
      </c>
      <c r="G20" s="7" t="n">
        <v>784</v>
      </c>
      <c r="H20" s="7" t="n">
        <v>785</v>
      </c>
      <c r="I20" s="7" t="n">
        <v>784</v>
      </c>
      <c r="J20" s="7" t="n">
        <v>785</v>
      </c>
      <c r="K20" s="7" t="n">
        <v>784</v>
      </c>
      <c r="L20" s="7" t="n">
        <v>785</v>
      </c>
      <c r="M20" s="7" t="n">
        <v>785</v>
      </c>
      <c r="N20" s="8" t="n">
        <f aca="false">SUM(B20:M20)</f>
        <v>9416</v>
      </c>
    </row>
    <row r="21" customFormat="false" ht="14.1" hidden="false" customHeight="true" outlineLevel="0" collapsed="false">
      <c r="A21" s="6" t="s">
        <v>31</v>
      </c>
      <c r="B21" s="7" t="n">
        <v>0</v>
      </c>
      <c r="C21" s="7" t="n">
        <v>0</v>
      </c>
      <c r="D21" s="7" t="n">
        <f aca="false">827+16253</f>
        <v>17080</v>
      </c>
      <c r="E21" s="7" t="n">
        <v>0</v>
      </c>
      <c r="F21" s="7" t="n">
        <v>0</v>
      </c>
      <c r="G21" s="7" t="n">
        <v>0</v>
      </c>
      <c r="H21" s="7" t="n">
        <f aca="false">109450-827</f>
        <v>10862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8" t="n">
        <f aca="false">SUM(B21:M21)</f>
        <v>125703</v>
      </c>
    </row>
    <row r="22" customFormat="false" ht="14.1" hidden="false" customHeight="true" outlineLevel="0" collapsed="false">
      <c r="A22" s="6" t="s">
        <v>3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SUM(B22:M22)</f>
        <v>0</v>
      </c>
    </row>
    <row r="23" customFormat="false" ht="14.1" hidden="false" customHeight="true" outlineLevel="0" collapsed="false">
      <c r="A23" s="6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n">
        <f aca="false">SUM(B23:M23)</f>
        <v>0</v>
      </c>
    </row>
    <row r="24" customFormat="false" ht="14.1" hidden="false" customHeight="true" outlineLevel="0" collapsed="false">
      <c r="A24" s="10" t="s">
        <v>33</v>
      </c>
      <c r="B24" s="7" t="n">
        <v>0</v>
      </c>
      <c r="C24" s="7" t="n">
        <v>0</v>
      </c>
      <c r="D24" s="7" t="n">
        <v>332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8" t="n">
        <f aca="false">SUM(B24:M24)</f>
        <v>3320</v>
      </c>
    </row>
    <row r="25" s="19" customFormat="true" ht="22.5" hidden="false" customHeight="true" outlineLevel="0" collapsed="false">
      <c r="A25" s="14" t="s">
        <v>34</v>
      </c>
      <c r="B25" s="15" t="n">
        <f aca="false">SUM(B17:B24)</f>
        <v>42173</v>
      </c>
      <c r="C25" s="15" t="n">
        <f aca="false">SUM(C17:C24)</f>
        <v>30396</v>
      </c>
      <c r="D25" s="15" t="n">
        <f aca="false">SUM(D17:D24)</f>
        <v>51476</v>
      </c>
      <c r="E25" s="15" t="n">
        <f aca="false">SUM(E17:E24)</f>
        <v>55955</v>
      </c>
      <c r="F25" s="15" t="n">
        <f aca="false">SUM(F17:F24)</f>
        <v>17197</v>
      </c>
      <c r="G25" s="15" t="n">
        <f aca="false">SUM(G17:G24)</f>
        <v>14194</v>
      </c>
      <c r="H25" s="15" t="n">
        <f aca="false">SUM(H17:H24)</f>
        <v>121819</v>
      </c>
      <c r="I25" s="15" t="n">
        <f aca="false">SUM(I17:I24)</f>
        <v>17194</v>
      </c>
      <c r="J25" s="15" t="n">
        <f aca="false">SUM(J17:J24)</f>
        <v>13576</v>
      </c>
      <c r="K25" s="15" t="n">
        <f aca="false">SUM(K17:K24)</f>
        <v>17194</v>
      </c>
      <c r="L25" s="15" t="n">
        <f aca="false">SUM(L17:L24)</f>
        <v>17197</v>
      </c>
      <c r="M25" s="15" t="n">
        <f aca="false">SUM(M17:M24)</f>
        <v>17197</v>
      </c>
      <c r="N25" s="16" t="n">
        <f aca="false">N17+N18+N19+N20+N21+N22+N24+N23</f>
        <v>415568</v>
      </c>
    </row>
    <row r="28" customFormat="false" ht="12.75" hidden="false" customHeight="false" outlineLevel="0" collapsed="false">
      <c r="I28" s="20"/>
      <c r="K28" s="20"/>
    </row>
  </sheetData>
  <mergeCells count="3">
    <mergeCell ref="A1:N1"/>
    <mergeCell ref="A3:N3"/>
    <mergeCell ref="M4:N4"/>
  </mergeCells>
  <printOptions headings="tru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9. melléklet az 1/2014. (II. 14.)  ör. rendelethez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1:38:41Z</dcterms:created>
  <dc:creator>Polg rmesteri Hivata</dc:creator>
  <dc:description/>
  <dc:language>en-US</dc:language>
  <cp:lastModifiedBy>Giliczó Pálné</cp:lastModifiedBy>
  <cp:lastPrinted>2014-02-13T13:08:19Z</cp:lastPrinted>
  <dcterms:modified xsi:type="dcterms:W3CDTF">2014-03-03T17:38:48Z</dcterms:modified>
  <cp:revision>0</cp:revision>
  <dc:subject/>
  <dc:title/>
</cp:coreProperties>
</file>