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Bábolna Város Önkormányzata és irányítása alatt álló költségvetési szervek 2019. évi költségvetése</t>
  </si>
  <si>
    <t xml:space="preserve">KIADÁSOK</t>
  </si>
  <si>
    <t xml:space="preserve"> </t>
  </si>
  <si>
    <t xml:space="preserve">Forintban</t>
  </si>
  <si>
    <t xml:space="preserve">Kiadások forrásonként</t>
  </si>
  <si>
    <t xml:space="preserve">Kiadás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 K.1. Személyi juttatások</t>
  </si>
  <si>
    <t xml:space="preserve"> K.2. Munkaadókat terhelő járulékok és szoc.ho.adó</t>
  </si>
  <si>
    <t xml:space="preserve"> K.3. Dologi kiadások</t>
  </si>
  <si>
    <t xml:space="preserve"> K.4. Ellátottak pénzbeli juttatásai</t>
  </si>
  <si>
    <t xml:space="preserve"> K.5. Egyéb működési célú kiadások</t>
  </si>
  <si>
    <t xml:space="preserve">        K.502. Önkormányzatok befizetései</t>
  </si>
  <si>
    <t xml:space="preserve">        K.506. Egyéb működési támogatások (társulás, BURSA)</t>
  </si>
  <si>
    <t xml:space="preserve">        K.512. Egyéb működési célú támogatások</t>
  </si>
  <si>
    <t xml:space="preserve">        K.513. Tartalékok</t>
  </si>
  <si>
    <t xml:space="preserve">           - általános tartalék (működési)</t>
  </si>
  <si>
    <t xml:space="preserve">           - céltartalék (felhalmozási - Szabadidőpark)</t>
  </si>
  <si>
    <t xml:space="preserve">           - céltartalék (felhalmozási - Gázleválasztó)</t>
  </si>
  <si>
    <t xml:space="preserve">Működési kiadás összesen:</t>
  </si>
  <si>
    <t xml:space="preserve">K.6. Beruházások</t>
  </si>
  <si>
    <t xml:space="preserve"> - Szabadidőparki fejlesztés TOP 2.1.1.</t>
  </si>
  <si>
    <t xml:space="preserve"> - Akácfa utca, Kőrisfa utca út-tervek</t>
  </si>
  <si>
    <t xml:space="preserve"> - Rendezési terv módosítása</t>
  </si>
  <si>
    <t xml:space="preserve"> - Csónakház építése TOP-1.2.1.</t>
  </si>
  <si>
    <t xml:space="preserve"> - Gázleválasztó kivitelezés TOP 3.2.2</t>
  </si>
  <si>
    <t xml:space="preserve"> - Gázleválasztó műszaki ellenőr TOP 3.2.2</t>
  </si>
  <si>
    <t xml:space="preserve"> - Gázleválasztó egyéb szakértő TOP 3.2.2</t>
  </si>
  <si>
    <t xml:space="preserve"> - Fürdő építése</t>
  </si>
  <si>
    <t xml:space="preserve"> - Közvilágítás kiépítése Kisfaludy lakóteleptől IKR felé</t>
  </si>
  <si>
    <t xml:space="preserve"> - Konyhai berendezések</t>
  </si>
  <si>
    <t xml:space="preserve"> . Egyéb gép, berendezés, felszerelés</t>
  </si>
  <si>
    <t xml:space="preserve">Beruházások összesen:</t>
  </si>
  <si>
    <t xml:space="preserve">K.7. Felújítások</t>
  </si>
  <si>
    <t xml:space="preserve"> - ÉDV Zrt víz- és csatornahálózati felújítások</t>
  </si>
  <si>
    <t xml:space="preserve"> - Egészségügyi központ energetikai korszerűsítés</t>
  </si>
  <si>
    <t xml:space="preserve">Felújítás összesen:</t>
  </si>
  <si>
    <t xml:space="preserve">K.88. Egyéb felhalmozási célú támogatás</t>
  </si>
  <si>
    <t xml:space="preserve"> - Háztartásoknak visszatérítendő kölcsön </t>
  </si>
  <si>
    <t xml:space="preserve"> - Törzstőke emelés Városgazda Kft</t>
  </si>
  <si>
    <t xml:space="preserve"> Egyéb felhalmozási célú kiadás összesen:</t>
  </si>
  <si>
    <t xml:space="preserve">Költségvetési kiadások összesen:</t>
  </si>
  <si>
    <t xml:space="preserve">K.9. Finanszírozási kiadások</t>
  </si>
  <si>
    <t xml:space="preserve">K.911. Hitel-, kölcsöntörlesztés</t>
  </si>
  <si>
    <t xml:space="preserve">K.914. Előző évi megelőlegezések visszafizetése</t>
  </si>
  <si>
    <t xml:space="preserve">K.915 Központi, irányítószervi támogatás</t>
  </si>
  <si>
    <t xml:space="preserve">Finanszírozási kiadások összesen:</t>
  </si>
  <si>
    <t xml:space="preserve">KIADÁSOK MINDÖSSZESEN:</t>
  </si>
  <si>
    <t xml:space="preserve">Költségvetési szervek engedélyezett létszáma (fő):</t>
  </si>
  <si>
    <t xml:space="preserve">  - ebből közfoglalkoztatottak létszáma (fő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_F_t"/>
    <numFmt numFmtId="167" formatCode="#,##0.0"/>
    <numFmt numFmtId="168" formatCode="0.0"/>
    <numFmt numFmtId="169" formatCode="0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i val="true"/>
      <sz val="14"/>
      <name val="Tahoma"/>
      <family val="2"/>
      <charset val="238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sz val="13"/>
      <name val="Tahoma"/>
      <family val="2"/>
      <charset val="238"/>
    </font>
    <font>
      <b val="true"/>
      <i val="true"/>
      <sz val="13"/>
      <name val="Tahoma"/>
      <family val="2"/>
      <charset val="238"/>
    </font>
    <font>
      <b val="true"/>
      <sz val="13"/>
      <name val="Tahoma"/>
      <family val="2"/>
      <charset val="238"/>
    </font>
    <font>
      <i val="true"/>
      <sz val="13"/>
      <name val="Tahoma"/>
      <family val="2"/>
      <charset val="238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4" zoomScalePageLayoutView="100" workbookViewId="0">
      <selection pane="topLeft" activeCell="F50" activeCellId="0" sqref="F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6.33"/>
    <col collapsed="false" customWidth="true" hidden="false" outlineLevel="0" max="3" min="3" style="1" width="20.43"/>
    <col collapsed="false" customWidth="true" hidden="false" outlineLevel="0" max="4" min="4" style="1" width="21.1"/>
    <col collapsed="false" customWidth="true" hidden="false" outlineLevel="0" max="5" min="5" style="1" width="22.99"/>
    <col collapsed="false" customWidth="true" hidden="false" outlineLevel="0" max="6" min="6" style="1" width="21.32"/>
    <col collapsed="false" customWidth="true" hidden="false" outlineLevel="0" max="7" min="7" style="1" width="18.43"/>
    <col collapsed="false" customWidth="true" hidden="false" outlineLevel="0" max="8" min="8" style="1" width="17.33"/>
    <col collapsed="false" customWidth="true" hidden="false" outlineLevel="0" max="9" min="9" style="1" width="19.33"/>
    <col collapsed="false" customWidth="true" hidden="false" outlineLevel="0" max="10" min="10" style="1" width="18.1"/>
    <col collapsed="false" customWidth="true" hidden="false" outlineLevel="0" max="12" min="11" style="1" width="20.99"/>
    <col collapsed="false" customWidth="true" hidden="false" outlineLevel="0" max="13" min="13" style="1" width="21.1"/>
    <col collapsed="false" customWidth="true" hidden="false" outlineLevel="0" max="14" min="14" style="1" width="19.43"/>
    <col collapsed="false" customWidth="true" hidden="false" outlineLevel="0" max="15" min="15" style="1" width="19.99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s="2" customFormat="true" ht="17.4" hidden="false" customHeight="false" outlineLevel="0" collapsed="false">
      <c r="B2" s="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</row>
    <row r="3" s="7" customFormat="tru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8"/>
    </row>
    <row r="4" s="7" customFormat="true" ht="17.4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9"/>
      <c r="O4" s="8"/>
    </row>
    <row r="5" s="7" customFormat="true" ht="15" hidden="false" customHeight="true" outlineLevel="0" collapsed="false">
      <c r="A5" s="10"/>
      <c r="B5" s="11" t="s">
        <v>4</v>
      </c>
      <c r="C5" s="12" t="s">
        <v>5</v>
      </c>
      <c r="D5" s="12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  <c r="O5" s="8"/>
    </row>
    <row r="6" s="14" customFormat="true" ht="13.8" hidden="false" customHeight="false" outlineLevel="0" collapsed="false">
      <c r="A6" s="10"/>
      <c r="B6" s="11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12" t="s">
        <v>11</v>
      </c>
      <c r="L6" s="12" t="s">
        <v>12</v>
      </c>
      <c r="M6" s="12" t="s">
        <v>11</v>
      </c>
      <c r="N6" s="12" t="s">
        <v>12</v>
      </c>
      <c r="O6" s="13"/>
    </row>
    <row r="7" s="14" customFormat="true" ht="13.8" hidden="false" customHeight="false" outlineLevel="0" collapsed="false">
      <c r="A7" s="15"/>
      <c r="B7" s="16" t="s">
        <v>13</v>
      </c>
      <c r="C7" s="12" t="s">
        <v>14</v>
      </c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7" t="s">
        <v>23</v>
      </c>
      <c r="M7" s="17" t="s">
        <v>24</v>
      </c>
      <c r="N7" s="12" t="s">
        <v>25</v>
      </c>
      <c r="O7" s="13"/>
    </row>
    <row r="8" s="23" customFormat="true" ht="15.75" hidden="false" customHeight="true" outlineLevel="0" collapsed="false">
      <c r="A8" s="18" t="n">
        <v>1</v>
      </c>
      <c r="B8" s="19" t="s">
        <v>26</v>
      </c>
      <c r="C8" s="20" t="n">
        <f aca="false">SUM(E8,G8,I8,K8,M8)</f>
        <v>271192000</v>
      </c>
      <c r="D8" s="20" t="n">
        <f aca="false">SUM(F8,H8,J8,L8,N8)</f>
        <v>288665744</v>
      </c>
      <c r="E8" s="20" t="n">
        <v>37068000</v>
      </c>
      <c r="F8" s="20" t="n">
        <v>44342943</v>
      </c>
      <c r="G8" s="20" t="n">
        <v>76778000</v>
      </c>
      <c r="H8" s="20" t="n">
        <v>84929801</v>
      </c>
      <c r="I8" s="20" t="n">
        <v>42387000</v>
      </c>
      <c r="J8" s="20" t="n">
        <v>42362000</v>
      </c>
      <c r="K8" s="20" t="n">
        <v>98645000</v>
      </c>
      <c r="L8" s="20" t="n">
        <v>100000000</v>
      </c>
      <c r="M8" s="20" t="n">
        <v>16314000</v>
      </c>
      <c r="N8" s="20" t="n">
        <v>17031000</v>
      </c>
      <c r="O8" s="21"/>
      <c r="P8" s="22"/>
      <c r="Q8" s="22"/>
      <c r="R8" s="22"/>
      <c r="S8" s="22"/>
      <c r="T8" s="22"/>
      <c r="U8" s="22"/>
      <c r="V8" s="22"/>
    </row>
    <row r="9" s="23" customFormat="true" ht="16.35" hidden="false" customHeight="true" outlineLevel="0" collapsed="false">
      <c r="A9" s="18" t="n">
        <v>2</v>
      </c>
      <c r="B9" s="19" t="s">
        <v>27</v>
      </c>
      <c r="C9" s="20" t="n">
        <f aca="false">SUM(E9,G9,I9,K9,M9)</f>
        <v>53961000</v>
      </c>
      <c r="D9" s="20" t="n">
        <f aca="false">SUM(F9,H9,J9,L9,N9)</f>
        <v>54721001</v>
      </c>
      <c r="E9" s="20" t="n">
        <v>7602000</v>
      </c>
      <c r="F9" s="20" t="n">
        <v>7582000</v>
      </c>
      <c r="G9" s="20" t="n">
        <v>15072000</v>
      </c>
      <c r="H9" s="20" t="n">
        <v>15827001</v>
      </c>
      <c r="I9" s="20" t="n">
        <v>8405000</v>
      </c>
      <c r="J9" s="20" t="n">
        <v>8430000</v>
      </c>
      <c r="K9" s="20" t="n">
        <v>19659000</v>
      </c>
      <c r="L9" s="20" t="n">
        <v>19659000</v>
      </c>
      <c r="M9" s="20" t="n">
        <v>3223000</v>
      </c>
      <c r="N9" s="20" t="n">
        <v>3223000</v>
      </c>
      <c r="O9" s="21"/>
      <c r="P9" s="22"/>
      <c r="Q9" s="22"/>
      <c r="R9" s="22"/>
      <c r="S9" s="22"/>
      <c r="T9" s="22"/>
      <c r="U9" s="22"/>
      <c r="V9" s="22"/>
    </row>
    <row r="10" s="26" customFormat="true" ht="16.35" hidden="false" customHeight="true" outlineLevel="0" collapsed="false">
      <c r="A10" s="24" t="n">
        <v>3</v>
      </c>
      <c r="B10" s="25" t="s">
        <v>28</v>
      </c>
      <c r="C10" s="20" t="n">
        <f aca="false">SUM(E10,G10,I10,K10,M10)</f>
        <v>260729000</v>
      </c>
      <c r="D10" s="20" t="n">
        <f aca="false">SUM(F10,H10,J10,L10,N10)</f>
        <v>424381291</v>
      </c>
      <c r="E10" s="20" t="n">
        <v>161379000</v>
      </c>
      <c r="F10" s="20" t="n">
        <v>325157902</v>
      </c>
      <c r="G10" s="20" t="n">
        <v>17000000</v>
      </c>
      <c r="H10" s="20" t="n">
        <v>16913389</v>
      </c>
      <c r="I10" s="20" t="n">
        <v>47975000</v>
      </c>
      <c r="J10" s="20" t="n">
        <v>47975000</v>
      </c>
      <c r="K10" s="20" t="n">
        <v>16776000</v>
      </c>
      <c r="L10" s="20" t="n">
        <v>16736000</v>
      </c>
      <c r="M10" s="20" t="n">
        <v>17599000</v>
      </c>
      <c r="N10" s="20" t="n">
        <v>17599000</v>
      </c>
      <c r="O10" s="21"/>
      <c r="P10" s="21"/>
      <c r="Q10" s="21"/>
      <c r="R10" s="21"/>
      <c r="S10" s="21"/>
      <c r="T10" s="21"/>
      <c r="U10" s="21"/>
      <c r="V10" s="21"/>
    </row>
    <row r="11" s="23" customFormat="true" ht="16.35" hidden="false" customHeight="true" outlineLevel="0" collapsed="false">
      <c r="A11" s="18" t="n">
        <v>4</v>
      </c>
      <c r="B11" s="19" t="s">
        <v>29</v>
      </c>
      <c r="C11" s="20" t="n">
        <f aca="false">SUM(E11,G11,I11,K11,M11)</f>
        <v>4700000</v>
      </c>
      <c r="D11" s="20" t="n">
        <f aca="false">SUM(F11,H11,J11,L11,N11)</f>
        <v>4727000</v>
      </c>
      <c r="E11" s="20" t="n">
        <v>4700000</v>
      </c>
      <c r="F11" s="20" t="n">
        <v>472700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1"/>
      <c r="P11" s="22"/>
      <c r="Q11" s="22"/>
      <c r="R11" s="22"/>
      <c r="S11" s="22"/>
      <c r="T11" s="22"/>
      <c r="U11" s="22"/>
      <c r="V11" s="22"/>
    </row>
    <row r="12" s="23" customFormat="true" ht="16.35" hidden="false" customHeight="true" outlineLevel="0" collapsed="false">
      <c r="A12" s="18" t="n">
        <v>5</v>
      </c>
      <c r="B12" s="19" t="s">
        <v>30</v>
      </c>
      <c r="C12" s="20" t="n">
        <f aca="false">SUM(E12,G12,I12,K12,M12)</f>
        <v>111951719</v>
      </c>
      <c r="D12" s="20" t="n">
        <f aca="false">SUM(F12,H12,J12,L12,N12)</f>
        <v>115141719</v>
      </c>
      <c r="E12" s="20" t="n">
        <f aca="false">SUM(E13:E16)</f>
        <v>111951719</v>
      </c>
      <c r="F12" s="20" t="n">
        <f aca="false">SUM(F13:F16)</f>
        <v>115141719</v>
      </c>
      <c r="G12" s="20" t="n">
        <f aca="false">SUM(G13:G16)</f>
        <v>0</v>
      </c>
      <c r="H12" s="20" t="n">
        <f aca="false">SUM(H13:H16)</f>
        <v>0</v>
      </c>
      <c r="I12" s="20" t="n">
        <f aca="false">SUM(I13:I16)</f>
        <v>0</v>
      </c>
      <c r="J12" s="20" t="n">
        <f aca="false">SUM(J13:J16)</f>
        <v>0</v>
      </c>
      <c r="K12" s="20" t="n">
        <f aca="false">SUM(K13:K16)</f>
        <v>0</v>
      </c>
      <c r="L12" s="20" t="n">
        <f aca="false">SUM(L13:L16)</f>
        <v>0</v>
      </c>
      <c r="M12" s="20" t="n">
        <f aca="false">SUM(M13:M16)</f>
        <v>0</v>
      </c>
      <c r="N12" s="20" t="n">
        <f aca="false">SUM(N13:N16)</f>
        <v>0</v>
      </c>
      <c r="O12" s="21"/>
      <c r="P12" s="22"/>
      <c r="Q12" s="22"/>
      <c r="R12" s="22"/>
      <c r="S12" s="22"/>
      <c r="T12" s="22"/>
      <c r="U12" s="22"/>
      <c r="V12" s="22"/>
    </row>
    <row r="13" s="23" customFormat="true" ht="16.35" hidden="false" customHeight="true" outlineLevel="0" collapsed="false">
      <c r="A13" s="18" t="n">
        <v>6</v>
      </c>
      <c r="B13" s="19" t="s">
        <v>31</v>
      </c>
      <c r="C13" s="20" t="n">
        <f aca="false">SUM(E13,G13,I13,K13,M13)</f>
        <v>25975479</v>
      </c>
      <c r="D13" s="20" t="n">
        <f aca="false">SUM(F13,H13,J13,L13,N13)</f>
        <v>25975479</v>
      </c>
      <c r="E13" s="20" t="n">
        <v>25975479</v>
      </c>
      <c r="F13" s="20" t="n">
        <v>25975479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1"/>
      <c r="P13" s="22"/>
      <c r="Q13" s="22"/>
      <c r="R13" s="22"/>
      <c r="S13" s="22"/>
      <c r="T13" s="22"/>
      <c r="U13" s="22"/>
      <c r="V13" s="22"/>
    </row>
    <row r="14" s="23" customFormat="true" ht="16.35" hidden="false" customHeight="true" outlineLevel="0" collapsed="false">
      <c r="A14" s="18" t="n">
        <v>7</v>
      </c>
      <c r="B14" s="19" t="s">
        <v>32</v>
      </c>
      <c r="C14" s="20" t="n">
        <f aca="false">SUM(E14,G14,I14,K14,M14)</f>
        <v>1850000</v>
      </c>
      <c r="D14" s="20" t="n">
        <f aca="false">SUM(F14,H14,J14,L14,N14)</f>
        <v>1860000</v>
      </c>
      <c r="E14" s="20" t="n">
        <v>1850000</v>
      </c>
      <c r="F14" s="20" t="n">
        <v>186000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1"/>
      <c r="P14" s="22"/>
      <c r="Q14" s="22"/>
      <c r="R14" s="22"/>
      <c r="S14" s="22"/>
      <c r="T14" s="22"/>
      <c r="U14" s="22"/>
      <c r="V14" s="22"/>
    </row>
    <row r="15" s="23" customFormat="true" ht="16.35" hidden="false" customHeight="true" outlineLevel="0" collapsed="false">
      <c r="A15" s="24" t="n">
        <v>8</v>
      </c>
      <c r="B15" s="19" t="s">
        <v>33</v>
      </c>
      <c r="C15" s="20" t="n">
        <f aca="false">SUM(E15,G15,I15,K15,M15)</f>
        <v>69710000</v>
      </c>
      <c r="D15" s="20" t="n">
        <f aca="false">SUM(F15,H15,J15,L15,N15)</f>
        <v>73958000</v>
      </c>
      <c r="E15" s="20" t="n">
        <v>69710000</v>
      </c>
      <c r="F15" s="20" t="n">
        <v>7395800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1"/>
      <c r="P15" s="22"/>
      <c r="Q15" s="22"/>
      <c r="R15" s="22"/>
      <c r="S15" s="22"/>
      <c r="T15" s="22"/>
      <c r="U15" s="22"/>
      <c r="V15" s="22"/>
    </row>
    <row r="16" s="23" customFormat="true" ht="15.75" hidden="false" customHeight="true" outlineLevel="0" collapsed="false">
      <c r="A16" s="18" t="n">
        <v>9</v>
      </c>
      <c r="B16" s="19" t="s">
        <v>34</v>
      </c>
      <c r="C16" s="20" t="n">
        <f aca="false">SUM(E16,G16,I16,K16,M16)</f>
        <v>14416240</v>
      </c>
      <c r="D16" s="20" t="n">
        <f aca="false">SUM(F16,H16,J16,L16,N16)</f>
        <v>13348240</v>
      </c>
      <c r="E16" s="20" t="n">
        <v>14416240</v>
      </c>
      <c r="F16" s="20" t="n">
        <v>13348240</v>
      </c>
      <c r="G16" s="20"/>
      <c r="H16" s="20"/>
      <c r="I16" s="20"/>
      <c r="J16" s="20"/>
      <c r="K16" s="20"/>
      <c r="L16" s="20"/>
      <c r="M16" s="20"/>
      <c r="N16" s="20"/>
      <c r="O16" s="21"/>
      <c r="P16" s="22"/>
      <c r="Q16" s="22"/>
      <c r="R16" s="22"/>
      <c r="S16" s="22"/>
      <c r="T16" s="22"/>
      <c r="U16" s="22"/>
      <c r="V16" s="22"/>
    </row>
    <row r="17" s="26" customFormat="true" ht="16.35" hidden="false" customHeight="true" outlineLevel="0" collapsed="false">
      <c r="A17" s="18" t="n">
        <v>10</v>
      </c>
      <c r="B17" s="25" t="s">
        <v>35</v>
      </c>
      <c r="C17" s="20" t="n">
        <f aca="false">SUM(E17,G17,I17,K17,M17)</f>
        <v>0</v>
      </c>
      <c r="D17" s="20" t="n">
        <f aca="false">SUM(F17,H17,J17,L17,N17)</f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1"/>
      <c r="P17" s="21"/>
      <c r="Q17" s="21"/>
      <c r="R17" s="21"/>
      <c r="S17" s="21"/>
      <c r="T17" s="21"/>
      <c r="U17" s="21"/>
      <c r="V17" s="21"/>
    </row>
    <row r="18" s="23" customFormat="true" ht="16.35" hidden="false" customHeight="true" outlineLevel="0" collapsed="false">
      <c r="A18" s="18" t="n">
        <v>11</v>
      </c>
      <c r="B18" s="19" t="s">
        <v>36</v>
      </c>
      <c r="C18" s="20" t="n">
        <f aca="false">SUM(E18,G18,I18,K18,M18)</f>
        <v>0</v>
      </c>
      <c r="D18" s="20" t="n">
        <f aca="false">SUM(F18,H18,J18,L18,N18)</f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1"/>
      <c r="P18" s="22"/>
      <c r="Q18" s="22"/>
      <c r="R18" s="22"/>
      <c r="S18" s="22"/>
      <c r="T18" s="22"/>
      <c r="U18" s="22"/>
      <c r="V18" s="22"/>
    </row>
    <row r="19" s="23" customFormat="true" ht="16.35" hidden="false" customHeight="true" outlineLevel="0" collapsed="false">
      <c r="A19" s="18" t="n">
        <v>12</v>
      </c>
      <c r="B19" s="19" t="s">
        <v>37</v>
      </c>
      <c r="C19" s="20" t="n">
        <f aca="false">SUM(E19,G19,I19,K19,M19)</f>
        <v>0</v>
      </c>
      <c r="D19" s="20" t="n">
        <f aca="false">SUM(F19,H19,J19,L19,N19)</f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1"/>
      <c r="P19" s="22"/>
      <c r="Q19" s="22"/>
      <c r="R19" s="22"/>
      <c r="S19" s="22"/>
      <c r="T19" s="22"/>
      <c r="U19" s="22"/>
      <c r="V19" s="22"/>
    </row>
    <row r="20" s="32" customFormat="true" ht="16.35" hidden="false" customHeight="true" outlineLevel="0" collapsed="false">
      <c r="A20" s="18" t="n">
        <v>13</v>
      </c>
      <c r="B20" s="27" t="s">
        <v>38</v>
      </c>
      <c r="C20" s="28" t="n">
        <f aca="false">SUM(E20,G20,I20,K20,M20)</f>
        <v>702533719</v>
      </c>
      <c r="D20" s="28" t="n">
        <f aca="false">SUM(F20,H20,J20,L20,N20)</f>
        <v>887636755</v>
      </c>
      <c r="E20" s="29" t="n">
        <f aca="false">SUM(E8:E12)</f>
        <v>322700719</v>
      </c>
      <c r="F20" s="29" t="n">
        <f aca="false">SUM(F8:F12)</f>
        <v>496951564</v>
      </c>
      <c r="G20" s="29" t="n">
        <f aca="false">SUM(G8:G12)</f>
        <v>108850000</v>
      </c>
      <c r="H20" s="29" t="n">
        <f aca="false">SUM(H8:H12)</f>
        <v>117670191</v>
      </c>
      <c r="I20" s="29" t="n">
        <f aca="false">SUM(I8:I12)</f>
        <v>98767000</v>
      </c>
      <c r="J20" s="29" t="n">
        <f aca="false">SUM(J8:J12)</f>
        <v>98767000</v>
      </c>
      <c r="K20" s="29" t="n">
        <f aca="false">SUM(K8:K12)</f>
        <v>135080000</v>
      </c>
      <c r="L20" s="29" t="n">
        <f aca="false">SUM(L8:L12)</f>
        <v>136395000</v>
      </c>
      <c r="M20" s="29" t="n">
        <f aca="false">SUM(M8:M12)</f>
        <v>37136000</v>
      </c>
      <c r="N20" s="29" t="n">
        <f aca="false">SUM(N8:N12)</f>
        <v>37853000</v>
      </c>
      <c r="O20" s="30"/>
      <c r="P20" s="31"/>
      <c r="Q20" s="31"/>
      <c r="R20" s="31"/>
      <c r="S20" s="31"/>
      <c r="T20" s="31"/>
      <c r="U20" s="31"/>
      <c r="V20" s="31"/>
    </row>
    <row r="21" s="32" customFormat="true" ht="16.35" hidden="false" customHeight="true" outlineLevel="0" collapsed="false">
      <c r="A21" s="18"/>
      <c r="B21" s="27"/>
      <c r="C21" s="20"/>
      <c r="D21" s="20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1"/>
      <c r="Q21" s="31"/>
      <c r="R21" s="31"/>
      <c r="S21" s="31"/>
      <c r="T21" s="31"/>
      <c r="U21" s="31"/>
      <c r="V21" s="31"/>
    </row>
    <row r="22" s="23" customFormat="true" ht="16.35" hidden="false" customHeight="true" outlineLevel="0" collapsed="false">
      <c r="A22" s="24" t="n">
        <v>14</v>
      </c>
      <c r="B22" s="19" t="s">
        <v>39</v>
      </c>
      <c r="C22" s="20" t="n">
        <f aca="false">SUM(E22,G22,I22,K22,M22)</f>
        <v>0</v>
      </c>
      <c r="D22" s="20" t="n">
        <f aca="false">SUM(F22,H22,J22,L22,N22)</f>
        <v>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  <c r="P22" s="22"/>
      <c r="Q22" s="22"/>
      <c r="R22" s="22"/>
      <c r="S22" s="22"/>
      <c r="T22" s="22"/>
      <c r="U22" s="22"/>
      <c r="V22" s="22"/>
    </row>
    <row r="23" s="23" customFormat="true" ht="16.35" hidden="false" customHeight="true" outlineLevel="0" collapsed="false">
      <c r="A23" s="24" t="n">
        <v>15</v>
      </c>
      <c r="B23" s="25" t="s">
        <v>40</v>
      </c>
      <c r="C23" s="20" t="n">
        <f aca="false">SUM(E23,G23,I23,K23,M23)</f>
        <v>599431000</v>
      </c>
      <c r="D23" s="20" t="n">
        <f aca="false">SUM(F23,H23,J23,L23,N23)</f>
        <v>56515100</v>
      </c>
      <c r="E23" s="20" t="n">
        <v>599431000</v>
      </c>
      <c r="F23" s="20" t="n">
        <v>5651510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1"/>
      <c r="P23" s="22"/>
      <c r="Q23" s="22"/>
      <c r="R23" s="22"/>
      <c r="S23" s="22"/>
      <c r="T23" s="22"/>
      <c r="U23" s="22"/>
      <c r="V23" s="22"/>
    </row>
    <row r="24" s="23" customFormat="true" ht="16.35" hidden="false" customHeight="true" outlineLevel="0" collapsed="false">
      <c r="A24" s="24" t="n">
        <v>16</v>
      </c>
      <c r="B24" s="25" t="s">
        <v>41</v>
      </c>
      <c r="C24" s="20" t="n">
        <f aca="false">SUM(E24,G24,I24,K24,M24)</f>
        <v>2769000</v>
      </c>
      <c r="D24" s="20" t="n">
        <f aca="false">SUM(F24,H24,J24,L24,N24)</f>
        <v>2769000</v>
      </c>
      <c r="E24" s="20" t="n">
        <v>2769000</v>
      </c>
      <c r="F24" s="20" t="n">
        <v>276900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1"/>
      <c r="P24" s="22"/>
      <c r="Q24" s="22"/>
      <c r="R24" s="22"/>
      <c r="S24" s="22"/>
      <c r="T24" s="22"/>
      <c r="U24" s="22"/>
      <c r="V24" s="22"/>
    </row>
    <row r="25" s="23" customFormat="true" ht="16.35" hidden="false" customHeight="true" outlineLevel="0" collapsed="false">
      <c r="A25" s="24" t="n">
        <v>17</v>
      </c>
      <c r="B25" s="25" t="s">
        <v>42</v>
      </c>
      <c r="C25" s="20" t="n">
        <f aca="false">SUM(E25,G25,I25,K25,M25)</f>
        <v>6020000</v>
      </c>
      <c r="D25" s="20" t="n">
        <f aca="false">SUM(F25,H25,J25,L25,N25)</f>
        <v>6020000</v>
      </c>
      <c r="E25" s="20" t="n">
        <v>6020000</v>
      </c>
      <c r="F25" s="20" t="n">
        <v>602000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1"/>
      <c r="P25" s="22"/>
      <c r="Q25" s="22"/>
      <c r="R25" s="22"/>
      <c r="S25" s="22"/>
      <c r="T25" s="22"/>
      <c r="U25" s="22"/>
      <c r="V25" s="22"/>
    </row>
    <row r="26" s="32" customFormat="true" ht="16.35" hidden="false" customHeight="true" outlineLevel="0" collapsed="false">
      <c r="A26" s="24" t="n">
        <v>18</v>
      </c>
      <c r="B26" s="25" t="s">
        <v>43</v>
      </c>
      <c r="C26" s="20" t="n">
        <f aca="false">SUM(E26,G26,I26,K26,M26)</f>
        <v>128582000</v>
      </c>
      <c r="D26" s="20" t="n">
        <f aca="false">SUM(F26,H26,J26,L26,N26)</f>
        <v>128582000</v>
      </c>
      <c r="E26" s="20" t="n">
        <v>128582000</v>
      </c>
      <c r="F26" s="20" t="n">
        <v>12858200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33"/>
      <c r="P26" s="31"/>
      <c r="Q26" s="31"/>
      <c r="R26" s="31"/>
      <c r="S26" s="31"/>
      <c r="T26" s="31"/>
      <c r="U26" s="31"/>
      <c r="V26" s="31"/>
    </row>
    <row r="27" s="23" customFormat="true" ht="16.35" hidden="false" customHeight="true" outlineLevel="0" collapsed="false">
      <c r="A27" s="24" t="n">
        <v>19</v>
      </c>
      <c r="B27" s="25" t="s">
        <v>44</v>
      </c>
      <c r="C27" s="20" t="n">
        <f aca="false">SUM(E27,G27,I27,K27,M27)</f>
        <v>82585000</v>
      </c>
      <c r="D27" s="20" t="n">
        <f aca="false">SUM(F27,H27,J27,L27,N27)</f>
        <v>68585000</v>
      </c>
      <c r="E27" s="20" t="n">
        <v>82585000</v>
      </c>
      <c r="F27" s="20" t="n">
        <v>6858500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1"/>
      <c r="P27" s="22"/>
      <c r="Q27" s="22"/>
      <c r="R27" s="22"/>
      <c r="S27" s="22"/>
      <c r="T27" s="22"/>
      <c r="U27" s="22"/>
      <c r="V27" s="22"/>
    </row>
    <row r="28" s="23" customFormat="true" ht="16.35" hidden="false" customHeight="true" outlineLevel="0" collapsed="false">
      <c r="A28" s="24" t="n">
        <v>20</v>
      </c>
      <c r="B28" s="25" t="s">
        <v>45</v>
      </c>
      <c r="C28" s="20" t="n">
        <f aca="false">SUM(E28,G28,I28,K28,M28)</f>
        <v>2159000</v>
      </c>
      <c r="D28" s="20" t="n">
        <f aca="false">SUM(F28,H28,J28,L28,N28)</f>
        <v>2159000</v>
      </c>
      <c r="E28" s="20" t="n">
        <v>2159000</v>
      </c>
      <c r="F28" s="20" t="n">
        <v>215900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1"/>
      <c r="P28" s="22"/>
      <c r="Q28" s="22"/>
      <c r="R28" s="22"/>
      <c r="S28" s="22"/>
      <c r="T28" s="22"/>
      <c r="U28" s="22"/>
      <c r="V28" s="22"/>
    </row>
    <row r="29" s="23" customFormat="true" ht="16.35" hidden="false" customHeight="true" outlineLevel="0" collapsed="false">
      <c r="A29" s="24" t="n">
        <v>21</v>
      </c>
      <c r="B29" s="25" t="s">
        <v>46</v>
      </c>
      <c r="C29" s="20" t="n">
        <f aca="false">SUM(E29,G29,I29,K29,M29)</f>
        <v>1562000</v>
      </c>
      <c r="D29" s="20" t="n">
        <f aca="false">SUM(F29,H29,J29,L29,N29)</f>
        <v>1562000</v>
      </c>
      <c r="E29" s="20" t="n">
        <v>1562000</v>
      </c>
      <c r="F29" s="20" t="n">
        <v>156200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1"/>
      <c r="P29" s="22"/>
      <c r="Q29" s="22"/>
      <c r="R29" s="22"/>
      <c r="S29" s="22"/>
      <c r="T29" s="22"/>
      <c r="U29" s="22"/>
      <c r="V29" s="22"/>
    </row>
    <row r="30" s="23" customFormat="true" ht="16.35" hidden="false" customHeight="true" outlineLevel="0" collapsed="false">
      <c r="A30" s="24" t="n">
        <v>22</v>
      </c>
      <c r="B30" s="25" t="s">
        <v>47</v>
      </c>
      <c r="C30" s="20" t="n">
        <f aca="false">SUM(E30,G30,I30,K30,M30)</f>
        <v>1463500000</v>
      </c>
      <c r="D30" s="20" t="n">
        <f aca="false">SUM(F30,H30,J30,L30,N30)</f>
        <v>716445810</v>
      </c>
      <c r="E30" s="20" t="n">
        <v>1463500000</v>
      </c>
      <c r="F30" s="20" t="n">
        <v>71644581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1"/>
      <c r="P30" s="22"/>
      <c r="Q30" s="22"/>
      <c r="R30" s="22"/>
      <c r="S30" s="22"/>
      <c r="T30" s="22"/>
      <c r="U30" s="22"/>
      <c r="V30" s="22"/>
    </row>
    <row r="31" s="23" customFormat="true" ht="16.35" hidden="false" customHeight="true" outlineLevel="0" collapsed="false">
      <c r="A31" s="24" t="n">
        <v>23</v>
      </c>
      <c r="B31" s="25" t="s">
        <v>48</v>
      </c>
      <c r="C31" s="20" t="n">
        <f aca="false">SUM(E31,G31,I31,K31,M31)</f>
        <v>4880000</v>
      </c>
      <c r="D31" s="20" t="n">
        <f aca="false">SUM(F31,H31,J31,L31,N31)</f>
        <v>4880000</v>
      </c>
      <c r="E31" s="20" t="n">
        <v>4880000</v>
      </c>
      <c r="F31" s="20" t="n">
        <v>488000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1"/>
      <c r="P31" s="22"/>
      <c r="Q31" s="22"/>
      <c r="R31" s="22"/>
      <c r="S31" s="22"/>
      <c r="T31" s="22"/>
      <c r="U31" s="22"/>
      <c r="V31" s="22"/>
    </row>
    <row r="32" s="23" customFormat="true" ht="16.35" hidden="false" customHeight="true" outlineLevel="0" collapsed="false">
      <c r="A32" s="24" t="n">
        <v>24</v>
      </c>
      <c r="B32" s="19" t="s">
        <v>49</v>
      </c>
      <c r="C32" s="20" t="n">
        <f aca="false">SUM(E32,G32,I32,K32,M32)</f>
        <v>1000000</v>
      </c>
      <c r="D32" s="20" t="n">
        <f aca="false">SUM(F32,H32,J32,L32,N32)</f>
        <v>900000</v>
      </c>
      <c r="E32" s="20" t="n">
        <v>0</v>
      </c>
      <c r="F32" s="20" t="n">
        <v>0</v>
      </c>
      <c r="G32" s="20" t="n">
        <v>1000000</v>
      </c>
      <c r="H32" s="20" t="n">
        <v>90000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1"/>
      <c r="P32" s="22"/>
      <c r="Q32" s="22"/>
      <c r="R32" s="22"/>
      <c r="S32" s="22"/>
      <c r="T32" s="22"/>
      <c r="U32" s="22"/>
      <c r="V32" s="22"/>
    </row>
    <row r="33" s="23" customFormat="true" ht="16.35" hidden="false" customHeight="true" outlineLevel="0" collapsed="false">
      <c r="A33" s="24" t="n">
        <v>25</v>
      </c>
      <c r="B33" s="19" t="s">
        <v>50</v>
      </c>
      <c r="C33" s="20" t="n">
        <f aca="false">SUM(E33,G33,I33,K33,M33)</f>
        <v>0</v>
      </c>
      <c r="D33" s="20" t="n">
        <f aca="false">SUM(F33,H33,J33,L33,N33)</f>
        <v>40000</v>
      </c>
      <c r="E33" s="20"/>
      <c r="F33" s="20"/>
      <c r="G33" s="20"/>
      <c r="H33" s="20"/>
      <c r="I33" s="20"/>
      <c r="J33" s="20"/>
      <c r="K33" s="20" t="n">
        <v>0</v>
      </c>
      <c r="L33" s="20" t="n">
        <v>40000</v>
      </c>
      <c r="M33" s="20"/>
      <c r="N33" s="20"/>
      <c r="O33" s="21"/>
      <c r="P33" s="22"/>
      <c r="Q33" s="22"/>
      <c r="R33" s="22"/>
      <c r="S33" s="22"/>
      <c r="T33" s="22"/>
      <c r="U33" s="22"/>
      <c r="V33" s="22"/>
    </row>
    <row r="34" s="35" customFormat="true" ht="16.35" hidden="false" customHeight="true" outlineLevel="0" collapsed="false">
      <c r="A34" s="24"/>
      <c r="B34" s="27" t="s">
        <v>51</v>
      </c>
      <c r="C34" s="28" t="n">
        <f aca="false">SUM(E34,G34,I34,K34,M34)</f>
        <v>2292488000</v>
      </c>
      <c r="D34" s="28" t="n">
        <f aca="false">SUM(F34,H34,J34,L34,N34)</f>
        <v>988457910</v>
      </c>
      <c r="E34" s="29" t="n">
        <f aca="false">SUM(E23:E33)</f>
        <v>2291488000</v>
      </c>
      <c r="F34" s="29" t="n">
        <f aca="false">SUM(F23:F33)</f>
        <v>987517910</v>
      </c>
      <c r="G34" s="29" t="n">
        <f aca="false">SUM(G23:G33)</f>
        <v>1000000</v>
      </c>
      <c r="H34" s="29" t="n">
        <f aca="false">SUM(H23:H33)</f>
        <v>900000</v>
      </c>
      <c r="I34" s="29" t="n">
        <f aca="false">SUM(I23:I33)</f>
        <v>0</v>
      </c>
      <c r="J34" s="29" t="n">
        <f aca="false">SUM(J23:J33)</f>
        <v>0</v>
      </c>
      <c r="K34" s="29" t="n">
        <f aca="false">SUM(K23:K33)</f>
        <v>0</v>
      </c>
      <c r="L34" s="29" t="n">
        <f aca="false">SUM(L23:L33)</f>
        <v>40000</v>
      </c>
      <c r="M34" s="29" t="n">
        <f aca="false">SUM(M23:M33)</f>
        <v>0</v>
      </c>
      <c r="N34" s="29" t="n">
        <f aca="false">SUM(N23:N33)</f>
        <v>0</v>
      </c>
      <c r="O34" s="30"/>
      <c r="P34" s="34"/>
      <c r="Q34" s="34"/>
      <c r="R34" s="34"/>
      <c r="S34" s="34"/>
      <c r="T34" s="34"/>
      <c r="U34" s="34"/>
      <c r="V34" s="34"/>
    </row>
    <row r="35" s="23" customFormat="true" ht="16.35" hidden="false" customHeight="true" outlineLevel="0" collapsed="false">
      <c r="A35" s="24"/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1"/>
      <c r="P35" s="22"/>
      <c r="Q35" s="22"/>
      <c r="R35" s="22"/>
      <c r="S35" s="22"/>
      <c r="T35" s="22"/>
      <c r="U35" s="22"/>
      <c r="V35" s="22"/>
    </row>
    <row r="36" s="23" customFormat="true" ht="16.35" hidden="false" customHeight="true" outlineLevel="0" collapsed="false">
      <c r="A36" s="24" t="n">
        <v>26</v>
      </c>
      <c r="B36" s="19" t="s">
        <v>52</v>
      </c>
      <c r="C36" s="20" t="n">
        <f aca="false">SUM(E36,G36,I36,K36,M36)</f>
        <v>0</v>
      </c>
      <c r="D36" s="20" t="n">
        <f aca="false">SUM(F36,H36,J36,L36,N36)</f>
        <v>0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1"/>
      <c r="P36" s="22"/>
      <c r="Q36" s="22"/>
      <c r="R36" s="22"/>
      <c r="S36" s="22"/>
      <c r="T36" s="22"/>
      <c r="U36" s="22"/>
      <c r="V36" s="22"/>
    </row>
    <row r="37" s="23" customFormat="true" ht="15.75" hidden="false" customHeight="true" outlineLevel="0" collapsed="false">
      <c r="A37" s="24" t="n">
        <v>27</v>
      </c>
      <c r="B37" s="19" t="s">
        <v>53</v>
      </c>
      <c r="C37" s="20" t="n">
        <f aca="false">SUM(E37,G37,I37,K37,M37)</f>
        <v>4360000</v>
      </c>
      <c r="D37" s="20" t="n">
        <f aca="false">SUM(F37,H37,J37,L37,N37)</f>
        <v>4360000</v>
      </c>
      <c r="E37" s="20" t="n">
        <v>4360000</v>
      </c>
      <c r="F37" s="20" t="n">
        <v>436000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1"/>
      <c r="P37" s="22"/>
      <c r="Q37" s="22"/>
      <c r="R37" s="22"/>
      <c r="S37" s="22"/>
      <c r="T37" s="22"/>
      <c r="U37" s="22"/>
      <c r="V37" s="22"/>
    </row>
    <row r="38" s="23" customFormat="true" ht="15.75" hidden="false" customHeight="true" outlineLevel="0" collapsed="false">
      <c r="A38" s="24" t="n">
        <v>28</v>
      </c>
      <c r="B38" s="19" t="s">
        <v>54</v>
      </c>
      <c r="C38" s="20" t="n">
        <f aca="false">SUM(E38,G38,I38,K38,M38)</f>
        <v>47903000</v>
      </c>
      <c r="D38" s="20" t="n">
        <f aca="false">SUM(F38,H38,J38,L38,N38)</f>
        <v>47903000</v>
      </c>
      <c r="E38" s="20" t="n">
        <v>47903000</v>
      </c>
      <c r="F38" s="20" t="n">
        <v>4790300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1"/>
      <c r="P38" s="22"/>
      <c r="Q38" s="22"/>
      <c r="R38" s="22"/>
      <c r="S38" s="22"/>
      <c r="T38" s="22"/>
      <c r="U38" s="22"/>
      <c r="V38" s="22"/>
    </row>
    <row r="39" s="23" customFormat="true" ht="16.35" hidden="false" customHeight="true" outlineLevel="0" collapsed="false">
      <c r="A39" s="24" t="n">
        <v>29</v>
      </c>
      <c r="B39" s="27" t="s">
        <v>55</v>
      </c>
      <c r="C39" s="28" t="n">
        <f aca="false">SUM(E39,G39,I39,K39,M39)</f>
        <v>52263000</v>
      </c>
      <c r="D39" s="28" t="n">
        <f aca="false">SUM(F39,H39,J39,L39,N39)</f>
        <v>52263000</v>
      </c>
      <c r="E39" s="29" t="n">
        <f aca="false">SUM(E37:E38)</f>
        <v>52263000</v>
      </c>
      <c r="F39" s="29" t="n">
        <f aca="false">SUM(F37:F38)</f>
        <v>52263000</v>
      </c>
      <c r="G39" s="29" t="n">
        <f aca="false">SUM(G37:G38)</f>
        <v>0</v>
      </c>
      <c r="H39" s="29" t="n">
        <f aca="false">SUM(H37:H38)</f>
        <v>0</v>
      </c>
      <c r="I39" s="29" t="n">
        <f aca="false">SUM(I37:I38)</f>
        <v>0</v>
      </c>
      <c r="J39" s="29" t="n">
        <f aca="false">SUM(J37:J38)</f>
        <v>0</v>
      </c>
      <c r="K39" s="29" t="n">
        <f aca="false">SUM(K37:K38)</f>
        <v>0</v>
      </c>
      <c r="L39" s="29" t="n">
        <f aca="false">SUM(L37:L38)</f>
        <v>0</v>
      </c>
      <c r="M39" s="29" t="n">
        <f aca="false">SUM(M37:M38)</f>
        <v>0</v>
      </c>
      <c r="N39" s="29" t="n">
        <f aca="false">SUM(N37:N38)</f>
        <v>0</v>
      </c>
      <c r="O39" s="21"/>
      <c r="P39" s="22"/>
      <c r="Q39" s="22"/>
      <c r="R39" s="22"/>
      <c r="S39" s="22"/>
      <c r="T39" s="22"/>
      <c r="U39" s="22"/>
      <c r="V39" s="22"/>
    </row>
    <row r="40" s="23" customFormat="true" ht="16.35" hidden="false" customHeight="true" outlineLevel="0" collapsed="false">
      <c r="A40" s="24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1"/>
      <c r="P40" s="22"/>
      <c r="Q40" s="22"/>
      <c r="R40" s="22"/>
      <c r="S40" s="22"/>
      <c r="T40" s="22"/>
      <c r="U40" s="22"/>
      <c r="V40" s="22"/>
    </row>
    <row r="41" s="23" customFormat="true" ht="16.35" hidden="false" customHeight="true" outlineLevel="0" collapsed="false">
      <c r="A41" s="24" t="n">
        <v>30</v>
      </c>
      <c r="B41" s="19" t="s">
        <v>56</v>
      </c>
      <c r="C41" s="20" t="n">
        <v>3000000</v>
      </c>
      <c r="D41" s="20" t="n">
        <v>1162260000</v>
      </c>
      <c r="E41" s="20" t="n">
        <v>3000000</v>
      </c>
      <c r="F41" s="20" t="n">
        <v>1162260000</v>
      </c>
      <c r="G41" s="20"/>
      <c r="H41" s="20"/>
      <c r="I41" s="20"/>
      <c r="J41" s="20"/>
      <c r="K41" s="20"/>
      <c r="L41" s="20"/>
      <c r="M41" s="20"/>
      <c r="N41" s="20"/>
      <c r="O41" s="21"/>
      <c r="P41" s="22"/>
      <c r="Q41" s="22"/>
      <c r="R41" s="22"/>
      <c r="S41" s="22"/>
      <c r="T41" s="22"/>
      <c r="U41" s="22"/>
      <c r="V41" s="22"/>
    </row>
    <row r="42" s="23" customFormat="true" ht="16.35" hidden="false" customHeight="true" outlineLevel="0" collapsed="false">
      <c r="A42" s="24" t="n">
        <v>31</v>
      </c>
      <c r="B42" s="19" t="s">
        <v>57</v>
      </c>
      <c r="C42" s="20" t="n">
        <f aca="false">SUM(E42,G42,I42,K42,M42)</f>
        <v>3000000</v>
      </c>
      <c r="D42" s="20" t="n">
        <f aca="false">SUM(F42,H42,J42,L42,N42)</f>
        <v>3000000</v>
      </c>
      <c r="E42" s="20" t="n">
        <v>3000000</v>
      </c>
      <c r="F42" s="20" t="n">
        <v>300000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1"/>
      <c r="P42" s="22"/>
      <c r="Q42" s="22"/>
      <c r="R42" s="22"/>
      <c r="S42" s="22"/>
      <c r="T42" s="22"/>
      <c r="U42" s="22"/>
      <c r="V42" s="22"/>
    </row>
    <row r="43" s="23" customFormat="true" ht="16.35" hidden="false" customHeight="true" outlineLevel="0" collapsed="false">
      <c r="A43" s="24" t="n">
        <v>32</v>
      </c>
      <c r="B43" s="19" t="s">
        <v>58</v>
      </c>
      <c r="C43" s="20" t="n">
        <f aca="false">SUM(E43,G43,I43,K43,M43)</f>
        <v>0</v>
      </c>
      <c r="D43" s="20" t="n">
        <v>1155000000</v>
      </c>
      <c r="E43" s="20" t="n">
        <v>0</v>
      </c>
      <c r="F43" s="20" t="n">
        <v>115500000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1"/>
      <c r="P43" s="22"/>
      <c r="Q43" s="22"/>
      <c r="R43" s="22"/>
      <c r="S43" s="22"/>
      <c r="T43" s="22"/>
      <c r="U43" s="22"/>
      <c r="V43" s="22"/>
    </row>
    <row r="44" s="23" customFormat="true" ht="16.35" hidden="false" customHeight="true" outlineLevel="0" collapsed="false">
      <c r="A44" s="24" t="n">
        <v>33</v>
      </c>
      <c r="B44" s="27" t="s">
        <v>59</v>
      </c>
      <c r="C44" s="28" t="n">
        <f aca="false">SUM(C41)</f>
        <v>3000000</v>
      </c>
      <c r="D44" s="28" t="n">
        <f aca="false">SUM(D41)</f>
        <v>1162260000</v>
      </c>
      <c r="E44" s="28" t="n">
        <f aca="false">SUM(E41)</f>
        <v>3000000</v>
      </c>
      <c r="F44" s="28" t="n">
        <f aca="false">SUM(F41)</f>
        <v>116226000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1"/>
      <c r="P44" s="22"/>
      <c r="Q44" s="22"/>
      <c r="R44" s="22"/>
      <c r="S44" s="22"/>
      <c r="T44" s="22"/>
      <c r="U44" s="22"/>
      <c r="V44" s="22"/>
    </row>
    <row r="45" s="23" customFormat="true" ht="16.35" hidden="false" customHeight="true" outlineLevel="0" collapsed="false">
      <c r="A45" s="24"/>
      <c r="B45" s="36"/>
      <c r="C45" s="20"/>
      <c r="D45" s="20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1"/>
      <c r="P45" s="22"/>
      <c r="Q45" s="22"/>
      <c r="R45" s="22"/>
      <c r="S45" s="22"/>
      <c r="T45" s="22"/>
      <c r="U45" s="22"/>
      <c r="V45" s="22"/>
    </row>
    <row r="46" s="23" customFormat="true" ht="16.35" hidden="false" customHeight="true" outlineLevel="0" collapsed="false">
      <c r="A46" s="24" t="n">
        <v>34</v>
      </c>
      <c r="B46" s="36" t="s">
        <v>60</v>
      </c>
      <c r="C46" s="28" t="n">
        <f aca="false">SUM(E46,G46,I46,K46,M46)</f>
        <v>3050284719</v>
      </c>
      <c r="D46" s="28" t="n">
        <f aca="false">SUM(F46,H46,J46,L46,N46)</f>
        <v>3090617665</v>
      </c>
      <c r="E46" s="28" t="n">
        <f aca="false">SUM(E20,E34,E39,E44)</f>
        <v>2669451719</v>
      </c>
      <c r="F46" s="28" t="n">
        <f aca="false">SUM(F20,F34,F39,F44)</f>
        <v>2698992474</v>
      </c>
      <c r="G46" s="28" t="n">
        <f aca="false">SUM(G20,G34,G39,G44)</f>
        <v>109850000</v>
      </c>
      <c r="H46" s="28" t="n">
        <f aca="false">SUM(H20,H34,H39,H44)</f>
        <v>118570191</v>
      </c>
      <c r="I46" s="28" t="n">
        <f aca="false">SUM(I20,I34,I39,I44)</f>
        <v>98767000</v>
      </c>
      <c r="J46" s="28" t="n">
        <f aca="false">SUM(J20,J34,J39,J44)</f>
        <v>98767000</v>
      </c>
      <c r="K46" s="28" t="n">
        <f aca="false">SUM(K20,K34,K39,K44)</f>
        <v>135080000</v>
      </c>
      <c r="L46" s="28" t="n">
        <f aca="false">SUM(L20,L34,L39,L44)</f>
        <v>136435000</v>
      </c>
      <c r="M46" s="28" t="n">
        <f aca="false">SUM(M20,M34,M39,M44)</f>
        <v>37136000</v>
      </c>
      <c r="N46" s="28" t="n">
        <f aca="false">SUM(N20,N34,N39,N44)</f>
        <v>37853000</v>
      </c>
      <c r="O46" s="21"/>
      <c r="P46" s="22"/>
      <c r="Q46" s="22"/>
      <c r="R46" s="22"/>
      <c r="S46" s="22"/>
      <c r="T46" s="22"/>
      <c r="U46" s="22"/>
      <c r="V46" s="22"/>
    </row>
    <row r="47" s="23" customFormat="true" ht="16.35" hidden="false" customHeight="true" outlineLevel="0" collapsed="false">
      <c r="A47" s="24"/>
      <c r="B47" s="19"/>
      <c r="C47" s="20"/>
      <c r="D47" s="20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7"/>
      <c r="P47" s="22"/>
      <c r="Q47" s="22"/>
      <c r="R47" s="22"/>
      <c r="S47" s="22"/>
      <c r="T47" s="22"/>
      <c r="U47" s="22"/>
      <c r="V47" s="22"/>
    </row>
    <row r="48" s="23" customFormat="true" ht="16.35" hidden="false" customHeight="true" outlineLevel="0" collapsed="false">
      <c r="A48" s="24" t="n">
        <v>35</v>
      </c>
      <c r="B48" s="19" t="s">
        <v>61</v>
      </c>
      <c r="C48" s="20" t="n">
        <f aca="false">SUM(E48,G48,I48,K48,M48)</f>
        <v>0</v>
      </c>
      <c r="D48" s="20" t="n">
        <f aca="false">SUM(F48,H48,J48,L48,N48)</f>
        <v>0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1"/>
      <c r="P48" s="22"/>
      <c r="Q48" s="22"/>
      <c r="R48" s="22"/>
      <c r="S48" s="22"/>
      <c r="T48" s="22"/>
      <c r="U48" s="22"/>
      <c r="V48" s="22"/>
    </row>
    <row r="49" s="23" customFormat="true" ht="16.35" hidden="false" customHeight="true" outlineLevel="0" collapsed="false">
      <c r="A49" s="24" t="n">
        <v>36</v>
      </c>
      <c r="B49" s="19" t="s">
        <v>62</v>
      </c>
      <c r="C49" s="20" t="n">
        <f aca="false">SUM(E49,G49,I49,K49,M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1"/>
      <c r="P49" s="22"/>
      <c r="Q49" s="22"/>
      <c r="R49" s="22"/>
      <c r="S49" s="22"/>
      <c r="T49" s="22"/>
      <c r="U49" s="22"/>
      <c r="V49" s="22"/>
    </row>
    <row r="50" s="23" customFormat="true" ht="16.35" hidden="false" customHeight="true" outlineLevel="0" collapsed="false">
      <c r="A50" s="24" t="n">
        <v>37</v>
      </c>
      <c r="B50" s="19" t="s">
        <v>63</v>
      </c>
      <c r="C50" s="20" t="n">
        <f aca="false">SUM(E50,G50,I50,K50,M50)</f>
        <v>4282281</v>
      </c>
      <c r="D50" s="20" t="n">
        <f aca="false">SUM(F50,H50,J50,L50,N50)</f>
        <v>33329602</v>
      </c>
      <c r="E50" s="20" t="n">
        <v>4282281</v>
      </c>
      <c r="F50" s="20" t="n">
        <v>33329602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1"/>
      <c r="P50" s="22"/>
      <c r="Q50" s="22"/>
      <c r="R50" s="22"/>
      <c r="S50" s="22"/>
      <c r="T50" s="22"/>
      <c r="U50" s="22"/>
      <c r="V50" s="22"/>
    </row>
    <row r="51" s="23" customFormat="true" ht="16.35" hidden="false" customHeight="true" outlineLevel="0" collapsed="false">
      <c r="A51" s="24" t="n">
        <v>38</v>
      </c>
      <c r="B51" s="19" t="s">
        <v>64</v>
      </c>
      <c r="C51" s="20" t="n">
        <f aca="false">SUM(E51,G51,I51,K51,M51)</f>
        <v>334677000</v>
      </c>
      <c r="D51" s="20" t="n">
        <f aca="false">SUM(F51,H51,J51,L51,N51)</f>
        <v>340794000</v>
      </c>
      <c r="E51" s="20" t="n">
        <v>334677000</v>
      </c>
      <c r="F51" s="20" t="n">
        <v>340794000</v>
      </c>
      <c r="G51" s="20"/>
      <c r="H51" s="20"/>
      <c r="I51" s="20"/>
      <c r="J51" s="20"/>
      <c r="K51" s="20"/>
      <c r="L51" s="20"/>
      <c r="M51" s="20"/>
      <c r="N51" s="20"/>
      <c r="O51" s="21"/>
      <c r="P51" s="22"/>
      <c r="Q51" s="22"/>
      <c r="R51" s="22"/>
      <c r="S51" s="22"/>
      <c r="T51" s="22"/>
      <c r="U51" s="22"/>
      <c r="V51" s="22"/>
    </row>
    <row r="52" s="23" customFormat="true" ht="16.35" hidden="false" customHeight="true" outlineLevel="0" collapsed="false">
      <c r="A52" s="24"/>
      <c r="B52" s="27" t="s">
        <v>65</v>
      </c>
      <c r="C52" s="28" t="n">
        <f aca="false">SUM(E52,G52,I52,K52,M52)</f>
        <v>338959281</v>
      </c>
      <c r="D52" s="28" t="n">
        <f aca="false">SUM(F52,H52,J52,L52,N52)</f>
        <v>374123602</v>
      </c>
      <c r="E52" s="29" t="n">
        <f aca="false">SUM(E49:E51)</f>
        <v>338959281</v>
      </c>
      <c r="F52" s="29" t="n">
        <f aca="false">SUM(F49:F51)</f>
        <v>374123602</v>
      </c>
      <c r="G52" s="29" t="n">
        <f aca="false">SUM(G49:G51)</f>
        <v>0</v>
      </c>
      <c r="H52" s="29" t="n">
        <f aca="false">SUM(H49:H51)</f>
        <v>0</v>
      </c>
      <c r="I52" s="29" t="n">
        <f aca="false">SUM(I49:I51)</f>
        <v>0</v>
      </c>
      <c r="J52" s="29" t="n">
        <f aca="false">SUM(J49:J51)</f>
        <v>0</v>
      </c>
      <c r="K52" s="29" t="n">
        <f aca="false">SUM(K49:K51)</f>
        <v>0</v>
      </c>
      <c r="L52" s="29" t="n">
        <f aca="false">SUM(L49:L51)</f>
        <v>0</v>
      </c>
      <c r="M52" s="29" t="n">
        <f aca="false">SUM(M49:M51)</f>
        <v>0</v>
      </c>
      <c r="N52" s="29" t="n">
        <f aca="false">SUM(N49:N51)</f>
        <v>0</v>
      </c>
      <c r="O52" s="21"/>
      <c r="P52" s="22"/>
      <c r="Q52" s="22"/>
      <c r="R52" s="22"/>
      <c r="S52" s="22"/>
      <c r="T52" s="22"/>
      <c r="U52" s="22"/>
      <c r="V52" s="22"/>
    </row>
    <row r="53" s="23" customFormat="true" ht="16.35" hidden="false" customHeight="true" outlineLevel="0" collapsed="false">
      <c r="A53" s="24"/>
      <c r="B53" s="27"/>
      <c r="C53" s="20"/>
      <c r="D53" s="20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1"/>
      <c r="P53" s="22"/>
      <c r="Q53" s="22"/>
      <c r="R53" s="22"/>
      <c r="S53" s="22"/>
      <c r="T53" s="22"/>
      <c r="U53" s="22"/>
      <c r="V53" s="22"/>
    </row>
    <row r="54" s="23" customFormat="true" ht="16.35" hidden="false" customHeight="true" outlineLevel="0" collapsed="false">
      <c r="A54" s="24" t="n">
        <v>39</v>
      </c>
      <c r="B54" s="36" t="s">
        <v>66</v>
      </c>
      <c r="C54" s="28" t="n">
        <f aca="false">SUM(E54,G54,I54,K54,M54)</f>
        <v>3389244000</v>
      </c>
      <c r="D54" s="28" t="n">
        <f aca="false">SUM(F54,H54,J54,L54,N54)</f>
        <v>3464741267</v>
      </c>
      <c r="E54" s="28" t="n">
        <f aca="false">SUM(E46,E52)</f>
        <v>3008411000</v>
      </c>
      <c r="F54" s="28" t="n">
        <f aca="false">SUM(F46,F52)</f>
        <v>3073116076</v>
      </c>
      <c r="G54" s="28" t="n">
        <f aca="false">SUM(G46,G52)</f>
        <v>109850000</v>
      </c>
      <c r="H54" s="28" t="n">
        <f aca="false">SUM(H46,H52)</f>
        <v>118570191</v>
      </c>
      <c r="I54" s="28" t="n">
        <f aca="false">SUM(I46,I52)</f>
        <v>98767000</v>
      </c>
      <c r="J54" s="28" t="n">
        <f aca="false">SUM(J46,J52)</f>
        <v>98767000</v>
      </c>
      <c r="K54" s="28" t="n">
        <f aca="false">SUM(K46,K52)</f>
        <v>135080000</v>
      </c>
      <c r="L54" s="28" t="n">
        <f aca="false">SUM(L46,L52)</f>
        <v>136435000</v>
      </c>
      <c r="M54" s="28" t="n">
        <f aca="false">SUM(M46,M52)</f>
        <v>37136000</v>
      </c>
      <c r="N54" s="28" t="n">
        <f aca="false">SUM(N46,N52)</f>
        <v>37853000</v>
      </c>
      <c r="O54" s="21"/>
      <c r="P54" s="22"/>
      <c r="Q54" s="22"/>
      <c r="R54" s="22"/>
      <c r="S54" s="22"/>
      <c r="T54" s="22"/>
      <c r="U54" s="22"/>
      <c r="V54" s="22"/>
    </row>
    <row r="55" s="40" customFormat="true" ht="16.35" hidden="false" customHeight="true" outlineLevel="0" collapsed="false">
      <c r="A55" s="38"/>
      <c r="B55" s="39"/>
      <c r="C55" s="20" t="n">
        <f aca="false">SUM(E55,G55,I55,K55,M55)</f>
        <v>0</v>
      </c>
      <c r="D55" s="20" t="n">
        <f aca="false">SUM(F55,H55,J55,L55,N55)</f>
        <v>0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37"/>
    </row>
    <row r="56" s="32" customFormat="true" ht="16.35" hidden="false" customHeight="true" outlineLevel="0" collapsed="false">
      <c r="A56" s="24" t="n">
        <v>40</v>
      </c>
      <c r="B56" s="41" t="s">
        <v>67</v>
      </c>
      <c r="C56" s="42" t="n">
        <f aca="false">SUM(E56,G56,I56,K56,M56)</f>
        <v>79.5</v>
      </c>
      <c r="D56" s="42" t="n">
        <f aca="false">SUM(F56,H56,J56,L56,N56)</f>
        <v>79.5</v>
      </c>
      <c r="E56" s="43" t="n">
        <v>10</v>
      </c>
      <c r="F56" s="43" t="n">
        <v>10</v>
      </c>
      <c r="G56" s="43" t="n">
        <v>19.5</v>
      </c>
      <c r="H56" s="43" t="n">
        <v>19.5</v>
      </c>
      <c r="I56" s="44" t="n">
        <v>16</v>
      </c>
      <c r="J56" s="44" t="n">
        <v>16</v>
      </c>
      <c r="K56" s="44" t="n">
        <v>27</v>
      </c>
      <c r="L56" s="44" t="n">
        <v>27</v>
      </c>
      <c r="M56" s="44" t="n">
        <v>7</v>
      </c>
      <c r="N56" s="44" t="n">
        <v>7</v>
      </c>
      <c r="O56" s="45"/>
    </row>
    <row r="57" s="32" customFormat="true" ht="16.8" hidden="false" customHeight="false" outlineLevel="0" collapsed="false">
      <c r="A57" s="18" t="n">
        <v>41</v>
      </c>
      <c r="B57" s="41" t="s">
        <v>68</v>
      </c>
      <c r="C57" s="20" t="n">
        <f aca="false">SUM(E57,G57,I57,K57,M57)</f>
        <v>5</v>
      </c>
      <c r="D57" s="20" t="n">
        <f aca="false">SUM(F57,H57,J57,L57,N57)</f>
        <v>5</v>
      </c>
      <c r="E57" s="46" t="n">
        <v>5</v>
      </c>
      <c r="F57" s="46" t="n">
        <v>5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5"/>
    </row>
    <row r="58" s="7" customFormat="true" ht="15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3.8" hidden="false" customHeight="false" outlineLevel="0" collapsed="false"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3.8" hidden="false" customHeight="false" outlineLevel="0" collapsed="false"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3.8" hidden="false" customHeight="false" outlineLevel="0" collapsed="false"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3.8" hidden="false" customHeight="false" outlineLevel="0" collapsed="false">
      <c r="B62" s="47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</sheetData>
  <mergeCells count="10">
    <mergeCell ref="B1:M1"/>
    <mergeCell ref="B3:M3"/>
    <mergeCell ref="A5:A6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a 3/2020. (IV.23.) rendelethez
3. melléklet a 2/2019. (II.14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Dell</cp:lastModifiedBy>
  <cp:lastPrinted>2020-04-17T05:45:09Z</cp:lastPrinted>
  <dcterms:modified xsi:type="dcterms:W3CDTF">2020-04-24T08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61485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